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  <charset val="128"/>
      </rPr>
      <t xml:space="preserve">(MJ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(MJ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4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A6CAF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8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平均気温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1755888650964"/>
          <c:w val="0.95435617327348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284.977586206897</c:v>
                </c:pt>
                <c:pt idx="1">
                  <c:v>320.142206896552</c:v>
                </c:pt>
                <c:pt idx="2">
                  <c:v>412.88175862069</c:v>
                </c:pt>
                <c:pt idx="3">
                  <c:v>475.908827586207</c:v>
                </c:pt>
                <c:pt idx="4">
                  <c:v>523.840172413793</c:v>
                </c:pt>
                <c:pt idx="5">
                  <c:v>452.421137931035</c:v>
                </c:pt>
                <c:pt idx="6">
                  <c:v>471.319179310345</c:v>
                </c:pt>
                <c:pt idx="7">
                  <c:v>501.000103448276</c:v>
                </c:pt>
                <c:pt idx="8">
                  <c:v>366.440206896552</c:v>
                </c:pt>
                <c:pt idx="9">
                  <c:v>318.39275862069</c:v>
                </c:pt>
                <c:pt idx="10">
                  <c:v>260.463793103448</c:v>
                </c:pt>
                <c:pt idx="11">
                  <c:v>252.176689655172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330.23</c:v>
                </c:pt>
                <c:pt idx="1">
                  <c:v>344.67</c:v>
                </c:pt>
                <c:pt idx="2">
                  <c:v>451.7</c:v>
                </c:pt>
                <c:pt idx="3">
                  <c:v>534.05</c:v>
                </c:pt>
                <c:pt idx="4">
                  <c:v>683.26</c:v>
                </c:pt>
                <c:pt idx="5">
                  <c:v>499.07</c:v>
                </c:pt>
                <c:pt idx="6">
                  <c:v>520.87</c:v>
                </c:pt>
                <c:pt idx="7">
                  <c:v>596.71</c:v>
                </c:pt>
                <c:pt idx="8">
                  <c:v>460.45</c:v>
                </c:pt>
                <c:pt idx="9">
                  <c:v>303.36</c:v>
                </c:pt>
                <c:pt idx="10">
                  <c:v>299.98</c:v>
                </c:pt>
                <c:pt idx="11">
                  <c:v>277.68</c:v>
                </c:pt>
              </c:numCache>
            </c:numRef>
          </c:val>
        </c:ser>
        <c:gapWidth val="150"/>
        <c:overlap val="30"/>
        <c:axId val="81228078"/>
        <c:axId val="20552843"/>
      </c:barChart>
      <c:catAx>
        <c:axId val="81228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52843"/>
        <c:crossesAt val="0"/>
        <c:auto val="1"/>
        <c:lblAlgn val="ctr"/>
        <c:lblOffset val="100"/>
        <c:noMultiLvlLbl val="0"/>
      </c:catAx>
      <c:valAx>
        <c:axId val="20552843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8078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62327618842"/>
          <c:y val="0.147430406852248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3873235628143</cdr:x>
      <cdr:y>8.1830835117773</cdr:y>
    </cdr:from>
    <cdr:to>
      <cdr:x>0.0825807149424044</cdr:x>
      <cdr:y>8.24207708779443</cdr:y>
    </cdr:to>
    <cdr:sp>
      <cdr:nvSpPr>
        <cdr:cNvPr id="26" name="テキスト 1"/>
        <cdr:cNvSpPr/>
      </cdr:nvSpPr>
      <cdr:spPr>
        <a:xfrm>
          <a:off x="122400" y="27514800"/>
          <a:ext cx="4273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MJ/m</a:t>
          </a:r>
          <a:r>
            <a:rPr b="0" sz="9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8033637986047</cdr:x>
      <cdr:y>0.931905781584583</cdr:y>
    </cdr:from>
    <cdr:to>
      <cdr:x>0.993888918933535</cdr:x>
      <cdr:y>0.990899357601713</cdr:y>
    </cdr:to>
    <cdr:sp>
      <cdr:nvSpPr>
        <cdr:cNvPr id="27" name="テキスト 2"/>
        <cdr:cNvSpPr/>
      </cdr:nvSpPr>
      <cdr:spPr>
        <a:xfrm>
          <a:off x="637740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13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27</v>
      </c>
      <c r="G3" s="12" t="n">
        <v>0.92</v>
      </c>
      <c r="H3" s="12" t="n">
        <v>1.49</v>
      </c>
      <c r="I3" s="12" t="n">
        <v>1.86</v>
      </c>
      <c r="J3" s="12" t="n">
        <v>2.04</v>
      </c>
      <c r="K3" s="12" t="n">
        <v>1.95</v>
      </c>
      <c r="L3" s="12" t="n">
        <v>1.57</v>
      </c>
      <c r="M3" s="12" t="n">
        <v>1.1</v>
      </c>
      <c r="N3" s="12" t="n">
        <v>0.52</v>
      </c>
      <c r="O3" s="12" t="n">
        <v>0.02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1.7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26</v>
      </c>
      <c r="G4" s="16" t="n">
        <v>0.85</v>
      </c>
      <c r="H4" s="16" t="n">
        <v>1.39</v>
      </c>
      <c r="I4" s="16" t="n">
        <v>1.75</v>
      </c>
      <c r="J4" s="16" t="n">
        <v>1.92</v>
      </c>
      <c r="K4" s="16" t="n">
        <v>1.82</v>
      </c>
      <c r="L4" s="16" t="n">
        <v>1.46</v>
      </c>
      <c r="M4" s="16" t="n">
        <v>0.99</v>
      </c>
      <c r="N4" s="16" t="n">
        <v>0.42</v>
      </c>
      <c r="O4" s="16" t="n">
        <v>0.0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0.8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1</v>
      </c>
      <c r="G5" s="16" t="n">
        <v>0.3</v>
      </c>
      <c r="H5" s="16" t="n">
        <v>1.44</v>
      </c>
      <c r="I5" s="16" t="n">
        <v>1.86</v>
      </c>
      <c r="J5" s="16" t="n">
        <v>2.06</v>
      </c>
      <c r="K5" s="16" t="n">
        <v>1.96</v>
      </c>
      <c r="L5" s="16" t="n">
        <v>1.51</v>
      </c>
      <c r="M5" s="16" t="n">
        <v>1.16</v>
      </c>
      <c r="N5" s="16" t="n">
        <v>0.56</v>
      </c>
      <c r="O5" s="16" t="n">
        <v>0.02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0.9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27</v>
      </c>
      <c r="G6" s="16" t="n">
        <v>0.91</v>
      </c>
      <c r="H6" s="16" t="n">
        <v>1.5</v>
      </c>
      <c r="I6" s="16" t="n">
        <v>1.81</v>
      </c>
      <c r="J6" s="16" t="n">
        <v>2.15</v>
      </c>
      <c r="K6" s="16" t="n">
        <v>1.86</v>
      </c>
      <c r="L6" s="16" t="n">
        <v>1.55</v>
      </c>
      <c r="M6" s="16" t="n">
        <v>1.18</v>
      </c>
      <c r="N6" s="16" t="n">
        <v>0.58</v>
      </c>
      <c r="O6" s="16" t="n">
        <v>0.03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1.8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27</v>
      </c>
      <c r="G7" s="16" t="n">
        <v>0.91</v>
      </c>
      <c r="H7" s="16" t="n">
        <v>1.47</v>
      </c>
      <c r="I7" s="16" t="n">
        <v>1.77</v>
      </c>
      <c r="J7" s="16" t="n">
        <v>1.72</v>
      </c>
      <c r="K7" s="16" t="n">
        <v>1.34</v>
      </c>
      <c r="L7" s="16" t="n">
        <v>1.14</v>
      </c>
      <c r="M7" s="16" t="n">
        <v>0.55</v>
      </c>
      <c r="N7" s="16" t="n">
        <v>0.22</v>
      </c>
      <c r="O7" s="16" t="n">
        <v>0.02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9.4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27</v>
      </c>
      <c r="G8" s="16" t="n">
        <v>0.88</v>
      </c>
      <c r="H8" s="16" t="n">
        <v>1.45</v>
      </c>
      <c r="I8" s="16" t="n">
        <v>1.83</v>
      </c>
      <c r="J8" s="16" t="n">
        <v>2.01</v>
      </c>
      <c r="K8" s="16" t="n">
        <v>1.89</v>
      </c>
      <c r="L8" s="16" t="n">
        <v>1.55</v>
      </c>
      <c r="M8" s="16" t="n">
        <v>0.96</v>
      </c>
      <c r="N8" s="16" t="n">
        <v>0.39</v>
      </c>
      <c r="O8" s="16" t="n">
        <v>0.0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1.2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22</v>
      </c>
      <c r="G9" s="16" t="n">
        <v>0.7</v>
      </c>
      <c r="H9" s="16" t="n">
        <v>1.34</v>
      </c>
      <c r="I9" s="16" t="n">
        <v>1.79</v>
      </c>
      <c r="J9" s="16" t="n">
        <v>2</v>
      </c>
      <c r="K9" s="16" t="n">
        <v>1.94</v>
      </c>
      <c r="L9" s="16" t="n">
        <v>1.48</v>
      </c>
      <c r="M9" s="16" t="n">
        <v>1.03</v>
      </c>
      <c r="N9" s="16" t="n">
        <v>0.47</v>
      </c>
      <c r="O9" s="16" t="n">
        <v>0.04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0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21</v>
      </c>
      <c r="G10" s="16" t="n">
        <v>0.79</v>
      </c>
      <c r="H10" s="16" t="n">
        <v>1.35</v>
      </c>
      <c r="I10" s="16" t="n">
        <v>1.74</v>
      </c>
      <c r="J10" s="16" t="n">
        <v>1.94</v>
      </c>
      <c r="K10" s="16" t="n">
        <v>1.83</v>
      </c>
      <c r="L10" s="16" t="n">
        <v>1.32</v>
      </c>
      <c r="M10" s="16" t="n">
        <v>0.84</v>
      </c>
      <c r="N10" s="16" t="n">
        <v>0.58</v>
      </c>
      <c r="O10" s="16" t="n">
        <v>0.05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0.6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02</v>
      </c>
      <c r="G11" s="16" t="n">
        <v>0.19</v>
      </c>
      <c r="H11" s="16" t="n">
        <v>0.69</v>
      </c>
      <c r="I11" s="16" t="n">
        <v>1.39</v>
      </c>
      <c r="J11" s="16" t="n">
        <v>1.15</v>
      </c>
      <c r="K11" s="16" t="n">
        <v>1.12</v>
      </c>
      <c r="L11" s="16" t="n">
        <v>1.17</v>
      </c>
      <c r="M11" s="16" t="n">
        <v>0.88</v>
      </c>
      <c r="N11" s="16" t="n">
        <v>0.2</v>
      </c>
      <c r="O11" s="16" t="n">
        <v>0.02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6.8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26</v>
      </c>
      <c r="G12" s="16" t="n">
        <v>0.9</v>
      </c>
      <c r="H12" s="16" t="n">
        <v>1.48</v>
      </c>
      <c r="I12" s="16" t="n">
        <v>1.9</v>
      </c>
      <c r="J12" s="16" t="n">
        <v>2.1</v>
      </c>
      <c r="K12" s="16" t="n">
        <v>2.05</v>
      </c>
      <c r="L12" s="16" t="n">
        <v>1.68</v>
      </c>
      <c r="M12" s="16" t="n">
        <v>1.2</v>
      </c>
      <c r="N12" s="16" t="n">
        <v>0.62</v>
      </c>
      <c r="O12" s="16" t="n">
        <v>0.06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2.2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28</v>
      </c>
      <c r="G13" s="12" t="n">
        <v>0.92</v>
      </c>
      <c r="H13" s="12" t="n">
        <v>1.51</v>
      </c>
      <c r="I13" s="12" t="n">
        <v>1.89</v>
      </c>
      <c r="J13" s="12" t="n">
        <v>2.1</v>
      </c>
      <c r="K13" s="12" t="n">
        <v>2.06</v>
      </c>
      <c r="L13" s="12" t="n">
        <v>1.7</v>
      </c>
      <c r="M13" s="12" t="n">
        <v>1.22</v>
      </c>
      <c r="N13" s="12" t="n">
        <v>0.63</v>
      </c>
      <c r="O13" s="12" t="n">
        <v>0.06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2.3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09</v>
      </c>
      <c r="G14" s="16" t="n">
        <v>0.31</v>
      </c>
      <c r="H14" s="16" t="n">
        <v>0.61</v>
      </c>
      <c r="I14" s="16" t="n">
        <v>1.53</v>
      </c>
      <c r="J14" s="16" t="n">
        <v>0.86</v>
      </c>
      <c r="K14" s="16" t="n">
        <v>1.48</v>
      </c>
      <c r="L14" s="16" t="n">
        <v>1.5</v>
      </c>
      <c r="M14" s="16" t="n">
        <v>1.12</v>
      </c>
      <c r="N14" s="16" t="n">
        <v>0.56</v>
      </c>
      <c r="O14" s="16" t="n">
        <v>0.06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8.1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26</v>
      </c>
      <c r="G15" s="16" t="n">
        <v>0.88</v>
      </c>
      <c r="H15" s="16" t="n">
        <v>1.44</v>
      </c>
      <c r="I15" s="16" t="n">
        <v>1.84</v>
      </c>
      <c r="J15" s="16" t="n">
        <v>2.03</v>
      </c>
      <c r="K15" s="16" t="n">
        <v>1.76</v>
      </c>
      <c r="L15" s="16" t="n">
        <v>1.4</v>
      </c>
      <c r="M15" s="16" t="n">
        <v>1.1</v>
      </c>
      <c r="N15" s="16" t="n">
        <v>0.53</v>
      </c>
      <c r="O15" s="16" t="n">
        <v>0.02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1.2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.08</v>
      </c>
      <c r="I16" s="16" t="n">
        <v>0.11</v>
      </c>
      <c r="J16" s="16" t="n">
        <v>0.06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0.2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25</v>
      </c>
      <c r="G17" s="16" t="n">
        <v>0.86</v>
      </c>
      <c r="H17" s="16" t="n">
        <v>1.43</v>
      </c>
      <c r="I17" s="16" t="n">
        <v>1.38</v>
      </c>
      <c r="J17" s="16" t="n">
        <v>1.37</v>
      </c>
      <c r="K17" s="16" t="n">
        <v>1.71</v>
      </c>
      <c r="L17" s="16" t="n">
        <v>1.69</v>
      </c>
      <c r="M17" s="16" t="n">
        <v>1.21</v>
      </c>
      <c r="N17" s="16" t="n">
        <v>0.61</v>
      </c>
      <c r="O17" s="16" t="n">
        <v>0.03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0.5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07</v>
      </c>
      <c r="G18" s="16" t="n">
        <v>0.71</v>
      </c>
      <c r="H18" s="16" t="n">
        <v>1.3</v>
      </c>
      <c r="I18" s="16" t="n">
        <v>1.37</v>
      </c>
      <c r="J18" s="16" t="n">
        <v>2.21</v>
      </c>
      <c r="K18" s="16" t="n">
        <v>2.01</v>
      </c>
      <c r="L18" s="16" t="n">
        <v>1.51</v>
      </c>
      <c r="M18" s="16" t="n">
        <v>1.19</v>
      </c>
      <c r="N18" s="16" t="n">
        <v>0.59</v>
      </c>
      <c r="O18" s="16" t="n">
        <v>0.07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1.0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28</v>
      </c>
      <c r="G19" s="16" t="n">
        <v>0.92</v>
      </c>
      <c r="H19" s="16" t="n">
        <v>1.49</v>
      </c>
      <c r="I19" s="16" t="n">
        <v>1.92</v>
      </c>
      <c r="J19" s="16" t="n">
        <v>2.15</v>
      </c>
      <c r="K19" s="16" t="n">
        <v>2.09</v>
      </c>
      <c r="L19" s="16" t="n">
        <v>1.62</v>
      </c>
      <c r="M19" s="16" t="n">
        <v>1.27</v>
      </c>
      <c r="N19" s="16" t="n">
        <v>0.74</v>
      </c>
      <c r="O19" s="16" t="n">
        <v>0.12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2.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31</v>
      </c>
      <c r="G20" s="16" t="n">
        <v>0.96</v>
      </c>
      <c r="H20" s="16" t="n">
        <v>1.57</v>
      </c>
      <c r="I20" s="16" t="n">
        <v>2.03</v>
      </c>
      <c r="J20" s="16" t="n">
        <v>1.75</v>
      </c>
      <c r="K20" s="16" t="n">
        <v>2.24</v>
      </c>
      <c r="L20" s="16" t="n">
        <v>1.8</v>
      </c>
      <c r="M20" s="16" t="n">
        <v>1.35</v>
      </c>
      <c r="N20" s="16" t="n">
        <v>0.74</v>
      </c>
      <c r="O20" s="16" t="n">
        <v>0.1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2.8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23</v>
      </c>
      <c r="G21" s="16" t="n">
        <v>0.64</v>
      </c>
      <c r="H21" s="16" t="n">
        <v>1.54</v>
      </c>
      <c r="I21" s="16" t="n">
        <v>1.95</v>
      </c>
      <c r="J21" s="16" t="n">
        <v>2.15</v>
      </c>
      <c r="K21" s="16" t="n">
        <v>2.1</v>
      </c>
      <c r="L21" s="16" t="n">
        <v>1.78</v>
      </c>
      <c r="M21" s="16" t="n">
        <v>1.29</v>
      </c>
      <c r="N21" s="16" t="n">
        <v>0.59</v>
      </c>
      <c r="O21" s="16" t="n">
        <v>0.07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2.3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29</v>
      </c>
      <c r="G22" s="16" t="n">
        <v>0.91</v>
      </c>
      <c r="H22" s="16" t="n">
        <v>1.47</v>
      </c>
      <c r="I22" s="16" t="n">
        <v>1.97</v>
      </c>
      <c r="J22" s="16" t="n">
        <v>2.09</v>
      </c>
      <c r="K22" s="16" t="n">
        <v>2.21</v>
      </c>
      <c r="L22" s="16" t="n">
        <v>1.9</v>
      </c>
      <c r="M22" s="16" t="n">
        <v>1.34</v>
      </c>
      <c r="N22" s="16" t="n">
        <v>0.73</v>
      </c>
      <c r="O22" s="16" t="n">
        <v>0.12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3.0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08</v>
      </c>
      <c r="G23" s="12" t="n">
        <v>0.39</v>
      </c>
      <c r="H23" s="12" t="n">
        <v>0.95</v>
      </c>
      <c r="I23" s="12" t="n">
        <v>1.63</v>
      </c>
      <c r="J23" s="12" t="n">
        <v>2.17</v>
      </c>
      <c r="K23" s="12" t="n">
        <v>2.03</v>
      </c>
      <c r="L23" s="12" t="n">
        <v>1.62</v>
      </c>
      <c r="M23" s="12" t="n">
        <v>0.83</v>
      </c>
      <c r="N23" s="12" t="n">
        <v>0.56</v>
      </c>
      <c r="O23" s="12" t="n">
        <v>0.12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0.3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.03</v>
      </c>
      <c r="H24" s="16" t="n">
        <v>0.12</v>
      </c>
      <c r="I24" s="16" t="n">
        <v>0.08</v>
      </c>
      <c r="J24" s="16" t="n">
        <v>0.14</v>
      </c>
      <c r="K24" s="16" t="n">
        <v>0.42</v>
      </c>
      <c r="L24" s="16" t="n">
        <v>0.55</v>
      </c>
      <c r="M24" s="16" t="n">
        <v>0.73</v>
      </c>
      <c r="N24" s="16" t="n">
        <v>0.42</v>
      </c>
      <c r="O24" s="16" t="n">
        <v>0.12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2.6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32</v>
      </c>
      <c r="G25" s="16" t="n">
        <v>1.02</v>
      </c>
      <c r="H25" s="16" t="n">
        <v>1.62</v>
      </c>
      <c r="I25" s="16" t="n">
        <v>1.97</v>
      </c>
      <c r="J25" s="16" t="n">
        <v>2.17</v>
      </c>
      <c r="K25" s="16" t="n">
        <v>1.79</v>
      </c>
      <c r="L25" s="16" t="n">
        <v>1.01</v>
      </c>
      <c r="M25" s="16" t="n">
        <v>0.86</v>
      </c>
      <c r="N25" s="16" t="n">
        <v>0.41</v>
      </c>
      <c r="O25" s="16" t="n">
        <v>0.07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1.2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03</v>
      </c>
      <c r="G26" s="16" t="n">
        <v>0.3</v>
      </c>
      <c r="H26" s="16" t="n">
        <v>0.69</v>
      </c>
      <c r="I26" s="16" t="n">
        <v>1.99</v>
      </c>
      <c r="J26" s="16" t="n">
        <v>2.27</v>
      </c>
      <c r="K26" s="16" t="n">
        <v>1.27</v>
      </c>
      <c r="L26" s="16" t="n">
        <v>0.99</v>
      </c>
      <c r="M26" s="16" t="n">
        <v>0.7</v>
      </c>
      <c r="N26" s="16" t="n">
        <v>0.46</v>
      </c>
      <c r="O26" s="16" t="n">
        <v>0.05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8.7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3</v>
      </c>
      <c r="G27" s="16" t="n">
        <v>0.95</v>
      </c>
      <c r="H27" s="16" t="n">
        <v>1.55</v>
      </c>
      <c r="I27" s="16" t="n">
        <v>1.87</v>
      </c>
      <c r="J27" s="16" t="n">
        <v>1.38</v>
      </c>
      <c r="K27" s="16" t="n">
        <v>1.82</v>
      </c>
      <c r="L27" s="16" t="n">
        <v>1.88</v>
      </c>
      <c r="M27" s="16" t="n">
        <v>1.42</v>
      </c>
      <c r="N27" s="16" t="n">
        <v>0.8</v>
      </c>
      <c r="O27" s="16" t="n">
        <v>0.15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2.1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36</v>
      </c>
      <c r="G28" s="16" t="n">
        <v>1.05</v>
      </c>
      <c r="H28" s="16" t="n">
        <v>1.57</v>
      </c>
      <c r="I28" s="16" t="n">
        <v>1.69</v>
      </c>
      <c r="J28" s="16" t="n">
        <v>2.31</v>
      </c>
      <c r="K28" s="16" t="n">
        <v>1.31</v>
      </c>
      <c r="L28" s="16" t="n">
        <v>0.67</v>
      </c>
      <c r="M28" s="16" t="n">
        <v>1.47</v>
      </c>
      <c r="N28" s="16" t="n">
        <v>0.93</v>
      </c>
      <c r="O28" s="16" t="n">
        <v>0.12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1.4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33</v>
      </c>
      <c r="G29" s="16" t="n">
        <v>0.94</v>
      </c>
      <c r="H29" s="16" t="n">
        <v>1.57</v>
      </c>
      <c r="I29" s="16" t="n">
        <v>1.42</v>
      </c>
      <c r="J29" s="16" t="n">
        <v>1.47</v>
      </c>
      <c r="K29" s="16" t="n">
        <v>2.05</v>
      </c>
      <c r="L29" s="16" t="n">
        <v>1.66</v>
      </c>
      <c r="M29" s="16" t="n">
        <v>1.55</v>
      </c>
      <c r="N29" s="16" t="n">
        <v>0.57</v>
      </c>
      <c r="O29" s="16" t="n">
        <v>0.16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1.7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02</v>
      </c>
      <c r="G30" s="16" t="n">
        <v>0.25</v>
      </c>
      <c r="H30" s="16" t="n">
        <v>0.7</v>
      </c>
      <c r="I30" s="16" t="n">
        <v>1.06</v>
      </c>
      <c r="J30" s="16" t="n">
        <v>1.63</v>
      </c>
      <c r="K30" s="16" t="n">
        <v>2.21</v>
      </c>
      <c r="L30" s="16" t="n">
        <v>1.94</v>
      </c>
      <c r="M30" s="16" t="n">
        <v>1.49</v>
      </c>
      <c r="N30" s="16" t="n">
        <v>0.8</v>
      </c>
      <c r="O30" s="16" t="n">
        <v>0.18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0.2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37</v>
      </c>
      <c r="G31" s="16" t="n">
        <v>1.05</v>
      </c>
      <c r="H31" s="16" t="n">
        <v>1.68</v>
      </c>
      <c r="I31" s="16" t="n">
        <v>1.68</v>
      </c>
      <c r="J31" s="16" t="n">
        <v>1.99</v>
      </c>
      <c r="K31" s="16" t="n">
        <v>2.01</v>
      </c>
      <c r="L31" s="16" t="n">
        <v>1.94</v>
      </c>
      <c r="M31" s="16" t="n">
        <v>1.5</v>
      </c>
      <c r="N31" s="16" t="n">
        <v>0.85</v>
      </c>
      <c r="O31" s="16" t="n">
        <v>0.17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3.2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32</v>
      </c>
      <c r="G32" s="16" t="n">
        <v>0.96</v>
      </c>
      <c r="H32" s="16" t="n">
        <v>1.58</v>
      </c>
      <c r="I32" s="16" t="n">
        <v>1.85</v>
      </c>
      <c r="J32" s="16" t="n">
        <v>2.04</v>
      </c>
      <c r="K32" s="16" t="n">
        <v>2.34</v>
      </c>
      <c r="L32" s="16" t="n">
        <v>1.9</v>
      </c>
      <c r="M32" s="16" t="n">
        <v>1.41</v>
      </c>
      <c r="N32" s="16" t="n">
        <v>0.81</v>
      </c>
      <c r="O32" s="16" t="n">
        <v>0.18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3.3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39</v>
      </c>
      <c r="G33" s="16" t="n">
        <v>0.95</v>
      </c>
      <c r="H33" s="16" t="n">
        <v>1.53</v>
      </c>
      <c r="I33" s="16" t="n">
        <v>2.11</v>
      </c>
      <c r="J33" s="16" t="n">
        <v>2.31</v>
      </c>
      <c r="K33" s="16" t="n">
        <v>2.21</v>
      </c>
      <c r="L33" s="16" t="n">
        <v>1.8</v>
      </c>
      <c r="M33" s="16" t="n">
        <v>1.28</v>
      </c>
      <c r="N33" s="16" t="n">
        <v>0.98</v>
      </c>
      <c r="O33" s="16" t="n">
        <v>0.23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3.79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</v>
      </c>
      <c r="F34" s="20" t="n">
        <f aca="false">IF(F37=0,"",SUM(F3:F33))</f>
        <v>6.73</v>
      </c>
      <c r="G34" s="20" t="n">
        <f aca="false">IF(G37=0,"",SUM(G3:G33))</f>
        <v>22.35</v>
      </c>
      <c r="H34" s="20" t="n">
        <f aca="false">IF(H37=0,"",SUM(H3:H33))</f>
        <v>39.6</v>
      </c>
      <c r="I34" s="20" t="n">
        <f aca="false">IF(I37=0,"",SUM(I3:I33))</f>
        <v>51.04</v>
      </c>
      <c r="J34" s="20" t="n">
        <f aca="false">IF(J37=0,"",SUM(J3:J33))</f>
        <v>55.74</v>
      </c>
      <c r="K34" s="20" t="n">
        <f aca="false">IF(K37=0,"",SUM(K3:K33))</f>
        <v>54.88</v>
      </c>
      <c r="L34" s="20" t="n">
        <f aca="false">IF(L37=0,"",SUM(L3:L33))</f>
        <v>45.29</v>
      </c>
      <c r="M34" s="20" t="n">
        <f aca="false">IF(M37=0,"",SUM(M3:M33))</f>
        <v>34.22</v>
      </c>
      <c r="N34" s="20" t="n">
        <f aca="false">IF(N37=0,"",SUM(N3:N33))</f>
        <v>17.87</v>
      </c>
      <c r="O34" s="20" t="n">
        <f aca="false">IF(O37=0,"",SUM(O3:O33))</f>
        <v>2.51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30.23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</v>
      </c>
      <c r="F35" s="24" t="n">
        <f aca="false">IF(F37=0,"",AVERAGE(F3:F33))</f>
        <v>0.217096774193548</v>
      </c>
      <c r="G35" s="24" t="n">
        <f aca="false">IF(G37=0,"",AVERAGE(G3:G33))</f>
        <v>0.720967741935484</v>
      </c>
      <c r="H35" s="24" t="n">
        <f aca="false">IF(H37=0,"",AVERAGE(H3:H33))</f>
        <v>1.27741935483871</v>
      </c>
      <c r="I35" s="24" t="n">
        <f aca="false">IF(I37=0,"",AVERAGE(I3:I33))</f>
        <v>1.64645161290323</v>
      </c>
      <c r="J35" s="24" t="n">
        <f aca="false">IF(J37=0,"",AVERAGE(J3:J33))</f>
        <v>1.79806451612903</v>
      </c>
      <c r="K35" s="24" t="n">
        <f aca="false">IF(K37=0,"",AVERAGE(K3:K33))</f>
        <v>1.77032258064516</v>
      </c>
      <c r="L35" s="24" t="n">
        <f aca="false">IF(L37=0,"",AVERAGE(L3:L33))</f>
        <v>1.46096774193548</v>
      </c>
      <c r="M35" s="24" t="n">
        <f aca="false">IF(M37=0,"",AVERAGE(M3:M33))</f>
        <v>1.10387096774194</v>
      </c>
      <c r="N35" s="24" t="n">
        <f aca="false">IF(N37=0,"",AVERAGE(N3:N33))</f>
        <v>0.576451612903226</v>
      </c>
      <c r="O35" s="24" t="n">
        <f aca="false">IF(O37=0,"",AVERAGE(O3:O33))</f>
        <v>0.0809677419354839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652580645161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</v>
      </c>
      <c r="F36" s="24" t="n">
        <f aca="false">IF(F37=0,"",MAX(F3:F33))</f>
        <v>0.39</v>
      </c>
      <c r="G36" s="24" t="n">
        <f aca="false">IF(G37=0,"",MAX(G3:G33))</f>
        <v>1.05</v>
      </c>
      <c r="H36" s="24" t="n">
        <f aca="false">IF(H37=0,"",MAX(H3:H33))</f>
        <v>1.68</v>
      </c>
      <c r="I36" s="24" t="n">
        <f aca="false">IF(I37=0,"",MAX(I3:I33))</f>
        <v>2.11</v>
      </c>
      <c r="J36" s="24" t="n">
        <f aca="false">IF(J37=0,"",MAX(J3:J33))</f>
        <v>2.31</v>
      </c>
      <c r="K36" s="24" t="n">
        <f aca="false">IF(K37=0,"",MAX(K3:K33))</f>
        <v>2.34</v>
      </c>
      <c r="L36" s="24" t="n">
        <f aca="false">IF(L37=0,"",MAX(L3:L33))</f>
        <v>1.94</v>
      </c>
      <c r="M36" s="24" t="n">
        <f aca="false">IF(M37=0,"",MAX(M3:M33))</f>
        <v>1.55</v>
      </c>
      <c r="N36" s="24" t="n">
        <f aca="false">IF(N37=0,"",MAX(N3:N33))</f>
        <v>0.98</v>
      </c>
      <c r="O36" s="24" t="n">
        <f aca="false">IF(O37=0,"",MAX(O3:O33))</f>
        <v>0.23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3.7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3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35" t="n">
        <v>0</v>
      </c>
      <c r="C3" s="36" t="n">
        <v>0</v>
      </c>
      <c r="D3" s="36" t="n">
        <v>0</v>
      </c>
      <c r="E3" s="36" t="n">
        <v>0</v>
      </c>
      <c r="F3" s="36" t="n">
        <v>0</v>
      </c>
      <c r="G3" s="36" t="n">
        <v>0.18</v>
      </c>
      <c r="H3" s="36" t="n">
        <v>0.43</v>
      </c>
      <c r="I3" s="36" t="n">
        <v>0.43</v>
      </c>
      <c r="J3" s="36" t="n">
        <v>0.77</v>
      </c>
      <c r="K3" s="36" t="n">
        <v>0.8</v>
      </c>
      <c r="L3" s="36" t="n">
        <v>1.06</v>
      </c>
      <c r="M3" s="36" t="n">
        <v>0.67</v>
      </c>
      <c r="N3" s="36" t="n">
        <v>0.49</v>
      </c>
      <c r="O3" s="36" t="n">
        <v>0.12</v>
      </c>
      <c r="P3" s="36" t="n">
        <v>0</v>
      </c>
      <c r="Q3" s="36" t="n">
        <v>0</v>
      </c>
      <c r="R3" s="36" t="n">
        <v>0</v>
      </c>
      <c r="S3" s="13" t="n">
        <f aca="false">IF(U3=0,"",SUM(B3:R3))</f>
        <v>4.95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37" t="n">
        <v>0</v>
      </c>
      <c r="C4" s="38" t="n">
        <v>0</v>
      </c>
      <c r="D4" s="38" t="n">
        <v>0</v>
      </c>
      <c r="E4" s="38" t="n">
        <v>0.09</v>
      </c>
      <c r="F4" s="38" t="n">
        <v>0.35</v>
      </c>
      <c r="G4" s="38" t="n">
        <v>0.28</v>
      </c>
      <c r="H4" s="38" t="n">
        <v>0.62</v>
      </c>
      <c r="I4" s="38" t="n">
        <v>0.43</v>
      </c>
      <c r="J4" s="38" t="n">
        <v>0.47</v>
      </c>
      <c r="K4" s="38" t="n">
        <v>0.52</v>
      </c>
      <c r="L4" s="38" t="n">
        <v>0.91</v>
      </c>
      <c r="M4" s="38" t="n">
        <v>0.81</v>
      </c>
      <c r="N4" s="38" t="n">
        <v>0.67</v>
      </c>
      <c r="O4" s="38" t="n">
        <v>0.27</v>
      </c>
      <c r="P4" s="38" t="n">
        <v>0.03</v>
      </c>
      <c r="Q4" s="38" t="n">
        <v>0</v>
      </c>
      <c r="R4" s="38" t="n">
        <v>0</v>
      </c>
      <c r="S4" s="17" t="n">
        <f aca="false">IF(U4=0,"",SUM(B4:R4))</f>
        <v>5.4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37" t="n">
        <v>0</v>
      </c>
      <c r="C5" s="38" t="n">
        <v>0</v>
      </c>
      <c r="D5" s="38" t="n">
        <v>0</v>
      </c>
      <c r="E5" s="38" t="n">
        <v>0.15</v>
      </c>
      <c r="F5" s="38" t="n">
        <v>0.76</v>
      </c>
      <c r="G5" s="38" t="n">
        <v>1.71</v>
      </c>
      <c r="H5" s="38" t="n">
        <v>2.04</v>
      </c>
      <c r="I5" s="38" t="n">
        <v>1.38</v>
      </c>
      <c r="J5" s="38" t="n">
        <v>2.92</v>
      </c>
      <c r="K5" s="38" t="n">
        <v>1.82</v>
      </c>
      <c r="L5" s="38" t="n">
        <v>1.78</v>
      </c>
      <c r="M5" s="38" t="n">
        <v>1.64</v>
      </c>
      <c r="N5" s="38" t="n">
        <v>0.56</v>
      </c>
      <c r="O5" s="38" t="n">
        <v>0.22</v>
      </c>
      <c r="P5" s="38" t="n">
        <v>0</v>
      </c>
      <c r="Q5" s="38" t="n">
        <v>0</v>
      </c>
      <c r="R5" s="38" t="n">
        <v>0</v>
      </c>
      <c r="S5" s="17" t="n">
        <f aca="false">IF(U5=0,"",SUM(B5:R5))</f>
        <v>14.9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37" t="n">
        <v>0</v>
      </c>
      <c r="C6" s="38" t="n">
        <v>0</v>
      </c>
      <c r="D6" s="38" t="n">
        <v>0</v>
      </c>
      <c r="E6" s="38" t="n">
        <v>0.01</v>
      </c>
      <c r="F6" s="38" t="n">
        <v>0.15</v>
      </c>
      <c r="G6" s="38" t="n">
        <v>0.28</v>
      </c>
      <c r="H6" s="38" t="n">
        <v>0.42</v>
      </c>
      <c r="I6" s="38" t="n">
        <v>0.28</v>
      </c>
      <c r="J6" s="38" t="n">
        <v>0.52</v>
      </c>
      <c r="K6" s="38" t="n">
        <v>0.48</v>
      </c>
      <c r="L6" s="38" t="n">
        <v>0.31</v>
      </c>
      <c r="M6" s="38" t="n">
        <v>0.29</v>
      </c>
      <c r="N6" s="38" t="n">
        <v>0.15</v>
      </c>
      <c r="O6" s="38" t="n">
        <v>0.01</v>
      </c>
      <c r="P6" s="38" t="n">
        <v>0</v>
      </c>
      <c r="Q6" s="38" t="n">
        <v>0</v>
      </c>
      <c r="R6" s="38" t="n">
        <v>0</v>
      </c>
      <c r="S6" s="17" t="n">
        <f aca="false">IF(U6=0,"",SUM(B6:R6))</f>
        <v>2.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37" t="n">
        <v>0</v>
      </c>
      <c r="C7" s="38" t="n">
        <v>0</v>
      </c>
      <c r="D7" s="38" t="n">
        <v>0</v>
      </c>
      <c r="E7" s="38" t="n">
        <v>0</v>
      </c>
      <c r="F7" s="38" t="n">
        <v>0.15</v>
      </c>
      <c r="G7" s="38" t="n">
        <v>0.3</v>
      </c>
      <c r="H7" s="38" t="n">
        <v>0.47</v>
      </c>
      <c r="I7" s="38" t="n">
        <v>0.44</v>
      </c>
      <c r="J7" s="38" t="n">
        <v>0.9</v>
      </c>
      <c r="K7" s="38" t="n">
        <v>1.22</v>
      </c>
      <c r="L7" s="38" t="n">
        <v>1.15</v>
      </c>
      <c r="M7" s="38" t="n">
        <v>0.64</v>
      </c>
      <c r="N7" s="38" t="n">
        <v>0.37</v>
      </c>
      <c r="O7" s="38" t="n">
        <v>0.04</v>
      </c>
      <c r="P7" s="38" t="n">
        <v>0</v>
      </c>
      <c r="Q7" s="38" t="n">
        <v>0</v>
      </c>
      <c r="R7" s="38" t="n">
        <v>0</v>
      </c>
      <c r="S7" s="17" t="n">
        <f aca="false">IF(U7=0,"",SUM(B7:R7))</f>
        <v>5.6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37" t="n">
        <v>0</v>
      </c>
      <c r="C8" s="38" t="n">
        <v>0</v>
      </c>
      <c r="D8" s="38" t="n">
        <v>0</v>
      </c>
      <c r="E8" s="38" t="n">
        <v>0.06</v>
      </c>
      <c r="F8" s="38" t="n">
        <v>0.26</v>
      </c>
      <c r="G8" s="38" t="n">
        <v>0.56</v>
      </c>
      <c r="H8" s="38" t="n">
        <v>0.82</v>
      </c>
      <c r="I8" s="38" t="n">
        <v>1.13</v>
      </c>
      <c r="J8" s="38" t="n">
        <v>0.99</v>
      </c>
      <c r="K8" s="38" t="n">
        <v>1.14</v>
      </c>
      <c r="L8" s="38" t="n">
        <v>0.68</v>
      </c>
      <c r="M8" s="38" t="n">
        <v>0.33</v>
      </c>
      <c r="N8" s="38" t="n">
        <v>0.17</v>
      </c>
      <c r="O8" s="38" t="n">
        <v>0.02</v>
      </c>
      <c r="P8" s="38" t="n">
        <v>0</v>
      </c>
      <c r="Q8" s="38" t="n">
        <v>0</v>
      </c>
      <c r="R8" s="38" t="n">
        <v>0</v>
      </c>
      <c r="S8" s="17" t="n">
        <f aca="false">IF(U8=0,"",SUM(B8:R8))</f>
        <v>6.1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37" t="n">
        <v>0</v>
      </c>
      <c r="C9" s="38" t="n">
        <v>0</v>
      </c>
      <c r="D9" s="38" t="n">
        <v>0</v>
      </c>
      <c r="E9" s="38" t="n">
        <v>0.23</v>
      </c>
      <c r="F9" s="38" t="n">
        <v>0.58</v>
      </c>
      <c r="G9" s="38" t="n">
        <v>1.53</v>
      </c>
      <c r="H9" s="38" t="n">
        <v>2.25</v>
      </c>
      <c r="I9" s="38" t="n">
        <v>1.17</v>
      </c>
      <c r="J9" s="38" t="n">
        <v>1.19</v>
      </c>
      <c r="K9" s="38" t="n">
        <v>1.77</v>
      </c>
      <c r="L9" s="38" t="n">
        <v>0.9</v>
      </c>
      <c r="M9" s="38" t="n">
        <v>0.83</v>
      </c>
      <c r="N9" s="38" t="n">
        <v>0.46</v>
      </c>
      <c r="O9" s="38" t="n">
        <v>0.22</v>
      </c>
      <c r="P9" s="38" t="n">
        <v>0</v>
      </c>
      <c r="Q9" s="38" t="n">
        <v>0</v>
      </c>
      <c r="R9" s="38" t="n">
        <v>0</v>
      </c>
      <c r="S9" s="17" t="n">
        <f aca="false">IF(U9=0,"",SUM(B9:R9))</f>
        <v>11.1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37" t="n">
        <v>0</v>
      </c>
      <c r="C10" s="38" t="n">
        <v>0</v>
      </c>
      <c r="D10" s="38" t="n">
        <v>0.01</v>
      </c>
      <c r="E10" s="38" t="n">
        <v>0.35</v>
      </c>
      <c r="F10" s="38" t="n">
        <v>0.71</v>
      </c>
      <c r="G10" s="38" t="n">
        <v>1.5</v>
      </c>
      <c r="H10" s="38" t="n">
        <v>2.33</v>
      </c>
      <c r="I10" s="38" t="n">
        <v>2.43</v>
      </c>
      <c r="J10" s="38" t="n">
        <v>2.64</v>
      </c>
      <c r="K10" s="38" t="n">
        <v>2.59</v>
      </c>
      <c r="L10" s="38" t="n">
        <v>1.97</v>
      </c>
      <c r="M10" s="38" t="n">
        <v>1.2</v>
      </c>
      <c r="N10" s="38" t="n">
        <v>0.65</v>
      </c>
      <c r="O10" s="38" t="n">
        <v>0.07</v>
      </c>
      <c r="P10" s="38" t="n">
        <v>0</v>
      </c>
      <c r="Q10" s="38" t="n">
        <v>0</v>
      </c>
      <c r="R10" s="38" t="n">
        <v>0</v>
      </c>
      <c r="S10" s="17" t="n">
        <f aca="false">IF(U10=0,"",SUM(B10:R10))</f>
        <v>16.4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37" t="n">
        <v>0</v>
      </c>
      <c r="C11" s="38" t="n">
        <v>0</v>
      </c>
      <c r="D11" s="38" t="n">
        <v>0</v>
      </c>
      <c r="E11" s="38" t="n">
        <v>0.22</v>
      </c>
      <c r="F11" s="38" t="n">
        <v>0.76</v>
      </c>
      <c r="G11" s="38" t="n">
        <v>1.46</v>
      </c>
      <c r="H11" s="38" t="n">
        <v>1.91</v>
      </c>
      <c r="I11" s="38" t="n">
        <v>1.67</v>
      </c>
      <c r="J11" s="38" t="n">
        <v>2.26</v>
      </c>
      <c r="K11" s="38" t="n">
        <v>2.41</v>
      </c>
      <c r="L11" s="38" t="n">
        <v>2.21</v>
      </c>
      <c r="M11" s="38" t="n">
        <v>1.06</v>
      </c>
      <c r="N11" s="38" t="n">
        <v>0.6</v>
      </c>
      <c r="O11" s="38" t="n">
        <v>0.07</v>
      </c>
      <c r="P11" s="38" t="n">
        <v>0</v>
      </c>
      <c r="Q11" s="38" t="n">
        <v>0</v>
      </c>
      <c r="R11" s="38" t="n">
        <v>0</v>
      </c>
      <c r="S11" s="17" t="n">
        <f aca="false">IF(U11=0,"",SUM(B11:R11))</f>
        <v>14.6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37" t="n">
        <v>0</v>
      </c>
      <c r="C12" s="38" t="n">
        <v>0</v>
      </c>
      <c r="D12" s="38" t="n">
        <v>0</v>
      </c>
      <c r="E12" s="38" t="n">
        <v>0.4</v>
      </c>
      <c r="F12" s="38" t="n">
        <v>1.14</v>
      </c>
      <c r="G12" s="38" t="n">
        <v>1.6</v>
      </c>
      <c r="H12" s="38" t="n">
        <v>1.11</v>
      </c>
      <c r="I12" s="38" t="n">
        <v>1.06</v>
      </c>
      <c r="J12" s="38" t="n">
        <v>1.88</v>
      </c>
      <c r="K12" s="38" t="n">
        <v>2.11</v>
      </c>
      <c r="L12" s="38" t="n">
        <v>1.05</v>
      </c>
      <c r="M12" s="38" t="n">
        <v>0.89</v>
      </c>
      <c r="N12" s="38" t="n">
        <v>0.44</v>
      </c>
      <c r="O12" s="38" t="n">
        <v>0.11</v>
      </c>
      <c r="P12" s="38" t="n">
        <v>0</v>
      </c>
      <c r="Q12" s="38" t="n">
        <v>0</v>
      </c>
      <c r="R12" s="38" t="n">
        <v>0</v>
      </c>
      <c r="S12" s="17" t="n">
        <f aca="false">IF(U12=0,"",SUM(B12:R12))</f>
        <v>11.7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35" t="n">
        <v>0</v>
      </c>
      <c r="C13" s="36" t="n">
        <v>0</v>
      </c>
      <c r="D13" s="36" t="n">
        <v>0</v>
      </c>
      <c r="E13" s="36" t="n">
        <v>0.08</v>
      </c>
      <c r="F13" s="36" t="n">
        <v>0.23</v>
      </c>
      <c r="G13" s="36" t="n">
        <v>0.35</v>
      </c>
      <c r="H13" s="36" t="n">
        <v>1.3</v>
      </c>
      <c r="I13" s="36" t="n">
        <v>1.42</v>
      </c>
      <c r="J13" s="36" t="n">
        <v>1.78</v>
      </c>
      <c r="K13" s="36" t="n">
        <v>2.58</v>
      </c>
      <c r="L13" s="36" t="n">
        <v>2.25</v>
      </c>
      <c r="M13" s="36" t="n">
        <v>1.66</v>
      </c>
      <c r="N13" s="36" t="n">
        <v>0.95</v>
      </c>
      <c r="O13" s="36" t="n">
        <v>0.22</v>
      </c>
      <c r="P13" s="36" t="n">
        <v>0</v>
      </c>
      <c r="Q13" s="36" t="n">
        <v>0</v>
      </c>
      <c r="R13" s="36" t="n">
        <v>0</v>
      </c>
      <c r="S13" s="13" t="n">
        <f aca="false">IF(U13=0,"",SUM(B13:R13))</f>
        <v>12.8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37" t="n">
        <v>0</v>
      </c>
      <c r="C14" s="38" t="n">
        <v>0</v>
      </c>
      <c r="D14" s="38" t="n">
        <v>0</v>
      </c>
      <c r="E14" s="38" t="n">
        <v>0.33</v>
      </c>
      <c r="F14" s="38" t="n">
        <v>1.02</v>
      </c>
      <c r="G14" s="38" t="n">
        <v>1.72</v>
      </c>
      <c r="H14" s="38" t="n">
        <v>2.22</v>
      </c>
      <c r="I14" s="38" t="n">
        <v>2.53</v>
      </c>
      <c r="J14" s="38" t="n">
        <v>2.68</v>
      </c>
      <c r="K14" s="38" t="n">
        <v>2.51</v>
      </c>
      <c r="L14" s="38" t="n">
        <v>2.08</v>
      </c>
      <c r="M14" s="38" t="n">
        <v>1.05</v>
      </c>
      <c r="N14" s="38" t="n">
        <v>0.33</v>
      </c>
      <c r="O14" s="38" t="n">
        <v>0.11</v>
      </c>
      <c r="P14" s="38" t="n">
        <v>0</v>
      </c>
      <c r="Q14" s="38" t="n">
        <v>0</v>
      </c>
      <c r="R14" s="38" t="n">
        <v>0</v>
      </c>
      <c r="S14" s="17" t="n">
        <f aca="false">IF(U14=0,"",SUM(B14:R14))</f>
        <v>16.5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37" t="n">
        <v>0</v>
      </c>
      <c r="C15" s="38" t="n">
        <v>0</v>
      </c>
      <c r="D15" s="38" t="n">
        <v>0</v>
      </c>
      <c r="E15" s="38" t="n">
        <v>0.35</v>
      </c>
      <c r="F15" s="38" t="n">
        <v>1.08</v>
      </c>
      <c r="G15" s="38" t="n">
        <v>1.77</v>
      </c>
      <c r="H15" s="38" t="n">
        <v>2.29</v>
      </c>
      <c r="I15" s="38" t="n">
        <v>2.43</v>
      </c>
      <c r="J15" s="38" t="n">
        <v>2.59</v>
      </c>
      <c r="K15" s="38" t="n">
        <v>2.01</v>
      </c>
      <c r="L15" s="38" t="n">
        <v>1.95</v>
      </c>
      <c r="M15" s="38" t="n">
        <v>1.63</v>
      </c>
      <c r="N15" s="38" t="n">
        <v>0.91</v>
      </c>
      <c r="O15" s="38" t="n">
        <v>0.2</v>
      </c>
      <c r="P15" s="38" t="n">
        <v>0</v>
      </c>
      <c r="Q15" s="38" t="n">
        <v>0</v>
      </c>
      <c r="R15" s="38" t="n">
        <v>0</v>
      </c>
      <c r="S15" s="17" t="n">
        <f aca="false">IF(U15=0,"",SUM(B15:R15))</f>
        <v>17.2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37" t="n">
        <v>0</v>
      </c>
      <c r="C16" s="38" t="n">
        <v>0</v>
      </c>
      <c r="D16" s="38" t="n">
        <v>0</v>
      </c>
      <c r="E16" s="38" t="n">
        <v>0.25</v>
      </c>
      <c r="F16" s="38" t="n">
        <v>0.83</v>
      </c>
      <c r="G16" s="38" t="n">
        <v>1.16</v>
      </c>
      <c r="H16" s="38" t="n">
        <v>1.25</v>
      </c>
      <c r="I16" s="38" t="n">
        <v>1.47</v>
      </c>
      <c r="J16" s="38" t="n">
        <v>2.08</v>
      </c>
      <c r="K16" s="38" t="n">
        <v>2.43</v>
      </c>
      <c r="L16" s="38" t="n">
        <v>1.75</v>
      </c>
      <c r="M16" s="38" t="n">
        <v>1.48</v>
      </c>
      <c r="N16" s="38" t="n">
        <v>0.76</v>
      </c>
      <c r="O16" s="38" t="n">
        <v>0.17</v>
      </c>
      <c r="P16" s="38" t="n">
        <v>0</v>
      </c>
      <c r="Q16" s="38" t="n">
        <v>0</v>
      </c>
      <c r="R16" s="38" t="n">
        <v>0</v>
      </c>
      <c r="S16" s="17" t="n">
        <f aca="false">IF(U16=0,"",SUM(B16:R16))</f>
        <v>13.6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37" t="n">
        <v>0</v>
      </c>
      <c r="C17" s="38" t="n">
        <v>0</v>
      </c>
      <c r="D17" s="38" t="n">
        <v>0</v>
      </c>
      <c r="E17" s="38" t="n">
        <v>0.09</v>
      </c>
      <c r="F17" s="38" t="n">
        <v>0.39</v>
      </c>
      <c r="G17" s="38" t="n">
        <v>0.33</v>
      </c>
      <c r="H17" s="38" t="n">
        <v>0.54</v>
      </c>
      <c r="I17" s="38" t="n">
        <v>0.58</v>
      </c>
      <c r="J17" s="38" t="n">
        <v>0.51</v>
      </c>
      <c r="K17" s="38" t="n">
        <v>0.4</v>
      </c>
      <c r="L17" s="38" t="n">
        <v>0.3</v>
      </c>
      <c r="M17" s="38" t="n">
        <v>0.16</v>
      </c>
      <c r="N17" s="38" t="n">
        <v>0.15</v>
      </c>
      <c r="O17" s="38" t="n">
        <v>0.02</v>
      </c>
      <c r="P17" s="38" t="n">
        <v>0</v>
      </c>
      <c r="Q17" s="38" t="n">
        <v>0</v>
      </c>
      <c r="R17" s="38" t="n">
        <v>0</v>
      </c>
      <c r="S17" s="17" t="n">
        <f aca="false">IF(U17=0,"",SUM(B17:R17))</f>
        <v>3.4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.12</v>
      </c>
      <c r="G18" s="38" t="n">
        <v>0.6</v>
      </c>
      <c r="H18" s="38" t="n">
        <v>1.26</v>
      </c>
      <c r="I18" s="38" t="n">
        <v>0.84</v>
      </c>
      <c r="J18" s="38" t="n">
        <v>1.15</v>
      </c>
      <c r="K18" s="38" t="n">
        <v>0.95</v>
      </c>
      <c r="L18" s="38" t="n">
        <v>0.98</v>
      </c>
      <c r="M18" s="38" t="n">
        <v>0.96</v>
      </c>
      <c r="N18" s="38" t="n">
        <v>0.45</v>
      </c>
      <c r="O18" s="38" t="n">
        <v>0.01</v>
      </c>
      <c r="P18" s="38" t="n">
        <v>0</v>
      </c>
      <c r="Q18" s="38" t="n">
        <v>0</v>
      </c>
      <c r="R18" s="38" t="n">
        <v>0</v>
      </c>
      <c r="S18" s="17" t="n">
        <f aca="false">IF(U18=0,"",SUM(B18:R18))</f>
        <v>7.3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37" t="n">
        <v>0</v>
      </c>
      <c r="C19" s="38" t="n">
        <v>0</v>
      </c>
      <c r="D19" s="38" t="n">
        <v>0</v>
      </c>
      <c r="E19" s="38" t="n">
        <v>0.33</v>
      </c>
      <c r="F19" s="38" t="n">
        <v>1.07</v>
      </c>
      <c r="G19" s="38" t="n">
        <v>1.74</v>
      </c>
      <c r="H19" s="38" t="n">
        <v>2.38</v>
      </c>
      <c r="I19" s="38" t="n">
        <v>2.45</v>
      </c>
      <c r="J19" s="38" t="n">
        <v>2.37</v>
      </c>
      <c r="K19" s="38" t="n">
        <v>1.98</v>
      </c>
      <c r="L19" s="38" t="n">
        <v>1.52</v>
      </c>
      <c r="M19" s="38" t="n">
        <v>1.24</v>
      </c>
      <c r="N19" s="38" t="n">
        <v>0.71</v>
      </c>
      <c r="O19" s="38" t="n">
        <v>0.11</v>
      </c>
      <c r="P19" s="38" t="n">
        <v>0</v>
      </c>
      <c r="Q19" s="38" t="n">
        <v>0</v>
      </c>
      <c r="R19" s="38" t="n">
        <v>0</v>
      </c>
      <c r="S19" s="17" t="n">
        <f aca="false">IF(U19=0,"",SUM(B19:R19))</f>
        <v>15.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37" t="n">
        <v>0</v>
      </c>
      <c r="C20" s="38" t="n">
        <v>0</v>
      </c>
      <c r="D20" s="38" t="n">
        <v>0</v>
      </c>
      <c r="E20" s="38" t="n">
        <v>0.23</v>
      </c>
      <c r="F20" s="38" t="n">
        <v>0.47</v>
      </c>
      <c r="G20" s="38" t="n">
        <v>1.48</v>
      </c>
      <c r="H20" s="38" t="n">
        <v>2.02</v>
      </c>
      <c r="I20" s="38" t="n">
        <v>2.5</v>
      </c>
      <c r="J20" s="38" t="n">
        <v>2.68</v>
      </c>
      <c r="K20" s="38" t="n">
        <v>2.52</v>
      </c>
      <c r="L20" s="38" t="n">
        <v>0.96</v>
      </c>
      <c r="M20" s="38" t="n">
        <v>0.36</v>
      </c>
      <c r="N20" s="38" t="n">
        <v>0.08</v>
      </c>
      <c r="O20" s="38" t="n">
        <v>0.01</v>
      </c>
      <c r="P20" s="38" t="n">
        <v>0</v>
      </c>
      <c r="Q20" s="38" t="n">
        <v>0</v>
      </c>
      <c r="R20" s="38" t="n">
        <v>0</v>
      </c>
      <c r="S20" s="17" t="n">
        <f aca="false">IF(U20=0,"",SUM(B20:R20))</f>
        <v>13.3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37" t="n">
        <v>0</v>
      </c>
      <c r="C21" s="38" t="n">
        <v>0</v>
      </c>
      <c r="D21" s="38" t="n">
        <v>0</v>
      </c>
      <c r="E21" s="38" t="n">
        <v>0.17</v>
      </c>
      <c r="F21" s="38" t="n">
        <v>0.43</v>
      </c>
      <c r="G21" s="38" t="n">
        <v>0.46</v>
      </c>
      <c r="H21" s="38" t="n">
        <v>0.82</v>
      </c>
      <c r="I21" s="38" t="n">
        <v>1.37</v>
      </c>
      <c r="J21" s="38" t="n">
        <v>1.11</v>
      </c>
      <c r="K21" s="38" t="n">
        <v>1.64</v>
      </c>
      <c r="L21" s="38" t="n">
        <v>1.13</v>
      </c>
      <c r="M21" s="38" t="n">
        <v>0.78</v>
      </c>
      <c r="N21" s="38" t="n">
        <v>0.43</v>
      </c>
      <c r="O21" s="38" t="n">
        <v>0.06</v>
      </c>
      <c r="P21" s="38" t="n">
        <v>0</v>
      </c>
      <c r="Q21" s="38" t="n">
        <v>0</v>
      </c>
      <c r="R21" s="38" t="n">
        <v>0</v>
      </c>
      <c r="S21" s="17" t="n">
        <f aca="false">IF(U21=0,"",SUM(B21:R21))</f>
        <v>8.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37" t="n">
        <v>0</v>
      </c>
      <c r="C22" s="38" t="n">
        <v>0</v>
      </c>
      <c r="D22" s="38" t="n">
        <v>0</v>
      </c>
      <c r="E22" s="38" t="n">
        <v>0.07</v>
      </c>
      <c r="F22" s="38" t="n">
        <v>0.28</v>
      </c>
      <c r="G22" s="38" t="n">
        <v>0.27</v>
      </c>
      <c r="H22" s="38" t="n">
        <v>0.33</v>
      </c>
      <c r="I22" s="38" t="n">
        <v>0.6</v>
      </c>
      <c r="J22" s="38" t="n">
        <v>0.52</v>
      </c>
      <c r="K22" s="38" t="n">
        <v>0.27</v>
      </c>
      <c r="L22" s="38" t="n">
        <v>0.08</v>
      </c>
      <c r="M22" s="38" t="n">
        <v>0.09</v>
      </c>
      <c r="N22" s="38" t="n">
        <v>0.02</v>
      </c>
      <c r="O22" s="38" t="n">
        <v>0</v>
      </c>
      <c r="P22" s="38" t="n">
        <v>0</v>
      </c>
      <c r="Q22" s="38" t="n">
        <v>0</v>
      </c>
      <c r="R22" s="38" t="n">
        <v>0</v>
      </c>
      <c r="S22" s="17" t="n">
        <f aca="false">IF(U22=0,"",SUM(B22:R22))</f>
        <v>2.5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35" t="n">
        <v>0</v>
      </c>
      <c r="C23" s="36" t="n">
        <v>0</v>
      </c>
      <c r="D23" s="36" t="n">
        <v>0</v>
      </c>
      <c r="E23" s="36" t="n">
        <v>0.27</v>
      </c>
      <c r="F23" s="36" t="n">
        <v>0.91</v>
      </c>
      <c r="G23" s="36" t="n">
        <v>1.61</v>
      </c>
      <c r="H23" s="36" t="n">
        <v>2.11</v>
      </c>
      <c r="I23" s="36" t="n">
        <v>2.46</v>
      </c>
      <c r="J23" s="36" t="n">
        <v>2.36</v>
      </c>
      <c r="K23" s="36" t="n">
        <v>2.44</v>
      </c>
      <c r="L23" s="36" t="n">
        <v>1.99</v>
      </c>
      <c r="M23" s="36" t="n">
        <v>0.86</v>
      </c>
      <c r="N23" s="36" t="n">
        <v>0.19</v>
      </c>
      <c r="O23" s="36" t="n">
        <v>0.01</v>
      </c>
      <c r="P23" s="36" t="n">
        <v>0</v>
      </c>
      <c r="Q23" s="36" t="n">
        <v>0</v>
      </c>
      <c r="R23" s="36" t="n">
        <v>0</v>
      </c>
      <c r="S23" s="13" t="n">
        <f aca="false">IF(U23=0,"",SUM(B23:R23))</f>
        <v>15.2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37" t="n">
        <v>0</v>
      </c>
      <c r="C24" s="38" t="n">
        <v>0</v>
      </c>
      <c r="D24" s="38" t="n">
        <v>0</v>
      </c>
      <c r="E24" s="38" t="n">
        <v>0.08</v>
      </c>
      <c r="F24" s="38" t="n">
        <v>0.26</v>
      </c>
      <c r="G24" s="38" t="n">
        <v>0.36</v>
      </c>
      <c r="H24" s="38" t="n">
        <v>0.69</v>
      </c>
      <c r="I24" s="38" t="n">
        <v>0.57</v>
      </c>
      <c r="J24" s="38" t="n">
        <v>0.66</v>
      </c>
      <c r="K24" s="38" t="n">
        <v>0.61</v>
      </c>
      <c r="L24" s="38" t="n">
        <v>0.45</v>
      </c>
      <c r="M24" s="38" t="n">
        <v>0.18</v>
      </c>
      <c r="N24" s="38" t="n">
        <v>0.16</v>
      </c>
      <c r="O24" s="38" t="n">
        <v>0</v>
      </c>
      <c r="P24" s="38" t="n">
        <v>0</v>
      </c>
      <c r="Q24" s="38" t="n">
        <v>0</v>
      </c>
      <c r="R24" s="38" t="n">
        <v>0</v>
      </c>
      <c r="S24" s="17" t="n">
        <f aca="false">IF(U24=0,"",SUM(B24:R24))</f>
        <v>4.0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37" t="n">
        <v>0</v>
      </c>
      <c r="C25" s="38" t="n">
        <v>0</v>
      </c>
      <c r="D25" s="38" t="n">
        <v>0</v>
      </c>
      <c r="E25" s="38" t="n">
        <v>0.04</v>
      </c>
      <c r="F25" s="38" t="n">
        <v>0.19</v>
      </c>
      <c r="G25" s="38" t="n">
        <v>0.39</v>
      </c>
      <c r="H25" s="38" t="n">
        <v>0.79</v>
      </c>
      <c r="I25" s="38" t="n">
        <v>1.15</v>
      </c>
      <c r="J25" s="38" t="n">
        <v>0.84</v>
      </c>
      <c r="K25" s="38" t="n">
        <v>1.17</v>
      </c>
      <c r="L25" s="38" t="n">
        <v>0.39</v>
      </c>
      <c r="M25" s="38" t="n">
        <v>0.14</v>
      </c>
      <c r="N25" s="38" t="n">
        <v>0.1</v>
      </c>
      <c r="O25" s="38" t="n">
        <v>0</v>
      </c>
      <c r="P25" s="38" t="n">
        <v>0</v>
      </c>
      <c r="Q25" s="38" t="n">
        <v>0</v>
      </c>
      <c r="R25" s="38" t="n">
        <v>0</v>
      </c>
      <c r="S25" s="17" t="n">
        <f aca="false">IF(U25=0,"",SUM(B25:R25))</f>
        <v>5.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37" t="n">
        <v>0</v>
      </c>
      <c r="C26" s="38" t="n">
        <v>0</v>
      </c>
      <c r="D26" s="38" t="n">
        <v>0</v>
      </c>
      <c r="E26" s="38" t="n">
        <v>0.01</v>
      </c>
      <c r="F26" s="38" t="n">
        <v>0.2</v>
      </c>
      <c r="G26" s="38" t="n">
        <v>0.39</v>
      </c>
      <c r="H26" s="38" t="n">
        <v>0.6</v>
      </c>
      <c r="I26" s="38" t="n">
        <v>1.09</v>
      </c>
      <c r="J26" s="38" t="n">
        <v>1.15</v>
      </c>
      <c r="K26" s="38" t="n">
        <v>0.77</v>
      </c>
      <c r="L26" s="38" t="n">
        <v>0.65</v>
      </c>
      <c r="M26" s="38" t="n">
        <v>0.4</v>
      </c>
      <c r="N26" s="38" t="n">
        <v>0.21</v>
      </c>
      <c r="O26" s="38" t="n">
        <v>0</v>
      </c>
      <c r="P26" s="38" t="n">
        <v>0</v>
      </c>
      <c r="Q26" s="38" t="n">
        <v>0</v>
      </c>
      <c r="R26" s="38" t="n">
        <v>0</v>
      </c>
      <c r="S26" s="17" t="n">
        <f aca="false">IF(U26=0,"",SUM(B26:R26))</f>
        <v>5.4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37" t="n">
        <v>0</v>
      </c>
      <c r="C27" s="38" t="n">
        <v>0</v>
      </c>
      <c r="D27" s="38" t="n">
        <v>0</v>
      </c>
      <c r="E27" s="38" t="n">
        <v>0.03</v>
      </c>
      <c r="F27" s="38" t="n">
        <v>0.21</v>
      </c>
      <c r="G27" s="38" t="n">
        <v>0.5</v>
      </c>
      <c r="H27" s="38" t="n">
        <v>0.49</v>
      </c>
      <c r="I27" s="38" t="n">
        <v>0.41</v>
      </c>
      <c r="J27" s="38" t="n">
        <v>0.36</v>
      </c>
      <c r="K27" s="38" t="n">
        <v>0.23</v>
      </c>
      <c r="L27" s="38" t="n">
        <v>0.14</v>
      </c>
      <c r="M27" s="38" t="n">
        <v>0.1</v>
      </c>
      <c r="N27" s="38" t="n">
        <v>0.03</v>
      </c>
      <c r="O27" s="38" t="n">
        <v>0</v>
      </c>
      <c r="P27" s="38" t="n">
        <v>0</v>
      </c>
      <c r="Q27" s="38" t="n">
        <v>0</v>
      </c>
      <c r="R27" s="38" t="n">
        <v>0</v>
      </c>
      <c r="S27" s="17" t="n">
        <f aca="false">IF(U27=0,"",SUM(B27:R27))</f>
        <v>2.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37" t="n">
        <v>0</v>
      </c>
      <c r="C28" s="38" t="n">
        <v>0</v>
      </c>
      <c r="D28" s="38" t="n">
        <v>0</v>
      </c>
      <c r="E28" s="38" t="n">
        <v>0</v>
      </c>
      <c r="F28" s="38" t="n">
        <v>0.09</v>
      </c>
      <c r="G28" s="38" t="n">
        <v>0.18</v>
      </c>
      <c r="H28" s="38" t="n">
        <v>0.24</v>
      </c>
      <c r="I28" s="38" t="n">
        <v>0.25</v>
      </c>
      <c r="J28" s="38" t="n">
        <v>0.44</v>
      </c>
      <c r="K28" s="38" t="n">
        <v>0.32</v>
      </c>
      <c r="L28" s="38" t="n">
        <v>0.33</v>
      </c>
      <c r="M28" s="38" t="n">
        <v>0.38</v>
      </c>
      <c r="N28" s="38" t="n">
        <v>0.26</v>
      </c>
      <c r="O28" s="38" t="n">
        <v>0.06</v>
      </c>
      <c r="P28" s="38" t="n">
        <v>0</v>
      </c>
      <c r="Q28" s="38" t="n">
        <v>0</v>
      </c>
      <c r="R28" s="38" t="n">
        <v>0</v>
      </c>
      <c r="S28" s="17" t="n">
        <f aca="false">IF(U28=0,"",SUM(B28:R28))</f>
        <v>2.5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37" t="n">
        <v>0</v>
      </c>
      <c r="C29" s="38" t="n">
        <v>0</v>
      </c>
      <c r="D29" s="38" t="n">
        <v>0</v>
      </c>
      <c r="E29" s="38" t="n">
        <v>0.21</v>
      </c>
      <c r="F29" s="38" t="n">
        <v>0.87</v>
      </c>
      <c r="G29" s="38" t="n">
        <v>1.58</v>
      </c>
      <c r="H29" s="38" t="n">
        <v>2.12</v>
      </c>
      <c r="I29" s="38" t="n">
        <v>2.45</v>
      </c>
      <c r="J29" s="38" t="n">
        <v>2.56</v>
      </c>
      <c r="K29" s="38" t="n">
        <v>2.41</v>
      </c>
      <c r="L29" s="38" t="n">
        <v>2</v>
      </c>
      <c r="M29" s="38" t="n">
        <v>1.4</v>
      </c>
      <c r="N29" s="38" t="n">
        <v>0.69</v>
      </c>
      <c r="O29" s="38" t="n">
        <v>0.08</v>
      </c>
      <c r="P29" s="38" t="n">
        <v>0</v>
      </c>
      <c r="Q29" s="38" t="n">
        <v>0</v>
      </c>
      <c r="R29" s="38" t="n">
        <v>0</v>
      </c>
      <c r="S29" s="17" t="n">
        <f aca="false">IF(U29=0,"",SUM(B29:R29))</f>
        <v>16.3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37" t="n">
        <v>0</v>
      </c>
      <c r="C30" s="38" t="n">
        <v>0</v>
      </c>
      <c r="D30" s="38" t="n">
        <v>0</v>
      </c>
      <c r="E30" s="38" t="n">
        <v>0.21</v>
      </c>
      <c r="F30" s="38" t="n">
        <v>0.86</v>
      </c>
      <c r="G30" s="38" t="n">
        <v>1.52</v>
      </c>
      <c r="H30" s="38" t="n">
        <v>2.07</v>
      </c>
      <c r="I30" s="38" t="n">
        <v>2.38</v>
      </c>
      <c r="J30" s="38" t="n">
        <v>2.46</v>
      </c>
      <c r="K30" s="38" t="n">
        <v>2.32</v>
      </c>
      <c r="L30" s="38" t="n">
        <v>1.88</v>
      </c>
      <c r="M30" s="38" t="n">
        <v>1.19</v>
      </c>
      <c r="N30" s="38" t="n">
        <v>0.67</v>
      </c>
      <c r="O30" s="38" t="n">
        <v>0.08</v>
      </c>
      <c r="P30" s="38" t="n">
        <v>0</v>
      </c>
      <c r="Q30" s="38" t="n">
        <v>0</v>
      </c>
      <c r="R30" s="38" t="n">
        <v>0</v>
      </c>
      <c r="S30" s="17" t="n">
        <f aca="false">IF(U30=0,"",SUM(B30:R30))</f>
        <v>15.6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37" t="n">
        <v>0</v>
      </c>
      <c r="C31" s="38" t="n">
        <v>0</v>
      </c>
      <c r="D31" s="38" t="n">
        <v>0</v>
      </c>
      <c r="E31" s="38" t="n">
        <v>0.05</v>
      </c>
      <c r="F31" s="38" t="n">
        <v>0.33</v>
      </c>
      <c r="G31" s="38" t="n">
        <v>0.53</v>
      </c>
      <c r="H31" s="38" t="n">
        <v>0.93</v>
      </c>
      <c r="I31" s="38" t="n">
        <v>0.9</v>
      </c>
      <c r="J31" s="38" t="n">
        <v>0.53</v>
      </c>
      <c r="K31" s="38" t="n">
        <v>0.45</v>
      </c>
      <c r="L31" s="38" t="n">
        <v>0.29</v>
      </c>
      <c r="M31" s="38" t="n">
        <v>0.22</v>
      </c>
      <c r="N31" s="38" t="n">
        <v>0.08</v>
      </c>
      <c r="O31" s="38" t="n">
        <v>0</v>
      </c>
      <c r="P31" s="38" t="n">
        <v>0</v>
      </c>
      <c r="Q31" s="38" t="n">
        <v>0</v>
      </c>
      <c r="R31" s="38" t="n">
        <v>0</v>
      </c>
      <c r="S31" s="17" t="n">
        <f aca="false">IF(U31=0,"",SUM(B31:R31))</f>
        <v>4.3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37" t="n">
        <v>0</v>
      </c>
      <c r="C32" s="38" t="n">
        <v>0</v>
      </c>
      <c r="D32" s="38" t="n">
        <v>0</v>
      </c>
      <c r="E32" s="38" t="n">
        <v>0.04</v>
      </c>
      <c r="F32" s="38" t="n">
        <v>0.32</v>
      </c>
      <c r="G32" s="38" t="n">
        <v>1.07</v>
      </c>
      <c r="H32" s="38" t="n">
        <v>1.37</v>
      </c>
      <c r="I32" s="38" t="n">
        <v>2.07</v>
      </c>
      <c r="J32" s="38" t="n">
        <v>2.36</v>
      </c>
      <c r="K32" s="38" t="n">
        <v>2.17</v>
      </c>
      <c r="L32" s="38" t="n">
        <v>1.83</v>
      </c>
      <c r="M32" s="38" t="n">
        <v>1.3</v>
      </c>
      <c r="N32" s="38" t="n">
        <v>0.51</v>
      </c>
      <c r="O32" s="38" t="n">
        <v>0.01</v>
      </c>
      <c r="P32" s="38" t="n">
        <v>0</v>
      </c>
      <c r="Q32" s="38" t="n">
        <v>0</v>
      </c>
      <c r="R32" s="38" t="n">
        <v>0</v>
      </c>
      <c r="S32" s="17" t="n">
        <f aca="false">IF(U32=0,"",SUM(B32:R32))</f>
        <v>13.0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7" t="n">
        <v>0</v>
      </c>
      <c r="C33" s="38" t="n">
        <v>0</v>
      </c>
      <c r="D33" s="38" t="n">
        <v>0</v>
      </c>
      <c r="E33" s="38" t="n">
        <v>0.16</v>
      </c>
      <c r="F33" s="38" t="n">
        <v>0.74</v>
      </c>
      <c r="G33" s="38" t="n">
        <v>1.41</v>
      </c>
      <c r="H33" s="38" t="n">
        <v>1.83</v>
      </c>
      <c r="I33" s="38" t="n">
        <v>2.21</v>
      </c>
      <c r="J33" s="38" t="n">
        <v>2.29</v>
      </c>
      <c r="K33" s="38" t="n">
        <v>2.2</v>
      </c>
      <c r="L33" s="38" t="n">
        <v>1.62</v>
      </c>
      <c r="M33" s="38" t="n">
        <v>0.86</v>
      </c>
      <c r="N33" s="38" t="n">
        <v>0.39</v>
      </c>
      <c r="O33" s="38" t="n">
        <v>0.04</v>
      </c>
      <c r="P33" s="38" t="n">
        <v>0</v>
      </c>
      <c r="Q33" s="38" t="n">
        <v>0</v>
      </c>
      <c r="R33" s="38" t="n">
        <v>0</v>
      </c>
      <c r="S33" s="17" t="n">
        <f aca="false">IF(U33=0,"",SUM(B33:R33))</f>
        <v>13.75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01</v>
      </c>
      <c r="E34" s="20" t="n">
        <f aca="false">IF(E37=0,"",SUM(E3:E33))</f>
        <v>4.51</v>
      </c>
      <c r="F34" s="20" t="n">
        <f aca="false">IF(F37=0,"",SUM(F3:F33))</f>
        <v>15.76</v>
      </c>
      <c r="G34" s="20" t="n">
        <f aca="false">IF(G37=0,"",SUM(G3:G33))</f>
        <v>28.82</v>
      </c>
      <c r="H34" s="20" t="n">
        <f aca="false">IF(H37=0,"",SUM(H3:H33))</f>
        <v>40.05</v>
      </c>
      <c r="I34" s="20" t="n">
        <f aca="false">IF(I37=0,"",SUM(I3:I33))</f>
        <v>42.55</v>
      </c>
      <c r="J34" s="20" t="n">
        <f aca="false">IF(J37=0,"",SUM(J3:J33))</f>
        <v>48.02</v>
      </c>
      <c r="K34" s="20" t="n">
        <f aca="false">IF(K37=0,"",SUM(K3:K33))</f>
        <v>47.24</v>
      </c>
      <c r="L34" s="20" t="n">
        <f aca="false">IF(L37=0,"",SUM(L3:L33))</f>
        <v>36.59</v>
      </c>
      <c r="M34" s="20" t="n">
        <f aca="false">IF(M37=0,"",SUM(M3:M33))</f>
        <v>24.8</v>
      </c>
      <c r="N34" s="20" t="n">
        <f aca="false">IF(N37=0,"",SUM(N3:N33))</f>
        <v>12.64</v>
      </c>
      <c r="O34" s="20" t="n">
        <f aca="false">IF(O37=0,"",SUM(O3:O33))</f>
        <v>2.34</v>
      </c>
      <c r="P34" s="20" t="n">
        <f aca="false">IF(P37=0,"",SUM(P3:P33))</f>
        <v>0.03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03.3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032258064516129</v>
      </c>
      <c r="E35" s="24" t="n">
        <f aca="false">IF(E37=0,"",AVERAGE(E3:E33))</f>
        <v>0.145483870967742</v>
      </c>
      <c r="F35" s="24" t="n">
        <f aca="false">IF(F37=0,"",AVERAGE(F3:F33))</f>
        <v>0.508387096774194</v>
      </c>
      <c r="G35" s="24" t="n">
        <f aca="false">IF(G37=0,"",AVERAGE(G3:G33))</f>
        <v>0.929677419354839</v>
      </c>
      <c r="H35" s="24" t="n">
        <f aca="false">IF(H37=0,"",AVERAGE(H3:H33))</f>
        <v>1.29193548387097</v>
      </c>
      <c r="I35" s="24" t="n">
        <f aca="false">IF(I37=0,"",AVERAGE(I3:I33))</f>
        <v>1.37258064516129</v>
      </c>
      <c r="J35" s="24" t="n">
        <f aca="false">IF(J37=0,"",AVERAGE(J3:J33))</f>
        <v>1.54903225806452</v>
      </c>
      <c r="K35" s="24" t="n">
        <f aca="false">IF(K37=0,"",AVERAGE(K3:K33))</f>
        <v>1.52387096774194</v>
      </c>
      <c r="L35" s="24" t="n">
        <f aca="false">IF(L37=0,"",AVERAGE(L3:L33))</f>
        <v>1.18032258064516</v>
      </c>
      <c r="M35" s="24" t="n">
        <f aca="false">IF(M37=0,"",AVERAGE(M3:M33))</f>
        <v>0.8</v>
      </c>
      <c r="N35" s="24" t="n">
        <f aca="false">IF(N37=0,"",AVERAGE(N3:N33))</f>
        <v>0.407741935483871</v>
      </c>
      <c r="O35" s="24" t="n">
        <f aca="false">IF(O37=0,"",AVERAGE(O3:O33))</f>
        <v>0.0754838709677419</v>
      </c>
      <c r="P35" s="24" t="n">
        <f aca="false">IF(P37=0,"",AVERAGE(P3:P33))</f>
        <v>0.000967741935483871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785806451612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1</v>
      </c>
      <c r="E36" s="24" t="n">
        <f aca="false">IF(E37=0,"",MAX(E3:E33))</f>
        <v>0.4</v>
      </c>
      <c r="F36" s="24" t="n">
        <f aca="false">IF(F37=0,"",MAX(F3:F33))</f>
        <v>1.14</v>
      </c>
      <c r="G36" s="24" t="n">
        <f aca="false">IF(G37=0,"",MAX(G3:G33))</f>
        <v>1.77</v>
      </c>
      <c r="H36" s="24" t="n">
        <f aca="false">IF(H37=0,"",MAX(H3:H33))</f>
        <v>2.38</v>
      </c>
      <c r="I36" s="24" t="n">
        <f aca="false">IF(I37=0,"",MAX(I3:I33))</f>
        <v>2.53</v>
      </c>
      <c r="J36" s="24" t="n">
        <f aca="false">IF(J37=0,"",MAX(J3:J33))</f>
        <v>2.92</v>
      </c>
      <c r="K36" s="24" t="n">
        <f aca="false">IF(K37=0,"",MAX(K3:K33))</f>
        <v>2.59</v>
      </c>
      <c r="L36" s="24" t="n">
        <f aca="false">IF(L37=0,"",MAX(L3:L33))</f>
        <v>2.25</v>
      </c>
      <c r="M36" s="24" t="n">
        <f aca="false">IF(M37=0,"",MAX(M3:M33))</f>
        <v>1.66</v>
      </c>
      <c r="N36" s="24" t="n">
        <f aca="false">IF(N37=0,"",MAX(N3:N33))</f>
        <v>0.95</v>
      </c>
      <c r="O36" s="24" t="n">
        <f aca="false">IF(O37=0,"",MAX(O3:O33))</f>
        <v>0.27</v>
      </c>
      <c r="P36" s="24" t="n">
        <f aca="false">IF(P37=0,"",MAX(P3:P33))</f>
        <v>0.03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7.2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3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35" t="n">
        <v>0</v>
      </c>
      <c r="C3" s="36" t="n">
        <v>0</v>
      </c>
      <c r="D3" s="36" t="n">
        <v>0</v>
      </c>
      <c r="E3" s="36" t="n">
        <v>0.11</v>
      </c>
      <c r="F3" s="36" t="n">
        <v>0.67</v>
      </c>
      <c r="G3" s="36" t="n">
        <v>1.48</v>
      </c>
      <c r="H3" s="36" t="n">
        <v>2.02</v>
      </c>
      <c r="I3" s="36" t="n">
        <v>2.15</v>
      </c>
      <c r="J3" s="36" t="n">
        <v>2.41</v>
      </c>
      <c r="K3" s="36" t="n">
        <v>2.21</v>
      </c>
      <c r="L3" s="36" t="n">
        <v>1.9</v>
      </c>
      <c r="M3" s="36" t="n">
        <v>1.32</v>
      </c>
      <c r="N3" s="36" t="n">
        <v>0.61</v>
      </c>
      <c r="O3" s="36" t="n">
        <v>0.05</v>
      </c>
      <c r="P3" s="36" t="n">
        <v>0</v>
      </c>
      <c r="Q3" s="36" t="n">
        <v>0</v>
      </c>
      <c r="R3" s="36" t="n">
        <v>0</v>
      </c>
      <c r="S3" s="13" t="n">
        <f aca="false">IF(U3=0,"",SUM(B3:R3))</f>
        <v>14.93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37" t="n">
        <v>0</v>
      </c>
      <c r="C4" s="38" t="n">
        <v>0</v>
      </c>
      <c r="D4" s="38" t="n">
        <v>0</v>
      </c>
      <c r="E4" s="38" t="n">
        <v>0.07</v>
      </c>
      <c r="F4" s="38" t="n">
        <v>0.17</v>
      </c>
      <c r="G4" s="38" t="n">
        <v>1.08</v>
      </c>
      <c r="H4" s="38" t="n">
        <v>1.6</v>
      </c>
      <c r="I4" s="38" t="n">
        <v>2</v>
      </c>
      <c r="J4" s="38" t="n">
        <v>1.16</v>
      </c>
      <c r="K4" s="38" t="n">
        <v>1.04</v>
      </c>
      <c r="L4" s="38" t="n">
        <v>0.58</v>
      </c>
      <c r="M4" s="38" t="n">
        <v>0.34</v>
      </c>
      <c r="N4" s="38" t="n">
        <v>0.05</v>
      </c>
      <c r="O4" s="38" t="n">
        <v>0</v>
      </c>
      <c r="P4" s="38" t="n">
        <v>0</v>
      </c>
      <c r="Q4" s="38" t="n">
        <v>0</v>
      </c>
      <c r="R4" s="38" t="n">
        <v>0</v>
      </c>
      <c r="S4" s="17" t="n">
        <f aca="false">IF(U4=0,"",SUM(B4:R4))</f>
        <v>8.0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37" t="n">
        <v>0</v>
      </c>
      <c r="C5" s="38" t="n">
        <v>0</v>
      </c>
      <c r="D5" s="38" t="n">
        <v>0</v>
      </c>
      <c r="E5" s="38" t="n">
        <v>0.07</v>
      </c>
      <c r="F5" s="38" t="n">
        <v>0.48</v>
      </c>
      <c r="G5" s="38" t="n">
        <v>1.09</v>
      </c>
      <c r="H5" s="38" t="n">
        <v>1.4</v>
      </c>
      <c r="I5" s="38" t="n">
        <v>1.61</v>
      </c>
      <c r="J5" s="38" t="n">
        <v>1.59</v>
      </c>
      <c r="K5" s="38" t="n">
        <v>1.17</v>
      </c>
      <c r="L5" s="38" t="n">
        <v>0.96</v>
      </c>
      <c r="M5" s="38" t="n">
        <v>0.65</v>
      </c>
      <c r="N5" s="38" t="n">
        <v>0.31</v>
      </c>
      <c r="O5" s="38" t="n">
        <v>0.04</v>
      </c>
      <c r="P5" s="38" t="n">
        <v>0</v>
      </c>
      <c r="Q5" s="38" t="n">
        <v>0</v>
      </c>
      <c r="R5" s="38" t="n">
        <v>0</v>
      </c>
      <c r="S5" s="17" t="n">
        <f aca="false">IF(U5=0,"",SUM(B5:R5))</f>
        <v>9.3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37" t="n">
        <v>0</v>
      </c>
      <c r="C6" s="38" t="n">
        <v>0</v>
      </c>
      <c r="D6" s="38" t="n">
        <v>0</v>
      </c>
      <c r="E6" s="38" t="n">
        <v>0.01</v>
      </c>
      <c r="F6" s="38" t="n">
        <v>0.17</v>
      </c>
      <c r="G6" s="38" t="n">
        <v>0.27</v>
      </c>
      <c r="H6" s="38" t="n">
        <v>0.23</v>
      </c>
      <c r="I6" s="38" t="n">
        <v>0.65</v>
      </c>
      <c r="J6" s="38" t="n">
        <v>0.68</v>
      </c>
      <c r="K6" s="38" t="n">
        <v>0.71</v>
      </c>
      <c r="L6" s="38" t="n">
        <v>0.93</v>
      </c>
      <c r="M6" s="38" t="n">
        <v>0.37</v>
      </c>
      <c r="N6" s="38" t="n">
        <v>0.1</v>
      </c>
      <c r="O6" s="38" t="n">
        <v>0</v>
      </c>
      <c r="P6" s="38" t="n">
        <v>0</v>
      </c>
      <c r="Q6" s="38" t="n">
        <v>0</v>
      </c>
      <c r="R6" s="38" t="n">
        <v>0</v>
      </c>
      <c r="S6" s="17" t="n">
        <f aca="false">IF(U6=0,"",SUM(B6:R6))</f>
        <v>4.1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37" t="n">
        <v>0</v>
      </c>
      <c r="C7" s="38" t="n">
        <v>0</v>
      </c>
      <c r="D7" s="38" t="n">
        <v>0</v>
      </c>
      <c r="E7" s="38" t="n">
        <v>0.12</v>
      </c>
      <c r="F7" s="38" t="n">
        <v>0.72</v>
      </c>
      <c r="G7" s="38" t="n">
        <v>1.39</v>
      </c>
      <c r="H7" s="38" t="n">
        <v>1.93</v>
      </c>
      <c r="I7" s="38" t="n">
        <v>2.25</v>
      </c>
      <c r="J7" s="38" t="n">
        <v>2.34</v>
      </c>
      <c r="K7" s="38" t="n">
        <v>2.13</v>
      </c>
      <c r="L7" s="38" t="n">
        <v>1.78</v>
      </c>
      <c r="M7" s="38" t="n">
        <v>1.14</v>
      </c>
      <c r="N7" s="38" t="n">
        <v>0.51</v>
      </c>
      <c r="O7" s="38" t="n">
        <v>0.04</v>
      </c>
      <c r="P7" s="38" t="n">
        <v>0</v>
      </c>
      <c r="Q7" s="38" t="n">
        <v>0</v>
      </c>
      <c r="R7" s="38" t="n">
        <v>0</v>
      </c>
      <c r="S7" s="17" t="n">
        <f aca="false">IF(U7=0,"",SUM(B7:R7))</f>
        <v>14.3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37" t="n">
        <v>0</v>
      </c>
      <c r="C8" s="38" t="n">
        <v>0</v>
      </c>
      <c r="D8" s="38" t="n">
        <v>0</v>
      </c>
      <c r="E8" s="38" t="n">
        <v>0.11</v>
      </c>
      <c r="F8" s="38" t="n">
        <v>0.65</v>
      </c>
      <c r="G8" s="38" t="n">
        <v>1.3</v>
      </c>
      <c r="H8" s="38" t="n">
        <v>1.84</v>
      </c>
      <c r="I8" s="38" t="n">
        <v>2.19</v>
      </c>
      <c r="J8" s="38" t="n">
        <v>1.92</v>
      </c>
      <c r="K8" s="38" t="n">
        <v>1.87</v>
      </c>
      <c r="L8" s="38" t="n">
        <v>1.61</v>
      </c>
      <c r="M8" s="38" t="n">
        <v>1.14</v>
      </c>
      <c r="N8" s="38" t="n">
        <v>0.46</v>
      </c>
      <c r="O8" s="38" t="n">
        <v>0.02</v>
      </c>
      <c r="P8" s="38" t="n">
        <v>0</v>
      </c>
      <c r="Q8" s="38" t="n">
        <v>0</v>
      </c>
      <c r="R8" s="38" t="n">
        <v>0</v>
      </c>
      <c r="S8" s="17" t="n">
        <f aca="false">IF(U8=0,"",SUM(B8:R8))</f>
        <v>13.11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37" t="n">
        <v>0</v>
      </c>
      <c r="C9" s="38" t="n">
        <v>0</v>
      </c>
      <c r="D9" s="38" t="n">
        <v>0</v>
      </c>
      <c r="E9" s="38" t="n">
        <v>0</v>
      </c>
      <c r="F9" s="38" t="n">
        <v>0.05</v>
      </c>
      <c r="G9" s="38" t="n">
        <v>0.06</v>
      </c>
      <c r="H9" s="38" t="n">
        <v>0.17</v>
      </c>
      <c r="I9" s="38" t="n">
        <v>0.32</v>
      </c>
      <c r="J9" s="38" t="n">
        <v>0.37</v>
      </c>
      <c r="K9" s="38" t="n">
        <v>0.71</v>
      </c>
      <c r="L9" s="38" t="n">
        <v>1.19</v>
      </c>
      <c r="M9" s="38" t="n">
        <v>0.41</v>
      </c>
      <c r="N9" s="38" t="n">
        <v>0.16</v>
      </c>
      <c r="O9" s="38" t="n">
        <v>0</v>
      </c>
      <c r="P9" s="38" t="n">
        <v>0</v>
      </c>
      <c r="Q9" s="38" t="n">
        <v>0</v>
      </c>
      <c r="R9" s="38" t="n">
        <v>0</v>
      </c>
      <c r="S9" s="17" t="n">
        <f aca="false">IF(U9=0,"",SUM(B9:R9))</f>
        <v>3.4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37" t="n">
        <v>0</v>
      </c>
      <c r="C10" s="38" t="n">
        <v>0</v>
      </c>
      <c r="D10" s="38" t="n">
        <v>0</v>
      </c>
      <c r="E10" s="38" t="n">
        <v>0.12</v>
      </c>
      <c r="F10" s="38" t="n">
        <v>0.71</v>
      </c>
      <c r="G10" s="38" t="n">
        <v>1.4</v>
      </c>
      <c r="H10" s="38" t="n">
        <v>1.91</v>
      </c>
      <c r="I10" s="38" t="n">
        <v>2.22</v>
      </c>
      <c r="J10" s="38" t="n">
        <v>2.29</v>
      </c>
      <c r="K10" s="38" t="n">
        <v>1.94</v>
      </c>
      <c r="L10" s="38" t="n">
        <v>1.04</v>
      </c>
      <c r="M10" s="38" t="n">
        <v>0.19</v>
      </c>
      <c r="N10" s="38" t="n">
        <v>0.16</v>
      </c>
      <c r="O10" s="38" t="n">
        <v>0.03</v>
      </c>
      <c r="P10" s="38" t="n">
        <v>0</v>
      </c>
      <c r="Q10" s="38" t="n">
        <v>0</v>
      </c>
      <c r="R10" s="38" t="n">
        <v>0</v>
      </c>
      <c r="S10" s="17" t="n">
        <f aca="false">IF(U10=0,"",SUM(B10:R10))</f>
        <v>12.0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37" t="n">
        <v>0</v>
      </c>
      <c r="C11" s="38" t="n">
        <v>0</v>
      </c>
      <c r="D11" s="38" t="n">
        <v>0</v>
      </c>
      <c r="E11" s="38" t="n">
        <v>0.11</v>
      </c>
      <c r="F11" s="38" t="n">
        <v>0.35</v>
      </c>
      <c r="G11" s="38" t="n">
        <v>0.41</v>
      </c>
      <c r="H11" s="38" t="n">
        <v>0.65</v>
      </c>
      <c r="I11" s="38" t="n">
        <v>1.42</v>
      </c>
      <c r="J11" s="38" t="n">
        <v>1.64</v>
      </c>
      <c r="K11" s="38" t="n">
        <v>0.85</v>
      </c>
      <c r="L11" s="38" t="n">
        <v>0.28</v>
      </c>
      <c r="M11" s="38" t="n">
        <v>0.25</v>
      </c>
      <c r="N11" s="38" t="n">
        <v>0.09</v>
      </c>
      <c r="O11" s="38" t="n">
        <v>0.01</v>
      </c>
      <c r="P11" s="38" t="n">
        <v>0</v>
      </c>
      <c r="Q11" s="38" t="n">
        <v>0</v>
      </c>
      <c r="R11" s="38" t="n">
        <v>0</v>
      </c>
      <c r="S11" s="17" t="n">
        <f aca="false">IF(U11=0,"",SUM(B11:R11))</f>
        <v>6.0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37" t="n">
        <v>0</v>
      </c>
      <c r="C12" s="38" t="n">
        <v>0</v>
      </c>
      <c r="D12" s="38" t="n">
        <v>0</v>
      </c>
      <c r="E12" s="38" t="n">
        <v>0</v>
      </c>
      <c r="F12" s="38" t="n">
        <v>0.19</v>
      </c>
      <c r="G12" s="38" t="n">
        <v>0.43</v>
      </c>
      <c r="H12" s="38" t="n">
        <v>0.5</v>
      </c>
      <c r="I12" s="38" t="n">
        <v>0.49</v>
      </c>
      <c r="J12" s="38" t="n">
        <v>0.33</v>
      </c>
      <c r="K12" s="38" t="n">
        <v>0.17</v>
      </c>
      <c r="L12" s="38" t="n">
        <v>0.27</v>
      </c>
      <c r="M12" s="38" t="n">
        <v>0.25</v>
      </c>
      <c r="N12" s="38" t="n">
        <v>0.07</v>
      </c>
      <c r="O12" s="38" t="n">
        <v>0</v>
      </c>
      <c r="P12" s="38" t="n">
        <v>0</v>
      </c>
      <c r="Q12" s="38" t="n">
        <v>0</v>
      </c>
      <c r="R12" s="38" t="n">
        <v>0</v>
      </c>
      <c r="S12" s="17" t="n">
        <f aca="false">IF(U12=0,"",SUM(B12:R12))</f>
        <v>2.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35" t="n">
        <v>0</v>
      </c>
      <c r="C13" s="36" t="n">
        <v>0</v>
      </c>
      <c r="D13" s="36" t="n">
        <v>0</v>
      </c>
      <c r="E13" s="36" t="n">
        <v>0.07</v>
      </c>
      <c r="F13" s="36" t="n">
        <v>0.47</v>
      </c>
      <c r="G13" s="36" t="n">
        <v>1.13</v>
      </c>
      <c r="H13" s="36" t="n">
        <v>1.47</v>
      </c>
      <c r="I13" s="36" t="n">
        <v>1.35</v>
      </c>
      <c r="J13" s="36" t="n">
        <v>0.7</v>
      </c>
      <c r="K13" s="36" t="n">
        <v>0.73</v>
      </c>
      <c r="L13" s="36" t="n">
        <v>0.42</v>
      </c>
      <c r="M13" s="36" t="n">
        <v>0.11</v>
      </c>
      <c r="N13" s="36" t="n">
        <v>0.26</v>
      </c>
      <c r="O13" s="36" t="n">
        <v>0.01</v>
      </c>
      <c r="P13" s="36" t="n">
        <v>0</v>
      </c>
      <c r="Q13" s="36" t="n">
        <v>0</v>
      </c>
      <c r="R13" s="36" t="n">
        <v>0</v>
      </c>
      <c r="S13" s="13" t="n">
        <f aca="false">IF(U13=0,"",SUM(B13:R13))</f>
        <v>6.7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37" t="n">
        <v>0</v>
      </c>
      <c r="C14" s="38" t="n">
        <v>0</v>
      </c>
      <c r="D14" s="38" t="n">
        <v>0</v>
      </c>
      <c r="E14" s="38" t="n">
        <v>0.08</v>
      </c>
      <c r="F14" s="38" t="n">
        <v>0.66</v>
      </c>
      <c r="G14" s="38" t="n">
        <v>1.55</v>
      </c>
      <c r="H14" s="38" t="n">
        <v>2.12</v>
      </c>
      <c r="I14" s="38" t="n">
        <v>2.28</v>
      </c>
      <c r="J14" s="38" t="n">
        <v>2.35</v>
      </c>
      <c r="K14" s="38" t="n">
        <v>2.09</v>
      </c>
      <c r="L14" s="38" t="n">
        <v>1.76</v>
      </c>
      <c r="M14" s="38" t="n">
        <v>1.18</v>
      </c>
      <c r="N14" s="38" t="n">
        <v>0.51</v>
      </c>
      <c r="O14" s="38" t="n">
        <v>0</v>
      </c>
      <c r="P14" s="38" t="n">
        <v>0</v>
      </c>
      <c r="Q14" s="38" t="n">
        <v>0</v>
      </c>
      <c r="R14" s="38" t="n">
        <v>0</v>
      </c>
      <c r="S14" s="17" t="n">
        <f aca="false">IF(U14=0,"",SUM(B14:R14))</f>
        <v>14.5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37" t="n">
        <v>0</v>
      </c>
      <c r="C15" s="38" t="n">
        <v>0</v>
      </c>
      <c r="D15" s="38" t="n">
        <v>0</v>
      </c>
      <c r="E15" s="38" t="n">
        <v>0.11</v>
      </c>
      <c r="F15" s="38" t="n">
        <v>0.68</v>
      </c>
      <c r="G15" s="38" t="n">
        <v>1.37</v>
      </c>
      <c r="H15" s="38" t="n">
        <v>1.91</v>
      </c>
      <c r="I15" s="38" t="n">
        <v>2.23</v>
      </c>
      <c r="J15" s="38" t="n">
        <v>2.25</v>
      </c>
      <c r="K15" s="38" t="n">
        <v>2.18</v>
      </c>
      <c r="L15" s="38" t="n">
        <v>1.48</v>
      </c>
      <c r="M15" s="38" t="n">
        <v>1.03</v>
      </c>
      <c r="N15" s="38" t="n">
        <v>0.38</v>
      </c>
      <c r="O15" s="38" t="n">
        <v>0</v>
      </c>
      <c r="P15" s="38" t="n">
        <v>0</v>
      </c>
      <c r="Q15" s="38" t="n">
        <v>0</v>
      </c>
      <c r="R15" s="38" t="n">
        <v>0</v>
      </c>
      <c r="S15" s="17" t="n">
        <f aca="false">IF(U15=0,"",SUM(B15:R15))</f>
        <v>13.62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37" t="n">
        <v>0</v>
      </c>
      <c r="C16" s="38" t="n">
        <v>0</v>
      </c>
      <c r="D16" s="38" t="n">
        <v>0</v>
      </c>
      <c r="E16" s="38" t="n">
        <v>0.09</v>
      </c>
      <c r="F16" s="38" t="n">
        <v>0.63</v>
      </c>
      <c r="G16" s="38" t="n">
        <v>1.32</v>
      </c>
      <c r="H16" s="38" t="n">
        <v>1.82</v>
      </c>
      <c r="I16" s="38" t="n">
        <v>2.16</v>
      </c>
      <c r="J16" s="38" t="n">
        <v>2.25</v>
      </c>
      <c r="K16" s="38" t="n">
        <v>2.11</v>
      </c>
      <c r="L16" s="38" t="n">
        <v>1.72</v>
      </c>
      <c r="M16" s="38" t="n">
        <v>1.12</v>
      </c>
      <c r="N16" s="38" t="n">
        <v>0.31</v>
      </c>
      <c r="O16" s="38" t="n">
        <v>0</v>
      </c>
      <c r="P16" s="38" t="n">
        <v>0</v>
      </c>
      <c r="Q16" s="38" t="n">
        <v>0</v>
      </c>
      <c r="R16" s="38" t="n">
        <v>0</v>
      </c>
      <c r="S16" s="17" t="n">
        <f aca="false">IF(U16=0,"",SUM(B16:R16))</f>
        <v>13.5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37" t="n">
        <v>0</v>
      </c>
      <c r="C17" s="38" t="n">
        <v>0</v>
      </c>
      <c r="D17" s="38" t="n">
        <v>0</v>
      </c>
      <c r="E17" s="38" t="n">
        <v>0.02</v>
      </c>
      <c r="F17" s="38" t="n">
        <v>0.23</v>
      </c>
      <c r="G17" s="38" t="n">
        <v>0.54</v>
      </c>
      <c r="H17" s="38" t="n">
        <v>0.55</v>
      </c>
      <c r="I17" s="38" t="n">
        <v>0.68</v>
      </c>
      <c r="J17" s="38" t="n">
        <v>0.43</v>
      </c>
      <c r="K17" s="38" t="n">
        <v>0.37</v>
      </c>
      <c r="L17" s="38" t="n">
        <v>0.25</v>
      </c>
      <c r="M17" s="38" t="n">
        <v>0.12</v>
      </c>
      <c r="N17" s="38" t="n">
        <v>0.02</v>
      </c>
      <c r="O17" s="38" t="n">
        <v>0</v>
      </c>
      <c r="P17" s="38" t="n">
        <v>0</v>
      </c>
      <c r="Q17" s="38" t="n">
        <v>0</v>
      </c>
      <c r="R17" s="38" t="n">
        <v>0</v>
      </c>
      <c r="S17" s="17" t="n">
        <f aca="false">IF(U17=0,"",SUM(B17:R17))</f>
        <v>3.2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37" t="n">
        <v>0</v>
      </c>
      <c r="C18" s="38" t="n">
        <v>0</v>
      </c>
      <c r="D18" s="38" t="n">
        <v>0</v>
      </c>
      <c r="E18" s="38" t="n">
        <v>0.07</v>
      </c>
      <c r="F18" s="38" t="n">
        <v>0.57</v>
      </c>
      <c r="G18" s="38" t="n">
        <v>1.24</v>
      </c>
      <c r="H18" s="38" t="n">
        <v>1.76</v>
      </c>
      <c r="I18" s="38" t="n">
        <v>2.08</v>
      </c>
      <c r="J18" s="38" t="n">
        <v>2.15</v>
      </c>
      <c r="K18" s="38" t="n">
        <v>1.99</v>
      </c>
      <c r="L18" s="38" t="n">
        <v>1.63</v>
      </c>
      <c r="M18" s="38" t="n">
        <v>1.06</v>
      </c>
      <c r="N18" s="38" t="n">
        <v>0.4</v>
      </c>
      <c r="O18" s="38" t="n">
        <v>0.02</v>
      </c>
      <c r="P18" s="38" t="n">
        <v>0</v>
      </c>
      <c r="Q18" s="38" t="n">
        <v>0</v>
      </c>
      <c r="R18" s="38" t="n">
        <v>0</v>
      </c>
      <c r="S18" s="17" t="n">
        <f aca="false">IF(U18=0,"",SUM(B18:R18))</f>
        <v>12.9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37" t="n">
        <v>0</v>
      </c>
      <c r="C19" s="38" t="n">
        <v>0</v>
      </c>
      <c r="D19" s="38" t="n">
        <v>0</v>
      </c>
      <c r="E19" s="38" t="n">
        <v>0.06</v>
      </c>
      <c r="F19" s="38" t="n">
        <v>0.52</v>
      </c>
      <c r="G19" s="38" t="n">
        <v>1.18</v>
      </c>
      <c r="H19" s="38" t="n">
        <v>1.7</v>
      </c>
      <c r="I19" s="38" t="n">
        <v>2.03</v>
      </c>
      <c r="J19" s="38" t="n">
        <v>2.13</v>
      </c>
      <c r="K19" s="38" t="n">
        <v>1.7</v>
      </c>
      <c r="L19" s="38" t="n">
        <v>1.2</v>
      </c>
      <c r="M19" s="38" t="n">
        <v>0.94</v>
      </c>
      <c r="N19" s="38" t="n">
        <v>0.4</v>
      </c>
      <c r="O19" s="38" t="n">
        <v>0.01</v>
      </c>
      <c r="P19" s="38" t="n">
        <v>0</v>
      </c>
      <c r="Q19" s="38" t="n">
        <v>0</v>
      </c>
      <c r="R19" s="38" t="n">
        <v>0</v>
      </c>
      <c r="S19" s="17" t="n">
        <f aca="false">IF(U19=0,"",SUM(B19:R19))</f>
        <v>11.8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37" t="n">
        <v>0</v>
      </c>
      <c r="C20" s="38" t="n">
        <v>0</v>
      </c>
      <c r="D20" s="38" t="n">
        <v>0</v>
      </c>
      <c r="E20" s="38" t="n">
        <v>0.05</v>
      </c>
      <c r="F20" s="38" t="n">
        <v>0.5</v>
      </c>
      <c r="G20" s="38" t="n">
        <v>1.15</v>
      </c>
      <c r="H20" s="38" t="n">
        <v>1.49</v>
      </c>
      <c r="I20" s="38" t="n">
        <v>1.64</v>
      </c>
      <c r="J20" s="38" t="n">
        <v>2.02</v>
      </c>
      <c r="K20" s="38" t="n">
        <v>1.73</v>
      </c>
      <c r="L20" s="38" t="n">
        <v>1.25</v>
      </c>
      <c r="M20" s="38" t="n">
        <v>0.93</v>
      </c>
      <c r="N20" s="38" t="n">
        <v>0.33</v>
      </c>
      <c r="O20" s="38" t="n">
        <v>0</v>
      </c>
      <c r="P20" s="38" t="n">
        <v>0</v>
      </c>
      <c r="Q20" s="38" t="n">
        <v>0</v>
      </c>
      <c r="R20" s="38" t="n">
        <v>0</v>
      </c>
      <c r="S20" s="17" t="n">
        <f aca="false">IF(U20=0,"",SUM(B20:R20))</f>
        <v>11.0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37" t="n">
        <v>0</v>
      </c>
      <c r="C21" s="38" t="n">
        <v>0</v>
      </c>
      <c r="D21" s="38" t="n">
        <v>0</v>
      </c>
      <c r="E21" s="38" t="n">
        <v>0.06</v>
      </c>
      <c r="F21" s="38" t="n">
        <v>0.57</v>
      </c>
      <c r="G21" s="38" t="n">
        <v>1.26</v>
      </c>
      <c r="H21" s="38" t="n">
        <v>1.78</v>
      </c>
      <c r="I21" s="38" t="n">
        <v>1.86</v>
      </c>
      <c r="J21" s="38" t="n">
        <v>2.19</v>
      </c>
      <c r="K21" s="38" t="n">
        <v>2.05</v>
      </c>
      <c r="L21" s="38" t="n">
        <v>1.69</v>
      </c>
      <c r="M21" s="38" t="n">
        <v>1.11</v>
      </c>
      <c r="N21" s="38" t="n">
        <v>0.46</v>
      </c>
      <c r="O21" s="38" t="n">
        <v>0</v>
      </c>
      <c r="P21" s="38" t="n">
        <v>0</v>
      </c>
      <c r="Q21" s="38" t="n">
        <v>0</v>
      </c>
      <c r="R21" s="38" t="n">
        <v>0</v>
      </c>
      <c r="S21" s="17" t="n">
        <f aca="false">IF(U21=0,"",SUM(B21:R21))</f>
        <v>13.0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37" t="n">
        <v>0</v>
      </c>
      <c r="C22" s="38" t="n">
        <v>0</v>
      </c>
      <c r="D22" s="38" t="n">
        <v>0</v>
      </c>
      <c r="E22" s="38" t="n">
        <v>0.07</v>
      </c>
      <c r="F22" s="38" t="n">
        <v>0.56</v>
      </c>
      <c r="G22" s="38" t="n">
        <v>1.24</v>
      </c>
      <c r="H22" s="38" t="n">
        <v>1.76</v>
      </c>
      <c r="I22" s="38" t="n">
        <v>2.08</v>
      </c>
      <c r="J22" s="38" t="n">
        <v>2.17</v>
      </c>
      <c r="K22" s="38" t="n">
        <v>2</v>
      </c>
      <c r="L22" s="38" t="n">
        <v>1.65</v>
      </c>
      <c r="M22" s="38" t="n">
        <v>1.08</v>
      </c>
      <c r="N22" s="38" t="n">
        <v>0.43</v>
      </c>
      <c r="O22" s="38" t="n">
        <v>0</v>
      </c>
      <c r="P22" s="38" t="n">
        <v>0</v>
      </c>
      <c r="Q22" s="38" t="n">
        <v>0</v>
      </c>
      <c r="R22" s="38" t="n">
        <v>0</v>
      </c>
      <c r="S22" s="17" t="n">
        <f aca="false">IF(U22=0,"",SUM(B22:R22))</f>
        <v>13.0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35" t="n">
        <v>0</v>
      </c>
      <c r="C23" s="36" t="n">
        <v>0</v>
      </c>
      <c r="D23" s="36" t="n">
        <v>0</v>
      </c>
      <c r="E23" s="36" t="n">
        <v>0.06</v>
      </c>
      <c r="F23" s="36" t="n">
        <v>0.54</v>
      </c>
      <c r="G23" s="36" t="n">
        <v>1.2</v>
      </c>
      <c r="H23" s="36" t="n">
        <v>1.75</v>
      </c>
      <c r="I23" s="36" t="n">
        <v>2.06</v>
      </c>
      <c r="J23" s="36" t="n">
        <v>2.15</v>
      </c>
      <c r="K23" s="36" t="n">
        <v>2.01</v>
      </c>
      <c r="L23" s="36" t="n">
        <v>1.67</v>
      </c>
      <c r="M23" s="36" t="n">
        <v>1.08</v>
      </c>
      <c r="N23" s="36" t="n">
        <v>0.42</v>
      </c>
      <c r="O23" s="36" t="n">
        <v>0</v>
      </c>
      <c r="P23" s="36" t="n">
        <v>0</v>
      </c>
      <c r="Q23" s="36" t="n">
        <v>0</v>
      </c>
      <c r="R23" s="36" t="n">
        <v>0</v>
      </c>
      <c r="S23" s="13" t="n">
        <f aca="false">IF(U23=0,"",SUM(B23:R23))</f>
        <v>12.9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37" t="n">
        <v>0</v>
      </c>
      <c r="C24" s="38" t="n">
        <v>0</v>
      </c>
      <c r="D24" s="38" t="n">
        <v>0</v>
      </c>
      <c r="E24" s="38" t="n">
        <v>0.05</v>
      </c>
      <c r="F24" s="38" t="n">
        <v>0.5</v>
      </c>
      <c r="G24" s="38" t="n">
        <v>1.15</v>
      </c>
      <c r="H24" s="38" t="n">
        <v>1.69</v>
      </c>
      <c r="I24" s="38" t="n">
        <v>2</v>
      </c>
      <c r="J24" s="38" t="n">
        <v>2.09</v>
      </c>
      <c r="K24" s="38" t="n">
        <v>2.01</v>
      </c>
      <c r="L24" s="38" t="n">
        <v>1.62</v>
      </c>
      <c r="M24" s="38" t="n">
        <v>1.05</v>
      </c>
      <c r="N24" s="38" t="n">
        <v>0.37</v>
      </c>
      <c r="O24" s="38" t="n">
        <v>0</v>
      </c>
      <c r="P24" s="38" t="n">
        <v>0</v>
      </c>
      <c r="Q24" s="38" t="n">
        <v>0</v>
      </c>
      <c r="R24" s="38" t="n">
        <v>0</v>
      </c>
      <c r="S24" s="17" t="n">
        <f aca="false">IF(U24=0,"",SUM(B24:R24))</f>
        <v>12.5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37" t="n">
        <v>0</v>
      </c>
      <c r="C25" s="38" t="n">
        <v>0</v>
      </c>
      <c r="D25" s="38" t="n">
        <v>0</v>
      </c>
      <c r="E25" s="38" t="n">
        <v>0.05</v>
      </c>
      <c r="F25" s="38" t="n">
        <v>0.52</v>
      </c>
      <c r="G25" s="38" t="n">
        <v>1.18</v>
      </c>
      <c r="H25" s="38" t="n">
        <v>1.72</v>
      </c>
      <c r="I25" s="38" t="n">
        <v>2.03</v>
      </c>
      <c r="J25" s="38" t="n">
        <v>2.11</v>
      </c>
      <c r="K25" s="38" t="n">
        <v>1.98</v>
      </c>
      <c r="L25" s="38" t="n">
        <v>1.6</v>
      </c>
      <c r="M25" s="38" t="n">
        <v>1.05</v>
      </c>
      <c r="N25" s="38" t="n">
        <v>0.4</v>
      </c>
      <c r="O25" s="38" t="n">
        <v>0</v>
      </c>
      <c r="P25" s="38" t="n">
        <v>0</v>
      </c>
      <c r="Q25" s="38" t="n">
        <v>0</v>
      </c>
      <c r="R25" s="38" t="n">
        <v>0</v>
      </c>
      <c r="S25" s="17" t="n">
        <f aca="false">IF(U25=0,"",SUM(B25:R25))</f>
        <v>12.6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37" t="n">
        <v>0</v>
      </c>
      <c r="C26" s="38" t="n">
        <v>0</v>
      </c>
      <c r="D26" s="38" t="n">
        <v>0</v>
      </c>
      <c r="E26" s="38" t="n">
        <v>0.04</v>
      </c>
      <c r="F26" s="38" t="n">
        <v>0.47</v>
      </c>
      <c r="G26" s="38" t="n">
        <v>1.1</v>
      </c>
      <c r="H26" s="38" t="n">
        <v>1.45</v>
      </c>
      <c r="I26" s="38" t="n">
        <v>1.93</v>
      </c>
      <c r="J26" s="38" t="n">
        <v>2.02</v>
      </c>
      <c r="K26" s="38" t="n">
        <v>1.96</v>
      </c>
      <c r="L26" s="38" t="n">
        <v>1.52</v>
      </c>
      <c r="M26" s="38" t="n">
        <v>0.69</v>
      </c>
      <c r="N26" s="38" t="n">
        <v>0.34</v>
      </c>
      <c r="O26" s="38" t="n">
        <v>0</v>
      </c>
      <c r="P26" s="38" t="n">
        <v>0</v>
      </c>
      <c r="Q26" s="38" t="n">
        <v>0</v>
      </c>
      <c r="R26" s="38" t="n">
        <v>0</v>
      </c>
      <c r="S26" s="17" t="n">
        <f aca="false">IF(U26=0,"",SUM(B26:R26))</f>
        <v>11.5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37" t="n">
        <v>0</v>
      </c>
      <c r="C27" s="38" t="n">
        <v>0</v>
      </c>
      <c r="D27" s="38" t="n">
        <v>0</v>
      </c>
      <c r="E27" s="38" t="n">
        <v>0</v>
      </c>
      <c r="F27" s="38" t="n">
        <v>0.09</v>
      </c>
      <c r="G27" s="38" t="n">
        <v>0.42</v>
      </c>
      <c r="H27" s="38" t="n">
        <v>0.27</v>
      </c>
      <c r="I27" s="38" t="n">
        <v>0.09</v>
      </c>
      <c r="J27" s="38" t="n">
        <v>0.92</v>
      </c>
      <c r="K27" s="38" t="n">
        <v>0.56</v>
      </c>
      <c r="L27" s="38" t="n">
        <v>0.54</v>
      </c>
      <c r="M27" s="38" t="n">
        <v>0.24</v>
      </c>
      <c r="N27" s="38" t="n">
        <v>0.04</v>
      </c>
      <c r="O27" s="38" t="n">
        <v>0</v>
      </c>
      <c r="P27" s="38" t="n">
        <v>0</v>
      </c>
      <c r="Q27" s="38" t="n">
        <v>0</v>
      </c>
      <c r="R27" s="38" t="n">
        <v>0</v>
      </c>
      <c r="S27" s="17" t="n">
        <f aca="false">IF(U27=0,"",SUM(B27:R27))</f>
        <v>3.1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37" t="n">
        <v>0</v>
      </c>
      <c r="C28" s="38" t="n">
        <v>0</v>
      </c>
      <c r="D28" s="38" t="n">
        <v>0</v>
      </c>
      <c r="E28" s="38" t="n">
        <v>0.03</v>
      </c>
      <c r="F28" s="38" t="n">
        <v>0.55</v>
      </c>
      <c r="G28" s="38" t="n">
        <v>1.12</v>
      </c>
      <c r="H28" s="38" t="n">
        <v>1.65</v>
      </c>
      <c r="I28" s="38" t="n">
        <v>1.97</v>
      </c>
      <c r="J28" s="38" t="n">
        <v>2.06</v>
      </c>
      <c r="K28" s="38" t="n">
        <v>1.94</v>
      </c>
      <c r="L28" s="38" t="n">
        <v>1.57</v>
      </c>
      <c r="M28" s="38" t="n">
        <v>1.03</v>
      </c>
      <c r="N28" s="38" t="n">
        <v>0.35</v>
      </c>
      <c r="O28" s="38" t="n">
        <v>0</v>
      </c>
      <c r="P28" s="38" t="n">
        <v>0</v>
      </c>
      <c r="Q28" s="38" t="n">
        <v>0</v>
      </c>
      <c r="R28" s="38" t="n">
        <v>0</v>
      </c>
      <c r="S28" s="17" t="n">
        <f aca="false">IF(U28=0,"",SUM(B28:R28))</f>
        <v>12.2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37" t="n">
        <v>0</v>
      </c>
      <c r="C29" s="38" t="n">
        <v>0</v>
      </c>
      <c r="D29" s="38" t="n">
        <v>0</v>
      </c>
      <c r="E29" s="38" t="n">
        <v>0</v>
      </c>
      <c r="F29" s="38" t="n">
        <v>0.15</v>
      </c>
      <c r="G29" s="38" t="n">
        <v>0.34</v>
      </c>
      <c r="H29" s="38" t="n">
        <v>0.38</v>
      </c>
      <c r="I29" s="38" t="n">
        <v>0.62</v>
      </c>
      <c r="J29" s="38" t="n">
        <v>0.46</v>
      </c>
      <c r="K29" s="38" t="n">
        <v>0.99</v>
      </c>
      <c r="L29" s="38" t="n">
        <v>1.47</v>
      </c>
      <c r="M29" s="38" t="n">
        <v>0.77</v>
      </c>
      <c r="N29" s="38" t="n">
        <v>0.38</v>
      </c>
      <c r="O29" s="38" t="n">
        <v>0</v>
      </c>
      <c r="P29" s="38" t="n">
        <v>0</v>
      </c>
      <c r="Q29" s="38" t="n">
        <v>0</v>
      </c>
      <c r="R29" s="38" t="n">
        <v>0</v>
      </c>
      <c r="S29" s="17" t="n">
        <f aca="false">IF(U29=0,"",SUM(B29:R29))</f>
        <v>5.5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37" t="n">
        <v>0</v>
      </c>
      <c r="C30" s="38" t="n">
        <v>0</v>
      </c>
      <c r="D30" s="38" t="n">
        <v>0</v>
      </c>
      <c r="E30" s="38" t="n">
        <v>0.01</v>
      </c>
      <c r="F30" s="38" t="n">
        <v>0.21</v>
      </c>
      <c r="G30" s="38" t="n">
        <v>0.37</v>
      </c>
      <c r="H30" s="38" t="n">
        <v>0.4</v>
      </c>
      <c r="I30" s="38" t="n">
        <v>0.37</v>
      </c>
      <c r="J30" s="38" t="n">
        <v>0.52</v>
      </c>
      <c r="K30" s="38" t="n">
        <v>0.84</v>
      </c>
      <c r="L30" s="38" t="n">
        <v>0.5</v>
      </c>
      <c r="M30" s="38" t="n">
        <v>0.2</v>
      </c>
      <c r="N30" s="38" t="n">
        <v>0.18</v>
      </c>
      <c r="O30" s="38" t="n">
        <v>0.01</v>
      </c>
      <c r="P30" s="38" t="n">
        <v>0</v>
      </c>
      <c r="Q30" s="38" t="n">
        <v>0</v>
      </c>
      <c r="R30" s="38" t="n">
        <v>0</v>
      </c>
      <c r="S30" s="17" t="n">
        <f aca="false">IF(U30=0,"",SUM(B30:R30))</f>
        <v>3.6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.2</v>
      </c>
      <c r="G31" s="38" t="n">
        <v>1.08</v>
      </c>
      <c r="H31" s="38" t="n">
        <v>1.63</v>
      </c>
      <c r="I31" s="38" t="n">
        <v>1.97</v>
      </c>
      <c r="J31" s="38" t="n">
        <v>2.05</v>
      </c>
      <c r="K31" s="38" t="n">
        <v>1.9</v>
      </c>
      <c r="L31" s="38" t="n">
        <v>1.54</v>
      </c>
      <c r="M31" s="38" t="n">
        <v>1</v>
      </c>
      <c r="N31" s="38" t="n">
        <v>0.37</v>
      </c>
      <c r="O31" s="38" t="n">
        <v>0</v>
      </c>
      <c r="P31" s="38" t="n">
        <v>0</v>
      </c>
      <c r="Q31" s="38" t="n">
        <v>0</v>
      </c>
      <c r="R31" s="38" t="n">
        <v>0</v>
      </c>
      <c r="S31" s="17" t="n">
        <f aca="false">IF(U31=0,"",SUM(B31:R31))</f>
        <v>11.7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37" t="n">
        <v>0</v>
      </c>
      <c r="C32" s="38" t="n">
        <v>0</v>
      </c>
      <c r="D32" s="38" t="n">
        <v>0</v>
      </c>
      <c r="E32" s="38" t="n">
        <v>0.02</v>
      </c>
      <c r="F32" s="38" t="n">
        <v>0.45</v>
      </c>
      <c r="G32" s="38" t="n">
        <v>1.11</v>
      </c>
      <c r="H32" s="38" t="n">
        <v>1.65</v>
      </c>
      <c r="I32" s="38" t="n">
        <v>1.96</v>
      </c>
      <c r="J32" s="38" t="n">
        <v>2.05</v>
      </c>
      <c r="K32" s="38" t="n">
        <v>1.94</v>
      </c>
      <c r="L32" s="38" t="n">
        <v>1.56</v>
      </c>
      <c r="M32" s="38" t="n">
        <v>1.02</v>
      </c>
      <c r="N32" s="38" t="n">
        <v>0.4</v>
      </c>
      <c r="O32" s="38" t="n">
        <v>0</v>
      </c>
      <c r="P32" s="38" t="n">
        <v>0</v>
      </c>
      <c r="Q32" s="38" t="n">
        <v>0</v>
      </c>
      <c r="R32" s="38" t="n">
        <v>0</v>
      </c>
      <c r="S32" s="17" t="n">
        <f aca="false">IF(U32=0,"",SUM(B32:R32))</f>
        <v>12.1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66</v>
      </c>
      <c r="F34" s="20" t="n">
        <f aca="false">IF(F37=0,"",SUM(F3:F33))</f>
        <v>13.23</v>
      </c>
      <c r="G34" s="20" t="n">
        <f aca="false">IF(G37=0,"",SUM(G3:G33))</f>
        <v>29.96</v>
      </c>
      <c r="H34" s="20" t="n">
        <f aca="false">IF(H37=0,"",SUM(H3:H33))</f>
        <v>41.2</v>
      </c>
      <c r="I34" s="20" t="n">
        <f aca="false">IF(I37=0,"",SUM(I3:I33))</f>
        <v>48.69</v>
      </c>
      <c r="J34" s="20" t="n">
        <f aca="false">IF(J37=0,"",SUM(J3:J33))</f>
        <v>49.8</v>
      </c>
      <c r="K34" s="20" t="n">
        <f aca="false">IF(K37=0,"",SUM(K3:K33))</f>
        <v>45.88</v>
      </c>
      <c r="L34" s="20" t="n">
        <f aca="false">IF(L37=0,"",SUM(L3:L33))</f>
        <v>37.18</v>
      </c>
      <c r="M34" s="20" t="n">
        <f aca="false">IF(M37=0,"",SUM(M3:M33))</f>
        <v>22.87</v>
      </c>
      <c r="N34" s="20" t="n">
        <f aca="false">IF(N37=0,"",SUM(N3:N33))</f>
        <v>9.27</v>
      </c>
      <c r="O34" s="20" t="n">
        <f aca="false">IF(O37=0,"",SUM(O3:O33))</f>
        <v>0.24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99.9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553333333333333</v>
      </c>
      <c r="F35" s="24" t="n">
        <f aca="false">IF(F37=0,"",AVERAGE(F3:F33))</f>
        <v>0.441</v>
      </c>
      <c r="G35" s="24" t="n">
        <f aca="false">IF(G37=0,"",AVERAGE(G3:G33))</f>
        <v>0.998666666666667</v>
      </c>
      <c r="H35" s="24" t="n">
        <f aca="false">IF(H37=0,"",AVERAGE(H3:H33))</f>
        <v>1.37333333333333</v>
      </c>
      <c r="I35" s="24" t="n">
        <f aca="false">IF(I37=0,"",AVERAGE(I3:I33))</f>
        <v>1.623</v>
      </c>
      <c r="J35" s="24" t="n">
        <f aca="false">IF(J37=0,"",AVERAGE(J3:J33))</f>
        <v>1.66</v>
      </c>
      <c r="K35" s="24" t="n">
        <f aca="false">IF(K37=0,"",AVERAGE(K3:K33))</f>
        <v>1.52933333333333</v>
      </c>
      <c r="L35" s="24" t="n">
        <f aca="false">IF(L37=0,"",AVERAGE(L3:L33))</f>
        <v>1.23933333333333</v>
      </c>
      <c r="M35" s="24" t="n">
        <f aca="false">IF(M37=0,"",AVERAGE(M3:M33))</f>
        <v>0.762333333333333</v>
      </c>
      <c r="N35" s="24" t="n">
        <f aca="false">IF(N37=0,"",AVERAGE(N3:N33))</f>
        <v>0.309</v>
      </c>
      <c r="O35" s="24" t="n">
        <f aca="false">IF(O37=0,"",AVERAGE(O3:O33))</f>
        <v>0.008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9993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2</v>
      </c>
      <c r="F36" s="24" t="n">
        <f aca="false">IF(F37=0,"",MAX(F3:F33))</f>
        <v>0.72</v>
      </c>
      <c r="G36" s="24" t="n">
        <f aca="false">IF(G37=0,"",MAX(G3:G33))</f>
        <v>1.55</v>
      </c>
      <c r="H36" s="24" t="n">
        <f aca="false">IF(H37=0,"",MAX(H3:H33))</f>
        <v>2.12</v>
      </c>
      <c r="I36" s="24" t="n">
        <f aca="false">IF(I37=0,"",MAX(I3:I33))</f>
        <v>2.28</v>
      </c>
      <c r="J36" s="24" t="n">
        <f aca="false">IF(J37=0,"",MAX(J3:J33))</f>
        <v>2.41</v>
      </c>
      <c r="K36" s="24" t="n">
        <f aca="false">IF(K37=0,"",MAX(K3:K33))</f>
        <v>2.21</v>
      </c>
      <c r="L36" s="24" t="n">
        <f aca="false">IF(L37=0,"",MAX(L3:L33))</f>
        <v>1.9</v>
      </c>
      <c r="M36" s="24" t="n">
        <f aca="false">IF(M37=0,"",MAX(M3:M33))</f>
        <v>1.32</v>
      </c>
      <c r="N36" s="24" t="n">
        <f aca="false">IF(N37=0,"",MAX(N3:N33))</f>
        <v>0.61</v>
      </c>
      <c r="O36" s="24" t="n">
        <f aca="false">IF(O37=0,"",MAX(O3:O33))</f>
        <v>0.05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9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3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35" t="n">
        <v>0</v>
      </c>
      <c r="C3" s="36" t="n">
        <v>0</v>
      </c>
      <c r="D3" s="36" t="n">
        <v>0</v>
      </c>
      <c r="E3" s="36" t="n">
        <v>0.02</v>
      </c>
      <c r="F3" s="36" t="n">
        <v>0.43</v>
      </c>
      <c r="G3" s="36" t="n">
        <v>1.07</v>
      </c>
      <c r="H3" s="36" t="n">
        <v>1.6</v>
      </c>
      <c r="I3" s="36" t="n">
        <v>1.89</v>
      </c>
      <c r="J3" s="36" t="n">
        <v>1.96</v>
      </c>
      <c r="K3" s="36" t="n">
        <v>1.86</v>
      </c>
      <c r="L3" s="36" t="n">
        <v>1.5</v>
      </c>
      <c r="M3" s="36" t="n">
        <v>0.94</v>
      </c>
      <c r="N3" s="36" t="n">
        <v>0.29</v>
      </c>
      <c r="O3" s="36" t="n">
        <v>0</v>
      </c>
      <c r="P3" s="36" t="n">
        <v>0</v>
      </c>
      <c r="Q3" s="36" t="n">
        <v>0</v>
      </c>
      <c r="R3" s="36" t="n">
        <v>0</v>
      </c>
      <c r="S3" s="13" t="n">
        <f aca="false">IF(U3=0,"",SUM(B3:R3))</f>
        <v>11.5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37" t="n">
        <v>0</v>
      </c>
      <c r="C4" s="38" t="n">
        <v>0</v>
      </c>
      <c r="D4" s="38" t="n">
        <v>0</v>
      </c>
      <c r="E4" s="38" t="n">
        <v>0.01</v>
      </c>
      <c r="F4" s="38" t="n">
        <v>0.38</v>
      </c>
      <c r="G4" s="38" t="n">
        <v>0.98</v>
      </c>
      <c r="H4" s="38" t="n">
        <v>1.51</v>
      </c>
      <c r="I4" s="38" t="n">
        <v>1.82</v>
      </c>
      <c r="J4" s="38" t="n">
        <v>1.94</v>
      </c>
      <c r="K4" s="38" t="n">
        <v>1.78</v>
      </c>
      <c r="L4" s="38" t="n">
        <v>1.42</v>
      </c>
      <c r="M4" s="38" t="n">
        <v>0.86</v>
      </c>
      <c r="N4" s="38" t="n">
        <v>0.3</v>
      </c>
      <c r="O4" s="38" t="n">
        <v>0</v>
      </c>
      <c r="P4" s="38" t="n">
        <v>0</v>
      </c>
      <c r="Q4" s="38" t="n">
        <v>0</v>
      </c>
      <c r="R4" s="38" t="n">
        <v>0</v>
      </c>
      <c r="S4" s="17" t="n">
        <f aca="false">IF(U4=0,"",SUM(B4:R4))</f>
        <v>1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37" t="n">
        <v>0</v>
      </c>
      <c r="C5" s="38" t="n">
        <v>0</v>
      </c>
      <c r="D5" s="38" t="n">
        <v>0</v>
      </c>
      <c r="E5" s="38" t="n">
        <v>0.01</v>
      </c>
      <c r="F5" s="38" t="n">
        <v>0.35</v>
      </c>
      <c r="G5" s="38" t="n">
        <v>0.94</v>
      </c>
      <c r="H5" s="38" t="n">
        <v>1.43</v>
      </c>
      <c r="I5" s="38" t="n">
        <v>1.77</v>
      </c>
      <c r="J5" s="38" t="n">
        <v>1.93</v>
      </c>
      <c r="K5" s="38" t="n">
        <v>1.87</v>
      </c>
      <c r="L5" s="38" t="n">
        <v>0.86</v>
      </c>
      <c r="M5" s="38" t="n">
        <v>0.71</v>
      </c>
      <c r="N5" s="38" t="n">
        <v>0.33</v>
      </c>
      <c r="O5" s="38" t="n">
        <v>0</v>
      </c>
      <c r="P5" s="38" t="n">
        <v>0</v>
      </c>
      <c r="Q5" s="38" t="n">
        <v>0</v>
      </c>
      <c r="R5" s="38" t="n">
        <v>0</v>
      </c>
      <c r="S5" s="17" t="n">
        <f aca="false">IF(U5=0,"",SUM(B5:R5))</f>
        <v>10.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37" t="n">
        <v>0</v>
      </c>
      <c r="C6" s="38" t="n">
        <v>0</v>
      </c>
      <c r="D6" s="38" t="n">
        <v>0</v>
      </c>
      <c r="E6" s="38" t="n">
        <v>0.02</v>
      </c>
      <c r="F6" s="38" t="n">
        <v>0.28</v>
      </c>
      <c r="G6" s="38" t="n">
        <v>0.52</v>
      </c>
      <c r="H6" s="38" t="n">
        <v>0.72</v>
      </c>
      <c r="I6" s="38" t="n">
        <v>0.89</v>
      </c>
      <c r="J6" s="38" t="n">
        <v>0.78</v>
      </c>
      <c r="K6" s="38" t="n">
        <v>0.97</v>
      </c>
      <c r="L6" s="38" t="n">
        <v>0.97</v>
      </c>
      <c r="M6" s="38" t="n">
        <v>0.83</v>
      </c>
      <c r="N6" s="38" t="n">
        <v>0.44</v>
      </c>
      <c r="O6" s="38" t="n">
        <v>0.01</v>
      </c>
      <c r="P6" s="38" t="n">
        <v>0</v>
      </c>
      <c r="Q6" s="38" t="n">
        <v>0</v>
      </c>
      <c r="R6" s="38" t="n">
        <v>0</v>
      </c>
      <c r="S6" s="17" t="n">
        <f aca="false">IF(U6=0,"",SUM(B6:R6))</f>
        <v>6.4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37" t="n">
        <v>0</v>
      </c>
      <c r="C7" s="38" t="n">
        <v>0</v>
      </c>
      <c r="D7" s="38" t="n">
        <v>0</v>
      </c>
      <c r="E7" s="38" t="n">
        <v>0.01</v>
      </c>
      <c r="F7" s="38" t="n">
        <v>0.36</v>
      </c>
      <c r="G7" s="38" t="n">
        <v>0.99</v>
      </c>
      <c r="H7" s="38" t="n">
        <v>1.51</v>
      </c>
      <c r="I7" s="38" t="n">
        <v>1.81</v>
      </c>
      <c r="J7" s="38" t="n">
        <v>1.89</v>
      </c>
      <c r="K7" s="38" t="n">
        <v>1.79</v>
      </c>
      <c r="L7" s="38" t="n">
        <v>1.46</v>
      </c>
      <c r="M7" s="38" t="n">
        <v>0.93</v>
      </c>
      <c r="N7" s="38" t="n">
        <v>0.33</v>
      </c>
      <c r="O7" s="38" t="n">
        <v>0</v>
      </c>
      <c r="P7" s="38" t="n">
        <v>0</v>
      </c>
      <c r="Q7" s="38" t="n">
        <v>0</v>
      </c>
      <c r="R7" s="38" t="n">
        <v>0</v>
      </c>
      <c r="S7" s="17" t="n">
        <f aca="false">IF(U7=0,"",SUM(B7:R7))</f>
        <v>11.0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37" t="n">
        <v>0</v>
      </c>
      <c r="C8" s="38" t="n">
        <v>0</v>
      </c>
      <c r="D8" s="38" t="n">
        <v>0</v>
      </c>
      <c r="E8" s="38" t="n">
        <v>0</v>
      </c>
      <c r="F8" s="38" t="n">
        <v>0.21</v>
      </c>
      <c r="G8" s="38" t="n">
        <v>0.47</v>
      </c>
      <c r="H8" s="38" t="n">
        <v>0.85</v>
      </c>
      <c r="I8" s="38" t="n">
        <v>1.57</v>
      </c>
      <c r="J8" s="38" t="n">
        <v>1.91</v>
      </c>
      <c r="K8" s="38" t="n">
        <v>1.78</v>
      </c>
      <c r="L8" s="38" t="n">
        <v>1.43</v>
      </c>
      <c r="M8" s="38" t="n">
        <v>0.9</v>
      </c>
      <c r="N8" s="38" t="n">
        <v>0.3</v>
      </c>
      <c r="O8" s="38" t="n">
        <v>0</v>
      </c>
      <c r="P8" s="38" t="n">
        <v>0</v>
      </c>
      <c r="Q8" s="38" t="n">
        <v>0</v>
      </c>
      <c r="R8" s="38" t="n">
        <v>0</v>
      </c>
      <c r="S8" s="17" t="n">
        <f aca="false">IF(U8=0,"",SUM(B8:R8))</f>
        <v>9.4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37" t="n">
        <v>0</v>
      </c>
      <c r="C9" s="38" t="n">
        <v>0</v>
      </c>
      <c r="D9" s="38" t="n">
        <v>0</v>
      </c>
      <c r="E9" s="38" t="n">
        <v>0</v>
      </c>
      <c r="F9" s="38" t="n">
        <v>0.19</v>
      </c>
      <c r="G9" s="38" t="n">
        <v>0.82</v>
      </c>
      <c r="H9" s="38" t="n">
        <v>1.49</v>
      </c>
      <c r="I9" s="38" t="n">
        <v>1.9</v>
      </c>
      <c r="J9" s="38" t="n">
        <v>2.05</v>
      </c>
      <c r="K9" s="38" t="n">
        <v>1.36</v>
      </c>
      <c r="L9" s="38" t="n">
        <v>0.29</v>
      </c>
      <c r="M9" s="38" t="n">
        <v>0.22</v>
      </c>
      <c r="N9" s="38" t="n">
        <v>0.17</v>
      </c>
      <c r="O9" s="38" t="n">
        <v>0</v>
      </c>
      <c r="P9" s="38" t="n">
        <v>0</v>
      </c>
      <c r="Q9" s="38" t="n">
        <v>0</v>
      </c>
      <c r="R9" s="38" t="n">
        <v>0</v>
      </c>
      <c r="S9" s="17" t="n">
        <f aca="false">IF(U9=0,"",SUM(B9:R9))</f>
        <v>8.4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37" t="n">
        <v>0</v>
      </c>
      <c r="C10" s="38" t="n">
        <v>0</v>
      </c>
      <c r="D10" s="38" t="n">
        <v>0</v>
      </c>
      <c r="E10" s="38" t="n">
        <v>0</v>
      </c>
      <c r="F10" s="38" t="n">
        <v>0.35</v>
      </c>
      <c r="G10" s="38" t="n">
        <v>0.83</v>
      </c>
      <c r="H10" s="38" t="n">
        <v>1.5</v>
      </c>
      <c r="I10" s="38" t="n">
        <v>1.88</v>
      </c>
      <c r="J10" s="38" t="n">
        <v>2</v>
      </c>
      <c r="K10" s="38" t="n">
        <v>1.87</v>
      </c>
      <c r="L10" s="38" t="n">
        <v>1.56</v>
      </c>
      <c r="M10" s="38" t="n">
        <v>1.02</v>
      </c>
      <c r="N10" s="38" t="n">
        <v>0.38</v>
      </c>
      <c r="O10" s="38" t="n">
        <v>0</v>
      </c>
      <c r="P10" s="38" t="n">
        <v>0</v>
      </c>
      <c r="Q10" s="38" t="n">
        <v>0</v>
      </c>
      <c r="R10" s="38" t="n">
        <v>0</v>
      </c>
      <c r="S10" s="17" t="n">
        <f aca="false">IF(U10=0,"",SUM(B10:R10))</f>
        <v>11.3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37" t="n">
        <v>0</v>
      </c>
      <c r="C11" s="38" t="n">
        <v>0</v>
      </c>
      <c r="D11" s="38" t="n">
        <v>0</v>
      </c>
      <c r="E11" s="38" t="n">
        <v>0</v>
      </c>
      <c r="F11" s="38" t="n">
        <v>0.31</v>
      </c>
      <c r="G11" s="38" t="n">
        <v>0.92</v>
      </c>
      <c r="H11" s="38" t="n">
        <v>1.42</v>
      </c>
      <c r="I11" s="38" t="n">
        <v>1.75</v>
      </c>
      <c r="J11" s="38" t="n">
        <v>1.12</v>
      </c>
      <c r="K11" s="38" t="n">
        <v>0.8</v>
      </c>
      <c r="L11" s="38" t="n">
        <v>0.54</v>
      </c>
      <c r="M11" s="38" t="n">
        <v>0.18</v>
      </c>
      <c r="N11" s="38" t="n">
        <v>0.13</v>
      </c>
      <c r="O11" s="38" t="n">
        <v>0</v>
      </c>
      <c r="P11" s="38" t="n">
        <v>0</v>
      </c>
      <c r="Q11" s="38" t="n">
        <v>0</v>
      </c>
      <c r="R11" s="38" t="n">
        <v>0</v>
      </c>
      <c r="S11" s="17" t="n">
        <f aca="false">IF(U11=0,"",SUM(B11:R11))</f>
        <v>7.1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37" t="n">
        <v>0</v>
      </c>
      <c r="C12" s="38" t="n">
        <v>0</v>
      </c>
      <c r="D12" s="38" t="n">
        <v>0</v>
      </c>
      <c r="E12" s="38" t="n">
        <v>0</v>
      </c>
      <c r="F12" s="38" t="n">
        <v>0.33</v>
      </c>
      <c r="G12" s="38" t="n">
        <v>0.23</v>
      </c>
      <c r="H12" s="38" t="n">
        <v>0.34</v>
      </c>
      <c r="I12" s="38" t="n">
        <v>0.12</v>
      </c>
      <c r="J12" s="38" t="n">
        <v>0.16</v>
      </c>
      <c r="K12" s="38" t="n">
        <v>0.35</v>
      </c>
      <c r="L12" s="38" t="n">
        <v>1.31</v>
      </c>
      <c r="M12" s="38" t="n">
        <v>0.98</v>
      </c>
      <c r="N12" s="38" t="n">
        <v>0.41</v>
      </c>
      <c r="O12" s="38" t="n">
        <v>0.01</v>
      </c>
      <c r="P12" s="38" t="n">
        <v>0</v>
      </c>
      <c r="Q12" s="38" t="n">
        <v>0</v>
      </c>
      <c r="R12" s="38" t="n">
        <v>0</v>
      </c>
      <c r="S12" s="17" t="n">
        <f aca="false">IF(U12=0,"",SUM(B12:R12))</f>
        <v>4.24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35" t="n">
        <v>0</v>
      </c>
      <c r="C13" s="36" t="n">
        <v>0</v>
      </c>
      <c r="D13" s="36" t="n">
        <v>0</v>
      </c>
      <c r="E13" s="36" t="n">
        <v>0</v>
      </c>
      <c r="F13" s="36" t="n">
        <v>0.36</v>
      </c>
      <c r="G13" s="36" t="n">
        <v>0.97</v>
      </c>
      <c r="H13" s="36" t="n">
        <v>1.13</v>
      </c>
      <c r="I13" s="36" t="n">
        <v>0.55</v>
      </c>
      <c r="J13" s="36" t="n">
        <v>0.59</v>
      </c>
      <c r="K13" s="36" t="n">
        <v>0.61</v>
      </c>
      <c r="L13" s="36" t="n">
        <v>0.84</v>
      </c>
      <c r="M13" s="36" t="n">
        <v>0.36</v>
      </c>
      <c r="N13" s="36" t="n">
        <v>0.1</v>
      </c>
      <c r="O13" s="36" t="n">
        <v>0</v>
      </c>
      <c r="P13" s="36" t="n">
        <v>0</v>
      </c>
      <c r="Q13" s="36" t="n">
        <v>0</v>
      </c>
      <c r="R13" s="36" t="n">
        <v>0</v>
      </c>
      <c r="S13" s="13" t="n">
        <f aca="false">IF(U13=0,"",SUM(B13:R13))</f>
        <v>5.5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37" t="n">
        <v>0</v>
      </c>
      <c r="C14" s="38" t="n">
        <v>0</v>
      </c>
      <c r="D14" s="38" t="n">
        <v>0</v>
      </c>
      <c r="E14" s="38" t="n">
        <v>0.01</v>
      </c>
      <c r="F14" s="38" t="n">
        <v>0.35</v>
      </c>
      <c r="G14" s="38" t="n">
        <v>0.98</v>
      </c>
      <c r="H14" s="38" t="n">
        <v>1.54</v>
      </c>
      <c r="I14" s="38" t="n">
        <v>1.88</v>
      </c>
      <c r="J14" s="38" t="n">
        <v>2</v>
      </c>
      <c r="K14" s="38" t="n">
        <v>1.52</v>
      </c>
      <c r="L14" s="38" t="n">
        <v>0.86</v>
      </c>
      <c r="M14" s="38" t="n">
        <v>0.76</v>
      </c>
      <c r="N14" s="38" t="n">
        <v>0.43</v>
      </c>
      <c r="O14" s="38" t="n">
        <v>0</v>
      </c>
      <c r="P14" s="38" t="n">
        <v>0</v>
      </c>
      <c r="Q14" s="38" t="n">
        <v>0</v>
      </c>
      <c r="R14" s="38" t="n">
        <v>0</v>
      </c>
      <c r="S14" s="17" t="n">
        <f aca="false">IF(U14=0,"",SUM(B14:R14))</f>
        <v>10.3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37" t="n">
        <v>0</v>
      </c>
      <c r="C15" s="38" t="n">
        <v>0</v>
      </c>
      <c r="D15" s="38" t="n">
        <v>0</v>
      </c>
      <c r="E15" s="38" t="n">
        <v>0</v>
      </c>
      <c r="F15" s="38" t="n">
        <v>0.32</v>
      </c>
      <c r="G15" s="38" t="n">
        <v>0.96</v>
      </c>
      <c r="H15" s="38" t="n">
        <v>1.49</v>
      </c>
      <c r="I15" s="38" t="n">
        <v>1.82</v>
      </c>
      <c r="J15" s="38" t="n">
        <v>1.9</v>
      </c>
      <c r="K15" s="38" t="n">
        <v>1.79</v>
      </c>
      <c r="L15" s="38" t="n">
        <v>1.44</v>
      </c>
      <c r="M15" s="38" t="n">
        <v>0.93</v>
      </c>
      <c r="N15" s="38" t="n">
        <v>0.35</v>
      </c>
      <c r="O15" s="38" t="n">
        <v>0</v>
      </c>
      <c r="P15" s="38" t="n">
        <v>0</v>
      </c>
      <c r="Q15" s="38" t="n">
        <v>0</v>
      </c>
      <c r="R15" s="38" t="n">
        <v>0</v>
      </c>
      <c r="S15" s="17" t="n">
        <f aca="false">IF(U15=0,"",SUM(B15:R15))</f>
        <v>1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37" t="n">
        <v>0</v>
      </c>
      <c r="C16" s="38" t="n">
        <v>0</v>
      </c>
      <c r="D16" s="38" t="n">
        <v>0</v>
      </c>
      <c r="E16" s="38" t="n">
        <v>0</v>
      </c>
      <c r="F16" s="38" t="n">
        <v>0.33</v>
      </c>
      <c r="G16" s="38" t="n">
        <v>0.96</v>
      </c>
      <c r="H16" s="38" t="n">
        <v>1.52</v>
      </c>
      <c r="I16" s="38" t="n">
        <v>1.86</v>
      </c>
      <c r="J16" s="38" t="n">
        <v>1.97</v>
      </c>
      <c r="K16" s="38" t="n">
        <v>1.86</v>
      </c>
      <c r="L16" s="38" t="n">
        <v>1.54</v>
      </c>
      <c r="M16" s="38" t="n">
        <v>1</v>
      </c>
      <c r="N16" s="38" t="n">
        <v>0.4</v>
      </c>
      <c r="O16" s="38" t="n">
        <v>0</v>
      </c>
      <c r="P16" s="38" t="n">
        <v>0</v>
      </c>
      <c r="Q16" s="38" t="n">
        <v>0</v>
      </c>
      <c r="R16" s="38" t="n">
        <v>0</v>
      </c>
      <c r="S16" s="17" t="n">
        <f aca="false">IF(U16=0,"",SUM(B16:R16))</f>
        <v>11.4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37" t="n">
        <v>0</v>
      </c>
      <c r="C17" s="38" t="n">
        <v>0</v>
      </c>
      <c r="D17" s="38" t="n">
        <v>0</v>
      </c>
      <c r="E17" s="38" t="n">
        <v>0</v>
      </c>
      <c r="F17" s="38" t="n">
        <v>0.33</v>
      </c>
      <c r="G17" s="38" t="n">
        <v>0.95</v>
      </c>
      <c r="H17" s="38" t="n">
        <v>1.52</v>
      </c>
      <c r="I17" s="38" t="n">
        <v>1.86</v>
      </c>
      <c r="J17" s="38" t="n">
        <v>1.99</v>
      </c>
      <c r="K17" s="38" t="n">
        <v>1.8</v>
      </c>
      <c r="L17" s="38" t="n">
        <v>0.93</v>
      </c>
      <c r="M17" s="38" t="n">
        <v>0.86</v>
      </c>
      <c r="N17" s="38" t="n">
        <v>0.33</v>
      </c>
      <c r="O17" s="38" t="n">
        <v>0.01</v>
      </c>
      <c r="P17" s="38" t="n">
        <v>0</v>
      </c>
      <c r="Q17" s="38" t="n">
        <v>0</v>
      </c>
      <c r="R17" s="38" t="n">
        <v>0</v>
      </c>
      <c r="S17" s="17" t="n">
        <f aca="false">IF(U17=0,"",SUM(B17:R17))</f>
        <v>10.5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.32</v>
      </c>
      <c r="G18" s="38" t="n">
        <v>0.94</v>
      </c>
      <c r="H18" s="38" t="n">
        <v>1.5</v>
      </c>
      <c r="I18" s="38" t="n">
        <v>1.85</v>
      </c>
      <c r="J18" s="38" t="n">
        <v>2.01</v>
      </c>
      <c r="K18" s="38" t="n">
        <v>1.82</v>
      </c>
      <c r="L18" s="38" t="n">
        <v>1.62</v>
      </c>
      <c r="M18" s="38" t="n">
        <v>1.03</v>
      </c>
      <c r="N18" s="38" t="n">
        <v>0.48</v>
      </c>
      <c r="O18" s="38" t="n">
        <v>0.01</v>
      </c>
      <c r="P18" s="38" t="n">
        <v>0</v>
      </c>
      <c r="Q18" s="38" t="n">
        <v>0</v>
      </c>
      <c r="R18" s="38" t="n">
        <v>0</v>
      </c>
      <c r="S18" s="17" t="n">
        <f aca="false">IF(U18=0,"",SUM(B18:R18))</f>
        <v>11.5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37" t="n">
        <v>0</v>
      </c>
      <c r="C19" s="38" t="n">
        <v>0</v>
      </c>
      <c r="D19" s="38" t="n">
        <v>0</v>
      </c>
      <c r="E19" s="38" t="n">
        <v>0.01</v>
      </c>
      <c r="F19" s="38" t="n">
        <v>0.38</v>
      </c>
      <c r="G19" s="38" t="n">
        <v>0.99</v>
      </c>
      <c r="H19" s="38" t="n">
        <v>1.56</v>
      </c>
      <c r="I19" s="38" t="n">
        <v>1.94</v>
      </c>
      <c r="J19" s="38" t="n">
        <v>1.6</v>
      </c>
      <c r="K19" s="38" t="n">
        <v>1.31</v>
      </c>
      <c r="L19" s="38" t="n">
        <v>1.29</v>
      </c>
      <c r="M19" s="38" t="n">
        <v>0.89</v>
      </c>
      <c r="N19" s="38" t="n">
        <v>0.24</v>
      </c>
      <c r="O19" s="38" t="n">
        <v>0</v>
      </c>
      <c r="P19" s="38" t="n">
        <v>0</v>
      </c>
      <c r="Q19" s="38" t="n">
        <v>0</v>
      </c>
      <c r="R19" s="38" t="n">
        <v>0</v>
      </c>
      <c r="S19" s="17" t="n">
        <f aca="false">IF(U19=0,"",SUM(B19:R19))</f>
        <v>10.2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.11</v>
      </c>
      <c r="G20" s="38" t="n">
        <v>0.32</v>
      </c>
      <c r="H20" s="38" t="n">
        <v>0.43</v>
      </c>
      <c r="I20" s="38" t="n">
        <v>0.63</v>
      </c>
      <c r="J20" s="38" t="n">
        <v>0.56</v>
      </c>
      <c r="K20" s="38" t="n">
        <v>0.42</v>
      </c>
      <c r="L20" s="38" t="n">
        <v>0.22</v>
      </c>
      <c r="M20" s="38" t="n">
        <v>0.14</v>
      </c>
      <c r="N20" s="38" t="n">
        <v>0.03</v>
      </c>
      <c r="O20" s="38" t="n">
        <v>0</v>
      </c>
      <c r="P20" s="38" t="n">
        <v>0</v>
      </c>
      <c r="Q20" s="38" t="n">
        <v>0</v>
      </c>
      <c r="R20" s="38" t="n">
        <v>0</v>
      </c>
      <c r="S20" s="17" t="n">
        <f aca="false">IF(U20=0,"",SUM(B20:R20))</f>
        <v>2.8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.05</v>
      </c>
      <c r="G21" s="38" t="n">
        <v>0.28</v>
      </c>
      <c r="H21" s="38" t="n">
        <v>0.73</v>
      </c>
      <c r="I21" s="38" t="n">
        <v>0.56</v>
      </c>
      <c r="J21" s="38" t="n">
        <v>0.42</v>
      </c>
      <c r="K21" s="38" t="n">
        <v>0.48</v>
      </c>
      <c r="L21" s="38" t="n">
        <v>0.36</v>
      </c>
      <c r="M21" s="38" t="n">
        <v>0.3</v>
      </c>
      <c r="N21" s="38" t="n">
        <v>0.03</v>
      </c>
      <c r="O21" s="38" t="n">
        <v>0</v>
      </c>
      <c r="P21" s="38" t="n">
        <v>0</v>
      </c>
      <c r="Q21" s="38" t="n">
        <v>0</v>
      </c>
      <c r="R21" s="38" t="n">
        <v>0</v>
      </c>
      <c r="S21" s="17" t="n">
        <f aca="false">IF(U21=0,"",SUM(B21:R21))</f>
        <v>3.2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.05</v>
      </c>
      <c r="G22" s="38" t="n">
        <v>0.34</v>
      </c>
      <c r="H22" s="38" t="n">
        <v>0.63</v>
      </c>
      <c r="I22" s="38" t="n">
        <v>0.48</v>
      </c>
      <c r="J22" s="38" t="n">
        <v>0.72</v>
      </c>
      <c r="K22" s="38" t="n">
        <v>0.89</v>
      </c>
      <c r="L22" s="38" t="n">
        <v>0.37</v>
      </c>
      <c r="M22" s="38" t="n">
        <v>0.2</v>
      </c>
      <c r="N22" s="38" t="n">
        <v>0.16</v>
      </c>
      <c r="O22" s="38" t="n">
        <v>0</v>
      </c>
      <c r="P22" s="38" t="n">
        <v>0</v>
      </c>
      <c r="Q22" s="38" t="n">
        <v>0</v>
      </c>
      <c r="R22" s="38" t="n">
        <v>0</v>
      </c>
      <c r="S22" s="17" t="n">
        <f aca="false">IF(U22=0,"",SUM(B22:R22))</f>
        <v>3.8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35" t="n">
        <v>0</v>
      </c>
      <c r="C23" s="36" t="n">
        <v>0</v>
      </c>
      <c r="D23" s="36" t="n">
        <v>0</v>
      </c>
      <c r="E23" s="36" t="n">
        <v>0</v>
      </c>
      <c r="F23" s="36" t="n">
        <v>0.12</v>
      </c>
      <c r="G23" s="36" t="n">
        <v>0.35</v>
      </c>
      <c r="H23" s="36" t="n">
        <v>1.12</v>
      </c>
      <c r="I23" s="36" t="n">
        <v>1.8</v>
      </c>
      <c r="J23" s="36" t="n">
        <v>1.93</v>
      </c>
      <c r="K23" s="36" t="n">
        <v>1.91</v>
      </c>
      <c r="L23" s="36" t="n">
        <v>1.26</v>
      </c>
      <c r="M23" s="36" t="n">
        <v>0.63</v>
      </c>
      <c r="N23" s="36" t="n">
        <v>0.26</v>
      </c>
      <c r="O23" s="36" t="n">
        <v>0.02</v>
      </c>
      <c r="P23" s="36" t="n">
        <v>0</v>
      </c>
      <c r="Q23" s="36" t="n">
        <v>0</v>
      </c>
      <c r="R23" s="36" t="n">
        <v>0</v>
      </c>
      <c r="S23" s="13" t="n">
        <f aca="false">IF(U23=0,"",SUM(B23:R23))</f>
        <v>9.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.26</v>
      </c>
      <c r="G24" s="38" t="n">
        <v>0.91</v>
      </c>
      <c r="H24" s="38" t="n">
        <v>1.48</v>
      </c>
      <c r="I24" s="38" t="n">
        <v>1.84</v>
      </c>
      <c r="J24" s="38" t="n">
        <v>1.93</v>
      </c>
      <c r="K24" s="38" t="n">
        <v>1.82</v>
      </c>
      <c r="L24" s="38" t="n">
        <v>1.38</v>
      </c>
      <c r="M24" s="38" t="n">
        <v>1.11</v>
      </c>
      <c r="N24" s="38" t="n">
        <v>0.44</v>
      </c>
      <c r="O24" s="38" t="n">
        <v>0</v>
      </c>
      <c r="P24" s="38" t="n">
        <v>0</v>
      </c>
      <c r="Q24" s="38" t="n">
        <v>0</v>
      </c>
      <c r="R24" s="38" t="n">
        <v>0</v>
      </c>
      <c r="S24" s="17" t="n">
        <f aca="false">IF(U24=0,"",SUM(B24:R24))</f>
        <v>11.1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37" t="n">
        <v>0</v>
      </c>
      <c r="C25" s="38" t="n">
        <v>0</v>
      </c>
      <c r="D25" s="38" t="n">
        <v>0</v>
      </c>
      <c r="E25" s="38" t="n">
        <v>0</v>
      </c>
      <c r="F25" s="38" t="n">
        <v>0.27</v>
      </c>
      <c r="G25" s="38" t="n">
        <v>0.87</v>
      </c>
      <c r="H25" s="38" t="n">
        <v>1.45</v>
      </c>
      <c r="I25" s="38" t="n">
        <v>1.75</v>
      </c>
      <c r="J25" s="38" t="n">
        <v>1.5</v>
      </c>
      <c r="K25" s="38" t="n">
        <v>1.76</v>
      </c>
      <c r="L25" s="38" t="n">
        <v>1.2</v>
      </c>
      <c r="M25" s="38" t="n">
        <v>0.8</v>
      </c>
      <c r="N25" s="38" t="n">
        <v>0.31</v>
      </c>
      <c r="O25" s="38" t="n">
        <v>0.01</v>
      </c>
      <c r="P25" s="38" t="n">
        <v>0</v>
      </c>
      <c r="Q25" s="38" t="n">
        <v>0</v>
      </c>
      <c r="R25" s="38" t="n">
        <v>0</v>
      </c>
      <c r="S25" s="17" t="n">
        <f aca="false">IF(U25=0,"",SUM(B25:R25))</f>
        <v>9.9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0.21</v>
      </c>
      <c r="G26" s="38" t="n">
        <v>0.86</v>
      </c>
      <c r="H26" s="38" t="n">
        <v>1.45</v>
      </c>
      <c r="I26" s="38" t="n">
        <v>1.82</v>
      </c>
      <c r="J26" s="38" t="n">
        <v>1.98</v>
      </c>
      <c r="K26" s="38" t="n">
        <v>1.44</v>
      </c>
      <c r="L26" s="38" t="n">
        <v>1.13</v>
      </c>
      <c r="M26" s="38" t="n">
        <v>0.53</v>
      </c>
      <c r="N26" s="38" t="n">
        <v>0.37</v>
      </c>
      <c r="O26" s="38" t="n">
        <v>0.01</v>
      </c>
      <c r="P26" s="38" t="n">
        <v>0</v>
      </c>
      <c r="Q26" s="38" t="n">
        <v>0</v>
      </c>
      <c r="R26" s="38" t="n">
        <v>0</v>
      </c>
      <c r="S26" s="17" t="n">
        <f aca="false">IF(U26=0,"",SUM(B26:R26))</f>
        <v>9.8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37" t="n">
        <v>0</v>
      </c>
      <c r="C27" s="38" t="n">
        <v>0</v>
      </c>
      <c r="D27" s="38" t="n">
        <v>0</v>
      </c>
      <c r="E27" s="38" t="n">
        <v>0</v>
      </c>
      <c r="F27" s="38" t="n">
        <v>0.28</v>
      </c>
      <c r="G27" s="38" t="n">
        <v>0.92</v>
      </c>
      <c r="H27" s="38" t="n">
        <v>1.49</v>
      </c>
      <c r="I27" s="38" t="n">
        <v>1.86</v>
      </c>
      <c r="J27" s="38" t="n">
        <v>1.99</v>
      </c>
      <c r="K27" s="38" t="n">
        <v>1.89</v>
      </c>
      <c r="L27" s="38" t="n">
        <v>1.56</v>
      </c>
      <c r="M27" s="38" t="n">
        <v>1.06</v>
      </c>
      <c r="N27" s="38" t="n">
        <v>0.44</v>
      </c>
      <c r="O27" s="38" t="n">
        <v>0</v>
      </c>
      <c r="P27" s="38" t="n">
        <v>0</v>
      </c>
      <c r="Q27" s="38" t="n">
        <v>0</v>
      </c>
      <c r="R27" s="38" t="n">
        <v>0</v>
      </c>
      <c r="S27" s="17" t="n">
        <f aca="false">IF(U27=0,"",SUM(B27:R27))</f>
        <v>11.4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37" t="n">
        <v>0</v>
      </c>
      <c r="C28" s="38" t="n">
        <v>0</v>
      </c>
      <c r="D28" s="38" t="n">
        <v>0</v>
      </c>
      <c r="E28" s="38" t="n">
        <v>0</v>
      </c>
      <c r="F28" s="38" t="n">
        <v>0.15</v>
      </c>
      <c r="G28" s="38" t="n">
        <v>0.32</v>
      </c>
      <c r="H28" s="38" t="n">
        <v>0.65</v>
      </c>
      <c r="I28" s="38" t="n">
        <v>0.82</v>
      </c>
      <c r="J28" s="38" t="n">
        <v>1.28</v>
      </c>
      <c r="K28" s="38" t="n">
        <v>1.13</v>
      </c>
      <c r="L28" s="38" t="n">
        <v>0.75</v>
      </c>
      <c r="M28" s="38" t="n">
        <v>0.31</v>
      </c>
      <c r="N28" s="38" t="n">
        <v>0.07</v>
      </c>
      <c r="O28" s="38" t="n">
        <v>0</v>
      </c>
      <c r="P28" s="38" t="n">
        <v>0</v>
      </c>
      <c r="Q28" s="38" t="n">
        <v>0</v>
      </c>
      <c r="R28" s="38" t="n">
        <v>0</v>
      </c>
      <c r="S28" s="17" t="n">
        <f aca="false">IF(U28=0,"",SUM(B28:R28))</f>
        <v>5.4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37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.08</v>
      </c>
      <c r="H29" s="38" t="n">
        <v>0.35</v>
      </c>
      <c r="I29" s="38" t="n">
        <v>0.51</v>
      </c>
      <c r="J29" s="38" t="n">
        <v>0.65</v>
      </c>
      <c r="K29" s="38" t="n">
        <v>0.64</v>
      </c>
      <c r="L29" s="38" t="n">
        <v>0.29</v>
      </c>
      <c r="M29" s="38" t="n">
        <v>0.22</v>
      </c>
      <c r="N29" s="38" t="n">
        <v>0.05</v>
      </c>
      <c r="O29" s="38" t="n">
        <v>0</v>
      </c>
      <c r="P29" s="38" t="n">
        <v>0</v>
      </c>
      <c r="Q29" s="38" t="n">
        <v>0</v>
      </c>
      <c r="R29" s="38" t="n">
        <v>0</v>
      </c>
      <c r="S29" s="17" t="n">
        <f aca="false">IF(U29=0,"",SUM(B29:R29))</f>
        <v>2.7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.27</v>
      </c>
      <c r="G30" s="38" t="n">
        <v>0.9</v>
      </c>
      <c r="H30" s="38" t="n">
        <v>1.49</v>
      </c>
      <c r="I30" s="38" t="n">
        <v>1.87</v>
      </c>
      <c r="J30" s="38" t="n">
        <v>2.02</v>
      </c>
      <c r="K30" s="38" t="n">
        <v>1.97</v>
      </c>
      <c r="L30" s="38" t="n">
        <v>1.56</v>
      </c>
      <c r="M30" s="38" t="n">
        <v>1.09</v>
      </c>
      <c r="N30" s="38" t="n">
        <v>0.49</v>
      </c>
      <c r="O30" s="38" t="n">
        <v>0.01</v>
      </c>
      <c r="P30" s="38" t="n">
        <v>0</v>
      </c>
      <c r="Q30" s="38" t="n">
        <v>0</v>
      </c>
      <c r="R30" s="38" t="n">
        <v>0</v>
      </c>
      <c r="S30" s="17" t="n">
        <f aca="false">IF(U30=0,"",SUM(B30:R30))</f>
        <v>11.6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.25</v>
      </c>
      <c r="G31" s="38" t="n">
        <v>0.88</v>
      </c>
      <c r="H31" s="38" t="n">
        <v>1.48</v>
      </c>
      <c r="I31" s="38" t="n">
        <v>1.85</v>
      </c>
      <c r="J31" s="38" t="n">
        <v>2.01</v>
      </c>
      <c r="K31" s="38" t="n">
        <v>1.92</v>
      </c>
      <c r="L31" s="38" t="n">
        <v>1.62</v>
      </c>
      <c r="M31" s="38" t="n">
        <v>1.11</v>
      </c>
      <c r="N31" s="38" t="n">
        <v>0.48</v>
      </c>
      <c r="O31" s="38" t="n">
        <v>0.01</v>
      </c>
      <c r="P31" s="38" t="n">
        <v>0</v>
      </c>
      <c r="Q31" s="38" t="n">
        <v>0</v>
      </c>
      <c r="R31" s="38" t="n">
        <v>0</v>
      </c>
      <c r="S31" s="17" t="n">
        <f aca="false">IF(U31=0,"",SUM(B31:R31))</f>
        <v>11.6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.28</v>
      </c>
      <c r="G32" s="38" t="n">
        <v>0.91</v>
      </c>
      <c r="H32" s="38" t="n">
        <v>1.48</v>
      </c>
      <c r="I32" s="38" t="n">
        <v>1.86</v>
      </c>
      <c r="J32" s="38" t="n">
        <v>2</v>
      </c>
      <c r="K32" s="38" t="n">
        <v>1.92</v>
      </c>
      <c r="L32" s="38" t="n">
        <v>1.62</v>
      </c>
      <c r="M32" s="38" t="n">
        <v>1.11</v>
      </c>
      <c r="N32" s="38" t="n">
        <v>0.49</v>
      </c>
      <c r="O32" s="38" t="n">
        <v>0.01</v>
      </c>
      <c r="P32" s="38" t="n">
        <v>0</v>
      </c>
      <c r="Q32" s="38" t="n">
        <v>0</v>
      </c>
      <c r="R32" s="38" t="n">
        <v>0</v>
      </c>
      <c r="S32" s="17" t="n">
        <f aca="false">IF(U32=0,"",SUM(B32:R32))</f>
        <v>11.68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.25</v>
      </c>
      <c r="G33" s="38" t="n">
        <v>0.84</v>
      </c>
      <c r="H33" s="38" t="n">
        <v>1.4</v>
      </c>
      <c r="I33" s="38" t="n">
        <v>1.76</v>
      </c>
      <c r="J33" s="38" t="n">
        <v>1.92</v>
      </c>
      <c r="K33" s="38" t="n">
        <v>1.88</v>
      </c>
      <c r="L33" s="38" t="n">
        <v>1.55</v>
      </c>
      <c r="M33" s="38" t="n">
        <v>1.15</v>
      </c>
      <c r="N33" s="38" t="n">
        <v>0.37</v>
      </c>
      <c r="O33" s="38" t="n">
        <v>0.01</v>
      </c>
      <c r="P33" s="38" t="n">
        <v>0</v>
      </c>
      <c r="Q33" s="38" t="n">
        <v>0</v>
      </c>
      <c r="R33" s="38" t="n">
        <v>0</v>
      </c>
      <c r="S33" s="17" t="n">
        <f aca="false">IF(U33=0,"",SUM(B33:R33))</f>
        <v>11.13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9</v>
      </c>
      <c r="F34" s="20" t="n">
        <f aca="false">IF(F37=0,"",SUM(F3:F33))</f>
        <v>8.13</v>
      </c>
      <c r="G34" s="20" t="n">
        <f aca="false">IF(G37=0,"",SUM(G3:G33))</f>
        <v>23.3</v>
      </c>
      <c r="H34" s="20" t="n">
        <f aca="false">IF(H37=0,"",SUM(H3:H33))</f>
        <v>38.26</v>
      </c>
      <c r="I34" s="20" t="n">
        <f aca="false">IF(I37=0,"",SUM(I3:I33))</f>
        <v>46.57</v>
      </c>
      <c r="J34" s="20" t="n">
        <f aca="false">IF(J37=0,"",SUM(J3:J33))</f>
        <v>48.71</v>
      </c>
      <c r="K34" s="20" t="n">
        <f aca="false">IF(K37=0,"",SUM(K3:K33))</f>
        <v>45.21</v>
      </c>
      <c r="L34" s="20" t="n">
        <f aca="false">IF(L37=0,"",SUM(L3:L33))</f>
        <v>34.73</v>
      </c>
      <c r="M34" s="20" t="n">
        <f aca="false">IF(M37=0,"",SUM(M3:M33))</f>
        <v>23.16</v>
      </c>
      <c r="N34" s="20" t="n">
        <f aca="false">IF(N37=0,"",SUM(N3:N33))</f>
        <v>9.4</v>
      </c>
      <c r="O34" s="20" t="n">
        <f aca="false">IF(O37=0,"",SUM(O3:O33))</f>
        <v>0.12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77.6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290322580645161</v>
      </c>
      <c r="F35" s="24" t="n">
        <f aca="false">IF(F37=0,"",AVERAGE(F3:F33))</f>
        <v>0.262258064516129</v>
      </c>
      <c r="G35" s="24" t="n">
        <f aca="false">IF(G37=0,"",AVERAGE(G3:G33))</f>
        <v>0.751612903225806</v>
      </c>
      <c r="H35" s="24" t="n">
        <f aca="false">IF(H37=0,"",AVERAGE(H3:H33))</f>
        <v>1.2341935483871</v>
      </c>
      <c r="I35" s="24" t="n">
        <f aca="false">IF(I37=0,"",AVERAGE(I3:I33))</f>
        <v>1.50225806451613</v>
      </c>
      <c r="J35" s="24" t="n">
        <f aca="false">IF(J37=0,"",AVERAGE(J3:J33))</f>
        <v>1.57129032258065</v>
      </c>
      <c r="K35" s="24" t="n">
        <f aca="false">IF(K37=0,"",AVERAGE(K3:K33))</f>
        <v>1.45838709677419</v>
      </c>
      <c r="L35" s="24" t="n">
        <f aca="false">IF(L37=0,"",AVERAGE(L3:L33))</f>
        <v>1.12032258064516</v>
      </c>
      <c r="M35" s="24" t="n">
        <f aca="false">IF(M37=0,"",AVERAGE(M3:M33))</f>
        <v>0.747096774193548</v>
      </c>
      <c r="N35" s="24" t="n">
        <f aca="false">IF(N37=0,"",AVERAGE(N3:N33))</f>
        <v>0.303225806451613</v>
      </c>
      <c r="O35" s="24" t="n">
        <f aca="false">IF(O37=0,"",AVERAGE(O3:O33))</f>
        <v>0.00387096774193548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8.95741935483871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2</v>
      </c>
      <c r="F36" s="24" t="n">
        <f aca="false">IF(F37=0,"",MAX(F3:F33))</f>
        <v>0.43</v>
      </c>
      <c r="G36" s="24" t="n">
        <f aca="false">IF(G37=0,"",MAX(G3:G33))</f>
        <v>1.07</v>
      </c>
      <c r="H36" s="24" t="n">
        <f aca="false">IF(H37=0,"",MAX(H3:H33))</f>
        <v>1.6</v>
      </c>
      <c r="I36" s="24" t="n">
        <f aca="false">IF(I37=0,"",MAX(I3:I33))</f>
        <v>1.94</v>
      </c>
      <c r="J36" s="24" t="n">
        <f aca="false">IF(J37=0,"",MAX(J3:J33))</f>
        <v>2.05</v>
      </c>
      <c r="K36" s="24" t="n">
        <f aca="false">IF(K37=0,"",MAX(K3:K33))</f>
        <v>1.97</v>
      </c>
      <c r="L36" s="24" t="n">
        <f aca="false">IF(L37=0,"",MAX(L3:L33))</f>
        <v>1.62</v>
      </c>
      <c r="M36" s="24" t="n">
        <f aca="false">IF(M37=0,"",MAX(M3:M33))</f>
        <v>1.15</v>
      </c>
      <c r="N36" s="24" t="n">
        <f aca="false">IF(N37=0,"",MAX(N3:N33))</f>
        <v>0.49</v>
      </c>
      <c r="O36" s="24" t="n">
        <f aca="false">IF(O37=0,"",MAX(O3:O33))</f>
        <v>0.02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1.68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9" width="10.71"/>
    <col collapsed="false" customWidth="true" hidden="false" outlineLevel="0" max="13" min="2" style="39" width="7.28"/>
    <col collapsed="false" customWidth="true" hidden="false" outlineLevel="0" max="14" min="14" style="39" width="2.7"/>
    <col collapsed="false" customWidth="false" hidden="false" outlineLevel="0" max="257" min="15" style="39" width="6.71"/>
  </cols>
  <sheetData>
    <row r="1" customFormat="false" ht="24.95" hidden="false" customHeight="true" outlineLevel="0" collapsed="false">
      <c r="A1" s="40" t="s">
        <v>10</v>
      </c>
      <c r="B1" s="41"/>
      <c r="C1" s="42"/>
      <c r="D1" s="42"/>
      <c r="E1" s="42"/>
      <c r="F1" s="42"/>
      <c r="G1" s="42"/>
      <c r="H1" s="41"/>
      <c r="I1" s="43" t="n">
        <f aca="false">1月!P1</f>
        <v>2013</v>
      </c>
      <c r="J1" s="40" t="s">
        <v>1</v>
      </c>
      <c r="K1" s="40" t="str">
        <f aca="false">("（平成"&amp;TEXT((I1-1988),"0")&amp;"年）")</f>
        <v>（平成25年）</v>
      </c>
      <c r="L1" s="41"/>
      <c r="M1" s="41"/>
      <c r="N1" s="44"/>
    </row>
    <row r="2" customFormat="false" ht="18" hidden="false" customHeight="true" outlineLevel="0" collapsed="false">
      <c r="A2" s="45" t="s">
        <v>2</v>
      </c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4"/>
    </row>
    <row r="3" customFormat="false" ht="18" hidden="false" customHeight="true" outlineLevel="0" collapsed="false">
      <c r="A3" s="49"/>
      <c r="B3" s="50" t="s">
        <v>11</v>
      </c>
      <c r="C3" s="51" t="s">
        <v>12</v>
      </c>
      <c r="D3" s="51" t="s">
        <v>13</v>
      </c>
      <c r="E3" s="51" t="s">
        <v>14</v>
      </c>
      <c r="F3" s="51" t="s">
        <v>15</v>
      </c>
      <c r="G3" s="51" t="s">
        <v>16</v>
      </c>
      <c r="H3" s="51" t="s">
        <v>17</v>
      </c>
      <c r="I3" s="51" t="s">
        <v>18</v>
      </c>
      <c r="J3" s="51" t="s">
        <v>19</v>
      </c>
      <c r="K3" s="51" t="s">
        <v>20</v>
      </c>
      <c r="L3" s="51" t="s">
        <v>21</v>
      </c>
      <c r="M3" s="52" t="s">
        <v>22</v>
      </c>
      <c r="N3" s="44"/>
    </row>
    <row r="4" customFormat="false" ht="18" hidden="false" customHeight="true" outlineLevel="0" collapsed="false">
      <c r="A4" s="53" t="s">
        <v>23</v>
      </c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56"/>
      <c r="N4" s="44"/>
    </row>
    <row r="5" customFormat="false" ht="20.1" hidden="false" customHeight="true" outlineLevel="0" collapsed="false">
      <c r="A5" s="57" t="n">
        <v>1</v>
      </c>
      <c r="B5" s="58" t="n">
        <f aca="false">1月!S3</f>
        <v>11.74</v>
      </c>
      <c r="C5" s="59" t="n">
        <f aca="false">2月!S3</f>
        <v>13.44</v>
      </c>
      <c r="D5" s="59" t="n">
        <f aca="false">3月!S3</f>
        <v>7.97</v>
      </c>
      <c r="E5" s="59" t="n">
        <f aca="false">4月!S3</f>
        <v>23.09</v>
      </c>
      <c r="F5" s="59" t="n">
        <f aca="false">5月!S3</f>
        <v>14.68</v>
      </c>
      <c r="G5" s="59" t="n">
        <f aca="false">6月!S3</f>
        <v>21.58</v>
      </c>
      <c r="H5" s="59" t="n">
        <f aca="false">7月!S3</f>
        <v>18.31</v>
      </c>
      <c r="I5" s="59" t="n">
        <f aca="false">8月!S3</f>
        <v>13.22</v>
      </c>
      <c r="J5" s="59" t="n">
        <f aca="false">9月!S3</f>
        <v>22.23</v>
      </c>
      <c r="K5" s="59" t="n">
        <f aca="false">10月!S3</f>
        <v>4.95</v>
      </c>
      <c r="L5" s="59" t="n">
        <f aca="false">11月!S3</f>
        <v>14.93</v>
      </c>
      <c r="M5" s="60" t="n">
        <f aca="false">12月!S3</f>
        <v>11.56</v>
      </c>
      <c r="N5" s="44"/>
    </row>
    <row r="6" customFormat="false" ht="20.1" hidden="false" customHeight="true" outlineLevel="0" collapsed="false">
      <c r="A6" s="61" t="n">
        <v>2</v>
      </c>
      <c r="B6" s="62" t="n">
        <f aca="false">1月!S4</f>
        <v>10.88</v>
      </c>
      <c r="C6" s="63" t="n">
        <f aca="false">2月!S4</f>
        <v>3.59</v>
      </c>
      <c r="D6" s="63" t="n">
        <f aca="false">3月!S4</f>
        <v>18.98</v>
      </c>
      <c r="E6" s="63" t="n">
        <f aca="false">4月!S4</f>
        <v>2.82</v>
      </c>
      <c r="F6" s="63" t="n">
        <f aca="false">5月!S4</f>
        <v>16.32</v>
      </c>
      <c r="G6" s="63" t="n">
        <f aca="false">6月!S4</f>
        <v>11.84</v>
      </c>
      <c r="H6" s="63" t="n">
        <f aca="false">7月!S4</f>
        <v>30.24</v>
      </c>
      <c r="I6" s="63" t="n">
        <f aca="false">8月!S4</f>
        <v>12.18</v>
      </c>
      <c r="J6" s="63" t="n">
        <f aca="false">9月!S4</f>
        <v>16</v>
      </c>
      <c r="K6" s="63" t="n">
        <f aca="false">10月!S4</f>
        <v>5.45</v>
      </c>
      <c r="L6" s="63" t="n">
        <f aca="false">11月!S4</f>
        <v>8.09</v>
      </c>
      <c r="M6" s="64" t="n">
        <f aca="false">12月!S4</f>
        <v>11</v>
      </c>
      <c r="N6" s="44"/>
    </row>
    <row r="7" customFormat="false" ht="20.1" hidden="false" customHeight="true" outlineLevel="0" collapsed="false">
      <c r="A7" s="61" t="n">
        <v>3</v>
      </c>
      <c r="B7" s="62" t="n">
        <f aca="false">1月!S5</f>
        <v>10.97</v>
      </c>
      <c r="C7" s="63" t="n">
        <f aca="false">2月!S5</f>
        <v>14.66</v>
      </c>
      <c r="D7" s="63" t="n">
        <f aca="false">3月!S5</f>
        <v>16.53</v>
      </c>
      <c r="E7" s="63" t="n">
        <f aca="false">4月!S5</f>
        <v>2.72</v>
      </c>
      <c r="F7" s="63" t="n">
        <f aca="false">5月!S5</f>
        <v>24.59</v>
      </c>
      <c r="G7" s="63" t="n">
        <f aca="false">6月!S5</f>
        <v>28.63</v>
      </c>
      <c r="H7" s="63" t="n">
        <f aca="false">7月!S5</f>
        <v>7.93</v>
      </c>
      <c r="I7" s="63" t="n">
        <f aca="false">8月!S5</f>
        <v>15.05</v>
      </c>
      <c r="J7" s="63" t="n">
        <f aca="false">9月!S5</f>
        <v>15.97</v>
      </c>
      <c r="K7" s="63" t="n">
        <f aca="false">10月!S5</f>
        <v>14.98</v>
      </c>
      <c r="L7" s="63" t="n">
        <f aca="false">11月!S5</f>
        <v>9.37</v>
      </c>
      <c r="M7" s="64" t="n">
        <f aca="false">12月!S5</f>
        <v>10.2</v>
      </c>
      <c r="N7" s="44"/>
    </row>
    <row r="8" customFormat="false" ht="20.1" hidden="false" customHeight="true" outlineLevel="0" collapsed="false">
      <c r="A8" s="61" t="n">
        <v>4</v>
      </c>
      <c r="B8" s="62" t="n">
        <f aca="false">1月!S6</f>
        <v>11.84</v>
      </c>
      <c r="C8" s="63" t="n">
        <f aca="false">2月!S6</f>
        <v>5.93</v>
      </c>
      <c r="D8" s="63" t="n">
        <f aca="false">3月!S6</f>
        <v>8.54</v>
      </c>
      <c r="E8" s="63" t="n">
        <f aca="false">4月!S6</f>
        <v>24.09</v>
      </c>
      <c r="F8" s="63" t="n">
        <f aca="false">5月!S6</f>
        <v>27.27</v>
      </c>
      <c r="G8" s="63" t="n">
        <f aca="false">6月!S6</f>
        <v>23.77</v>
      </c>
      <c r="H8" s="63" t="n">
        <f aca="false">7月!S6</f>
        <v>5.43</v>
      </c>
      <c r="I8" s="63" t="n">
        <f aca="false">8月!S6</f>
        <v>18.29</v>
      </c>
      <c r="J8" s="63" t="n">
        <f aca="false">9月!S6</f>
        <v>6.98</v>
      </c>
      <c r="K8" s="63" t="n">
        <f aca="false">10月!S6</f>
        <v>2.9</v>
      </c>
      <c r="L8" s="63" t="n">
        <f aca="false">11月!S6</f>
        <v>4.12</v>
      </c>
      <c r="M8" s="64" t="n">
        <f aca="false">12月!S6</f>
        <v>6.43</v>
      </c>
      <c r="N8" s="44"/>
    </row>
    <row r="9" customFormat="false" ht="20.1" hidden="false" customHeight="true" outlineLevel="0" collapsed="false">
      <c r="A9" s="61" t="n">
        <v>5</v>
      </c>
      <c r="B9" s="62" t="n">
        <f aca="false">1月!S7</f>
        <v>9.41</v>
      </c>
      <c r="C9" s="63" t="n">
        <f aca="false">2月!S7</f>
        <v>14.78</v>
      </c>
      <c r="D9" s="63" t="n">
        <f aca="false">3月!S7</f>
        <v>17.76</v>
      </c>
      <c r="E9" s="63" t="n">
        <f aca="false">4月!S7</f>
        <v>19.05</v>
      </c>
      <c r="F9" s="63" t="n">
        <f aca="false">5月!S7</f>
        <v>26.7</v>
      </c>
      <c r="G9" s="63" t="n">
        <f aca="false">6月!S7</f>
        <v>26.28</v>
      </c>
      <c r="H9" s="63" t="n">
        <f aca="false">7月!S7</f>
        <v>6.95</v>
      </c>
      <c r="I9" s="63" t="n">
        <f aca="false">8月!S7</f>
        <v>16.77</v>
      </c>
      <c r="J9" s="63" t="n">
        <f aca="false">9月!S7</f>
        <v>5.62</v>
      </c>
      <c r="K9" s="63" t="n">
        <f aca="false">10月!S7</f>
        <v>5.68</v>
      </c>
      <c r="L9" s="63" t="n">
        <f aca="false">11月!S7</f>
        <v>14.35</v>
      </c>
      <c r="M9" s="64" t="n">
        <f aca="false">12月!S7</f>
        <v>11.08</v>
      </c>
      <c r="N9" s="44"/>
    </row>
    <row r="10" customFormat="false" ht="20.1" hidden="false" customHeight="true" outlineLevel="0" collapsed="false">
      <c r="A10" s="61" t="n">
        <v>6</v>
      </c>
      <c r="B10" s="62" t="n">
        <f aca="false">1月!S8</f>
        <v>11.25</v>
      </c>
      <c r="C10" s="63" t="n">
        <f aca="false">2月!S8</f>
        <v>3.46</v>
      </c>
      <c r="D10" s="63" t="n">
        <f aca="false">3月!S8</f>
        <v>19.51</v>
      </c>
      <c r="E10" s="63" t="n">
        <f aca="false">4月!S8</f>
        <v>10.56</v>
      </c>
      <c r="F10" s="63" t="n">
        <f aca="false">5月!S8</f>
        <v>25.8</v>
      </c>
      <c r="G10" s="63" t="n">
        <f aca="false">6月!S8</f>
        <v>18.54</v>
      </c>
      <c r="H10" s="63" t="n">
        <f aca="false">7月!S8</f>
        <v>21.56</v>
      </c>
      <c r="I10" s="63" t="n">
        <f aca="false">8月!S8</f>
        <v>8.23</v>
      </c>
      <c r="J10" s="63" t="n">
        <f aca="false">9月!S8</f>
        <v>4.74</v>
      </c>
      <c r="K10" s="63" t="n">
        <f aca="false">10月!S8</f>
        <v>6.16</v>
      </c>
      <c r="L10" s="63" t="n">
        <f aca="false">11月!S8</f>
        <v>13.11</v>
      </c>
      <c r="M10" s="64" t="n">
        <f aca="false">12月!S8</f>
        <v>9.42</v>
      </c>
      <c r="N10" s="44"/>
    </row>
    <row r="11" customFormat="false" ht="20.1" hidden="false" customHeight="true" outlineLevel="0" collapsed="false">
      <c r="A11" s="61" t="n">
        <v>7</v>
      </c>
      <c r="B11" s="62" t="n">
        <f aca="false">1月!S9</f>
        <v>11.01</v>
      </c>
      <c r="C11" s="63" t="n">
        <f aca="false">2月!S9</f>
        <v>11.27</v>
      </c>
      <c r="D11" s="63" t="n">
        <f aca="false">3月!S9</f>
        <v>12.02</v>
      </c>
      <c r="E11" s="63" t="n">
        <f aca="false">4月!S9</f>
        <v>15.27</v>
      </c>
      <c r="F11" s="63" t="n">
        <f aca="false">5月!S9</f>
        <v>28.7</v>
      </c>
      <c r="G11" s="63" t="n">
        <f aca="false">6月!S9</f>
        <v>15.51</v>
      </c>
      <c r="H11" s="63" t="n">
        <f aca="false">7月!S9</f>
        <v>18.92</v>
      </c>
      <c r="I11" s="63" t="n">
        <f aca="false">8月!S9</f>
        <v>21.94</v>
      </c>
      <c r="J11" s="63" t="n">
        <f aca="false">9月!S9</f>
        <v>16.81</v>
      </c>
      <c r="K11" s="63" t="n">
        <f aca="false">10月!S9</f>
        <v>11.13</v>
      </c>
      <c r="L11" s="63" t="n">
        <f aca="false">11月!S9</f>
        <v>3.44</v>
      </c>
      <c r="M11" s="64" t="n">
        <f aca="false">12月!S9</f>
        <v>8.49</v>
      </c>
      <c r="N11" s="44"/>
    </row>
    <row r="12" customFormat="false" ht="20.1" hidden="false" customHeight="true" outlineLevel="0" collapsed="false">
      <c r="A12" s="61" t="n">
        <v>8</v>
      </c>
      <c r="B12" s="62" t="n">
        <f aca="false">1月!S10</f>
        <v>10.65</v>
      </c>
      <c r="C12" s="63" t="n">
        <f aca="false">2月!S10</f>
        <v>15.37</v>
      </c>
      <c r="D12" s="63" t="n">
        <f aca="false">3月!S10</f>
        <v>15.51</v>
      </c>
      <c r="E12" s="63" t="n">
        <f aca="false">4月!S10</f>
        <v>27.14</v>
      </c>
      <c r="F12" s="63" t="n">
        <f aca="false">5月!S10</f>
        <v>28.67</v>
      </c>
      <c r="G12" s="63" t="n">
        <f aca="false">6月!S10</f>
        <v>16.53</v>
      </c>
      <c r="H12" s="63" t="n">
        <f aca="false">7月!S10</f>
        <v>23.44</v>
      </c>
      <c r="I12" s="63" t="n">
        <f aca="false">8月!S10</f>
        <v>23.03</v>
      </c>
      <c r="J12" s="63" t="n">
        <f aca="false">9月!S10</f>
        <v>2.93</v>
      </c>
      <c r="K12" s="63" t="n">
        <f aca="false">10月!S10</f>
        <v>16.45</v>
      </c>
      <c r="L12" s="63" t="n">
        <f aca="false">11月!S10</f>
        <v>12.01</v>
      </c>
      <c r="M12" s="64" t="n">
        <f aca="false">12月!S10</f>
        <v>11.39</v>
      </c>
      <c r="N12" s="44"/>
    </row>
    <row r="13" customFormat="false" ht="20.1" hidden="false" customHeight="true" outlineLevel="0" collapsed="false">
      <c r="A13" s="61" t="n">
        <v>9</v>
      </c>
      <c r="B13" s="62" t="n">
        <f aca="false">1月!S11</f>
        <v>6.83</v>
      </c>
      <c r="C13" s="63" t="n">
        <f aca="false">2月!S11</f>
        <v>15.56</v>
      </c>
      <c r="D13" s="63" t="n">
        <f aca="false">3月!S11</f>
        <v>18.96</v>
      </c>
      <c r="E13" s="63" t="n">
        <f aca="false">4月!S11</f>
        <v>18.53</v>
      </c>
      <c r="F13" s="63" t="n">
        <f aca="false">5月!S11</f>
        <v>27.85</v>
      </c>
      <c r="G13" s="63" t="n">
        <f aca="false">6月!S11</f>
        <v>28.49</v>
      </c>
      <c r="H13" s="63" t="n">
        <f aca="false">7月!S11</f>
        <v>27.73</v>
      </c>
      <c r="I13" s="63" t="n">
        <f aca="false">8月!S11</f>
        <v>23.43</v>
      </c>
      <c r="J13" s="63" t="n">
        <f aca="false">9月!S11</f>
        <v>23.46</v>
      </c>
      <c r="K13" s="63" t="n">
        <f aca="false">10月!S11</f>
        <v>14.63</v>
      </c>
      <c r="L13" s="63" t="n">
        <f aca="false">11月!S11</f>
        <v>6.06</v>
      </c>
      <c r="M13" s="64" t="n">
        <f aca="false">12月!S11</f>
        <v>7.17</v>
      </c>
      <c r="N13" s="44"/>
    </row>
    <row r="14" customFormat="false" ht="20.1" hidden="false" customHeight="true" outlineLevel="0" collapsed="false">
      <c r="A14" s="65" t="n">
        <v>10</v>
      </c>
      <c r="B14" s="66" t="n">
        <f aca="false">1月!S12</f>
        <v>12.25</v>
      </c>
      <c r="C14" s="67" t="n">
        <f aca="false">2月!S12</f>
        <v>15.72</v>
      </c>
      <c r="D14" s="67" t="n">
        <f aca="false">3月!S12</f>
        <v>12.43</v>
      </c>
      <c r="E14" s="67" t="n">
        <f aca="false">4月!S12</f>
        <v>15.72</v>
      </c>
      <c r="F14" s="67" t="n">
        <f aca="false">5月!S12</f>
        <v>24.56</v>
      </c>
      <c r="G14" s="67" t="n">
        <f aca="false">6月!S12</f>
        <v>18.29</v>
      </c>
      <c r="H14" s="67" t="n">
        <f aca="false">7月!S12</f>
        <v>23.03</v>
      </c>
      <c r="I14" s="67" t="n">
        <f aca="false">8月!S12</f>
        <v>23.99</v>
      </c>
      <c r="J14" s="67" t="n">
        <f aca="false">9月!S12</f>
        <v>20.65</v>
      </c>
      <c r="K14" s="67" t="n">
        <f aca="false">10月!S12</f>
        <v>11.79</v>
      </c>
      <c r="L14" s="67" t="n">
        <f aca="false">11月!S12</f>
        <v>2.7</v>
      </c>
      <c r="M14" s="68" t="n">
        <f aca="false">12月!S12</f>
        <v>4.24</v>
      </c>
      <c r="N14" s="44"/>
    </row>
    <row r="15" customFormat="false" ht="20.1" hidden="false" customHeight="true" outlineLevel="0" collapsed="false">
      <c r="A15" s="57" t="n">
        <v>11</v>
      </c>
      <c r="B15" s="58" t="n">
        <f aca="false">1月!S13</f>
        <v>12.37</v>
      </c>
      <c r="C15" s="59" t="n">
        <f aca="false">2月!S13</f>
        <v>15.66</v>
      </c>
      <c r="D15" s="59" t="n">
        <f aca="false">3月!S13</f>
        <v>21.53</v>
      </c>
      <c r="E15" s="59" t="n">
        <f aca="false">4月!S13</f>
        <v>20.32</v>
      </c>
      <c r="F15" s="59" t="n">
        <f aca="false">5月!S13</f>
        <v>4.5</v>
      </c>
      <c r="G15" s="59" t="n">
        <f aca="false">6月!S13</f>
        <v>16.57</v>
      </c>
      <c r="H15" s="59" t="n">
        <f aca="false">7月!S13</f>
        <v>26.41</v>
      </c>
      <c r="I15" s="59" t="n">
        <f aca="false">8月!S13</f>
        <v>19.67</v>
      </c>
      <c r="J15" s="59" t="n">
        <f aca="false">9月!S13</f>
        <v>13.31</v>
      </c>
      <c r="K15" s="59" t="n">
        <f aca="false">10月!S13</f>
        <v>12.82</v>
      </c>
      <c r="L15" s="59" t="n">
        <f aca="false">11月!S13</f>
        <v>6.72</v>
      </c>
      <c r="M15" s="60" t="n">
        <f aca="false">12月!S13</f>
        <v>5.51</v>
      </c>
      <c r="N15" s="44"/>
    </row>
    <row r="16" customFormat="false" ht="20.1" hidden="false" customHeight="true" outlineLevel="0" collapsed="false">
      <c r="A16" s="61" t="n">
        <v>12</v>
      </c>
      <c r="B16" s="62" t="n">
        <f aca="false">1月!S14</f>
        <v>8.12</v>
      </c>
      <c r="C16" s="63" t="n">
        <f aca="false">2月!S14</f>
        <v>12.32</v>
      </c>
      <c r="D16" s="63" t="n">
        <f aca="false">3月!S14</f>
        <v>19.58</v>
      </c>
      <c r="E16" s="63" t="n">
        <f aca="false">4月!S14</f>
        <v>26.1</v>
      </c>
      <c r="F16" s="63" t="n">
        <f aca="false">5月!S14</f>
        <v>18.13</v>
      </c>
      <c r="G16" s="63" t="n">
        <f aca="false">6月!S14</f>
        <v>6.61</v>
      </c>
      <c r="H16" s="63" t="n">
        <f aca="false">7月!S14</f>
        <v>23.72</v>
      </c>
      <c r="I16" s="63" t="n">
        <f aca="false">8月!S14</f>
        <v>20.9</v>
      </c>
      <c r="J16" s="63" t="n">
        <f aca="false">9月!S14</f>
        <v>21.17</v>
      </c>
      <c r="K16" s="63" t="n">
        <f aca="false">10月!S14</f>
        <v>16.58</v>
      </c>
      <c r="L16" s="63" t="n">
        <f aca="false">11月!S14</f>
        <v>14.58</v>
      </c>
      <c r="M16" s="64" t="n">
        <f aca="false">12月!S14</f>
        <v>10.33</v>
      </c>
      <c r="N16" s="44"/>
    </row>
    <row r="17" customFormat="false" ht="20.1" hidden="false" customHeight="true" outlineLevel="0" collapsed="false">
      <c r="A17" s="61" t="n">
        <v>13</v>
      </c>
      <c r="B17" s="62" t="n">
        <f aca="false">1月!S15</f>
        <v>11.26</v>
      </c>
      <c r="C17" s="63" t="n">
        <f aca="false">2月!S15</f>
        <v>16.24</v>
      </c>
      <c r="D17" s="63" t="n">
        <f aca="false">3月!S15</f>
        <v>14.09</v>
      </c>
      <c r="E17" s="63" t="n">
        <f aca="false">4月!S15</f>
        <v>26.99</v>
      </c>
      <c r="F17" s="63" t="n">
        <f aca="false">5月!S15</f>
        <v>14.04</v>
      </c>
      <c r="G17" s="63" t="n">
        <f aca="false">6月!S15</f>
        <v>5.97</v>
      </c>
      <c r="H17" s="63" t="n">
        <f aca="false">7月!S15</f>
        <v>8.9</v>
      </c>
      <c r="I17" s="63" t="n">
        <f aca="false">8月!S15</f>
        <v>20.67</v>
      </c>
      <c r="J17" s="63" t="n">
        <f aca="false">9月!S15</f>
        <v>16.58</v>
      </c>
      <c r="K17" s="63" t="n">
        <f aca="false">10月!S15</f>
        <v>17.21</v>
      </c>
      <c r="L17" s="63" t="n">
        <f aca="false">11月!S15</f>
        <v>13.62</v>
      </c>
      <c r="M17" s="64" t="n">
        <f aca="false">12月!S15</f>
        <v>11</v>
      </c>
      <c r="N17" s="44"/>
    </row>
    <row r="18" customFormat="false" ht="20.1" hidden="false" customHeight="true" outlineLevel="0" collapsed="false">
      <c r="A18" s="61" t="n">
        <v>14</v>
      </c>
      <c r="B18" s="62" t="n">
        <f aca="false">1月!S16</f>
        <v>0.25</v>
      </c>
      <c r="C18" s="63" t="n">
        <f aca="false">2月!S16</f>
        <v>5.65</v>
      </c>
      <c r="D18" s="63" t="n">
        <f aca="false">3月!S16</f>
        <v>16.69</v>
      </c>
      <c r="E18" s="63" t="n">
        <f aca="false">4月!S16</f>
        <v>22.91</v>
      </c>
      <c r="F18" s="63" t="n">
        <f aca="false">5月!S16</f>
        <v>28.04</v>
      </c>
      <c r="G18" s="63" t="n">
        <f aca="false">6月!S16</f>
        <v>13.05</v>
      </c>
      <c r="H18" s="63" t="n">
        <f aca="false">7月!S16</f>
        <v>10.95</v>
      </c>
      <c r="I18" s="63" t="n">
        <f aca="false">8月!S16</f>
        <v>25.02</v>
      </c>
      <c r="J18" s="63" t="n">
        <f aca="false">9月!S16</f>
        <v>19.29</v>
      </c>
      <c r="K18" s="63" t="n">
        <f aca="false">10月!S16</f>
        <v>13.63</v>
      </c>
      <c r="L18" s="63" t="n">
        <f aca="false">11月!S16</f>
        <v>13.53</v>
      </c>
      <c r="M18" s="64" t="n">
        <f aca="false">12月!S16</f>
        <v>11.44</v>
      </c>
      <c r="N18" s="44"/>
    </row>
    <row r="19" customFormat="false" ht="20.1" hidden="false" customHeight="true" outlineLevel="0" collapsed="false">
      <c r="A19" s="61" t="n">
        <v>15</v>
      </c>
      <c r="B19" s="62" t="n">
        <f aca="false">1月!S17</f>
        <v>10.54</v>
      </c>
      <c r="C19" s="63" t="n">
        <f aca="false">2月!S17</f>
        <v>2.18</v>
      </c>
      <c r="D19" s="63" t="n">
        <f aca="false">3月!S17</f>
        <v>21.95</v>
      </c>
      <c r="E19" s="63" t="n">
        <f aca="false">4月!S17</f>
        <v>20.76</v>
      </c>
      <c r="F19" s="63" t="n">
        <f aca="false">5月!S17</f>
        <v>21.55</v>
      </c>
      <c r="G19" s="63" t="n">
        <f aca="false">6月!S17</f>
        <v>25.09</v>
      </c>
      <c r="H19" s="63" t="n">
        <f aca="false">7月!S17</f>
        <v>21.1</v>
      </c>
      <c r="I19" s="63" t="n">
        <f aca="false">8月!S17</f>
        <v>25.07</v>
      </c>
      <c r="J19" s="63" t="n">
        <f aca="false">9月!S17</f>
        <v>7.1</v>
      </c>
      <c r="K19" s="63" t="n">
        <f aca="false">10月!S17</f>
        <v>3.47</v>
      </c>
      <c r="L19" s="63" t="n">
        <f aca="false">11月!S17</f>
        <v>3.21</v>
      </c>
      <c r="M19" s="64" t="n">
        <f aca="false">12月!S17</f>
        <v>10.58</v>
      </c>
      <c r="N19" s="44"/>
    </row>
    <row r="20" customFormat="false" ht="20.1" hidden="false" customHeight="true" outlineLevel="0" collapsed="false">
      <c r="A20" s="61" t="n">
        <v>16</v>
      </c>
      <c r="B20" s="62" t="n">
        <f aca="false">1月!S18</f>
        <v>11.03</v>
      </c>
      <c r="C20" s="63" t="n">
        <f aca="false">2月!S18</f>
        <v>14.85</v>
      </c>
      <c r="D20" s="63" t="n">
        <f aca="false">3月!S18</f>
        <v>21.61</v>
      </c>
      <c r="E20" s="63" t="n">
        <f aca="false">4月!S18</f>
        <v>22.17</v>
      </c>
      <c r="F20" s="63" t="n">
        <f aca="false">5月!S18</f>
        <v>20.98</v>
      </c>
      <c r="G20" s="63" t="n">
        <f aca="false">6月!S18</f>
        <v>9.5</v>
      </c>
      <c r="H20" s="63" t="n">
        <f aca="false">7月!S18</f>
        <v>28.29</v>
      </c>
      <c r="I20" s="63" t="n">
        <f aca="false">8月!S18</f>
        <v>22.76</v>
      </c>
      <c r="J20" s="63" t="n">
        <f aca="false">9月!S18</f>
        <v>2.6</v>
      </c>
      <c r="K20" s="63" t="n">
        <f aca="false">10月!S18</f>
        <v>7.32</v>
      </c>
      <c r="L20" s="63" t="n">
        <f aca="false">11月!S18</f>
        <v>12.97</v>
      </c>
      <c r="M20" s="64" t="n">
        <f aca="false">12月!S18</f>
        <v>11.58</v>
      </c>
      <c r="N20" s="44"/>
    </row>
    <row r="21" customFormat="false" ht="20.1" hidden="false" customHeight="true" outlineLevel="0" collapsed="false">
      <c r="A21" s="61" t="n">
        <v>17</v>
      </c>
      <c r="B21" s="62" t="n">
        <f aca="false">1月!S19</f>
        <v>12.6</v>
      </c>
      <c r="C21" s="63" t="n">
        <f aca="false">2月!S19</f>
        <v>16.28</v>
      </c>
      <c r="D21" s="63" t="n">
        <f aca="false">3月!S19</f>
        <v>21.39</v>
      </c>
      <c r="E21" s="63" t="n">
        <f aca="false">4月!S19</f>
        <v>16.4</v>
      </c>
      <c r="F21" s="63" t="n">
        <f aca="false">5月!S19</f>
        <v>29.94</v>
      </c>
      <c r="G21" s="63" t="n">
        <f aca="false">6月!S19</f>
        <v>22.21</v>
      </c>
      <c r="H21" s="63" t="n">
        <f aca="false">7月!S19</f>
        <v>12.81</v>
      </c>
      <c r="I21" s="63" t="n">
        <f aca="false">8月!S19</f>
        <v>20.25</v>
      </c>
      <c r="J21" s="63" t="n">
        <f aca="false">9月!S19</f>
        <v>23.18</v>
      </c>
      <c r="K21" s="63" t="n">
        <f aca="false">10月!S19</f>
        <v>15.9</v>
      </c>
      <c r="L21" s="63" t="n">
        <f aca="false">11月!S19</f>
        <v>11.87</v>
      </c>
      <c r="M21" s="64" t="n">
        <f aca="false">12月!S19</f>
        <v>10.21</v>
      </c>
      <c r="N21" s="44"/>
    </row>
    <row r="22" customFormat="false" ht="20.1" hidden="false" customHeight="true" outlineLevel="0" collapsed="false">
      <c r="A22" s="61" t="n">
        <v>18</v>
      </c>
      <c r="B22" s="62" t="n">
        <f aca="false">1月!S20</f>
        <v>12.86</v>
      </c>
      <c r="C22" s="63" t="n">
        <f aca="false">2月!S20</f>
        <v>3.41</v>
      </c>
      <c r="D22" s="63" t="n">
        <f aca="false">3月!S20</f>
        <v>12.5</v>
      </c>
      <c r="E22" s="63" t="n">
        <f aca="false">4月!S20</f>
        <v>8.73</v>
      </c>
      <c r="F22" s="63" t="n">
        <f aca="false">5月!S20</f>
        <v>28.99</v>
      </c>
      <c r="G22" s="63" t="n">
        <f aca="false">6月!S20</f>
        <v>10.94</v>
      </c>
      <c r="H22" s="63" t="n">
        <f aca="false">7月!S20</f>
        <v>18.05</v>
      </c>
      <c r="I22" s="63" t="n">
        <f aca="false">8月!S20</f>
        <v>20.82</v>
      </c>
      <c r="J22" s="63" t="n">
        <f aca="false">9月!S20</f>
        <v>22.76</v>
      </c>
      <c r="K22" s="63" t="n">
        <f aca="false">10月!S20</f>
        <v>13.31</v>
      </c>
      <c r="L22" s="63" t="n">
        <f aca="false">11月!S20</f>
        <v>11.09</v>
      </c>
      <c r="M22" s="64" t="n">
        <f aca="false">12月!S20</f>
        <v>2.86</v>
      </c>
      <c r="N22" s="44"/>
    </row>
    <row r="23" customFormat="false" ht="20.1" hidden="false" customHeight="true" outlineLevel="0" collapsed="false">
      <c r="A23" s="61" t="n">
        <v>19</v>
      </c>
      <c r="B23" s="62" t="n">
        <f aca="false">1月!S21</f>
        <v>12.34</v>
      </c>
      <c r="C23" s="63" t="n">
        <f aca="false">2月!S21</f>
        <v>3.4</v>
      </c>
      <c r="D23" s="63" t="n">
        <f aca="false">3月!S21</f>
        <v>21.03</v>
      </c>
      <c r="E23" s="63" t="n">
        <f aca="false">4月!S21</f>
        <v>21.3</v>
      </c>
      <c r="F23" s="63" t="n">
        <f aca="false">5月!S21</f>
        <v>23.21</v>
      </c>
      <c r="G23" s="63" t="n">
        <f aca="false">6月!S21</f>
        <v>4.67</v>
      </c>
      <c r="H23" s="63" t="n">
        <f aca="false">7月!S21</f>
        <v>25.64</v>
      </c>
      <c r="I23" s="63" t="n">
        <f aca="false">8月!S21</f>
        <v>24.61</v>
      </c>
      <c r="J23" s="63" t="n">
        <f aca="false">9月!S21</f>
        <v>21.03</v>
      </c>
      <c r="K23" s="63" t="n">
        <f aca="false">10月!S21</f>
        <v>8.4</v>
      </c>
      <c r="L23" s="63" t="n">
        <f aca="false">11月!S21</f>
        <v>13.03</v>
      </c>
      <c r="M23" s="64" t="n">
        <f aca="false">12月!S21</f>
        <v>3.21</v>
      </c>
      <c r="N23" s="44"/>
    </row>
    <row r="24" customFormat="false" ht="20.1" hidden="false" customHeight="true" outlineLevel="0" collapsed="false">
      <c r="A24" s="65" t="n">
        <v>20</v>
      </c>
      <c r="B24" s="66" t="n">
        <f aca="false">1月!S22</f>
        <v>13.03</v>
      </c>
      <c r="C24" s="67" t="n">
        <f aca="false">2月!S22</f>
        <v>17.23</v>
      </c>
      <c r="D24" s="67" t="n">
        <f aca="false">3月!S22</f>
        <v>10.75</v>
      </c>
      <c r="E24" s="67" t="n">
        <f aca="false">4月!S22</f>
        <v>6.12</v>
      </c>
      <c r="F24" s="67" t="n">
        <f aca="false">5月!S22</f>
        <v>6.97</v>
      </c>
      <c r="G24" s="67" t="n">
        <f aca="false">6月!S22</f>
        <v>3.6</v>
      </c>
      <c r="H24" s="67" t="n">
        <f aca="false">7月!S22</f>
        <v>22.92</v>
      </c>
      <c r="I24" s="67" t="n">
        <f aca="false">8月!S22</f>
        <v>11.2</v>
      </c>
      <c r="J24" s="67" t="n">
        <f aca="false">9月!S22</f>
        <v>21.53</v>
      </c>
      <c r="K24" s="67" t="n">
        <f aca="false">10月!S22</f>
        <v>2.53</v>
      </c>
      <c r="L24" s="67" t="n">
        <f aca="false">11月!S22</f>
        <v>13.04</v>
      </c>
      <c r="M24" s="68" t="n">
        <f aca="false">12月!S22</f>
        <v>3.84</v>
      </c>
      <c r="N24" s="44"/>
    </row>
    <row r="25" customFormat="false" ht="20.1" hidden="false" customHeight="true" outlineLevel="0" collapsed="false">
      <c r="A25" s="57" t="n">
        <v>21</v>
      </c>
      <c r="B25" s="58" t="n">
        <f aca="false">1月!S23</f>
        <v>10.38</v>
      </c>
      <c r="C25" s="59" t="n">
        <f aca="false">2月!S23</f>
        <v>17.48</v>
      </c>
      <c r="D25" s="59" t="n">
        <f aca="false">3月!S23</f>
        <v>23.41</v>
      </c>
      <c r="E25" s="59" t="n">
        <f aca="false">4月!S23</f>
        <v>5.4</v>
      </c>
      <c r="F25" s="59" t="n">
        <f aca="false">5月!S23</f>
        <v>21.17</v>
      </c>
      <c r="G25" s="59" t="n">
        <f aca="false">6月!S23</f>
        <v>7.3</v>
      </c>
      <c r="H25" s="59" t="n">
        <f aca="false">7月!S23</f>
        <v>17.68</v>
      </c>
      <c r="I25" s="59" t="n">
        <f aca="false">8月!S23</f>
        <v>15.27</v>
      </c>
      <c r="J25" s="59" t="n">
        <f aca="false">9月!S23</f>
        <v>20.15</v>
      </c>
      <c r="K25" s="59" t="n">
        <f aca="false">10月!S23</f>
        <v>15.21</v>
      </c>
      <c r="L25" s="59" t="n">
        <f aca="false">11月!S23</f>
        <v>12.94</v>
      </c>
      <c r="M25" s="60" t="n">
        <f aca="false">12月!S23</f>
        <v>9.4</v>
      </c>
      <c r="N25" s="44"/>
    </row>
    <row r="26" customFormat="false" ht="20.1" hidden="false" customHeight="true" outlineLevel="0" collapsed="false">
      <c r="A26" s="61" t="n">
        <v>22</v>
      </c>
      <c r="B26" s="62" t="n">
        <f aca="false">1月!S24</f>
        <v>2.61</v>
      </c>
      <c r="C26" s="63" t="n">
        <f aca="false">2月!S24</f>
        <v>15.6</v>
      </c>
      <c r="D26" s="63" t="n">
        <f aca="false">3月!S24</f>
        <v>16.34</v>
      </c>
      <c r="E26" s="63" t="n">
        <f aca="false">4月!S24</f>
        <v>27.39</v>
      </c>
      <c r="F26" s="63" t="n">
        <f aca="false">5月!S24</f>
        <v>27.79</v>
      </c>
      <c r="G26" s="63" t="n">
        <f aca="false">6月!S24</f>
        <v>14.18</v>
      </c>
      <c r="H26" s="63" t="n">
        <f aca="false">7月!S24</f>
        <v>16.96</v>
      </c>
      <c r="I26" s="63" t="n">
        <f aca="false">8月!S24</f>
        <v>20.62</v>
      </c>
      <c r="J26" s="63" t="n">
        <f aca="false">9月!S24</f>
        <v>15.45</v>
      </c>
      <c r="K26" s="63" t="n">
        <f aca="false">10月!S24</f>
        <v>4.02</v>
      </c>
      <c r="L26" s="63" t="n">
        <f aca="false">11月!S24</f>
        <v>12.53</v>
      </c>
      <c r="M26" s="64" t="n">
        <f aca="false">12月!S24</f>
        <v>11.17</v>
      </c>
      <c r="N26" s="44"/>
    </row>
    <row r="27" customFormat="false" ht="20.1" hidden="false" customHeight="true" outlineLevel="0" collapsed="false">
      <c r="A27" s="61" t="n">
        <v>23</v>
      </c>
      <c r="B27" s="62" t="n">
        <f aca="false">1月!S25</f>
        <v>11.24</v>
      </c>
      <c r="C27" s="63" t="n">
        <f aca="false">2月!S25</f>
        <v>18.63</v>
      </c>
      <c r="D27" s="63" t="n">
        <f aca="false">3月!S25</f>
        <v>15.98</v>
      </c>
      <c r="E27" s="63" t="n">
        <f aca="false">4月!S25</f>
        <v>21.22</v>
      </c>
      <c r="F27" s="63" t="n">
        <f aca="false">5月!S25</f>
        <v>28.76</v>
      </c>
      <c r="G27" s="63" t="n">
        <f aca="false">6月!S25</f>
        <v>27.49</v>
      </c>
      <c r="H27" s="63" t="n">
        <f aca="false">7月!S25</f>
        <v>11.58</v>
      </c>
      <c r="I27" s="63" t="n">
        <f aca="false">8月!S25</f>
        <v>8.6</v>
      </c>
      <c r="J27" s="63" t="n">
        <f aca="false">9月!S25</f>
        <v>18.25</v>
      </c>
      <c r="K27" s="63" t="n">
        <f aca="false">10月!S25</f>
        <v>5.2</v>
      </c>
      <c r="L27" s="63" t="n">
        <f aca="false">11月!S25</f>
        <v>12.64</v>
      </c>
      <c r="M27" s="64" t="n">
        <f aca="false">12月!S25</f>
        <v>9.92</v>
      </c>
      <c r="N27" s="44"/>
    </row>
    <row r="28" customFormat="false" ht="20.1" hidden="false" customHeight="true" outlineLevel="0" collapsed="false">
      <c r="A28" s="61" t="n">
        <v>24</v>
      </c>
      <c r="B28" s="62" t="n">
        <f aca="false">1月!S26</f>
        <v>8.75</v>
      </c>
      <c r="C28" s="63" t="n">
        <f aca="false">2月!S26</f>
        <v>18.38</v>
      </c>
      <c r="D28" s="63" t="n">
        <f aca="false">3月!S26</f>
        <v>5.23</v>
      </c>
      <c r="E28" s="63" t="n">
        <f aca="false">4月!S26</f>
        <v>4.09</v>
      </c>
      <c r="F28" s="63" t="n">
        <f aca="false">5月!S26</f>
        <v>28.13</v>
      </c>
      <c r="G28" s="63" t="n">
        <f aca="false">6月!S26</f>
        <v>14.92</v>
      </c>
      <c r="H28" s="63" t="n">
        <f aca="false">7月!S26</f>
        <v>2.66</v>
      </c>
      <c r="I28" s="63" t="n">
        <f aca="false">8月!S26</f>
        <v>18.34</v>
      </c>
      <c r="J28" s="63" t="n">
        <f aca="false">9月!S26</f>
        <v>11.03</v>
      </c>
      <c r="K28" s="63" t="n">
        <f aca="false">10月!S26</f>
        <v>5.47</v>
      </c>
      <c r="L28" s="63" t="n">
        <f aca="false">11月!S26</f>
        <v>11.52</v>
      </c>
      <c r="M28" s="64" t="n">
        <f aca="false">12月!S26</f>
        <v>9.8</v>
      </c>
      <c r="N28" s="44"/>
    </row>
    <row r="29" customFormat="false" ht="20.1" hidden="false" customHeight="true" outlineLevel="0" collapsed="false">
      <c r="A29" s="61" t="n">
        <v>25</v>
      </c>
      <c r="B29" s="62" t="n">
        <f aca="false">1月!S27</f>
        <v>12.12</v>
      </c>
      <c r="C29" s="63" t="n">
        <f aca="false">2月!S27</f>
        <v>13.16</v>
      </c>
      <c r="D29" s="63" t="n">
        <f aca="false">3月!S27</f>
        <v>3.09</v>
      </c>
      <c r="E29" s="63" t="n">
        <f aca="false">4月!S27</f>
        <v>23.01</v>
      </c>
      <c r="F29" s="63" t="n">
        <f aca="false">5月!S27</f>
        <v>28.41</v>
      </c>
      <c r="G29" s="63" t="n">
        <f aca="false">6月!S27</f>
        <v>28.94</v>
      </c>
      <c r="H29" s="63" t="n">
        <f aca="false">7月!S27</f>
        <v>8.59</v>
      </c>
      <c r="I29" s="63" t="n">
        <f aca="false">8月!S27</f>
        <v>10.74</v>
      </c>
      <c r="J29" s="63" t="n">
        <f aca="false">9月!S27</f>
        <v>10.08</v>
      </c>
      <c r="K29" s="63" t="n">
        <f aca="false">10月!S27</f>
        <v>2.5</v>
      </c>
      <c r="L29" s="63" t="n">
        <f aca="false">11月!S27</f>
        <v>3.17</v>
      </c>
      <c r="M29" s="64" t="n">
        <f aca="false">12月!S27</f>
        <v>11.49</v>
      </c>
      <c r="N29" s="44"/>
    </row>
    <row r="30" customFormat="false" ht="20.1" hidden="false" customHeight="true" outlineLevel="0" collapsed="false">
      <c r="A30" s="61" t="n">
        <v>26</v>
      </c>
      <c r="B30" s="62" t="n">
        <f aca="false">1月!S28</f>
        <v>11.48</v>
      </c>
      <c r="C30" s="63" t="n">
        <f aca="false">2月!S28</f>
        <v>18.68</v>
      </c>
      <c r="D30" s="63" t="n">
        <f aca="false">3月!S28</f>
        <v>23.22</v>
      </c>
      <c r="E30" s="63" t="n">
        <f aca="false">4月!S28</f>
        <v>13.64</v>
      </c>
      <c r="F30" s="63" t="n">
        <f aca="false">5月!S28</f>
        <v>20.68</v>
      </c>
      <c r="G30" s="63" t="n">
        <f aca="false">6月!S28</f>
        <v>5.29</v>
      </c>
      <c r="H30" s="63" t="n">
        <f aca="false">7月!S28</f>
        <v>21.08</v>
      </c>
      <c r="I30" s="63" t="n">
        <f aca="false">8月!S28</f>
        <v>25.4</v>
      </c>
      <c r="J30" s="63" t="n">
        <f aca="false">9月!S28</f>
        <v>5.51</v>
      </c>
      <c r="K30" s="63" t="n">
        <f aca="false">10月!S28</f>
        <v>2.55</v>
      </c>
      <c r="L30" s="63" t="n">
        <f aca="false">11月!S28</f>
        <v>12.27</v>
      </c>
      <c r="M30" s="64" t="n">
        <f aca="false">12月!S28</f>
        <v>5.48</v>
      </c>
      <c r="N30" s="44"/>
    </row>
    <row r="31" customFormat="false" ht="20.1" hidden="false" customHeight="true" outlineLevel="0" collapsed="false">
      <c r="A31" s="61" t="n">
        <v>27</v>
      </c>
      <c r="B31" s="62" t="n">
        <f aca="false">1月!S29</f>
        <v>11.72</v>
      </c>
      <c r="C31" s="63" t="n">
        <f aca="false">2月!S29</f>
        <v>3.88</v>
      </c>
      <c r="D31" s="63" t="n">
        <f aca="false">3月!S29</f>
        <v>2.5</v>
      </c>
      <c r="E31" s="63" t="n">
        <f aca="false">4月!S29</f>
        <v>28.27</v>
      </c>
      <c r="F31" s="63" t="n">
        <f aca="false">5月!S29</f>
        <v>23.49</v>
      </c>
      <c r="G31" s="63" t="n">
        <f aca="false">6月!S29</f>
        <v>28.4</v>
      </c>
      <c r="H31" s="63" t="n">
        <f aca="false">7月!S29</f>
        <v>12.25</v>
      </c>
      <c r="I31" s="63" t="n">
        <f aca="false">8月!S29</f>
        <v>22.49</v>
      </c>
      <c r="J31" s="63" t="n">
        <f aca="false">9月!S29</f>
        <v>21.34</v>
      </c>
      <c r="K31" s="63" t="n">
        <f aca="false">10月!S29</f>
        <v>16.37</v>
      </c>
      <c r="L31" s="63" t="n">
        <f aca="false">11月!S29</f>
        <v>5.56</v>
      </c>
      <c r="M31" s="64" t="n">
        <f aca="false">12月!S29</f>
        <v>2.79</v>
      </c>
      <c r="N31" s="44"/>
    </row>
    <row r="32" customFormat="false" ht="20.1" hidden="false" customHeight="true" outlineLevel="0" collapsed="false">
      <c r="A32" s="61" t="n">
        <v>28</v>
      </c>
      <c r="B32" s="62" t="n">
        <f aca="false">1月!S30</f>
        <v>10.28</v>
      </c>
      <c r="C32" s="63" t="n">
        <f aca="false">2月!S30</f>
        <v>17.86</v>
      </c>
      <c r="D32" s="63" t="n">
        <f aca="false">3月!S30</f>
        <v>16.96</v>
      </c>
      <c r="E32" s="63" t="n">
        <f aca="false">4月!S30</f>
        <v>28.84</v>
      </c>
      <c r="F32" s="63" t="n">
        <f aca="false">5月!S30</f>
        <v>21.3</v>
      </c>
      <c r="G32" s="63" t="n">
        <f aca="false">6月!S30</f>
        <v>16.46</v>
      </c>
      <c r="H32" s="63" t="n">
        <f aca="false">7月!S30</f>
        <v>21.74</v>
      </c>
      <c r="I32" s="63" t="n">
        <f aca="false">8月!S30</f>
        <v>24.44</v>
      </c>
      <c r="J32" s="63" t="n">
        <f aca="false">9月!S30</f>
        <v>20.73</v>
      </c>
      <c r="K32" s="63" t="n">
        <f aca="false">10月!S30</f>
        <v>15.64</v>
      </c>
      <c r="L32" s="63" t="n">
        <f aca="false">11月!S30</f>
        <v>3.61</v>
      </c>
      <c r="M32" s="64" t="n">
        <f aca="false">12月!S30</f>
        <v>11.67</v>
      </c>
      <c r="N32" s="44"/>
    </row>
    <row r="33" customFormat="false" ht="20.1" hidden="false" customHeight="true" outlineLevel="0" collapsed="false">
      <c r="A33" s="61" t="n">
        <v>29</v>
      </c>
      <c r="B33" s="62" t="n">
        <f aca="false">1月!S31</f>
        <v>13.24</v>
      </c>
      <c r="C33" s="63" t="str">
        <f aca="false">2月!S31</f>
        <v/>
      </c>
      <c r="D33" s="63" t="n">
        <f aca="false">3月!S31</f>
        <v>7</v>
      </c>
      <c r="E33" s="63" t="n">
        <f aca="false">4月!S31</f>
        <v>25.04</v>
      </c>
      <c r="F33" s="63" t="n">
        <f aca="false">5月!S31</f>
        <v>8.36</v>
      </c>
      <c r="G33" s="63" t="n">
        <f aca="false">6月!S31</f>
        <v>14.95</v>
      </c>
      <c r="H33" s="63" t="n">
        <f aca="false">7月!S31</f>
        <v>4.33</v>
      </c>
      <c r="I33" s="63" t="n">
        <f aca="false">8月!S31</f>
        <v>22.36</v>
      </c>
      <c r="J33" s="63" t="n">
        <f aca="false">9月!S31</f>
        <v>17.71</v>
      </c>
      <c r="K33" s="63" t="n">
        <f aca="false">10月!S31</f>
        <v>4.31</v>
      </c>
      <c r="L33" s="63" t="n">
        <f aca="false">11月!S31</f>
        <v>11.74</v>
      </c>
      <c r="M33" s="64" t="n">
        <f aca="false">12月!S31</f>
        <v>11.61</v>
      </c>
      <c r="N33" s="44"/>
    </row>
    <row r="34" customFormat="false" ht="20.1" hidden="false" customHeight="true" outlineLevel="0" collapsed="false">
      <c r="A34" s="61" t="n">
        <v>30</v>
      </c>
      <c r="B34" s="62" t="n">
        <f aca="false">1月!S32</f>
        <v>13.39</v>
      </c>
      <c r="C34" s="63"/>
      <c r="D34" s="63" t="n">
        <f aca="false">3月!S32</f>
        <v>7.02</v>
      </c>
      <c r="E34" s="63" t="n">
        <f aca="false">4月!S32</f>
        <v>6.36</v>
      </c>
      <c r="F34" s="63" t="n">
        <f aca="false">5月!S32</f>
        <v>3.55</v>
      </c>
      <c r="G34" s="63" t="n">
        <f aca="false">6月!S32</f>
        <v>13.47</v>
      </c>
      <c r="H34" s="63" t="n">
        <f aca="false">7月!S32</f>
        <v>13.86</v>
      </c>
      <c r="I34" s="63" t="n">
        <f aca="false">8月!S32</f>
        <v>21.02</v>
      </c>
      <c r="J34" s="63" t="n">
        <f aca="false">9月!S32</f>
        <v>16.26</v>
      </c>
      <c r="K34" s="63" t="n">
        <f aca="false">10月!S32</f>
        <v>13.05</v>
      </c>
      <c r="L34" s="63" t="n">
        <f aca="false">11月!S32</f>
        <v>12.16</v>
      </c>
      <c r="M34" s="64" t="n">
        <f aca="false">12月!S32</f>
        <v>11.68</v>
      </c>
      <c r="N34" s="44"/>
    </row>
    <row r="35" customFormat="false" ht="20.1" hidden="false" customHeight="true" outlineLevel="0" collapsed="false">
      <c r="A35" s="69" t="n">
        <v>31</v>
      </c>
      <c r="B35" s="70" t="n">
        <f aca="false">1月!S33</f>
        <v>13.79</v>
      </c>
      <c r="C35" s="71"/>
      <c r="D35" s="71" t="n">
        <f aca="false">3月!S33</f>
        <v>1.62</v>
      </c>
      <c r="E35" s="71"/>
      <c r="F35" s="71" t="n">
        <f aca="false">5月!S33</f>
        <v>30.13</v>
      </c>
      <c r="G35" s="71"/>
      <c r="H35" s="71" t="n">
        <f aca="false">7月!S33</f>
        <v>7.81</v>
      </c>
      <c r="I35" s="71" t="n">
        <f aca="false">8月!S33</f>
        <v>20.33</v>
      </c>
      <c r="J35" s="71"/>
      <c r="K35" s="71" t="n">
        <f aca="false">10月!S33</f>
        <v>13.75</v>
      </c>
      <c r="L35" s="71"/>
      <c r="M35" s="72" t="n">
        <f aca="false">12月!S33</f>
        <v>11.13</v>
      </c>
      <c r="N35" s="44"/>
    </row>
    <row r="36" customFormat="false" ht="20.1" hidden="false" customHeight="true" outlineLevel="0" collapsed="false">
      <c r="A36" s="73" t="s">
        <v>6</v>
      </c>
      <c r="B36" s="74" t="n">
        <f aca="false">SUM(B5:B35)</f>
        <v>330.23</v>
      </c>
      <c r="C36" s="75" t="n">
        <f aca="false">SUM(C5:C35)</f>
        <v>344.67</v>
      </c>
      <c r="D36" s="75" t="n">
        <f aca="false">SUM(D5:D35)</f>
        <v>451.7</v>
      </c>
      <c r="E36" s="75" t="n">
        <f aca="false">SUM(E5:E35)</f>
        <v>534.05</v>
      </c>
      <c r="F36" s="75" t="n">
        <f aca="false">SUM(F5:F35)</f>
        <v>683.26</v>
      </c>
      <c r="G36" s="75" t="n">
        <f aca="false">SUM(G5:G35)</f>
        <v>499.07</v>
      </c>
      <c r="H36" s="75" t="n">
        <f aca="false">SUM(H5:H35)</f>
        <v>520.87</v>
      </c>
      <c r="I36" s="75" t="n">
        <f aca="false">SUM(I5:I35)</f>
        <v>596.71</v>
      </c>
      <c r="J36" s="75" t="n">
        <f aca="false">SUM(J5:J35)</f>
        <v>460.45</v>
      </c>
      <c r="K36" s="75" t="n">
        <f aca="false">SUM(K5:K35)</f>
        <v>303.36</v>
      </c>
      <c r="L36" s="75" t="n">
        <f aca="false">SUM(L5:L35)</f>
        <v>299.98</v>
      </c>
      <c r="M36" s="76" t="n">
        <f aca="false">SUM(M5:M35)</f>
        <v>277.68</v>
      </c>
      <c r="N36" s="44"/>
    </row>
    <row r="37" customFormat="false" ht="20.1" hidden="false" customHeight="true" outlineLevel="0" collapsed="false">
      <c r="A37" s="77" t="s">
        <v>7</v>
      </c>
      <c r="B37" s="78" t="n">
        <f aca="false">AVERAGE(B5:B35)</f>
        <v>10.6525806451613</v>
      </c>
      <c r="C37" s="79" t="n">
        <f aca="false">AVERAGE(C5:C35)</f>
        <v>12.3096428571429</v>
      </c>
      <c r="D37" s="79" t="n">
        <f aca="false">AVERAGE(D5:D35)</f>
        <v>14.5709677419355</v>
      </c>
      <c r="E37" s="79" t="n">
        <f aca="false">AVERAGE(E5:E35)</f>
        <v>17.8016666666667</v>
      </c>
      <c r="F37" s="79" t="n">
        <f aca="false">AVERAGE(F5:F35)</f>
        <v>22.0406451612903</v>
      </c>
      <c r="G37" s="79" t="n">
        <f aca="false">AVERAGE(G5:G35)</f>
        <v>16.6356666666667</v>
      </c>
      <c r="H37" s="79" t="n">
        <f aca="false">AVERAGE(H5:H35)</f>
        <v>16.8022580645161</v>
      </c>
      <c r="I37" s="79" t="n">
        <f aca="false">AVERAGE(I5:I35)</f>
        <v>19.2487096774194</v>
      </c>
      <c r="J37" s="79" t="n">
        <f aca="false">AVERAGE(J5:J35)</f>
        <v>15.3483333333333</v>
      </c>
      <c r="K37" s="79" t="n">
        <f aca="false">AVERAGE(K5:K35)</f>
        <v>9.7858064516129</v>
      </c>
      <c r="L37" s="79" t="n">
        <f aca="false">AVERAGE(L5:L35)</f>
        <v>9.99933333333333</v>
      </c>
      <c r="M37" s="80" t="n">
        <f aca="false">AVERAGE(M5:M35)</f>
        <v>8.95741935483871</v>
      </c>
      <c r="N37" s="44"/>
    </row>
    <row r="38" customFormat="false" ht="20.1" hidden="false" customHeight="true" outlineLevel="0" collapsed="false">
      <c r="A38" s="81" t="s">
        <v>24</v>
      </c>
      <c r="B38" s="82" t="n">
        <f aca="false">1月!S36</f>
        <v>13.79</v>
      </c>
      <c r="C38" s="83" t="n">
        <f aca="false">2月!S36</f>
        <v>18.68</v>
      </c>
      <c r="D38" s="83" t="n">
        <f aca="false">3月!S36</f>
        <v>23.41</v>
      </c>
      <c r="E38" s="83" t="n">
        <f aca="false">4月!S36</f>
        <v>28.84</v>
      </c>
      <c r="F38" s="83" t="n">
        <f aca="false">5月!S36</f>
        <v>30.13</v>
      </c>
      <c r="G38" s="83" t="n">
        <f aca="false">6月!S36</f>
        <v>28.94</v>
      </c>
      <c r="H38" s="83" t="n">
        <f aca="false">7月!S36</f>
        <v>30.24</v>
      </c>
      <c r="I38" s="83" t="n">
        <f aca="false">8月!S36</f>
        <v>25.4</v>
      </c>
      <c r="J38" s="83" t="n">
        <f aca="false">9月!S36</f>
        <v>23.46</v>
      </c>
      <c r="K38" s="83" t="n">
        <f aca="false">10月!S36</f>
        <v>17.21</v>
      </c>
      <c r="L38" s="83" t="n">
        <f aca="false">11月!S36</f>
        <v>14.93</v>
      </c>
      <c r="M38" s="84" t="n">
        <f aca="false">12月!S36</f>
        <v>11.68</v>
      </c>
      <c r="N38" s="44"/>
    </row>
    <row r="44" customFormat="false" ht="12" hidden="false" customHeight="false" outlineLevel="0" collapsed="false">
      <c r="A44" s="8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6" t="s">
        <v>25</v>
      </c>
      <c r="L1" s="5" t="s">
        <v>26</v>
      </c>
    </row>
    <row r="2" customFormat="false" ht="18" hidden="false" customHeight="true" outlineLevel="0" collapsed="false">
      <c r="A2" s="87" t="s">
        <v>2</v>
      </c>
      <c r="B2" s="88" t="n">
        <v>1</v>
      </c>
      <c r="C2" s="88" t="n">
        <v>2</v>
      </c>
      <c r="D2" s="88" t="n">
        <v>3</v>
      </c>
      <c r="E2" s="88" t="n">
        <v>4</v>
      </c>
      <c r="F2" s="88" t="n">
        <v>5</v>
      </c>
      <c r="G2" s="88" t="n">
        <v>6</v>
      </c>
      <c r="H2" s="88" t="n">
        <v>7</v>
      </c>
      <c r="I2" s="88" t="n">
        <v>8</v>
      </c>
      <c r="J2" s="88" t="n">
        <v>9</v>
      </c>
      <c r="K2" s="88" t="n">
        <v>10</v>
      </c>
      <c r="L2" s="88" t="n">
        <v>11</v>
      </c>
      <c r="M2" s="88" t="n">
        <v>12</v>
      </c>
      <c r="N2" s="89" t="s">
        <v>27</v>
      </c>
    </row>
    <row r="3" customFormat="false" ht="18" hidden="false" customHeight="true" outlineLevel="0" collapsed="false">
      <c r="A3" s="90" t="s">
        <v>28</v>
      </c>
      <c r="B3" s="91" t="n">
        <f aca="false">全天日射量!B36</f>
        <v>330.23</v>
      </c>
      <c r="C3" s="91" t="n">
        <f aca="false">全天日射量!C36</f>
        <v>344.67</v>
      </c>
      <c r="D3" s="91" t="n">
        <f aca="false">全天日射量!D36</f>
        <v>451.7</v>
      </c>
      <c r="E3" s="91" t="n">
        <f aca="false">全天日射量!E36</f>
        <v>534.05</v>
      </c>
      <c r="F3" s="91" t="n">
        <f aca="false">全天日射量!F36</f>
        <v>683.26</v>
      </c>
      <c r="G3" s="91" t="n">
        <f aca="false">全天日射量!G36</f>
        <v>499.07</v>
      </c>
      <c r="H3" s="91" t="n">
        <f aca="false">全天日射量!H36</f>
        <v>520.87</v>
      </c>
      <c r="I3" s="91" t="n">
        <f aca="false">全天日射量!I36</f>
        <v>596.71</v>
      </c>
      <c r="J3" s="91" t="n">
        <f aca="false">全天日射量!J36</f>
        <v>460.45</v>
      </c>
      <c r="K3" s="91" t="n">
        <f aca="false">全天日射量!K36</f>
        <v>303.36</v>
      </c>
      <c r="L3" s="91" t="n">
        <f aca="false">全天日射量!L36</f>
        <v>299.98</v>
      </c>
      <c r="M3" s="91" t="n">
        <f aca="false">全天日射量!M36</f>
        <v>277.68</v>
      </c>
      <c r="N3" s="91" t="n">
        <f aca="false">SUM(B3:M3)</f>
        <v>5302.03</v>
      </c>
    </row>
    <row r="4" customFormat="false" ht="18" hidden="false" customHeight="true" outlineLevel="0" collapsed="false">
      <c r="A4" s="92" t="s">
        <v>29</v>
      </c>
      <c r="B4" s="93" t="n">
        <v>284.977586206897</v>
      </c>
      <c r="C4" s="93" t="n">
        <v>320.142206896552</v>
      </c>
      <c r="D4" s="93" t="n">
        <v>412.88175862069</v>
      </c>
      <c r="E4" s="93" t="n">
        <v>475.908827586207</v>
      </c>
      <c r="F4" s="93" t="n">
        <v>523.840172413793</v>
      </c>
      <c r="G4" s="93" t="n">
        <v>452.421137931035</v>
      </c>
      <c r="H4" s="93" t="n">
        <v>471.319179310345</v>
      </c>
      <c r="I4" s="93" t="n">
        <v>501.000103448276</v>
      </c>
      <c r="J4" s="93" t="n">
        <v>366.440206896552</v>
      </c>
      <c r="K4" s="93" t="n">
        <v>318.39275862069</v>
      </c>
      <c r="L4" s="93" t="n">
        <v>260.463793103448</v>
      </c>
      <c r="M4" s="93" t="n">
        <v>252.176689655172</v>
      </c>
      <c r="N4" s="93" t="n">
        <f aca="false">SUM(B4:M4)</f>
        <v>4639.96442068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3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36</v>
      </c>
      <c r="G3" s="12" t="n">
        <v>1.03</v>
      </c>
      <c r="H3" s="12" t="n">
        <v>1.64</v>
      </c>
      <c r="I3" s="12" t="n">
        <v>2.07</v>
      </c>
      <c r="J3" s="12" t="n">
        <v>2.27</v>
      </c>
      <c r="K3" s="12" t="n">
        <v>2.21</v>
      </c>
      <c r="L3" s="12" t="n">
        <v>1.89</v>
      </c>
      <c r="M3" s="12" t="n">
        <v>1.28</v>
      </c>
      <c r="N3" s="12" t="n">
        <v>0.57</v>
      </c>
      <c r="O3" s="12" t="n">
        <v>0.12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3.4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</v>
      </c>
      <c r="G4" s="16" t="n">
        <v>0.05</v>
      </c>
      <c r="H4" s="16" t="n">
        <v>0.2</v>
      </c>
      <c r="I4" s="16" t="n">
        <v>0.57</v>
      </c>
      <c r="J4" s="16" t="n">
        <v>0.87</v>
      </c>
      <c r="K4" s="16" t="n">
        <v>0.56</v>
      </c>
      <c r="L4" s="16" t="n">
        <v>0.62</v>
      </c>
      <c r="M4" s="16" t="n">
        <v>0.34</v>
      </c>
      <c r="N4" s="16" t="n">
        <v>0.34</v>
      </c>
      <c r="O4" s="16" t="n">
        <v>0.04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3.5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42</v>
      </c>
      <c r="G5" s="16" t="n">
        <v>1.13</v>
      </c>
      <c r="H5" s="16" t="n">
        <v>1.74</v>
      </c>
      <c r="I5" s="16" t="n">
        <v>2.17</v>
      </c>
      <c r="J5" s="16" t="n">
        <v>2.37</v>
      </c>
      <c r="K5" s="16" t="n">
        <v>2.32</v>
      </c>
      <c r="L5" s="16" t="n">
        <v>1.98</v>
      </c>
      <c r="M5" s="16" t="n">
        <v>1.47</v>
      </c>
      <c r="N5" s="16" t="n">
        <v>0.84</v>
      </c>
      <c r="O5" s="16" t="n">
        <v>0.21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4.66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.07</v>
      </c>
      <c r="H6" s="16" t="n">
        <v>0.76</v>
      </c>
      <c r="I6" s="16" t="n">
        <v>1.07</v>
      </c>
      <c r="J6" s="16" t="n">
        <v>0.72</v>
      </c>
      <c r="K6" s="16" t="n">
        <v>1.23</v>
      </c>
      <c r="L6" s="16" t="n">
        <v>1.3</v>
      </c>
      <c r="M6" s="16" t="n">
        <v>0.54</v>
      </c>
      <c r="N6" s="16" t="n">
        <v>0.22</v>
      </c>
      <c r="O6" s="16" t="n">
        <v>0.02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5.9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1</v>
      </c>
      <c r="F7" s="16" t="n">
        <v>0.44</v>
      </c>
      <c r="G7" s="16" t="n">
        <v>1.16</v>
      </c>
      <c r="H7" s="16" t="n">
        <v>1.77</v>
      </c>
      <c r="I7" s="16" t="n">
        <v>2.06</v>
      </c>
      <c r="J7" s="16" t="n">
        <v>2.33</v>
      </c>
      <c r="K7" s="16" t="n">
        <v>2.28</v>
      </c>
      <c r="L7" s="16" t="n">
        <v>2.02</v>
      </c>
      <c r="M7" s="16" t="n">
        <v>1.61</v>
      </c>
      <c r="N7" s="16" t="n">
        <v>0.94</v>
      </c>
      <c r="O7" s="16" t="n">
        <v>0.16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4.7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02</v>
      </c>
      <c r="G8" s="16" t="n">
        <v>0.2</v>
      </c>
      <c r="H8" s="16" t="n">
        <v>0.52</v>
      </c>
      <c r="I8" s="16" t="n">
        <v>0.43</v>
      </c>
      <c r="J8" s="16" t="n">
        <v>0.33</v>
      </c>
      <c r="K8" s="16" t="n">
        <v>0.34</v>
      </c>
      <c r="L8" s="16" t="n">
        <v>0.82</v>
      </c>
      <c r="M8" s="16" t="n">
        <v>0.54</v>
      </c>
      <c r="N8" s="16" t="n">
        <v>0.22</v>
      </c>
      <c r="O8" s="16" t="n">
        <v>0.04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3.4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08</v>
      </c>
      <c r="G9" s="16" t="n">
        <v>0.23</v>
      </c>
      <c r="H9" s="16" t="n">
        <v>1.12</v>
      </c>
      <c r="I9" s="16" t="n">
        <v>1.57</v>
      </c>
      <c r="J9" s="16" t="n">
        <v>2.11</v>
      </c>
      <c r="K9" s="16" t="n">
        <v>2.24</v>
      </c>
      <c r="L9" s="16" t="n">
        <v>1.6</v>
      </c>
      <c r="M9" s="16" t="n">
        <v>1.59</v>
      </c>
      <c r="N9" s="16" t="n">
        <v>0.57</v>
      </c>
      <c r="O9" s="16" t="n">
        <v>0.16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2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15</v>
      </c>
      <c r="G10" s="16" t="n">
        <v>1.17</v>
      </c>
      <c r="H10" s="16" t="n">
        <v>1.31</v>
      </c>
      <c r="I10" s="16" t="n">
        <v>2.33</v>
      </c>
      <c r="J10" s="16" t="n">
        <v>2.59</v>
      </c>
      <c r="K10" s="16" t="n">
        <v>2.54</v>
      </c>
      <c r="L10" s="16" t="n">
        <v>2.22</v>
      </c>
      <c r="M10" s="16" t="n">
        <v>1.74</v>
      </c>
      <c r="N10" s="16" t="n">
        <v>1</v>
      </c>
      <c r="O10" s="16" t="n">
        <v>0.32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5.3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18</v>
      </c>
      <c r="G11" s="16" t="n">
        <v>1.18</v>
      </c>
      <c r="H11" s="16" t="n">
        <v>1.86</v>
      </c>
      <c r="I11" s="16" t="n">
        <v>2.3</v>
      </c>
      <c r="J11" s="16" t="n">
        <v>2.53</v>
      </c>
      <c r="K11" s="16" t="n">
        <v>2.48</v>
      </c>
      <c r="L11" s="16" t="n">
        <v>2.19</v>
      </c>
      <c r="M11" s="16" t="n">
        <v>1.66</v>
      </c>
      <c r="N11" s="16" t="n">
        <v>0.94</v>
      </c>
      <c r="O11" s="16" t="n">
        <v>0.24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5.5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2</v>
      </c>
      <c r="F12" s="16" t="n">
        <v>0.46</v>
      </c>
      <c r="G12" s="16" t="n">
        <v>1.19</v>
      </c>
      <c r="H12" s="16" t="n">
        <v>1.82</v>
      </c>
      <c r="I12" s="16" t="n">
        <v>2.29</v>
      </c>
      <c r="J12" s="16" t="n">
        <v>2.54</v>
      </c>
      <c r="K12" s="16" t="n">
        <v>2.51</v>
      </c>
      <c r="L12" s="16" t="n">
        <v>2.08</v>
      </c>
      <c r="M12" s="16" t="n">
        <v>1.51</v>
      </c>
      <c r="N12" s="16" t="n">
        <v>1.01</v>
      </c>
      <c r="O12" s="16" t="n">
        <v>0.29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5.7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3</v>
      </c>
      <c r="F13" s="12" t="n">
        <v>0.49</v>
      </c>
      <c r="G13" s="12" t="n">
        <v>1.18</v>
      </c>
      <c r="H13" s="12" t="n">
        <v>1.79</v>
      </c>
      <c r="I13" s="12" t="n">
        <v>2.29</v>
      </c>
      <c r="J13" s="12" t="n">
        <v>2.3</v>
      </c>
      <c r="K13" s="12" t="n">
        <v>2.25</v>
      </c>
      <c r="L13" s="12" t="n">
        <v>2.26</v>
      </c>
      <c r="M13" s="12" t="n">
        <v>1.71</v>
      </c>
      <c r="N13" s="12" t="n">
        <v>1.03</v>
      </c>
      <c r="O13" s="12" t="n">
        <v>0.33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5.6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3</v>
      </c>
      <c r="F14" s="16" t="n">
        <v>0.51</v>
      </c>
      <c r="G14" s="16" t="n">
        <v>1.24</v>
      </c>
      <c r="H14" s="16" t="n">
        <v>1.8</v>
      </c>
      <c r="I14" s="16" t="n">
        <v>2.27</v>
      </c>
      <c r="J14" s="16" t="n">
        <v>2.24</v>
      </c>
      <c r="K14" s="16" t="n">
        <v>1.66</v>
      </c>
      <c r="L14" s="16" t="n">
        <v>1.31</v>
      </c>
      <c r="M14" s="16" t="n">
        <v>0.98</v>
      </c>
      <c r="N14" s="16" t="n">
        <v>0.25</v>
      </c>
      <c r="O14" s="16" t="n">
        <v>0.03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2.3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4</v>
      </c>
      <c r="G15" s="16" t="n">
        <v>1.25</v>
      </c>
      <c r="H15" s="16" t="n">
        <v>1.68</v>
      </c>
      <c r="I15" s="16" t="n">
        <v>2.38</v>
      </c>
      <c r="J15" s="16" t="n">
        <v>2.59</v>
      </c>
      <c r="K15" s="16" t="n">
        <v>2.42</v>
      </c>
      <c r="L15" s="16" t="n">
        <v>2.26</v>
      </c>
      <c r="M15" s="16" t="n">
        <v>1.75</v>
      </c>
      <c r="N15" s="16" t="n">
        <v>1.14</v>
      </c>
      <c r="O15" s="16" t="n">
        <v>0.37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6.24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4</v>
      </c>
      <c r="F16" s="16" t="n">
        <v>0.47</v>
      </c>
      <c r="G16" s="16" t="n">
        <v>0.54</v>
      </c>
      <c r="H16" s="16" t="n">
        <v>0.58</v>
      </c>
      <c r="I16" s="16" t="n">
        <v>0.81</v>
      </c>
      <c r="J16" s="16" t="n">
        <v>0.9</v>
      </c>
      <c r="K16" s="16" t="n">
        <v>1.08</v>
      </c>
      <c r="L16" s="16" t="n">
        <v>0.63</v>
      </c>
      <c r="M16" s="16" t="n">
        <v>0.39</v>
      </c>
      <c r="N16" s="16" t="n">
        <v>0.18</v>
      </c>
      <c r="O16" s="16" t="n">
        <v>0.03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5.6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02</v>
      </c>
      <c r="G17" s="16" t="n">
        <v>0.19</v>
      </c>
      <c r="H17" s="16" t="n">
        <v>0.25</v>
      </c>
      <c r="I17" s="16" t="n">
        <v>0.5</v>
      </c>
      <c r="J17" s="16" t="n">
        <v>0.34</v>
      </c>
      <c r="K17" s="16" t="n">
        <v>0.33</v>
      </c>
      <c r="L17" s="16" t="n">
        <v>0.31</v>
      </c>
      <c r="M17" s="16" t="n">
        <v>0.14</v>
      </c>
      <c r="N17" s="16" t="n">
        <v>0.1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2.1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5</v>
      </c>
      <c r="F18" s="16" t="n">
        <v>0.59</v>
      </c>
      <c r="G18" s="16" t="n">
        <v>1.36</v>
      </c>
      <c r="H18" s="16" t="n">
        <v>1.43</v>
      </c>
      <c r="I18" s="16" t="n">
        <v>2.66</v>
      </c>
      <c r="J18" s="16" t="n">
        <v>2.35</v>
      </c>
      <c r="K18" s="16" t="n">
        <v>2.64</v>
      </c>
      <c r="L18" s="16" t="n">
        <v>1.7</v>
      </c>
      <c r="M18" s="16" t="n">
        <v>0.72</v>
      </c>
      <c r="N18" s="16" t="n">
        <v>0.89</v>
      </c>
      <c r="O18" s="16" t="n">
        <v>0.46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4.8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5</v>
      </c>
      <c r="F19" s="16" t="n">
        <v>0.59</v>
      </c>
      <c r="G19" s="16" t="n">
        <v>1.33</v>
      </c>
      <c r="H19" s="16" t="n">
        <v>2.02</v>
      </c>
      <c r="I19" s="16" t="n">
        <v>2.29</v>
      </c>
      <c r="J19" s="16" t="n">
        <v>2.39</v>
      </c>
      <c r="K19" s="16" t="n">
        <v>2.47</v>
      </c>
      <c r="L19" s="16" t="n">
        <v>2.19</v>
      </c>
      <c r="M19" s="16" t="n">
        <v>1.61</v>
      </c>
      <c r="N19" s="16" t="n">
        <v>0.98</v>
      </c>
      <c r="O19" s="16" t="n">
        <v>0.35</v>
      </c>
      <c r="P19" s="16" t="n">
        <v>0.01</v>
      </c>
      <c r="Q19" s="16" t="n">
        <v>0</v>
      </c>
      <c r="R19" s="16" t="n">
        <v>0</v>
      </c>
      <c r="S19" s="17" t="n">
        <f aca="false">IF(U19=0,"",SUM(B19:R19))</f>
        <v>16.28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18</v>
      </c>
      <c r="G20" s="16" t="n">
        <v>0.38</v>
      </c>
      <c r="H20" s="16" t="n">
        <v>0.35</v>
      </c>
      <c r="I20" s="16" t="n">
        <v>0.63</v>
      </c>
      <c r="J20" s="16" t="n">
        <v>0.55</v>
      </c>
      <c r="K20" s="16" t="n">
        <v>0.53</v>
      </c>
      <c r="L20" s="16" t="n">
        <v>0.37</v>
      </c>
      <c r="M20" s="16" t="n">
        <v>0.23</v>
      </c>
      <c r="N20" s="16" t="n">
        <v>0.15</v>
      </c>
      <c r="O20" s="16" t="n">
        <v>0.04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3.4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29</v>
      </c>
      <c r="G21" s="16" t="n">
        <v>0.47</v>
      </c>
      <c r="H21" s="16" t="n">
        <v>0.32</v>
      </c>
      <c r="I21" s="16" t="n">
        <v>0.4</v>
      </c>
      <c r="J21" s="16" t="n">
        <v>0.43</v>
      </c>
      <c r="K21" s="16" t="n">
        <v>0.45</v>
      </c>
      <c r="L21" s="16" t="n">
        <v>0.4</v>
      </c>
      <c r="M21" s="16" t="n">
        <v>0.36</v>
      </c>
      <c r="N21" s="16" t="n">
        <v>0.2</v>
      </c>
      <c r="O21" s="16" t="n">
        <v>0.08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3.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7</v>
      </c>
      <c r="F22" s="16" t="n">
        <v>0.65</v>
      </c>
      <c r="G22" s="16" t="n">
        <v>1.39</v>
      </c>
      <c r="H22" s="16" t="n">
        <v>2.09</v>
      </c>
      <c r="I22" s="16" t="n">
        <v>2.54</v>
      </c>
      <c r="J22" s="16" t="n">
        <v>2.76</v>
      </c>
      <c r="K22" s="16" t="n">
        <v>2.7</v>
      </c>
      <c r="L22" s="16" t="n">
        <v>2.28</v>
      </c>
      <c r="M22" s="16" t="n">
        <v>1.11</v>
      </c>
      <c r="N22" s="16" t="n">
        <v>1.16</v>
      </c>
      <c r="O22" s="16" t="n">
        <v>0.48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7.2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7</v>
      </c>
      <c r="F23" s="12" t="n">
        <v>0.68</v>
      </c>
      <c r="G23" s="12" t="n">
        <v>1.44</v>
      </c>
      <c r="H23" s="12" t="n">
        <v>2.1</v>
      </c>
      <c r="I23" s="12" t="n">
        <v>2.46</v>
      </c>
      <c r="J23" s="12" t="n">
        <v>2.01</v>
      </c>
      <c r="K23" s="12" t="n">
        <v>2.37</v>
      </c>
      <c r="L23" s="12" t="n">
        <v>2.7</v>
      </c>
      <c r="M23" s="12" t="n">
        <v>1.94</v>
      </c>
      <c r="N23" s="12" t="n">
        <v>1.23</v>
      </c>
      <c r="O23" s="12" t="n">
        <v>0.48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7.4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8</v>
      </c>
      <c r="F24" s="16" t="n">
        <v>0.59</v>
      </c>
      <c r="G24" s="16" t="n">
        <v>1.18</v>
      </c>
      <c r="H24" s="16" t="n">
        <v>1.52</v>
      </c>
      <c r="I24" s="16" t="n">
        <v>2.11</v>
      </c>
      <c r="J24" s="16" t="n">
        <v>2.06</v>
      </c>
      <c r="K24" s="16" t="n">
        <v>2.21</v>
      </c>
      <c r="L24" s="16" t="n">
        <v>2.36</v>
      </c>
      <c r="M24" s="16" t="n">
        <v>1.82</v>
      </c>
      <c r="N24" s="16" t="n">
        <v>1.22</v>
      </c>
      <c r="O24" s="16" t="n">
        <v>0.45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5.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9</v>
      </c>
      <c r="F25" s="16" t="n">
        <v>0.7</v>
      </c>
      <c r="G25" s="16" t="n">
        <v>1.46</v>
      </c>
      <c r="H25" s="16" t="n">
        <v>2.08</v>
      </c>
      <c r="I25" s="16" t="n">
        <v>2.56</v>
      </c>
      <c r="J25" s="16" t="n">
        <v>2.72</v>
      </c>
      <c r="K25" s="16" t="n">
        <v>2.91</v>
      </c>
      <c r="L25" s="16" t="n">
        <v>2.56</v>
      </c>
      <c r="M25" s="16" t="n">
        <v>1.58</v>
      </c>
      <c r="N25" s="16" t="n">
        <v>1.37</v>
      </c>
      <c r="O25" s="16" t="n">
        <v>0.58</v>
      </c>
      <c r="P25" s="16" t="n">
        <v>0.02</v>
      </c>
      <c r="Q25" s="16" t="n">
        <v>0</v>
      </c>
      <c r="R25" s="16" t="n">
        <v>0</v>
      </c>
      <c r="S25" s="17" t="n">
        <f aca="false">IF(U25=0,"",SUM(B25:R25))</f>
        <v>18.6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9</v>
      </c>
      <c r="F26" s="16" t="n">
        <v>0.72</v>
      </c>
      <c r="G26" s="16" t="n">
        <v>1.5</v>
      </c>
      <c r="H26" s="16" t="n">
        <v>2.08</v>
      </c>
      <c r="I26" s="16" t="n">
        <v>2.66</v>
      </c>
      <c r="J26" s="16" t="n">
        <v>2.86</v>
      </c>
      <c r="K26" s="16" t="n">
        <v>2.8</v>
      </c>
      <c r="L26" s="16" t="n">
        <v>2.29</v>
      </c>
      <c r="M26" s="16" t="n">
        <v>1.79</v>
      </c>
      <c r="N26" s="16" t="n">
        <v>1.11</v>
      </c>
      <c r="O26" s="16" t="n">
        <v>0.48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8.38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8</v>
      </c>
      <c r="F27" s="16" t="n">
        <v>0.73</v>
      </c>
      <c r="G27" s="16" t="n">
        <v>1.53</v>
      </c>
      <c r="H27" s="16" t="n">
        <v>2.27</v>
      </c>
      <c r="I27" s="16" t="n">
        <v>1.5</v>
      </c>
      <c r="J27" s="16" t="n">
        <v>1.96</v>
      </c>
      <c r="K27" s="16" t="n">
        <v>1.22</v>
      </c>
      <c r="L27" s="16" t="n">
        <v>1.3</v>
      </c>
      <c r="M27" s="16" t="n">
        <v>1.21</v>
      </c>
      <c r="N27" s="16" t="n">
        <v>0.81</v>
      </c>
      <c r="O27" s="16" t="n">
        <v>0.55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3.16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11</v>
      </c>
      <c r="F28" s="16" t="n">
        <v>0.72</v>
      </c>
      <c r="G28" s="16" t="n">
        <v>1.47</v>
      </c>
      <c r="H28" s="16" t="n">
        <v>2.12</v>
      </c>
      <c r="I28" s="16" t="n">
        <v>2.58</v>
      </c>
      <c r="J28" s="16" t="n">
        <v>2.78</v>
      </c>
      <c r="K28" s="16" t="n">
        <v>2.72</v>
      </c>
      <c r="L28" s="16" t="n">
        <v>2.47</v>
      </c>
      <c r="M28" s="16" t="n">
        <v>1.94</v>
      </c>
      <c r="N28" s="16" t="n">
        <v>1.26</v>
      </c>
      <c r="O28" s="16" t="n">
        <v>0.49</v>
      </c>
      <c r="P28" s="16" t="n">
        <v>0.02</v>
      </c>
      <c r="Q28" s="16" t="n">
        <v>0</v>
      </c>
      <c r="R28" s="16" t="n">
        <v>0</v>
      </c>
      <c r="S28" s="17" t="n">
        <f aca="false">IF(U28=0,"",SUM(B28:R28))</f>
        <v>18.6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.16</v>
      </c>
      <c r="H29" s="16" t="n">
        <v>0.25</v>
      </c>
      <c r="I29" s="16" t="n">
        <v>0.32</v>
      </c>
      <c r="J29" s="16" t="n">
        <v>0.6</v>
      </c>
      <c r="K29" s="16" t="n">
        <v>0.41</v>
      </c>
      <c r="L29" s="16" t="n">
        <v>0.64</v>
      </c>
      <c r="M29" s="16" t="n">
        <v>0.76</v>
      </c>
      <c r="N29" s="16" t="n">
        <v>0.44</v>
      </c>
      <c r="O29" s="16" t="n">
        <v>0.29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3.8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4</v>
      </c>
      <c r="F30" s="16" t="n">
        <v>0.31</v>
      </c>
      <c r="G30" s="16" t="n">
        <v>1.4</v>
      </c>
      <c r="H30" s="16" t="n">
        <v>2.02</v>
      </c>
      <c r="I30" s="16" t="n">
        <v>2.56</v>
      </c>
      <c r="J30" s="16" t="n">
        <v>2.76</v>
      </c>
      <c r="K30" s="16" t="n">
        <v>2.74</v>
      </c>
      <c r="L30" s="16" t="n">
        <v>2.39</v>
      </c>
      <c r="M30" s="16" t="n">
        <v>1.9</v>
      </c>
      <c r="N30" s="16" t="n">
        <v>1.23</v>
      </c>
      <c r="O30" s="16" t="n">
        <v>0.49</v>
      </c>
      <c r="P30" s="16" t="n">
        <v>0.02</v>
      </c>
      <c r="Q30" s="16" t="n">
        <v>0</v>
      </c>
      <c r="R30" s="16" t="n">
        <v>0</v>
      </c>
      <c r="S30" s="17" t="n">
        <f aca="false">IF(U30=0,"",SUM(B30:R30))</f>
        <v>17.8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7" t="str">
        <f aca="false">IF(U31=0,"",SUM(B31:R31))</f>
        <v/>
      </c>
      <c r="U31" s="1" t="n">
        <f aca="false">COUNTA(B31:R31)</f>
        <v>0</v>
      </c>
    </row>
    <row r="32" customFormat="false" ht="21" hidden="false" customHeight="true" outlineLevel="0" collapsed="false">
      <c r="A32" s="14" t="n">
        <v>30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87</v>
      </c>
      <c r="F34" s="20" t="n">
        <f aca="false">IF(F37=0,"",SUM(F3:F33))</f>
        <v>10.75</v>
      </c>
      <c r="G34" s="20" t="n">
        <f aca="false">IF(G37=0,"",SUM(G3:G33))</f>
        <v>26.88</v>
      </c>
      <c r="H34" s="20" t="n">
        <f aca="false">IF(H37=0,"",SUM(H3:H33))</f>
        <v>39.49</v>
      </c>
      <c r="I34" s="20" t="n">
        <f aca="false">IF(I37=0,"",SUM(I3:I33))</f>
        <v>50.38</v>
      </c>
      <c r="J34" s="20" t="n">
        <f aca="false">IF(J37=0,"",SUM(J3:J33))</f>
        <v>53.26</v>
      </c>
      <c r="K34" s="20" t="n">
        <f aca="false">IF(K37=0,"",SUM(K3:K33))</f>
        <v>52.62</v>
      </c>
      <c r="L34" s="20" t="n">
        <f aca="false">IF(L37=0,"",SUM(L3:L33))</f>
        <v>47.14</v>
      </c>
      <c r="M34" s="20" t="n">
        <f aca="false">IF(M37=0,"",SUM(M3:M33))</f>
        <v>34.22</v>
      </c>
      <c r="N34" s="20" t="n">
        <f aca="false">IF(N37=0,"",SUM(N3:N33))</f>
        <v>21.4</v>
      </c>
      <c r="O34" s="20" t="n">
        <f aca="false">IF(O37=0,"",SUM(O3:O33))</f>
        <v>7.58</v>
      </c>
      <c r="P34" s="20" t="n">
        <f aca="false">IF(P37=0,"",SUM(P3:P33))</f>
        <v>0.08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44.6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310714285714286</v>
      </c>
      <c r="F35" s="24" t="n">
        <f aca="false">IF(F37=0,"",AVERAGE(F3:F33))</f>
        <v>0.383928571428571</v>
      </c>
      <c r="G35" s="24" t="n">
        <f aca="false">IF(G37=0,"",AVERAGE(G3:G33))</f>
        <v>0.96</v>
      </c>
      <c r="H35" s="24" t="n">
        <f aca="false">IF(H37=0,"",AVERAGE(H3:H33))</f>
        <v>1.41035714285714</v>
      </c>
      <c r="I35" s="24" t="n">
        <f aca="false">IF(I37=0,"",AVERAGE(I3:I33))</f>
        <v>1.79928571428571</v>
      </c>
      <c r="J35" s="24" t="n">
        <f aca="false">IF(J37=0,"",AVERAGE(J3:J33))</f>
        <v>1.90214285714286</v>
      </c>
      <c r="K35" s="24" t="n">
        <f aca="false">IF(K37=0,"",AVERAGE(K3:K33))</f>
        <v>1.87928571428571</v>
      </c>
      <c r="L35" s="24" t="n">
        <f aca="false">IF(L37=0,"",AVERAGE(L3:L33))</f>
        <v>1.68357142857143</v>
      </c>
      <c r="M35" s="24" t="n">
        <f aca="false">IF(M37=0,"",AVERAGE(M3:M33))</f>
        <v>1.22214285714286</v>
      </c>
      <c r="N35" s="24" t="n">
        <f aca="false">IF(N37=0,"",AVERAGE(N3:N33))</f>
        <v>0.764285714285714</v>
      </c>
      <c r="O35" s="24" t="n">
        <f aca="false">IF(O37=0,"",AVERAGE(O3:O33))</f>
        <v>0.270714285714286</v>
      </c>
      <c r="P35" s="24" t="n">
        <f aca="false">IF(P37=0,"",AVERAGE(P3:P33))</f>
        <v>0.00285714285714286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2.309642857142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1</v>
      </c>
      <c r="F36" s="24" t="n">
        <f aca="false">IF(F37=0,"",MAX(F3:F33))</f>
        <v>0.73</v>
      </c>
      <c r="G36" s="24" t="n">
        <f aca="false">IF(G37=0,"",MAX(G3:G33))</f>
        <v>1.53</v>
      </c>
      <c r="H36" s="24" t="n">
        <f aca="false">IF(H37=0,"",MAX(H3:H33))</f>
        <v>2.27</v>
      </c>
      <c r="I36" s="24" t="n">
        <f aca="false">IF(I37=0,"",MAX(I3:I33))</f>
        <v>2.66</v>
      </c>
      <c r="J36" s="24" t="n">
        <f aca="false">IF(J37=0,"",MAX(J3:J33))</f>
        <v>2.86</v>
      </c>
      <c r="K36" s="24" t="n">
        <f aca="false">IF(K37=0,"",MAX(K3:K33))</f>
        <v>2.91</v>
      </c>
      <c r="L36" s="24" t="n">
        <f aca="false">IF(L37=0,"",MAX(L3:L33))</f>
        <v>2.7</v>
      </c>
      <c r="M36" s="24" t="n">
        <f aca="false">IF(M37=0,"",MAX(M3:M33))</f>
        <v>1.94</v>
      </c>
      <c r="N36" s="24" t="n">
        <f aca="false">IF(N37=0,"",MAX(N3:N33))</f>
        <v>1.37</v>
      </c>
      <c r="O36" s="24" t="n">
        <f aca="false">IF(O37=0,"",MAX(O3:O33))</f>
        <v>0.58</v>
      </c>
      <c r="P36" s="24" t="n">
        <f aca="false">IF(P37=0,"",MAX(P3:P33))</f>
        <v>0.02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8.68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28</v>
      </c>
      <c r="C37" s="28" t="n">
        <f aca="false">COUNT(C3:C33)</f>
        <v>28</v>
      </c>
      <c r="D37" s="28" t="n">
        <f aca="false">COUNT(D3:D33)</f>
        <v>28</v>
      </c>
      <c r="E37" s="28" t="n">
        <f aca="false">COUNT(E3:E33)</f>
        <v>28</v>
      </c>
      <c r="F37" s="28" t="n">
        <f aca="false">COUNT(F3:F33)</f>
        <v>28</v>
      </c>
      <c r="G37" s="28" t="n">
        <f aca="false">COUNT(G3:G33)</f>
        <v>28</v>
      </c>
      <c r="H37" s="28" t="n">
        <f aca="false">COUNT(H3:H33)</f>
        <v>28</v>
      </c>
      <c r="I37" s="28" t="n">
        <f aca="false">COUNT(I3:I33)</f>
        <v>28</v>
      </c>
      <c r="J37" s="28" t="n">
        <f aca="false">COUNT(J3:J33)</f>
        <v>28</v>
      </c>
      <c r="K37" s="28" t="n">
        <f aca="false">COUNT(K3:K33)</f>
        <v>28</v>
      </c>
      <c r="L37" s="28" t="n">
        <f aca="false">COUNT(L3:L33)</f>
        <v>28</v>
      </c>
      <c r="M37" s="28" t="n">
        <f aca="false">COUNT(M3:M33)</f>
        <v>28</v>
      </c>
      <c r="N37" s="28" t="n">
        <f aca="false">COUNT(N3:N33)</f>
        <v>28</v>
      </c>
      <c r="O37" s="28" t="n">
        <f aca="false">COUNT(O3:O33)</f>
        <v>28</v>
      </c>
      <c r="P37" s="28" t="n">
        <f aca="false">COUNT(P3:P33)</f>
        <v>28</v>
      </c>
      <c r="Q37" s="28" t="n">
        <f aca="false">COUNT(Q3:Q33)</f>
        <v>28</v>
      </c>
      <c r="R37" s="28" t="n">
        <f aca="false">COUNT(R3:R33)</f>
        <v>28</v>
      </c>
      <c r="S37" s="29" t="n">
        <f aca="false">COUNT(S3:S33)</f>
        <v>28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3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1</v>
      </c>
      <c r="F3" s="12" t="n">
        <v>0.19</v>
      </c>
      <c r="G3" s="12" t="n">
        <v>0.39</v>
      </c>
      <c r="H3" s="12" t="n">
        <v>1.13</v>
      </c>
      <c r="I3" s="12" t="n">
        <v>1.26</v>
      </c>
      <c r="J3" s="12" t="n">
        <v>0.9</v>
      </c>
      <c r="K3" s="12" t="n">
        <v>1.08</v>
      </c>
      <c r="L3" s="12" t="n">
        <v>1.72</v>
      </c>
      <c r="M3" s="12" t="n">
        <v>0.87</v>
      </c>
      <c r="N3" s="12" t="n">
        <v>0.31</v>
      </c>
      <c r="O3" s="12" t="n">
        <v>0.11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7.9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3</v>
      </c>
      <c r="F4" s="16" t="n">
        <v>0.45</v>
      </c>
      <c r="G4" s="16" t="n">
        <v>1.58</v>
      </c>
      <c r="H4" s="16" t="n">
        <v>2.22</v>
      </c>
      <c r="I4" s="16" t="n">
        <v>2.6</v>
      </c>
      <c r="J4" s="16" t="n">
        <v>2.85</v>
      </c>
      <c r="K4" s="16" t="n">
        <v>2.8</v>
      </c>
      <c r="L4" s="16" t="n">
        <v>2.53</v>
      </c>
      <c r="M4" s="16" t="n">
        <v>2.02</v>
      </c>
      <c r="N4" s="16" t="n">
        <v>1.31</v>
      </c>
      <c r="O4" s="16" t="n">
        <v>0.57</v>
      </c>
      <c r="P4" s="16" t="n">
        <v>0.02</v>
      </c>
      <c r="Q4" s="16" t="n">
        <v>0</v>
      </c>
      <c r="R4" s="16" t="n">
        <v>0</v>
      </c>
      <c r="S4" s="17" t="n">
        <f aca="false">IF(U4=0,"",SUM(B4:R4))</f>
        <v>18.9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</v>
      </c>
      <c r="F5" s="16" t="n">
        <v>0.55</v>
      </c>
      <c r="G5" s="16" t="n">
        <v>0.83</v>
      </c>
      <c r="H5" s="16" t="n">
        <v>1.36</v>
      </c>
      <c r="I5" s="16" t="n">
        <v>2.38</v>
      </c>
      <c r="J5" s="16" t="n">
        <v>2.78</v>
      </c>
      <c r="K5" s="16" t="n">
        <v>2.8</v>
      </c>
      <c r="L5" s="16" t="n">
        <v>2.39</v>
      </c>
      <c r="M5" s="16" t="n">
        <v>1.84</v>
      </c>
      <c r="N5" s="16" t="n">
        <v>1.14</v>
      </c>
      <c r="O5" s="16" t="n">
        <v>0.35</v>
      </c>
      <c r="P5" s="16" t="n">
        <v>0.01</v>
      </c>
      <c r="Q5" s="16" t="n">
        <v>0</v>
      </c>
      <c r="R5" s="16" t="n">
        <v>0</v>
      </c>
      <c r="S5" s="17" t="n">
        <f aca="false">IF(U5=0,"",SUM(B5:R5))</f>
        <v>16.5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16</v>
      </c>
      <c r="G6" s="16" t="n">
        <v>0.5</v>
      </c>
      <c r="H6" s="16" t="n">
        <v>0.58</v>
      </c>
      <c r="I6" s="16" t="n">
        <v>0.49</v>
      </c>
      <c r="J6" s="16" t="n">
        <v>0.77</v>
      </c>
      <c r="K6" s="16" t="n">
        <v>1.54</v>
      </c>
      <c r="L6" s="16" t="n">
        <v>1.85</v>
      </c>
      <c r="M6" s="16" t="n">
        <v>1.58</v>
      </c>
      <c r="N6" s="16" t="n">
        <v>0.73</v>
      </c>
      <c r="O6" s="16" t="n">
        <v>0.33</v>
      </c>
      <c r="P6" s="16" t="n">
        <v>0.01</v>
      </c>
      <c r="Q6" s="16" t="n">
        <v>0</v>
      </c>
      <c r="R6" s="16" t="n">
        <v>0</v>
      </c>
      <c r="S6" s="17" t="n">
        <f aca="false">IF(U6=0,"",SUM(B6:R6))</f>
        <v>8.5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6</v>
      </c>
      <c r="F7" s="16" t="n">
        <v>0.86</v>
      </c>
      <c r="G7" s="16" t="n">
        <v>1.63</v>
      </c>
      <c r="H7" s="16" t="n">
        <v>2.26</v>
      </c>
      <c r="I7" s="16" t="n">
        <v>2.71</v>
      </c>
      <c r="J7" s="16" t="n">
        <v>2.4</v>
      </c>
      <c r="K7" s="16" t="n">
        <v>1.89</v>
      </c>
      <c r="L7" s="16" t="n">
        <v>1.49</v>
      </c>
      <c r="M7" s="16" t="n">
        <v>2.23</v>
      </c>
      <c r="N7" s="16" t="n">
        <v>1.48</v>
      </c>
      <c r="O7" s="16" t="n">
        <v>0.62</v>
      </c>
      <c r="P7" s="16" t="n">
        <v>0.03</v>
      </c>
      <c r="Q7" s="16" t="n">
        <v>0</v>
      </c>
      <c r="R7" s="16" t="n">
        <v>0</v>
      </c>
      <c r="S7" s="17" t="n">
        <f aca="false">IF(U7=0,"",SUM(B7:R7))</f>
        <v>17.7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16</v>
      </c>
      <c r="F8" s="16" t="n">
        <v>0.83</v>
      </c>
      <c r="G8" s="16" t="n">
        <v>1.6</v>
      </c>
      <c r="H8" s="16" t="n">
        <v>2.29</v>
      </c>
      <c r="I8" s="16" t="n">
        <v>2.68</v>
      </c>
      <c r="J8" s="16" t="n">
        <v>2.88</v>
      </c>
      <c r="K8" s="16" t="n">
        <v>2.81</v>
      </c>
      <c r="L8" s="16" t="n">
        <v>2.53</v>
      </c>
      <c r="M8" s="16" t="n">
        <v>1.96</v>
      </c>
      <c r="N8" s="16" t="n">
        <v>1.25</v>
      </c>
      <c r="O8" s="16" t="n">
        <v>0.48</v>
      </c>
      <c r="P8" s="16" t="n">
        <v>0.04</v>
      </c>
      <c r="Q8" s="16" t="n">
        <v>0</v>
      </c>
      <c r="R8" s="16" t="n">
        <v>0</v>
      </c>
      <c r="S8" s="17" t="n">
        <f aca="false">IF(U8=0,"",SUM(B8:R8))</f>
        <v>19.51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19</v>
      </c>
      <c r="F9" s="16" t="n">
        <v>0.71</v>
      </c>
      <c r="G9" s="16" t="n">
        <v>0.97</v>
      </c>
      <c r="H9" s="16" t="n">
        <v>0.56</v>
      </c>
      <c r="I9" s="16" t="n">
        <v>1.49</v>
      </c>
      <c r="J9" s="16" t="n">
        <v>1.45</v>
      </c>
      <c r="K9" s="16" t="n">
        <v>1.41</v>
      </c>
      <c r="L9" s="16" t="n">
        <v>2.21</v>
      </c>
      <c r="M9" s="16" t="n">
        <v>1.66</v>
      </c>
      <c r="N9" s="16" t="n">
        <v>0.97</v>
      </c>
      <c r="O9" s="16" t="n">
        <v>0.37</v>
      </c>
      <c r="P9" s="16" t="n">
        <v>0.03</v>
      </c>
      <c r="Q9" s="16" t="n">
        <v>0</v>
      </c>
      <c r="R9" s="16" t="n">
        <v>0</v>
      </c>
      <c r="S9" s="17" t="n">
        <f aca="false">IF(U9=0,"",SUM(B9:R9))</f>
        <v>12.0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5</v>
      </c>
      <c r="F10" s="16" t="n">
        <v>0.74</v>
      </c>
      <c r="G10" s="16" t="n">
        <v>1.45</v>
      </c>
      <c r="H10" s="16" t="n">
        <v>1.97</v>
      </c>
      <c r="I10" s="16" t="n">
        <v>2.56</v>
      </c>
      <c r="J10" s="16" t="n">
        <v>2.69</v>
      </c>
      <c r="K10" s="16" t="n">
        <v>2.57</v>
      </c>
      <c r="L10" s="16" t="n">
        <v>1.91</v>
      </c>
      <c r="M10" s="16" t="n">
        <v>0.84</v>
      </c>
      <c r="N10" s="16" t="n">
        <v>0.42</v>
      </c>
      <c r="O10" s="16" t="n">
        <v>0.2</v>
      </c>
      <c r="P10" s="16" t="n">
        <v>0.01</v>
      </c>
      <c r="Q10" s="16" t="n">
        <v>0</v>
      </c>
      <c r="R10" s="16" t="n">
        <v>0</v>
      </c>
      <c r="S10" s="17" t="n">
        <f aca="false">IF(U10=0,"",SUM(B10:R10))</f>
        <v>15.5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19</v>
      </c>
      <c r="F11" s="16" t="n">
        <v>0.89</v>
      </c>
      <c r="G11" s="16" t="n">
        <v>1.66</v>
      </c>
      <c r="H11" s="16" t="n">
        <v>2.24</v>
      </c>
      <c r="I11" s="16" t="n">
        <v>2.6</v>
      </c>
      <c r="J11" s="16" t="n">
        <v>2.76</v>
      </c>
      <c r="K11" s="16" t="n">
        <v>2.64</v>
      </c>
      <c r="L11" s="16" t="n">
        <v>2.35</v>
      </c>
      <c r="M11" s="16" t="n">
        <v>1.86</v>
      </c>
      <c r="N11" s="16" t="n">
        <v>1.21</v>
      </c>
      <c r="O11" s="16" t="n">
        <v>0.52</v>
      </c>
      <c r="P11" s="16" t="n">
        <v>0.04</v>
      </c>
      <c r="Q11" s="16" t="n">
        <v>0</v>
      </c>
      <c r="R11" s="16" t="n">
        <v>0</v>
      </c>
      <c r="S11" s="17" t="n">
        <f aca="false">IF(U11=0,"",SUM(B11:R11))</f>
        <v>18.9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7</v>
      </c>
      <c r="F12" s="16" t="n">
        <v>0.46</v>
      </c>
      <c r="G12" s="16" t="n">
        <v>0.79</v>
      </c>
      <c r="H12" s="16" t="n">
        <v>1.61</v>
      </c>
      <c r="I12" s="16" t="n">
        <v>2.43</v>
      </c>
      <c r="J12" s="16" t="n">
        <v>2.54</v>
      </c>
      <c r="K12" s="16" t="n">
        <v>2.27</v>
      </c>
      <c r="L12" s="16" t="n">
        <v>1.27</v>
      </c>
      <c r="M12" s="16" t="n">
        <v>0.4</v>
      </c>
      <c r="N12" s="16" t="n">
        <v>0.28</v>
      </c>
      <c r="O12" s="16" t="n">
        <v>0.23</v>
      </c>
      <c r="P12" s="16" t="n">
        <v>0.08</v>
      </c>
      <c r="Q12" s="16" t="n">
        <v>0</v>
      </c>
      <c r="R12" s="16" t="n">
        <v>0</v>
      </c>
      <c r="S12" s="17" t="n">
        <f aca="false">IF(U12=0,"",SUM(B12:R12))</f>
        <v>12.4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27</v>
      </c>
      <c r="F13" s="12" t="n">
        <v>1.05</v>
      </c>
      <c r="G13" s="12" t="n">
        <v>1.86</v>
      </c>
      <c r="H13" s="12" t="n">
        <v>2.46</v>
      </c>
      <c r="I13" s="12" t="n">
        <v>2.84</v>
      </c>
      <c r="J13" s="12" t="n">
        <v>3.1</v>
      </c>
      <c r="K13" s="12" t="n">
        <v>3.02</v>
      </c>
      <c r="L13" s="12" t="n">
        <v>2.68</v>
      </c>
      <c r="M13" s="12" t="n">
        <v>2.15</v>
      </c>
      <c r="N13" s="12" t="n">
        <v>1.42</v>
      </c>
      <c r="O13" s="12" t="n">
        <v>0.63</v>
      </c>
      <c r="P13" s="12" t="n">
        <v>0.05</v>
      </c>
      <c r="Q13" s="12" t="n">
        <v>0</v>
      </c>
      <c r="R13" s="12" t="n">
        <v>0</v>
      </c>
      <c r="S13" s="13" t="n">
        <f aca="false">IF(U13=0,"",SUM(B13:R13))</f>
        <v>21.5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22</v>
      </c>
      <c r="F14" s="16" t="n">
        <v>0.84</v>
      </c>
      <c r="G14" s="16" t="n">
        <v>1.61</v>
      </c>
      <c r="H14" s="16" t="n">
        <v>2.37</v>
      </c>
      <c r="I14" s="16" t="n">
        <v>2.3</v>
      </c>
      <c r="J14" s="16" t="n">
        <v>2.58</v>
      </c>
      <c r="K14" s="16" t="n">
        <v>2.94</v>
      </c>
      <c r="L14" s="16" t="n">
        <v>2.63</v>
      </c>
      <c r="M14" s="16" t="n">
        <v>2.09</v>
      </c>
      <c r="N14" s="16" t="n">
        <v>1.36</v>
      </c>
      <c r="O14" s="16" t="n">
        <v>0.59</v>
      </c>
      <c r="P14" s="16" t="n">
        <v>0.05</v>
      </c>
      <c r="Q14" s="16" t="n">
        <v>0</v>
      </c>
      <c r="R14" s="16" t="n">
        <v>0</v>
      </c>
      <c r="S14" s="17" t="n">
        <f aca="false">IF(U14=0,"",SUM(B14:R14))</f>
        <v>19.5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21</v>
      </c>
      <c r="F15" s="16" t="n">
        <v>0.83</v>
      </c>
      <c r="G15" s="16" t="n">
        <v>1.35</v>
      </c>
      <c r="H15" s="16" t="n">
        <v>1.59</v>
      </c>
      <c r="I15" s="16" t="n">
        <v>1.99</v>
      </c>
      <c r="J15" s="16" t="n">
        <v>1.57</v>
      </c>
      <c r="K15" s="16" t="n">
        <v>2.42</v>
      </c>
      <c r="L15" s="16" t="n">
        <v>1.86</v>
      </c>
      <c r="M15" s="16" t="n">
        <v>1.16</v>
      </c>
      <c r="N15" s="16" t="n">
        <v>0.68</v>
      </c>
      <c r="O15" s="16" t="n">
        <v>0.39</v>
      </c>
      <c r="P15" s="16" t="n">
        <v>0.04</v>
      </c>
      <c r="Q15" s="16" t="n">
        <v>0</v>
      </c>
      <c r="R15" s="16" t="n">
        <v>0</v>
      </c>
      <c r="S15" s="17" t="n">
        <f aca="false">IF(U15=0,"",SUM(B15:R15))</f>
        <v>14.0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02</v>
      </c>
      <c r="G16" s="16" t="n">
        <v>0.34</v>
      </c>
      <c r="H16" s="16" t="n">
        <v>1.3</v>
      </c>
      <c r="I16" s="16" t="n">
        <v>2.43</v>
      </c>
      <c r="J16" s="16" t="n">
        <v>2.48</v>
      </c>
      <c r="K16" s="16" t="n">
        <v>2.85</v>
      </c>
      <c r="L16" s="16" t="n">
        <v>2.7</v>
      </c>
      <c r="M16" s="16" t="n">
        <v>2.23</v>
      </c>
      <c r="N16" s="16" t="n">
        <v>1.55</v>
      </c>
      <c r="O16" s="16" t="n">
        <v>0.72</v>
      </c>
      <c r="P16" s="16" t="n">
        <v>0.07</v>
      </c>
      <c r="Q16" s="16" t="n">
        <v>0</v>
      </c>
      <c r="R16" s="16" t="n">
        <v>0</v>
      </c>
      <c r="S16" s="17" t="n">
        <f aca="false">IF(U16=0,"",SUM(B16:R16))</f>
        <v>16.6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28</v>
      </c>
      <c r="F17" s="16" t="n">
        <v>1.02</v>
      </c>
      <c r="G17" s="16" t="n">
        <v>1.86</v>
      </c>
      <c r="H17" s="16" t="n">
        <v>2.51</v>
      </c>
      <c r="I17" s="16" t="n">
        <v>2.95</v>
      </c>
      <c r="J17" s="16" t="n">
        <v>3.15</v>
      </c>
      <c r="K17" s="16" t="n">
        <v>3.07</v>
      </c>
      <c r="L17" s="16" t="n">
        <v>2.7</v>
      </c>
      <c r="M17" s="16" t="n">
        <v>2.21</v>
      </c>
      <c r="N17" s="16" t="n">
        <v>1.47</v>
      </c>
      <c r="O17" s="16" t="n">
        <v>0.66</v>
      </c>
      <c r="P17" s="16" t="n">
        <v>0.07</v>
      </c>
      <c r="Q17" s="16" t="n">
        <v>0</v>
      </c>
      <c r="R17" s="16" t="n">
        <v>0</v>
      </c>
      <c r="S17" s="17" t="n">
        <f aca="false">IF(U17=0,"",SUM(B17:R17))</f>
        <v>21.9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31</v>
      </c>
      <c r="F18" s="16" t="n">
        <v>0.86</v>
      </c>
      <c r="G18" s="16" t="n">
        <v>1.72</v>
      </c>
      <c r="H18" s="16" t="n">
        <v>2.48</v>
      </c>
      <c r="I18" s="16" t="n">
        <v>2.94</v>
      </c>
      <c r="J18" s="16" t="n">
        <v>3.15</v>
      </c>
      <c r="K18" s="16" t="n">
        <v>3.04</v>
      </c>
      <c r="L18" s="16" t="n">
        <v>2.69</v>
      </c>
      <c r="M18" s="16" t="n">
        <v>2.2</v>
      </c>
      <c r="N18" s="16" t="n">
        <v>1.45</v>
      </c>
      <c r="O18" s="16" t="n">
        <v>0.69</v>
      </c>
      <c r="P18" s="16" t="n">
        <v>0.08</v>
      </c>
      <c r="Q18" s="16" t="n">
        <v>0</v>
      </c>
      <c r="R18" s="16" t="n">
        <v>0</v>
      </c>
      <c r="S18" s="17" t="n">
        <f aca="false">IF(U18=0,"",SUM(B18:R18))</f>
        <v>21.6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34</v>
      </c>
      <c r="F19" s="16" t="n">
        <v>1.1</v>
      </c>
      <c r="G19" s="16" t="n">
        <v>1.86</v>
      </c>
      <c r="H19" s="16" t="n">
        <v>2.5</v>
      </c>
      <c r="I19" s="16" t="n">
        <v>2.93</v>
      </c>
      <c r="J19" s="16" t="n">
        <v>2.99</v>
      </c>
      <c r="K19" s="16" t="n">
        <v>2.86</v>
      </c>
      <c r="L19" s="16" t="n">
        <v>2.67</v>
      </c>
      <c r="M19" s="16" t="n">
        <v>2.12</v>
      </c>
      <c r="N19" s="16" t="n">
        <v>1.41</v>
      </c>
      <c r="O19" s="16" t="n">
        <v>0.57</v>
      </c>
      <c r="P19" s="16" t="n">
        <v>0.04</v>
      </c>
      <c r="Q19" s="16" t="n">
        <v>0</v>
      </c>
      <c r="R19" s="16" t="n">
        <v>0</v>
      </c>
      <c r="S19" s="17" t="n">
        <f aca="false">IF(U19=0,"",SUM(B19:R19))</f>
        <v>21.3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27</v>
      </c>
      <c r="F20" s="16" t="n">
        <v>0.72</v>
      </c>
      <c r="G20" s="16" t="n">
        <v>1.28</v>
      </c>
      <c r="H20" s="16" t="n">
        <v>1.18</v>
      </c>
      <c r="I20" s="16" t="n">
        <v>0.93</v>
      </c>
      <c r="J20" s="16" t="n">
        <v>1.23</v>
      </c>
      <c r="K20" s="16" t="n">
        <v>2.36</v>
      </c>
      <c r="L20" s="16" t="n">
        <v>2.39</v>
      </c>
      <c r="M20" s="16" t="n">
        <v>1.29</v>
      </c>
      <c r="N20" s="16" t="n">
        <v>0.65</v>
      </c>
      <c r="O20" s="16" t="n">
        <v>0.2</v>
      </c>
      <c r="P20" s="16" t="n">
        <v>0</v>
      </c>
      <c r="Q20" s="16" t="n">
        <v>0</v>
      </c>
      <c r="R20" s="16" t="n">
        <v>0</v>
      </c>
      <c r="S20" s="30" t="n">
        <f aca="false">IF(U20=0,"",SUM(B20:R20))</f>
        <v>12.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24</v>
      </c>
      <c r="F21" s="16" t="n">
        <v>1.01</v>
      </c>
      <c r="G21" s="16" t="n">
        <v>1.85</v>
      </c>
      <c r="H21" s="16" t="n">
        <v>2.44</v>
      </c>
      <c r="I21" s="16" t="n">
        <v>2.85</v>
      </c>
      <c r="J21" s="16" t="n">
        <v>3.06</v>
      </c>
      <c r="K21" s="16" t="n">
        <v>2.96</v>
      </c>
      <c r="L21" s="16" t="n">
        <v>2.6</v>
      </c>
      <c r="M21" s="16" t="n">
        <v>2.04</v>
      </c>
      <c r="N21" s="16" t="n">
        <v>1.3</v>
      </c>
      <c r="O21" s="16" t="n">
        <v>0.6</v>
      </c>
      <c r="P21" s="16" t="n">
        <v>0.08</v>
      </c>
      <c r="Q21" s="16" t="n">
        <v>0</v>
      </c>
      <c r="R21" s="16" t="n">
        <v>0</v>
      </c>
      <c r="S21" s="30" t="n">
        <f aca="false">IF(U21=0,"",SUM(B21:R21))</f>
        <v>21.0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8</v>
      </c>
      <c r="F22" s="16" t="n">
        <v>0.58</v>
      </c>
      <c r="G22" s="16" t="n">
        <v>0.62</v>
      </c>
      <c r="H22" s="16" t="n">
        <v>2.31</v>
      </c>
      <c r="I22" s="16" t="n">
        <v>1.95</v>
      </c>
      <c r="J22" s="16" t="n">
        <v>1.44</v>
      </c>
      <c r="K22" s="16" t="n">
        <v>1.57</v>
      </c>
      <c r="L22" s="16" t="n">
        <v>0.96</v>
      </c>
      <c r="M22" s="16" t="n">
        <v>0.54</v>
      </c>
      <c r="N22" s="16" t="n">
        <v>0.48</v>
      </c>
      <c r="O22" s="16" t="n">
        <v>0.12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0.75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1</v>
      </c>
      <c r="E23" s="12" t="n">
        <v>0.42</v>
      </c>
      <c r="F23" s="12" t="n">
        <v>1.24</v>
      </c>
      <c r="G23" s="12" t="n">
        <v>2.01</v>
      </c>
      <c r="H23" s="12" t="n">
        <v>2.65</v>
      </c>
      <c r="I23" s="12" t="n">
        <v>3.06</v>
      </c>
      <c r="J23" s="12" t="n">
        <v>3.23</v>
      </c>
      <c r="K23" s="12" t="n">
        <v>3.19</v>
      </c>
      <c r="L23" s="12" t="n">
        <v>2.87</v>
      </c>
      <c r="M23" s="12" t="n">
        <v>2.32</v>
      </c>
      <c r="N23" s="12" t="n">
        <v>1.57</v>
      </c>
      <c r="O23" s="12" t="n">
        <v>0.74</v>
      </c>
      <c r="P23" s="12" t="n">
        <v>0.1</v>
      </c>
      <c r="Q23" s="12" t="n">
        <v>0</v>
      </c>
      <c r="R23" s="12" t="n">
        <v>0</v>
      </c>
      <c r="S23" s="13" t="n">
        <f aca="false">IF(U23=0,"",SUM(B23:R23))</f>
        <v>23.4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9</v>
      </c>
      <c r="F24" s="16" t="n">
        <v>0.29</v>
      </c>
      <c r="G24" s="16" t="n">
        <v>0.47</v>
      </c>
      <c r="H24" s="16" t="n">
        <v>1.05</v>
      </c>
      <c r="I24" s="16" t="n">
        <v>2.95</v>
      </c>
      <c r="J24" s="16" t="n">
        <v>3.17</v>
      </c>
      <c r="K24" s="16" t="n">
        <v>2.85</v>
      </c>
      <c r="L24" s="16" t="n">
        <v>1.89</v>
      </c>
      <c r="M24" s="16" t="n">
        <v>1.49</v>
      </c>
      <c r="N24" s="16" t="n">
        <v>1.44</v>
      </c>
      <c r="O24" s="16" t="n">
        <v>0.59</v>
      </c>
      <c r="P24" s="16" t="n">
        <v>0.06</v>
      </c>
      <c r="Q24" s="16" t="n">
        <v>0</v>
      </c>
      <c r="R24" s="16" t="n">
        <v>0</v>
      </c>
      <c r="S24" s="17" t="n">
        <f aca="false">IF(U24=0,"",SUM(B24:R24))</f>
        <v>16.3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36</v>
      </c>
      <c r="F25" s="16" t="n">
        <v>1.11</v>
      </c>
      <c r="G25" s="16" t="n">
        <v>1.93</v>
      </c>
      <c r="H25" s="16" t="n">
        <v>2.54</v>
      </c>
      <c r="I25" s="16" t="n">
        <v>2.94</v>
      </c>
      <c r="J25" s="16" t="n">
        <v>3.14</v>
      </c>
      <c r="K25" s="16" t="n">
        <v>2.45</v>
      </c>
      <c r="L25" s="16" t="n">
        <v>0.61</v>
      </c>
      <c r="M25" s="16" t="n">
        <v>0.46</v>
      </c>
      <c r="N25" s="16" t="n">
        <v>0.24</v>
      </c>
      <c r="O25" s="16" t="n">
        <v>0.17</v>
      </c>
      <c r="P25" s="16" t="n">
        <v>0.03</v>
      </c>
      <c r="Q25" s="16" t="n">
        <v>0</v>
      </c>
      <c r="R25" s="16" t="n">
        <v>0</v>
      </c>
      <c r="S25" s="17" t="n">
        <f aca="false">IF(U25=0,"",SUM(B25:R25))</f>
        <v>15.98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1</v>
      </c>
      <c r="F26" s="16" t="n">
        <v>0.26</v>
      </c>
      <c r="G26" s="16" t="n">
        <v>0.64</v>
      </c>
      <c r="H26" s="16" t="n">
        <v>0.61</v>
      </c>
      <c r="I26" s="16" t="n">
        <v>0.57</v>
      </c>
      <c r="J26" s="16" t="n">
        <v>0.75</v>
      </c>
      <c r="K26" s="16" t="n">
        <v>0.75</v>
      </c>
      <c r="L26" s="16" t="n">
        <v>0.65</v>
      </c>
      <c r="M26" s="16" t="n">
        <v>0.39</v>
      </c>
      <c r="N26" s="16" t="n">
        <v>0.33</v>
      </c>
      <c r="O26" s="16" t="n">
        <v>0.26</v>
      </c>
      <c r="P26" s="16" t="n">
        <v>0.01</v>
      </c>
      <c r="Q26" s="16" t="n">
        <v>0</v>
      </c>
      <c r="R26" s="16" t="n">
        <v>0</v>
      </c>
      <c r="S26" s="17" t="n">
        <f aca="false">IF(U26=0,"",SUM(B26:R26))</f>
        <v>5.2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09</v>
      </c>
      <c r="G27" s="16" t="n">
        <v>0.16</v>
      </c>
      <c r="H27" s="16" t="n">
        <v>0.21</v>
      </c>
      <c r="I27" s="16" t="n">
        <v>0.44</v>
      </c>
      <c r="J27" s="16" t="n">
        <v>0.59</v>
      </c>
      <c r="K27" s="16" t="n">
        <v>0.36</v>
      </c>
      <c r="L27" s="16" t="n">
        <v>0.34</v>
      </c>
      <c r="M27" s="16" t="n">
        <v>0.36</v>
      </c>
      <c r="N27" s="16" t="n">
        <v>0.31</v>
      </c>
      <c r="O27" s="16" t="n">
        <v>0.2</v>
      </c>
      <c r="P27" s="16" t="n">
        <v>0.03</v>
      </c>
      <c r="Q27" s="16" t="n">
        <v>0</v>
      </c>
      <c r="R27" s="16" t="n">
        <v>0</v>
      </c>
      <c r="S27" s="17" t="n">
        <f aca="false">IF(U27=0,"",SUM(B27:R27))</f>
        <v>3.0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2</v>
      </c>
      <c r="E28" s="16" t="n">
        <v>0.51</v>
      </c>
      <c r="F28" s="16" t="n">
        <v>1.34</v>
      </c>
      <c r="G28" s="16" t="n">
        <v>2.1</v>
      </c>
      <c r="H28" s="16" t="n">
        <v>2.74</v>
      </c>
      <c r="I28" s="16" t="n">
        <v>3.14</v>
      </c>
      <c r="J28" s="16" t="n">
        <v>3.32</v>
      </c>
      <c r="K28" s="16" t="n">
        <v>3.22</v>
      </c>
      <c r="L28" s="16" t="n">
        <v>2.86</v>
      </c>
      <c r="M28" s="16" t="n">
        <v>2.28</v>
      </c>
      <c r="N28" s="16" t="n">
        <v>1.06</v>
      </c>
      <c r="O28" s="16" t="n">
        <v>0.55</v>
      </c>
      <c r="P28" s="16" t="n">
        <v>0.08</v>
      </c>
      <c r="Q28" s="16" t="n">
        <v>0</v>
      </c>
      <c r="R28" s="16" t="n">
        <v>0</v>
      </c>
      <c r="S28" s="17" t="n">
        <f aca="false">IF(U28=0,"",SUM(B28:R28))</f>
        <v>23.2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1</v>
      </c>
      <c r="F29" s="16" t="n">
        <v>0.17</v>
      </c>
      <c r="G29" s="16" t="n">
        <v>0.15</v>
      </c>
      <c r="H29" s="16" t="n">
        <v>0.28</v>
      </c>
      <c r="I29" s="16" t="n">
        <v>0.32</v>
      </c>
      <c r="J29" s="16" t="n">
        <v>0.3</v>
      </c>
      <c r="K29" s="16" t="n">
        <v>0.61</v>
      </c>
      <c r="L29" s="16" t="n">
        <v>0.36</v>
      </c>
      <c r="M29" s="16" t="n">
        <v>0.24</v>
      </c>
      <c r="N29" s="16" t="n">
        <v>0.06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2.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29</v>
      </c>
      <c r="F30" s="16" t="n">
        <v>0.6</v>
      </c>
      <c r="G30" s="16" t="n">
        <v>1.65</v>
      </c>
      <c r="H30" s="16" t="n">
        <v>1.74</v>
      </c>
      <c r="I30" s="16" t="n">
        <v>2.89</v>
      </c>
      <c r="J30" s="16" t="n">
        <v>2.86</v>
      </c>
      <c r="K30" s="16" t="n">
        <v>1.26</v>
      </c>
      <c r="L30" s="16" t="n">
        <v>1.86</v>
      </c>
      <c r="M30" s="16" t="n">
        <v>2.1</v>
      </c>
      <c r="N30" s="16" t="n">
        <v>1.35</v>
      </c>
      <c r="O30" s="16" t="n">
        <v>0.33</v>
      </c>
      <c r="P30" s="16" t="n">
        <v>0.03</v>
      </c>
      <c r="Q30" s="16" t="n">
        <v>0</v>
      </c>
      <c r="R30" s="16" t="n">
        <v>0</v>
      </c>
      <c r="S30" s="17" t="n">
        <f aca="false">IF(U30=0,"",SUM(B30:R30))</f>
        <v>16.9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17</v>
      </c>
      <c r="F31" s="16" t="n">
        <v>0.42</v>
      </c>
      <c r="G31" s="16" t="n">
        <v>0.5</v>
      </c>
      <c r="H31" s="16" t="n">
        <v>0.99</v>
      </c>
      <c r="I31" s="16" t="n">
        <v>0.99</v>
      </c>
      <c r="J31" s="16" t="n">
        <v>1.54</v>
      </c>
      <c r="K31" s="16" t="n">
        <v>1.01</v>
      </c>
      <c r="L31" s="16" t="n">
        <v>0.67</v>
      </c>
      <c r="M31" s="16" t="n">
        <v>0.39</v>
      </c>
      <c r="N31" s="16" t="n">
        <v>0.21</v>
      </c>
      <c r="O31" s="16" t="n">
        <v>0.1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4</v>
      </c>
      <c r="F32" s="16" t="n">
        <v>0.23</v>
      </c>
      <c r="G32" s="16" t="n">
        <v>0.33</v>
      </c>
      <c r="H32" s="16" t="n">
        <v>0.51</v>
      </c>
      <c r="I32" s="16" t="n">
        <v>0.7</v>
      </c>
      <c r="J32" s="16" t="n">
        <v>0.65</v>
      </c>
      <c r="K32" s="16" t="n">
        <v>0.99</v>
      </c>
      <c r="L32" s="16" t="n">
        <v>1.27</v>
      </c>
      <c r="M32" s="16" t="n">
        <v>1.35</v>
      </c>
      <c r="N32" s="16" t="n">
        <v>0.75</v>
      </c>
      <c r="O32" s="16" t="n">
        <v>0.2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7.0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.09</v>
      </c>
      <c r="H33" s="16" t="n">
        <v>0.15</v>
      </c>
      <c r="I33" s="16" t="n">
        <v>0.25</v>
      </c>
      <c r="J33" s="16" t="n">
        <v>0.17</v>
      </c>
      <c r="K33" s="16" t="n">
        <v>0.24</v>
      </c>
      <c r="L33" s="16" t="n">
        <v>0.24</v>
      </c>
      <c r="M33" s="16" t="n">
        <v>0.29</v>
      </c>
      <c r="N33" s="16" t="n">
        <v>0.15</v>
      </c>
      <c r="O33" s="16" t="n">
        <v>0.04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.62</v>
      </c>
      <c r="U33" s="1" t="n">
        <f aca="false">COUNTA(B33:R33)</f>
        <v>17</v>
      </c>
    </row>
    <row r="34" customFormat="false" ht="21" hidden="false" customHeight="true" outlineLevel="0" collapsed="false">
      <c r="A34" s="31" t="s">
        <v>6</v>
      </c>
      <c r="B34" s="32" t="n">
        <f aca="false">IF(B37=0,"",SUM(B3:B33))</f>
        <v>0</v>
      </c>
      <c r="C34" s="33" t="n">
        <f aca="false">IF(C37=0,"",SUM(C3:C33))</f>
        <v>0</v>
      </c>
      <c r="D34" s="33" t="n">
        <f aca="false">IF(D37=0,"",SUM(D3:D33))</f>
        <v>0.03</v>
      </c>
      <c r="E34" s="33" t="n">
        <f aca="false">IF(E37=0,"",SUM(E3:E33))</f>
        <v>5.28</v>
      </c>
      <c r="F34" s="33" t="n">
        <f aca="false">IF(F37=0,"",SUM(F3:F33))</f>
        <v>19.62</v>
      </c>
      <c r="G34" s="33" t="n">
        <f aca="false">IF(G37=0,"",SUM(G3:G33))</f>
        <v>35.78</v>
      </c>
      <c r="H34" s="33" t="n">
        <f aca="false">IF(H37=0,"",SUM(H3:H33))</f>
        <v>50.83</v>
      </c>
      <c r="I34" s="33" t="n">
        <f aca="false">IF(I37=0,"",SUM(I3:I33))</f>
        <v>63.56</v>
      </c>
      <c r="J34" s="33" t="n">
        <f aca="false">IF(J37=0,"",SUM(J3:J33))</f>
        <v>66.49</v>
      </c>
      <c r="K34" s="33" t="n">
        <f aca="false">IF(K37=0,"",SUM(K3:K33))</f>
        <v>65.83</v>
      </c>
      <c r="L34" s="33" t="n">
        <f aca="false">IF(L37=0,"",SUM(L3:L33))</f>
        <v>57.75</v>
      </c>
      <c r="M34" s="33" t="n">
        <f aca="false">IF(M37=0,"",SUM(M3:M33))</f>
        <v>44.96</v>
      </c>
      <c r="N34" s="33" t="n">
        <f aca="false">IF(N37=0,"",SUM(N3:N33))</f>
        <v>28.34</v>
      </c>
      <c r="O34" s="33" t="n">
        <f aca="false">IF(O37=0,"",SUM(O3:O33))</f>
        <v>12.14</v>
      </c>
      <c r="P34" s="33" t="n">
        <f aca="false">IF(P37=0,"",SUM(P3:P33))</f>
        <v>1.09</v>
      </c>
      <c r="Q34" s="33" t="n">
        <f aca="false">IF(Q37=0,"",SUM(Q3:Q33))</f>
        <v>0</v>
      </c>
      <c r="R34" s="33" t="n">
        <f aca="false">IF(R37=0,"",SUM(R3:R33))</f>
        <v>0</v>
      </c>
      <c r="S34" s="34" t="n">
        <f aca="false">SUM(B3:R33)</f>
        <v>451.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0967741935483871</v>
      </c>
      <c r="E35" s="24" t="n">
        <f aca="false">IF(E37=0,"",AVERAGE(E3:E33))</f>
        <v>0.170322580645161</v>
      </c>
      <c r="F35" s="24" t="n">
        <f aca="false">IF(F37=0,"",AVERAGE(F3:F33))</f>
        <v>0.632903225806452</v>
      </c>
      <c r="G35" s="24" t="n">
        <f aca="false">IF(G37=0,"",AVERAGE(G3:G33))</f>
        <v>1.1541935483871</v>
      </c>
      <c r="H35" s="24" t="n">
        <f aca="false">IF(H37=0,"",AVERAGE(H3:H33))</f>
        <v>1.63967741935484</v>
      </c>
      <c r="I35" s="24" t="n">
        <f aca="false">IF(I37=0,"",AVERAGE(I3:I33))</f>
        <v>2.05032258064516</v>
      </c>
      <c r="J35" s="24" t="n">
        <f aca="false">IF(J37=0,"",AVERAGE(J3:J33))</f>
        <v>2.14483870967742</v>
      </c>
      <c r="K35" s="24" t="n">
        <f aca="false">IF(K37=0,"",AVERAGE(K3:K33))</f>
        <v>2.12354838709677</v>
      </c>
      <c r="L35" s="24" t="n">
        <f aca="false">IF(L37=0,"",AVERAGE(L3:L33))</f>
        <v>1.86290322580645</v>
      </c>
      <c r="M35" s="24" t="n">
        <f aca="false">IF(M37=0,"",AVERAGE(M3:M33))</f>
        <v>1.45032258064516</v>
      </c>
      <c r="N35" s="24" t="n">
        <f aca="false">IF(N37=0,"",AVERAGE(N3:N33))</f>
        <v>0.914193548387097</v>
      </c>
      <c r="O35" s="24" t="n">
        <f aca="false">IF(O37=0,"",AVERAGE(O3:O33))</f>
        <v>0.391612903225807</v>
      </c>
      <c r="P35" s="24" t="n">
        <f aca="false">IF(P37=0,"",AVERAGE(P3:P33))</f>
        <v>0.035161290322580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4.570967741935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2</v>
      </c>
      <c r="E36" s="24" t="n">
        <f aca="false">IF(E37=0,"",MAX(E3:E33))</f>
        <v>0.51</v>
      </c>
      <c r="F36" s="24" t="n">
        <f aca="false">IF(F37=0,"",MAX(F3:F33))</f>
        <v>1.34</v>
      </c>
      <c r="G36" s="24" t="n">
        <f aca="false">IF(G37=0,"",MAX(G3:G33))</f>
        <v>2.1</v>
      </c>
      <c r="H36" s="24" t="n">
        <f aca="false">IF(H37=0,"",MAX(H3:H33))</f>
        <v>2.74</v>
      </c>
      <c r="I36" s="24" t="n">
        <f aca="false">IF(I37=0,"",MAX(I3:I33))</f>
        <v>3.14</v>
      </c>
      <c r="J36" s="24" t="n">
        <f aca="false">IF(J37=0,"",MAX(J3:J33))</f>
        <v>3.32</v>
      </c>
      <c r="K36" s="24" t="n">
        <f aca="false">IF(K37=0,"",MAX(K3:K33))</f>
        <v>3.22</v>
      </c>
      <c r="L36" s="24" t="n">
        <f aca="false">IF(L37=0,"",MAX(L3:L33))</f>
        <v>2.87</v>
      </c>
      <c r="M36" s="24" t="n">
        <f aca="false">IF(M37=0,"",MAX(M3:M33))</f>
        <v>2.32</v>
      </c>
      <c r="N36" s="24" t="n">
        <f aca="false">IF(N37=0,"",MAX(N3:N33))</f>
        <v>1.57</v>
      </c>
      <c r="O36" s="24" t="n">
        <f aca="false">IF(O37=0,"",MAX(O3:O33))</f>
        <v>0.74</v>
      </c>
      <c r="P36" s="24" t="n">
        <f aca="false">IF(P37=0,"",MAX(P3:P33))</f>
        <v>0.1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3.4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3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4</v>
      </c>
      <c r="E3" s="12" t="n">
        <v>0.54</v>
      </c>
      <c r="F3" s="12" t="n">
        <v>1.36</v>
      </c>
      <c r="G3" s="12" t="n">
        <v>2.14</v>
      </c>
      <c r="H3" s="12" t="n">
        <v>2.71</v>
      </c>
      <c r="I3" s="12" t="n">
        <v>2.5</v>
      </c>
      <c r="J3" s="12" t="n">
        <v>3.3</v>
      </c>
      <c r="K3" s="12" t="n">
        <v>3.11</v>
      </c>
      <c r="L3" s="12" t="n">
        <v>2.83</v>
      </c>
      <c r="M3" s="12" t="n">
        <v>2.24</v>
      </c>
      <c r="N3" s="12" t="n">
        <v>1.43</v>
      </c>
      <c r="O3" s="12" t="n">
        <v>0.73</v>
      </c>
      <c r="P3" s="12" t="n">
        <v>0.16</v>
      </c>
      <c r="Q3" s="12" t="n">
        <v>0</v>
      </c>
      <c r="R3" s="12" t="n">
        <v>0</v>
      </c>
      <c r="S3" s="13" t="n">
        <f aca="false">IF(U3=0,"",SUM(B3:R3))</f>
        <v>23.0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17</v>
      </c>
      <c r="G4" s="16" t="n">
        <v>0.23</v>
      </c>
      <c r="H4" s="16" t="n">
        <v>0.29</v>
      </c>
      <c r="I4" s="16" t="n">
        <v>0.33</v>
      </c>
      <c r="J4" s="16" t="n">
        <v>0.25</v>
      </c>
      <c r="K4" s="16" t="n">
        <v>0.5</v>
      </c>
      <c r="L4" s="16" t="n">
        <v>0.36</v>
      </c>
      <c r="M4" s="16" t="n">
        <v>0.37</v>
      </c>
      <c r="N4" s="16" t="n">
        <v>0.22</v>
      </c>
      <c r="O4" s="16" t="n">
        <v>0.08</v>
      </c>
      <c r="P4" s="16" t="n">
        <v>0.02</v>
      </c>
      <c r="Q4" s="16" t="n">
        <v>0</v>
      </c>
      <c r="R4" s="16" t="n">
        <v>0</v>
      </c>
      <c r="S4" s="17" t="n">
        <f aca="false">IF(U4=0,"",SUM(B4:R4))</f>
        <v>2.8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2</v>
      </c>
      <c r="F5" s="16" t="n">
        <v>0.31</v>
      </c>
      <c r="G5" s="16" t="n">
        <v>0.31</v>
      </c>
      <c r="H5" s="16" t="n">
        <v>0.21</v>
      </c>
      <c r="I5" s="16" t="n">
        <v>0.26</v>
      </c>
      <c r="J5" s="16" t="n">
        <v>0.28</v>
      </c>
      <c r="K5" s="16" t="n">
        <v>0.27</v>
      </c>
      <c r="L5" s="16" t="n">
        <v>0.23</v>
      </c>
      <c r="M5" s="16" t="n">
        <v>0.14</v>
      </c>
      <c r="N5" s="16" t="n">
        <v>0.22</v>
      </c>
      <c r="O5" s="16" t="n">
        <v>0.32</v>
      </c>
      <c r="P5" s="16" t="n">
        <v>0.05</v>
      </c>
      <c r="Q5" s="16" t="n">
        <v>0</v>
      </c>
      <c r="R5" s="16" t="n">
        <v>0</v>
      </c>
      <c r="S5" s="17" t="n">
        <f aca="false">IF(U5=0,"",SUM(B5:R5))</f>
        <v>2.7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5</v>
      </c>
      <c r="E6" s="16" t="n">
        <v>0.58</v>
      </c>
      <c r="F6" s="16" t="n">
        <v>1.41</v>
      </c>
      <c r="G6" s="16" t="n">
        <v>2.16</v>
      </c>
      <c r="H6" s="16" t="n">
        <v>2.77</v>
      </c>
      <c r="I6" s="16" t="n">
        <v>3.19</v>
      </c>
      <c r="J6" s="16" t="n">
        <v>3.18</v>
      </c>
      <c r="K6" s="16" t="n">
        <v>3.26</v>
      </c>
      <c r="L6" s="16" t="n">
        <v>2.91</v>
      </c>
      <c r="M6" s="16" t="n">
        <v>1.94</v>
      </c>
      <c r="N6" s="16" t="n">
        <v>1.71</v>
      </c>
      <c r="O6" s="16" t="n">
        <v>0.8</v>
      </c>
      <c r="P6" s="16" t="n">
        <v>0.13</v>
      </c>
      <c r="Q6" s="16" t="n">
        <v>0</v>
      </c>
      <c r="R6" s="16" t="n">
        <v>0</v>
      </c>
      <c r="S6" s="17" t="n">
        <f aca="false">IF(U6=0,"",SUM(B6:R6))</f>
        <v>24.0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8</v>
      </c>
      <c r="F7" s="16" t="n">
        <v>0.53</v>
      </c>
      <c r="G7" s="16" t="n">
        <v>1.25</v>
      </c>
      <c r="H7" s="16" t="n">
        <v>2.53</v>
      </c>
      <c r="I7" s="16" t="n">
        <v>1.61</v>
      </c>
      <c r="J7" s="16" t="n">
        <v>3.14</v>
      </c>
      <c r="K7" s="16" t="n">
        <v>3.13</v>
      </c>
      <c r="L7" s="16" t="n">
        <v>2.78</v>
      </c>
      <c r="M7" s="16" t="n">
        <v>1.82</v>
      </c>
      <c r="N7" s="16" t="n">
        <v>1.54</v>
      </c>
      <c r="O7" s="16" t="n">
        <v>0.51</v>
      </c>
      <c r="P7" s="16" t="n">
        <v>0.03</v>
      </c>
      <c r="Q7" s="16" t="n">
        <v>0</v>
      </c>
      <c r="R7" s="16" t="n">
        <v>0</v>
      </c>
      <c r="S7" s="17" t="n">
        <f aca="false">IF(U7=0,"",SUM(B7:R7))</f>
        <v>19.0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14</v>
      </c>
      <c r="F8" s="16" t="n">
        <v>0.44</v>
      </c>
      <c r="G8" s="16" t="n">
        <v>1.09</v>
      </c>
      <c r="H8" s="16" t="n">
        <v>1.95</v>
      </c>
      <c r="I8" s="16" t="n">
        <v>2.01</v>
      </c>
      <c r="J8" s="16" t="n">
        <v>1.81</v>
      </c>
      <c r="K8" s="16" t="n">
        <v>1.31</v>
      </c>
      <c r="L8" s="16" t="n">
        <v>0.88</v>
      </c>
      <c r="M8" s="16" t="n">
        <v>0.58</v>
      </c>
      <c r="N8" s="16" t="n">
        <v>0.25</v>
      </c>
      <c r="O8" s="16" t="n">
        <v>0.1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0.5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1</v>
      </c>
      <c r="E9" s="16" t="n">
        <v>0.17</v>
      </c>
      <c r="F9" s="16" t="n">
        <v>0.26</v>
      </c>
      <c r="G9" s="16" t="n">
        <v>0.43</v>
      </c>
      <c r="H9" s="16" t="n">
        <v>1.22</v>
      </c>
      <c r="I9" s="16" t="n">
        <v>1.9</v>
      </c>
      <c r="J9" s="16" t="n">
        <v>3.25</v>
      </c>
      <c r="K9" s="16" t="n">
        <v>3.25</v>
      </c>
      <c r="L9" s="16" t="n">
        <v>3.03</v>
      </c>
      <c r="M9" s="16" t="n">
        <v>1.54</v>
      </c>
      <c r="N9" s="16" t="n">
        <v>0.12</v>
      </c>
      <c r="O9" s="16" t="n">
        <v>0</v>
      </c>
      <c r="P9" s="16" t="n">
        <v>0.09</v>
      </c>
      <c r="Q9" s="16" t="n">
        <v>0</v>
      </c>
      <c r="R9" s="16" t="n">
        <v>0</v>
      </c>
      <c r="S9" s="17" t="n">
        <f aca="false">IF(U9=0,"",SUM(B9:R9))</f>
        <v>15.2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1</v>
      </c>
      <c r="E10" s="16" t="n">
        <v>0.76</v>
      </c>
      <c r="F10" s="16" t="n">
        <v>1.59</v>
      </c>
      <c r="G10" s="16" t="n">
        <v>2.36</v>
      </c>
      <c r="H10" s="16" t="n">
        <v>2.98</v>
      </c>
      <c r="I10" s="16" t="n">
        <v>3.43</v>
      </c>
      <c r="J10" s="16" t="n">
        <v>3.6</v>
      </c>
      <c r="K10" s="16" t="n">
        <v>3.52</v>
      </c>
      <c r="L10" s="16" t="n">
        <v>3.19</v>
      </c>
      <c r="M10" s="16" t="n">
        <v>2.61</v>
      </c>
      <c r="N10" s="16" t="n">
        <v>1.83</v>
      </c>
      <c r="O10" s="16" t="n">
        <v>0.95</v>
      </c>
      <c r="P10" s="16" t="n">
        <v>0.22</v>
      </c>
      <c r="Q10" s="16" t="n">
        <v>0</v>
      </c>
      <c r="R10" s="16" t="n">
        <v>0</v>
      </c>
      <c r="S10" s="17" t="n">
        <f aca="false">IF(U10=0,"",SUM(B10:R10))</f>
        <v>27.1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8</v>
      </c>
      <c r="E11" s="16" t="n">
        <v>0.64</v>
      </c>
      <c r="F11" s="16" t="n">
        <v>1.38</v>
      </c>
      <c r="G11" s="16" t="n">
        <v>2.01</v>
      </c>
      <c r="H11" s="16" t="n">
        <v>2.01</v>
      </c>
      <c r="I11" s="16" t="n">
        <v>1.68</v>
      </c>
      <c r="J11" s="16" t="n">
        <v>1.66</v>
      </c>
      <c r="K11" s="16" t="n">
        <v>1.59</v>
      </c>
      <c r="L11" s="16" t="n">
        <v>2.34</v>
      </c>
      <c r="M11" s="16" t="n">
        <v>2.41</v>
      </c>
      <c r="N11" s="16" t="n">
        <v>1.67</v>
      </c>
      <c r="O11" s="16" t="n">
        <v>0.87</v>
      </c>
      <c r="P11" s="16" t="n">
        <v>0.19</v>
      </c>
      <c r="Q11" s="16" t="n">
        <v>0</v>
      </c>
      <c r="R11" s="16" t="n">
        <v>0</v>
      </c>
      <c r="S11" s="17" t="n">
        <f aca="false">IF(U11=0,"",SUM(B11:R11))</f>
        <v>18.5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3</v>
      </c>
      <c r="E12" s="16" t="n">
        <v>0.29</v>
      </c>
      <c r="F12" s="16" t="n">
        <v>0.58</v>
      </c>
      <c r="G12" s="16" t="n">
        <v>1.32</v>
      </c>
      <c r="H12" s="16" t="n">
        <v>1.69</v>
      </c>
      <c r="I12" s="16" t="n">
        <v>2.41</v>
      </c>
      <c r="J12" s="16" t="n">
        <v>2.57</v>
      </c>
      <c r="K12" s="16" t="n">
        <v>2.02</v>
      </c>
      <c r="L12" s="16" t="n">
        <v>1.15</v>
      </c>
      <c r="M12" s="16" t="n">
        <v>1.12</v>
      </c>
      <c r="N12" s="16" t="n">
        <v>1.55</v>
      </c>
      <c r="O12" s="16" t="n">
        <v>0.85</v>
      </c>
      <c r="P12" s="16" t="n">
        <v>0.14</v>
      </c>
      <c r="Q12" s="16" t="n">
        <v>0</v>
      </c>
      <c r="R12" s="16" t="n">
        <v>0</v>
      </c>
      <c r="S12" s="17" t="n">
        <f aca="false">IF(U12=0,"",SUM(B12:R12))</f>
        <v>15.7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21</v>
      </c>
      <c r="F13" s="12" t="n">
        <v>0.69</v>
      </c>
      <c r="G13" s="12" t="n">
        <v>1.82</v>
      </c>
      <c r="H13" s="12" t="n">
        <v>2.9</v>
      </c>
      <c r="I13" s="12" t="n">
        <v>3</v>
      </c>
      <c r="J13" s="12" t="n">
        <v>2.22</v>
      </c>
      <c r="K13" s="12" t="n">
        <v>3.56</v>
      </c>
      <c r="L13" s="12" t="n">
        <v>3.19</v>
      </c>
      <c r="M13" s="12" t="n">
        <v>1.77</v>
      </c>
      <c r="N13" s="12" t="n">
        <v>0.5</v>
      </c>
      <c r="O13" s="12" t="n">
        <v>0.45</v>
      </c>
      <c r="P13" s="12" t="n">
        <v>0.01</v>
      </c>
      <c r="Q13" s="12" t="n">
        <v>0</v>
      </c>
      <c r="R13" s="12" t="n">
        <v>0</v>
      </c>
      <c r="S13" s="13" t="n">
        <f aca="false">IF(U13=0,"",SUM(B13:R13))</f>
        <v>20.3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2</v>
      </c>
      <c r="E14" s="16" t="n">
        <v>0.78</v>
      </c>
      <c r="F14" s="16" t="n">
        <v>1.59</v>
      </c>
      <c r="G14" s="16" t="n">
        <v>2.37</v>
      </c>
      <c r="H14" s="16" t="n">
        <v>2.97</v>
      </c>
      <c r="I14" s="16" t="n">
        <v>3.37</v>
      </c>
      <c r="J14" s="16" t="n">
        <v>3.52</v>
      </c>
      <c r="K14" s="16" t="n">
        <v>3.45</v>
      </c>
      <c r="L14" s="16" t="n">
        <v>3.11</v>
      </c>
      <c r="M14" s="16" t="n">
        <v>2.49</v>
      </c>
      <c r="N14" s="16" t="n">
        <v>1.36</v>
      </c>
      <c r="O14" s="16" t="n">
        <v>0.84</v>
      </c>
      <c r="P14" s="16" t="n">
        <v>0.13</v>
      </c>
      <c r="Q14" s="16" t="n">
        <v>0</v>
      </c>
      <c r="R14" s="16" t="n">
        <v>0</v>
      </c>
      <c r="S14" s="17" t="n">
        <f aca="false">IF(U14=0,"",SUM(B14:R14))</f>
        <v>26.1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3</v>
      </c>
      <c r="E15" s="16" t="n">
        <v>0.81</v>
      </c>
      <c r="F15" s="16" t="n">
        <v>1.65</v>
      </c>
      <c r="G15" s="16" t="n">
        <v>2.38</v>
      </c>
      <c r="H15" s="16" t="n">
        <v>2.99</v>
      </c>
      <c r="I15" s="16" t="n">
        <v>3.38</v>
      </c>
      <c r="J15" s="16" t="n">
        <v>3.54</v>
      </c>
      <c r="K15" s="16" t="n">
        <v>3.45</v>
      </c>
      <c r="L15" s="16" t="n">
        <v>3.1</v>
      </c>
      <c r="M15" s="16" t="n">
        <v>2.53</v>
      </c>
      <c r="N15" s="16" t="n">
        <v>1.8</v>
      </c>
      <c r="O15" s="16" t="n">
        <v>0.98</v>
      </c>
      <c r="P15" s="16" t="n">
        <v>0.25</v>
      </c>
      <c r="Q15" s="16" t="n">
        <v>0</v>
      </c>
      <c r="R15" s="16" t="n">
        <v>0</v>
      </c>
      <c r="S15" s="17" t="n">
        <f aca="false">IF(U15=0,"",SUM(B15:R15))</f>
        <v>26.9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2</v>
      </c>
      <c r="E16" s="16" t="n">
        <v>0.77</v>
      </c>
      <c r="F16" s="16" t="n">
        <v>1.45</v>
      </c>
      <c r="G16" s="16" t="n">
        <v>2</v>
      </c>
      <c r="H16" s="16" t="n">
        <v>2.76</v>
      </c>
      <c r="I16" s="16" t="n">
        <v>3.16</v>
      </c>
      <c r="J16" s="16" t="n">
        <v>3.14</v>
      </c>
      <c r="K16" s="16" t="n">
        <v>3.01</v>
      </c>
      <c r="L16" s="16" t="n">
        <v>2.75</v>
      </c>
      <c r="M16" s="16" t="n">
        <v>1.93</v>
      </c>
      <c r="N16" s="16" t="n">
        <v>1.11</v>
      </c>
      <c r="O16" s="16" t="n">
        <v>0.56</v>
      </c>
      <c r="P16" s="16" t="n">
        <v>0.15</v>
      </c>
      <c r="Q16" s="16" t="n">
        <v>0</v>
      </c>
      <c r="R16" s="16" t="n">
        <v>0</v>
      </c>
      <c r="S16" s="17" t="n">
        <f aca="false">IF(U16=0,"",SUM(B16:R16))</f>
        <v>22.9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6</v>
      </c>
      <c r="E17" s="16" t="n">
        <v>0.22</v>
      </c>
      <c r="F17" s="16" t="n">
        <v>0.64</v>
      </c>
      <c r="G17" s="16" t="n">
        <v>1.18</v>
      </c>
      <c r="H17" s="16" t="n">
        <v>1.95</v>
      </c>
      <c r="I17" s="16" t="n">
        <v>3.15</v>
      </c>
      <c r="J17" s="16" t="n">
        <v>3.39</v>
      </c>
      <c r="K17" s="16" t="n">
        <v>3.22</v>
      </c>
      <c r="L17" s="16" t="n">
        <v>2.86</v>
      </c>
      <c r="M17" s="16" t="n">
        <v>2.34</v>
      </c>
      <c r="N17" s="16" t="n">
        <v>1.41</v>
      </c>
      <c r="O17" s="16" t="n">
        <v>0.29</v>
      </c>
      <c r="P17" s="16" t="n">
        <v>0.05</v>
      </c>
      <c r="Q17" s="16" t="n">
        <v>0</v>
      </c>
      <c r="R17" s="16" t="n">
        <v>0</v>
      </c>
      <c r="S17" s="17" t="n">
        <f aca="false">IF(U17=0,"",SUM(B17:R17))</f>
        <v>20.7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1</v>
      </c>
      <c r="E18" s="16" t="n">
        <v>0.71</v>
      </c>
      <c r="F18" s="16" t="n">
        <v>1.32</v>
      </c>
      <c r="G18" s="16" t="n">
        <v>2.15</v>
      </c>
      <c r="H18" s="16" t="n">
        <v>2.79</v>
      </c>
      <c r="I18" s="16" t="n">
        <v>3.18</v>
      </c>
      <c r="J18" s="16" t="n">
        <v>3.37</v>
      </c>
      <c r="K18" s="16" t="n">
        <v>3.24</v>
      </c>
      <c r="L18" s="16" t="n">
        <v>2.7</v>
      </c>
      <c r="M18" s="16" t="n">
        <v>1.08</v>
      </c>
      <c r="N18" s="16" t="n">
        <v>1</v>
      </c>
      <c r="O18" s="16" t="n">
        <v>0.4</v>
      </c>
      <c r="P18" s="16" t="n">
        <v>0.12</v>
      </c>
      <c r="Q18" s="16" t="n">
        <v>0</v>
      </c>
      <c r="R18" s="16" t="n">
        <v>0</v>
      </c>
      <c r="S18" s="17" t="n">
        <f aca="false">IF(U18=0,"",SUM(B18:R18))</f>
        <v>22.1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3</v>
      </c>
      <c r="E19" s="16" t="n">
        <v>0.22</v>
      </c>
      <c r="F19" s="16" t="n">
        <v>0.67</v>
      </c>
      <c r="G19" s="16" t="n">
        <v>1.45</v>
      </c>
      <c r="H19" s="16" t="n">
        <v>2.09</v>
      </c>
      <c r="I19" s="16" t="n">
        <v>2.26</v>
      </c>
      <c r="J19" s="16" t="n">
        <v>2.6</v>
      </c>
      <c r="K19" s="16" t="n">
        <v>2.29</v>
      </c>
      <c r="L19" s="16" t="n">
        <v>2.04</v>
      </c>
      <c r="M19" s="16" t="n">
        <v>1.2</v>
      </c>
      <c r="N19" s="16" t="n">
        <v>0.87</v>
      </c>
      <c r="O19" s="16" t="n">
        <v>0.51</v>
      </c>
      <c r="P19" s="16" t="n">
        <v>0.17</v>
      </c>
      <c r="Q19" s="16" t="n">
        <v>0</v>
      </c>
      <c r="R19" s="16" t="n">
        <v>0</v>
      </c>
      <c r="S19" s="17" t="n">
        <f aca="false">IF(U19=0,"",SUM(B19:R19))</f>
        <v>16.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7</v>
      </c>
      <c r="E20" s="16" t="n">
        <v>0.26</v>
      </c>
      <c r="F20" s="16" t="n">
        <v>0.33</v>
      </c>
      <c r="G20" s="16" t="n">
        <v>0.51</v>
      </c>
      <c r="H20" s="16" t="n">
        <v>1.11</v>
      </c>
      <c r="I20" s="16" t="n">
        <v>1.63</v>
      </c>
      <c r="J20" s="16" t="n">
        <v>1.99</v>
      </c>
      <c r="K20" s="16" t="n">
        <v>0.75</v>
      </c>
      <c r="L20" s="16" t="n">
        <v>0.66</v>
      </c>
      <c r="M20" s="16" t="n">
        <v>0.74</v>
      </c>
      <c r="N20" s="16" t="n">
        <v>0.47</v>
      </c>
      <c r="O20" s="16" t="n">
        <v>0.18</v>
      </c>
      <c r="P20" s="16" t="n">
        <v>0.03</v>
      </c>
      <c r="Q20" s="16" t="n">
        <v>0</v>
      </c>
      <c r="R20" s="16" t="n">
        <v>0</v>
      </c>
      <c r="S20" s="17" t="n">
        <f aca="false">IF(U20=0,"",SUM(B20:R20))</f>
        <v>8.7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6</v>
      </c>
      <c r="F21" s="16" t="n">
        <v>0.3</v>
      </c>
      <c r="G21" s="16" t="n">
        <v>0.77</v>
      </c>
      <c r="H21" s="16" t="n">
        <v>1.49</v>
      </c>
      <c r="I21" s="16" t="n">
        <v>3.15</v>
      </c>
      <c r="J21" s="16" t="n">
        <v>3.56</v>
      </c>
      <c r="K21" s="16" t="n">
        <v>3.48</v>
      </c>
      <c r="L21" s="16" t="n">
        <v>3.13</v>
      </c>
      <c r="M21" s="16" t="n">
        <v>2.54</v>
      </c>
      <c r="N21" s="16" t="n">
        <v>1.69</v>
      </c>
      <c r="O21" s="16" t="n">
        <v>0.82</v>
      </c>
      <c r="P21" s="16" t="n">
        <v>0.31</v>
      </c>
      <c r="Q21" s="16" t="n">
        <v>0</v>
      </c>
      <c r="R21" s="16" t="n">
        <v>0</v>
      </c>
      <c r="S21" s="17" t="n">
        <f aca="false">IF(U21=0,"",SUM(B21:R21))</f>
        <v>21.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5</v>
      </c>
      <c r="E22" s="16" t="n">
        <v>0.18</v>
      </c>
      <c r="F22" s="16" t="n">
        <v>0.46</v>
      </c>
      <c r="G22" s="16" t="n">
        <v>0.79</v>
      </c>
      <c r="H22" s="16" t="n">
        <v>0.82</v>
      </c>
      <c r="I22" s="16" t="n">
        <v>0.96</v>
      </c>
      <c r="J22" s="16" t="n">
        <v>0.58</v>
      </c>
      <c r="K22" s="16" t="n">
        <v>0.52</v>
      </c>
      <c r="L22" s="16" t="n">
        <v>0.69</v>
      </c>
      <c r="M22" s="16" t="n">
        <v>0.37</v>
      </c>
      <c r="N22" s="16" t="n">
        <v>0.42</v>
      </c>
      <c r="O22" s="16" t="n">
        <v>0.26</v>
      </c>
      <c r="P22" s="16" t="n">
        <v>0.02</v>
      </c>
      <c r="Q22" s="16" t="n">
        <v>0</v>
      </c>
      <c r="R22" s="16" t="n">
        <v>0</v>
      </c>
      <c r="S22" s="17" t="n">
        <f aca="false">IF(U22=0,"",SUM(B22:R22))</f>
        <v>6.1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2</v>
      </c>
      <c r="F23" s="12" t="n">
        <v>0.15</v>
      </c>
      <c r="G23" s="12" t="n">
        <v>0.24</v>
      </c>
      <c r="H23" s="12" t="n">
        <v>0.29</v>
      </c>
      <c r="I23" s="12" t="n">
        <v>0.4</v>
      </c>
      <c r="J23" s="12" t="n">
        <v>0.82</v>
      </c>
      <c r="K23" s="12" t="n">
        <v>0.83</v>
      </c>
      <c r="L23" s="12" t="n">
        <v>0.84</v>
      </c>
      <c r="M23" s="12" t="n">
        <v>0.69</v>
      </c>
      <c r="N23" s="12" t="n">
        <v>0.54</v>
      </c>
      <c r="O23" s="12" t="n">
        <v>0.36</v>
      </c>
      <c r="P23" s="12" t="n">
        <v>0.22</v>
      </c>
      <c r="Q23" s="12" t="n">
        <v>0</v>
      </c>
      <c r="R23" s="12" t="n">
        <v>0</v>
      </c>
      <c r="S23" s="13" t="n">
        <f aca="false">IF(U23=0,"",SUM(B23:R23))</f>
        <v>5.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9</v>
      </c>
      <c r="E24" s="16" t="n">
        <v>0.88</v>
      </c>
      <c r="F24" s="16" t="n">
        <v>1.71</v>
      </c>
      <c r="G24" s="16" t="n">
        <v>2.4</v>
      </c>
      <c r="H24" s="16" t="n">
        <v>3</v>
      </c>
      <c r="I24" s="16" t="n">
        <v>3.34</v>
      </c>
      <c r="J24" s="16" t="n">
        <v>3.34</v>
      </c>
      <c r="K24" s="16" t="n">
        <v>3.48</v>
      </c>
      <c r="L24" s="16" t="n">
        <v>2.99</v>
      </c>
      <c r="M24" s="16" t="n">
        <v>2.7</v>
      </c>
      <c r="N24" s="16" t="n">
        <v>1.98</v>
      </c>
      <c r="O24" s="16" t="n">
        <v>1.04</v>
      </c>
      <c r="P24" s="16" t="n">
        <v>0.34</v>
      </c>
      <c r="Q24" s="16" t="n">
        <v>0</v>
      </c>
      <c r="R24" s="16" t="n">
        <v>0</v>
      </c>
      <c r="S24" s="17" t="n">
        <f aca="false">IF(U24=0,"",SUM(B24:R24))</f>
        <v>27.3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21</v>
      </c>
      <c r="E25" s="16" t="n">
        <v>0.92</v>
      </c>
      <c r="F25" s="16" t="n">
        <v>1.7</v>
      </c>
      <c r="G25" s="16" t="n">
        <v>2.43</v>
      </c>
      <c r="H25" s="16" t="n">
        <v>3.03</v>
      </c>
      <c r="I25" s="16" t="n">
        <v>3.04</v>
      </c>
      <c r="J25" s="16" t="n">
        <v>2.07</v>
      </c>
      <c r="K25" s="16" t="n">
        <v>1.71</v>
      </c>
      <c r="L25" s="16" t="n">
        <v>2.25</v>
      </c>
      <c r="M25" s="16" t="n">
        <v>2.15</v>
      </c>
      <c r="N25" s="16" t="n">
        <v>0.85</v>
      </c>
      <c r="O25" s="16" t="n">
        <v>0.62</v>
      </c>
      <c r="P25" s="16" t="n">
        <v>0.24</v>
      </c>
      <c r="Q25" s="16" t="n">
        <v>0</v>
      </c>
      <c r="R25" s="16" t="n">
        <v>0</v>
      </c>
      <c r="S25" s="17" t="n">
        <f aca="false">IF(U25=0,"",SUM(B25:R25))</f>
        <v>21.2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5</v>
      </c>
      <c r="E26" s="16" t="n">
        <v>0.18</v>
      </c>
      <c r="F26" s="16" t="n">
        <v>0.39</v>
      </c>
      <c r="G26" s="16" t="n">
        <v>0.86</v>
      </c>
      <c r="H26" s="16" t="n">
        <v>0.85</v>
      </c>
      <c r="I26" s="16" t="n">
        <v>0.31</v>
      </c>
      <c r="J26" s="16" t="n">
        <v>0.35</v>
      </c>
      <c r="K26" s="16" t="n">
        <v>0.5</v>
      </c>
      <c r="L26" s="16" t="n">
        <v>0.31</v>
      </c>
      <c r="M26" s="16" t="n">
        <v>0.09</v>
      </c>
      <c r="N26" s="16" t="n">
        <v>0.16</v>
      </c>
      <c r="O26" s="16" t="n">
        <v>0.04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4.0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9</v>
      </c>
      <c r="E27" s="16" t="n">
        <v>0.85</v>
      </c>
      <c r="F27" s="16" t="n">
        <v>1.77</v>
      </c>
      <c r="G27" s="16" t="n">
        <v>2.45</v>
      </c>
      <c r="H27" s="16" t="n">
        <v>2.95</v>
      </c>
      <c r="I27" s="16" t="n">
        <v>3.13</v>
      </c>
      <c r="J27" s="16" t="n">
        <v>2.5</v>
      </c>
      <c r="K27" s="16" t="n">
        <v>2.09</v>
      </c>
      <c r="L27" s="16" t="n">
        <v>2.3</v>
      </c>
      <c r="M27" s="16" t="n">
        <v>1.92</v>
      </c>
      <c r="N27" s="16" t="n">
        <v>1.63</v>
      </c>
      <c r="O27" s="16" t="n">
        <v>1.02</v>
      </c>
      <c r="P27" s="16" t="n">
        <v>0.31</v>
      </c>
      <c r="Q27" s="16" t="n">
        <v>0</v>
      </c>
      <c r="R27" s="16" t="n">
        <v>0</v>
      </c>
      <c r="S27" s="17" t="n">
        <f aca="false">IF(U27=0,"",SUM(B27:R27))</f>
        <v>23.0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6</v>
      </c>
      <c r="E28" s="16" t="n">
        <v>0.32</v>
      </c>
      <c r="F28" s="16" t="n">
        <v>0.57</v>
      </c>
      <c r="G28" s="16" t="n">
        <v>0.71</v>
      </c>
      <c r="H28" s="16" t="n">
        <v>1.06</v>
      </c>
      <c r="I28" s="16" t="n">
        <v>1.09</v>
      </c>
      <c r="J28" s="16" t="n">
        <v>2.08</v>
      </c>
      <c r="K28" s="16" t="n">
        <v>3.41</v>
      </c>
      <c r="L28" s="16" t="n">
        <v>2.55</v>
      </c>
      <c r="M28" s="16" t="n">
        <v>0.9</v>
      </c>
      <c r="N28" s="16" t="n">
        <v>0.19</v>
      </c>
      <c r="O28" s="16" t="n">
        <v>0.7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3.6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18</v>
      </c>
      <c r="E29" s="16" t="n">
        <v>0.78</v>
      </c>
      <c r="F29" s="16" t="n">
        <v>1.65</v>
      </c>
      <c r="G29" s="16" t="n">
        <v>2.31</v>
      </c>
      <c r="H29" s="16" t="n">
        <v>3.1</v>
      </c>
      <c r="I29" s="16" t="n">
        <v>3.49</v>
      </c>
      <c r="J29" s="16" t="n">
        <v>3.68</v>
      </c>
      <c r="K29" s="16" t="n">
        <v>3.62</v>
      </c>
      <c r="L29" s="16" t="n">
        <v>3.24</v>
      </c>
      <c r="M29" s="16" t="n">
        <v>2.68</v>
      </c>
      <c r="N29" s="16" t="n">
        <v>1.97</v>
      </c>
      <c r="O29" s="16" t="n">
        <v>1.15</v>
      </c>
      <c r="P29" s="16" t="n">
        <v>0.42</v>
      </c>
      <c r="Q29" s="16" t="n">
        <v>0</v>
      </c>
      <c r="R29" s="16" t="n">
        <v>0</v>
      </c>
      <c r="S29" s="17" t="n">
        <f aca="false">IF(U29=0,"",SUM(B29:R29))</f>
        <v>28.2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7</v>
      </c>
      <c r="E30" s="16" t="n">
        <v>0.98</v>
      </c>
      <c r="F30" s="16" t="n">
        <v>1.75</v>
      </c>
      <c r="G30" s="16" t="n">
        <v>2.52</v>
      </c>
      <c r="H30" s="16" t="n">
        <v>3.09</v>
      </c>
      <c r="I30" s="16" t="n">
        <v>3.43</v>
      </c>
      <c r="J30" s="16" t="n">
        <v>3.74</v>
      </c>
      <c r="K30" s="16" t="n">
        <v>3.71</v>
      </c>
      <c r="L30" s="16" t="n">
        <v>3</v>
      </c>
      <c r="M30" s="16" t="n">
        <v>2.72</v>
      </c>
      <c r="N30" s="16" t="n">
        <v>2.01</v>
      </c>
      <c r="O30" s="16" t="n">
        <v>1.21</v>
      </c>
      <c r="P30" s="16" t="n">
        <v>0.41</v>
      </c>
      <c r="Q30" s="16" t="n">
        <v>0</v>
      </c>
      <c r="R30" s="16" t="n">
        <v>0</v>
      </c>
      <c r="S30" s="17" t="n">
        <f aca="false">IF(U30=0,"",SUM(B30:R30))</f>
        <v>28.8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3</v>
      </c>
      <c r="E31" s="16" t="n">
        <v>0.96</v>
      </c>
      <c r="F31" s="16" t="n">
        <v>1.72</v>
      </c>
      <c r="G31" s="16" t="n">
        <v>2.28</v>
      </c>
      <c r="H31" s="16" t="n">
        <v>2.91</v>
      </c>
      <c r="I31" s="16" t="n">
        <v>2.89</v>
      </c>
      <c r="J31" s="16" t="n">
        <v>2.95</v>
      </c>
      <c r="K31" s="16" t="n">
        <v>2.81</v>
      </c>
      <c r="L31" s="16" t="n">
        <v>2.76</v>
      </c>
      <c r="M31" s="16" t="n">
        <v>2.32</v>
      </c>
      <c r="N31" s="16" t="n">
        <v>1.82</v>
      </c>
      <c r="O31" s="16" t="n">
        <v>1</v>
      </c>
      <c r="P31" s="16" t="n">
        <v>0.32</v>
      </c>
      <c r="Q31" s="16" t="n">
        <v>0</v>
      </c>
      <c r="R31" s="16" t="n">
        <v>0</v>
      </c>
      <c r="S31" s="17" t="n">
        <f aca="false">IF(U31=0,"",SUM(B31:R31))</f>
        <v>25.0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11</v>
      </c>
      <c r="E32" s="16" t="n">
        <v>0.2</v>
      </c>
      <c r="F32" s="16" t="n">
        <v>0.18</v>
      </c>
      <c r="G32" s="16" t="n">
        <v>0.22</v>
      </c>
      <c r="H32" s="16" t="n">
        <v>0.46</v>
      </c>
      <c r="I32" s="16" t="n">
        <v>1.02</v>
      </c>
      <c r="J32" s="16" t="n">
        <v>1.38</v>
      </c>
      <c r="K32" s="16" t="n">
        <v>1.05</v>
      </c>
      <c r="L32" s="16" t="n">
        <v>0.84</v>
      </c>
      <c r="M32" s="16" t="n">
        <v>0.49</v>
      </c>
      <c r="N32" s="16" t="n">
        <v>0.3</v>
      </c>
      <c r="O32" s="16" t="n">
        <v>0.11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6.3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46</v>
      </c>
      <c r="E34" s="20" t="n">
        <f aca="false">IF(E37=0,"",SUM(E3:E33))</f>
        <v>13.73</v>
      </c>
      <c r="F34" s="20" t="n">
        <f aca="false">IF(F37=0,"",SUM(F3:F33))</f>
        <v>28.72</v>
      </c>
      <c r="G34" s="20" t="n">
        <f aca="false">IF(G37=0,"",SUM(G3:G33))</f>
        <v>45.14</v>
      </c>
      <c r="H34" s="20" t="n">
        <f aca="false">IF(H37=0,"",SUM(H3:H33))</f>
        <v>60.97</v>
      </c>
      <c r="I34" s="20" t="n">
        <f aca="false">IF(I37=0,"",SUM(I3:I33))</f>
        <v>68.7</v>
      </c>
      <c r="J34" s="20" t="n">
        <f aca="false">IF(J37=0,"",SUM(J3:J33))</f>
        <v>73.86</v>
      </c>
      <c r="K34" s="20" t="n">
        <f aca="false">IF(K37=0,"",SUM(K3:K33))</f>
        <v>72.14</v>
      </c>
      <c r="L34" s="20" t="n">
        <f aca="false">IF(L37=0,"",SUM(L3:L33))</f>
        <v>65.01</v>
      </c>
      <c r="M34" s="20" t="n">
        <f aca="false">IF(M37=0,"",SUM(M3:M33))</f>
        <v>48.42</v>
      </c>
      <c r="N34" s="20" t="n">
        <f aca="false">IF(N37=0,"",SUM(N3:N33))</f>
        <v>32.62</v>
      </c>
      <c r="O34" s="20" t="n">
        <f aca="false">IF(O37=0,"",SUM(O3:O33))</f>
        <v>17.75</v>
      </c>
      <c r="P34" s="20" t="n">
        <f aca="false">IF(P37=0,"",SUM(P3:P33))</f>
        <v>4.53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534.0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82</v>
      </c>
      <c r="E35" s="24" t="n">
        <f aca="false">IF(E37=0,"",AVERAGE(E3:E33))</f>
        <v>0.457666666666667</v>
      </c>
      <c r="F35" s="24" t="n">
        <f aca="false">IF(F37=0,"",AVERAGE(F3:F33))</f>
        <v>0.957333333333333</v>
      </c>
      <c r="G35" s="24" t="n">
        <f aca="false">IF(G37=0,"",AVERAGE(G3:G33))</f>
        <v>1.50466666666667</v>
      </c>
      <c r="H35" s="24" t="n">
        <f aca="false">IF(H37=0,"",AVERAGE(H3:H33))</f>
        <v>2.03233333333333</v>
      </c>
      <c r="I35" s="24" t="n">
        <f aca="false">IF(I37=0,"",AVERAGE(I3:I33))</f>
        <v>2.29</v>
      </c>
      <c r="J35" s="24" t="n">
        <f aca="false">IF(J37=0,"",AVERAGE(J3:J33))</f>
        <v>2.462</v>
      </c>
      <c r="K35" s="24" t="n">
        <f aca="false">IF(K37=0,"",AVERAGE(K3:K33))</f>
        <v>2.40466666666667</v>
      </c>
      <c r="L35" s="24" t="n">
        <f aca="false">IF(L37=0,"",AVERAGE(L3:L33))</f>
        <v>2.167</v>
      </c>
      <c r="M35" s="24" t="n">
        <f aca="false">IF(M37=0,"",AVERAGE(M3:M33))</f>
        <v>1.614</v>
      </c>
      <c r="N35" s="24" t="n">
        <f aca="false">IF(N37=0,"",AVERAGE(N3:N33))</f>
        <v>1.08733333333333</v>
      </c>
      <c r="O35" s="24" t="n">
        <f aca="false">IF(O37=0,"",AVERAGE(O3:O33))</f>
        <v>0.591666666666667</v>
      </c>
      <c r="P35" s="24" t="n">
        <f aca="false">IF(P37=0,"",AVERAGE(P3:P33))</f>
        <v>0.151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7.801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3</v>
      </c>
      <c r="E36" s="24" t="n">
        <f aca="false">IF(E37=0,"",MAX(E3:E33))</f>
        <v>0.98</v>
      </c>
      <c r="F36" s="24" t="n">
        <f aca="false">IF(F37=0,"",MAX(F3:F33))</f>
        <v>1.77</v>
      </c>
      <c r="G36" s="24" t="n">
        <f aca="false">IF(G37=0,"",MAX(G3:G33))</f>
        <v>2.52</v>
      </c>
      <c r="H36" s="24" t="n">
        <f aca="false">IF(H37=0,"",MAX(H3:H33))</f>
        <v>3.1</v>
      </c>
      <c r="I36" s="24" t="n">
        <f aca="false">IF(I37=0,"",MAX(I3:I33))</f>
        <v>3.49</v>
      </c>
      <c r="J36" s="24" t="n">
        <f aca="false">IF(J37=0,"",MAX(J3:J33))</f>
        <v>3.74</v>
      </c>
      <c r="K36" s="24" t="n">
        <f aca="false">IF(K37=0,"",MAX(K3:K33))</f>
        <v>3.71</v>
      </c>
      <c r="L36" s="24" t="n">
        <f aca="false">IF(L37=0,"",MAX(L3:L33))</f>
        <v>3.24</v>
      </c>
      <c r="M36" s="24" t="n">
        <f aca="false">IF(M37=0,"",MAX(M3:M33))</f>
        <v>2.72</v>
      </c>
      <c r="N36" s="24" t="n">
        <f aca="false">IF(N37=0,"",MAX(N3:N33))</f>
        <v>2.01</v>
      </c>
      <c r="O36" s="24" t="n">
        <f aca="false">IF(O37=0,"",MAX(O3:O33))</f>
        <v>1.21</v>
      </c>
      <c r="P36" s="24" t="n">
        <f aca="false">IF(P37=0,"",MAX(P3:P33))</f>
        <v>0.42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8.8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3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1</v>
      </c>
      <c r="E3" s="12" t="n">
        <v>0.2</v>
      </c>
      <c r="F3" s="12" t="n">
        <v>0.74</v>
      </c>
      <c r="G3" s="12" t="n">
        <v>0.69</v>
      </c>
      <c r="H3" s="12" t="n">
        <v>1.18</v>
      </c>
      <c r="I3" s="12" t="n">
        <v>1.43</v>
      </c>
      <c r="J3" s="12" t="n">
        <v>3.21</v>
      </c>
      <c r="K3" s="12" t="n">
        <v>3.2</v>
      </c>
      <c r="L3" s="12" t="n">
        <v>1.93</v>
      </c>
      <c r="M3" s="12" t="n">
        <v>1.06</v>
      </c>
      <c r="N3" s="12" t="n">
        <v>0.67</v>
      </c>
      <c r="O3" s="12" t="n">
        <v>0.34</v>
      </c>
      <c r="P3" s="12" t="n">
        <v>0.02</v>
      </c>
      <c r="Q3" s="12" t="n">
        <v>0</v>
      </c>
      <c r="R3" s="12" t="n">
        <v>0</v>
      </c>
      <c r="S3" s="13" t="n">
        <f aca="false">IF(U3=0,"",SUM(B3:R3))</f>
        <v>14.6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29</v>
      </c>
      <c r="F4" s="16" t="n">
        <v>0.73</v>
      </c>
      <c r="G4" s="16" t="n">
        <v>1.04</v>
      </c>
      <c r="H4" s="16" t="n">
        <v>1.3</v>
      </c>
      <c r="I4" s="16" t="n">
        <v>1.62</v>
      </c>
      <c r="J4" s="16" t="n">
        <v>1.34</v>
      </c>
      <c r="K4" s="16" t="n">
        <v>1.63</v>
      </c>
      <c r="L4" s="16" t="n">
        <v>3.37</v>
      </c>
      <c r="M4" s="16" t="n">
        <v>2.24</v>
      </c>
      <c r="N4" s="16" t="n">
        <v>1.34</v>
      </c>
      <c r="O4" s="16" t="n">
        <v>1.18</v>
      </c>
      <c r="P4" s="16" t="n">
        <v>0.23</v>
      </c>
      <c r="Q4" s="16" t="n">
        <v>0.01</v>
      </c>
      <c r="R4" s="16" t="n">
        <v>0</v>
      </c>
      <c r="S4" s="17" t="n">
        <f aca="false">IF(U4=0,"",SUM(B4:R4))</f>
        <v>16.3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24</v>
      </c>
      <c r="E5" s="16" t="n">
        <v>0.65</v>
      </c>
      <c r="F5" s="16" t="n">
        <v>1.6</v>
      </c>
      <c r="G5" s="16" t="n">
        <v>1.7</v>
      </c>
      <c r="H5" s="16" t="n">
        <v>1.96</v>
      </c>
      <c r="I5" s="16" t="n">
        <v>3.49</v>
      </c>
      <c r="J5" s="16" t="n">
        <v>3.83</v>
      </c>
      <c r="K5" s="16" t="n">
        <v>2.79</v>
      </c>
      <c r="L5" s="16" t="n">
        <v>2.95</v>
      </c>
      <c r="M5" s="16" t="n">
        <v>2.1</v>
      </c>
      <c r="N5" s="16" t="n">
        <v>2.03</v>
      </c>
      <c r="O5" s="16" t="n">
        <v>1.09</v>
      </c>
      <c r="P5" s="16" t="n">
        <v>0.16</v>
      </c>
      <c r="Q5" s="16" t="n">
        <v>0</v>
      </c>
      <c r="R5" s="16" t="n">
        <v>0</v>
      </c>
      <c r="S5" s="17" t="n">
        <f aca="false">IF(U5=0,"",SUM(B5:R5))</f>
        <v>24.5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29</v>
      </c>
      <c r="E6" s="16" t="n">
        <v>0.93</v>
      </c>
      <c r="F6" s="16" t="n">
        <v>1.68</v>
      </c>
      <c r="G6" s="16" t="n">
        <v>2.48</v>
      </c>
      <c r="H6" s="16" t="n">
        <v>3.09</v>
      </c>
      <c r="I6" s="16" t="n">
        <v>3.49</v>
      </c>
      <c r="J6" s="16" t="n">
        <v>3.67</v>
      </c>
      <c r="K6" s="16" t="n">
        <v>3.52</v>
      </c>
      <c r="L6" s="16" t="n">
        <v>3.2</v>
      </c>
      <c r="M6" s="16" t="n">
        <v>1.98</v>
      </c>
      <c r="N6" s="16" t="n">
        <v>1.84</v>
      </c>
      <c r="O6" s="16" t="n">
        <v>0.92</v>
      </c>
      <c r="P6" s="16" t="n">
        <v>0.17</v>
      </c>
      <c r="Q6" s="16" t="n">
        <v>0.01</v>
      </c>
      <c r="R6" s="16" t="n">
        <v>0</v>
      </c>
      <c r="S6" s="17" t="n">
        <f aca="false">IF(U6=0,"",SUM(B6:R6))</f>
        <v>27.27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31</v>
      </c>
      <c r="E7" s="16" t="n">
        <v>1.03</v>
      </c>
      <c r="F7" s="16" t="n">
        <v>1.81</v>
      </c>
      <c r="G7" s="16" t="n">
        <v>2.52</v>
      </c>
      <c r="H7" s="16" t="n">
        <v>3.03</v>
      </c>
      <c r="I7" s="16" t="n">
        <v>3.32</v>
      </c>
      <c r="J7" s="16" t="n">
        <v>3.47</v>
      </c>
      <c r="K7" s="16" t="n">
        <v>2.44</v>
      </c>
      <c r="L7" s="16" t="n">
        <v>3</v>
      </c>
      <c r="M7" s="16" t="n">
        <v>2.49</v>
      </c>
      <c r="N7" s="16" t="n">
        <v>1.82</v>
      </c>
      <c r="O7" s="16" t="n">
        <v>1.07</v>
      </c>
      <c r="P7" s="16" t="n">
        <v>0.38</v>
      </c>
      <c r="Q7" s="16" t="n">
        <v>0.01</v>
      </c>
      <c r="R7" s="16" t="n">
        <v>0</v>
      </c>
      <c r="S7" s="17" t="n">
        <f aca="false">IF(U7=0,"",SUM(B7:R7))</f>
        <v>26.7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27</v>
      </c>
      <c r="E8" s="16" t="n">
        <v>0.92</v>
      </c>
      <c r="F8" s="16" t="n">
        <v>1.71</v>
      </c>
      <c r="G8" s="16" t="n">
        <v>2.41</v>
      </c>
      <c r="H8" s="16" t="n">
        <v>2.92</v>
      </c>
      <c r="I8" s="16" t="n">
        <v>3.11</v>
      </c>
      <c r="J8" s="16" t="n">
        <v>3.42</v>
      </c>
      <c r="K8" s="16" t="n">
        <v>3.37</v>
      </c>
      <c r="L8" s="16" t="n">
        <v>2.88</v>
      </c>
      <c r="M8" s="16" t="n">
        <v>2.24</v>
      </c>
      <c r="N8" s="16" t="n">
        <v>1.72</v>
      </c>
      <c r="O8" s="16" t="n">
        <v>0.7</v>
      </c>
      <c r="P8" s="16" t="n">
        <v>0.11</v>
      </c>
      <c r="Q8" s="16" t="n">
        <v>0.02</v>
      </c>
      <c r="R8" s="16" t="n">
        <v>0</v>
      </c>
      <c r="S8" s="17" t="n">
        <f aca="false">IF(U8=0,"",SUM(B8:R8))</f>
        <v>25.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38</v>
      </c>
      <c r="E9" s="16" t="n">
        <v>1.16</v>
      </c>
      <c r="F9" s="16" t="n">
        <v>1.97</v>
      </c>
      <c r="G9" s="16" t="n">
        <v>2.78</v>
      </c>
      <c r="H9" s="16" t="n">
        <v>3.04</v>
      </c>
      <c r="I9" s="16" t="n">
        <v>2.82</v>
      </c>
      <c r="J9" s="16" t="n">
        <v>3.72</v>
      </c>
      <c r="K9" s="16" t="n">
        <v>3.38</v>
      </c>
      <c r="L9" s="16" t="n">
        <v>2.77</v>
      </c>
      <c r="M9" s="16" t="n">
        <v>2.59</v>
      </c>
      <c r="N9" s="16" t="n">
        <v>2.19</v>
      </c>
      <c r="O9" s="16" t="n">
        <v>1.36</v>
      </c>
      <c r="P9" s="16" t="n">
        <v>0.54</v>
      </c>
      <c r="Q9" s="16" t="n">
        <v>0</v>
      </c>
      <c r="R9" s="16" t="n">
        <v>0</v>
      </c>
      <c r="S9" s="17" t="n">
        <f aca="false">IF(U9=0,"",SUM(B9:R9))</f>
        <v>28.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38</v>
      </c>
      <c r="E10" s="16" t="n">
        <v>1.13</v>
      </c>
      <c r="F10" s="16" t="n">
        <v>1.88</v>
      </c>
      <c r="G10" s="16" t="n">
        <v>2.56</v>
      </c>
      <c r="H10" s="16" t="n">
        <v>2.9</v>
      </c>
      <c r="I10" s="16" t="n">
        <v>3.36</v>
      </c>
      <c r="J10" s="16" t="n">
        <v>3.61</v>
      </c>
      <c r="K10" s="16" t="n">
        <v>3.53</v>
      </c>
      <c r="L10" s="16" t="n">
        <v>3.17</v>
      </c>
      <c r="M10" s="16" t="n">
        <v>2.62</v>
      </c>
      <c r="N10" s="16" t="n">
        <v>2.03</v>
      </c>
      <c r="O10" s="16" t="n">
        <v>1.13</v>
      </c>
      <c r="P10" s="16" t="n">
        <v>0.36</v>
      </c>
      <c r="Q10" s="16" t="n">
        <v>0.01</v>
      </c>
      <c r="R10" s="16" t="n">
        <v>0</v>
      </c>
      <c r="S10" s="17" t="n">
        <f aca="false">IF(U10=0,"",SUM(B10:R10))</f>
        <v>28.6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32</v>
      </c>
      <c r="E11" s="16" t="n">
        <v>0.98</v>
      </c>
      <c r="F11" s="16" t="n">
        <v>1.71</v>
      </c>
      <c r="G11" s="16" t="n">
        <v>2.43</v>
      </c>
      <c r="H11" s="16" t="n">
        <v>2.99</v>
      </c>
      <c r="I11" s="16" t="n">
        <v>3.33</v>
      </c>
      <c r="J11" s="16" t="n">
        <v>3.51</v>
      </c>
      <c r="K11" s="16" t="n">
        <v>3.45</v>
      </c>
      <c r="L11" s="16" t="n">
        <v>3.11</v>
      </c>
      <c r="M11" s="16" t="n">
        <v>2.57</v>
      </c>
      <c r="N11" s="16" t="n">
        <v>1.88</v>
      </c>
      <c r="O11" s="16" t="n">
        <v>1.13</v>
      </c>
      <c r="P11" s="16" t="n">
        <v>0.42</v>
      </c>
      <c r="Q11" s="16" t="n">
        <v>0.02</v>
      </c>
      <c r="R11" s="16" t="n">
        <v>0</v>
      </c>
      <c r="S11" s="17" t="n">
        <f aca="false">IF(U11=0,"",SUM(B11:R11))</f>
        <v>27.8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37</v>
      </c>
      <c r="E12" s="16" t="n">
        <v>1</v>
      </c>
      <c r="F12" s="16" t="n">
        <v>1.79</v>
      </c>
      <c r="G12" s="16" t="n">
        <v>2.52</v>
      </c>
      <c r="H12" s="16" t="n">
        <v>3.05</v>
      </c>
      <c r="I12" s="16" t="n">
        <v>3.42</v>
      </c>
      <c r="J12" s="16" t="n">
        <v>3.52</v>
      </c>
      <c r="K12" s="16" t="n">
        <v>3.31</v>
      </c>
      <c r="L12" s="16" t="n">
        <v>2.23</v>
      </c>
      <c r="M12" s="16" t="n">
        <v>1.5</v>
      </c>
      <c r="N12" s="16" t="n">
        <v>1.07</v>
      </c>
      <c r="O12" s="16" t="n">
        <v>0.59</v>
      </c>
      <c r="P12" s="16" t="n">
        <v>0.19</v>
      </c>
      <c r="Q12" s="16" t="n">
        <v>0</v>
      </c>
      <c r="R12" s="16" t="n">
        <v>0</v>
      </c>
      <c r="S12" s="17" t="n">
        <f aca="false">IF(U12=0,"",SUM(B12:R12))</f>
        <v>24.5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9</v>
      </c>
      <c r="F13" s="12" t="n">
        <v>0.44</v>
      </c>
      <c r="G13" s="12" t="n">
        <v>1.24</v>
      </c>
      <c r="H13" s="12" t="n">
        <v>0.74</v>
      </c>
      <c r="I13" s="12" t="n">
        <v>0.47</v>
      </c>
      <c r="J13" s="12" t="n">
        <v>0.36</v>
      </c>
      <c r="K13" s="12" t="n">
        <v>0.31</v>
      </c>
      <c r="L13" s="12" t="n">
        <v>0.36</v>
      </c>
      <c r="M13" s="12" t="n">
        <v>0.2</v>
      </c>
      <c r="N13" s="12" t="n">
        <v>0.15</v>
      </c>
      <c r="O13" s="12" t="n">
        <v>0.04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4.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7</v>
      </c>
      <c r="E14" s="16" t="n">
        <v>0.81</v>
      </c>
      <c r="F14" s="16" t="n">
        <v>1.77</v>
      </c>
      <c r="G14" s="16" t="n">
        <v>2.61</v>
      </c>
      <c r="H14" s="16" t="n">
        <v>3.11</v>
      </c>
      <c r="I14" s="16" t="n">
        <v>3.28</v>
      </c>
      <c r="J14" s="16" t="n">
        <v>2.41</v>
      </c>
      <c r="K14" s="16" t="n">
        <v>1.01</v>
      </c>
      <c r="L14" s="16" t="n">
        <v>0.89</v>
      </c>
      <c r="M14" s="16" t="n">
        <v>0.81</v>
      </c>
      <c r="N14" s="16" t="n">
        <v>0.67</v>
      </c>
      <c r="O14" s="16" t="n">
        <v>0.43</v>
      </c>
      <c r="P14" s="16" t="n">
        <v>0.16</v>
      </c>
      <c r="Q14" s="16" t="n">
        <v>0</v>
      </c>
      <c r="R14" s="16" t="n">
        <v>0</v>
      </c>
      <c r="S14" s="17" t="n">
        <f aca="false">IF(U14=0,"",SUM(B14:R14))</f>
        <v>18.1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1</v>
      </c>
      <c r="F15" s="16" t="n">
        <v>0.26</v>
      </c>
      <c r="G15" s="16" t="n">
        <v>0.78</v>
      </c>
      <c r="H15" s="16" t="n">
        <v>0.95</v>
      </c>
      <c r="I15" s="16" t="n">
        <v>0.9</v>
      </c>
      <c r="J15" s="16" t="n">
        <v>2.13</v>
      </c>
      <c r="K15" s="16" t="n">
        <v>2.82</v>
      </c>
      <c r="L15" s="16" t="n">
        <v>2.69</v>
      </c>
      <c r="M15" s="16" t="n">
        <v>1.53</v>
      </c>
      <c r="N15" s="16" t="n">
        <v>1.1</v>
      </c>
      <c r="O15" s="16" t="n">
        <v>0.44</v>
      </c>
      <c r="P15" s="16" t="n">
        <v>0.32</v>
      </c>
      <c r="Q15" s="16" t="n">
        <v>0.01</v>
      </c>
      <c r="R15" s="16" t="n">
        <v>0</v>
      </c>
      <c r="S15" s="17" t="n">
        <f aca="false">IF(U15=0,"",SUM(B15:R15))</f>
        <v>14.04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.02</v>
      </c>
      <c r="D16" s="16" t="n">
        <v>0.39</v>
      </c>
      <c r="E16" s="16" t="n">
        <v>1.11</v>
      </c>
      <c r="F16" s="16" t="n">
        <v>1.92</v>
      </c>
      <c r="G16" s="16" t="n">
        <v>2.57</v>
      </c>
      <c r="H16" s="16" t="n">
        <v>3.04</v>
      </c>
      <c r="I16" s="16" t="n">
        <v>3.39</v>
      </c>
      <c r="J16" s="16" t="n">
        <v>3.51</v>
      </c>
      <c r="K16" s="16" t="n">
        <v>3.41</v>
      </c>
      <c r="L16" s="16" t="n">
        <v>2.96</v>
      </c>
      <c r="M16" s="16" t="n">
        <v>2.5</v>
      </c>
      <c r="N16" s="16" t="n">
        <v>1.87</v>
      </c>
      <c r="O16" s="16" t="n">
        <v>0.96</v>
      </c>
      <c r="P16" s="16" t="n">
        <v>0.37</v>
      </c>
      <c r="Q16" s="16" t="n">
        <v>0.02</v>
      </c>
      <c r="R16" s="16" t="n">
        <v>0</v>
      </c>
      <c r="S16" s="17" t="n">
        <f aca="false">IF(U16=0,"",SUM(B16:R16))</f>
        <v>28.0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29</v>
      </c>
      <c r="E17" s="16" t="n">
        <v>0.42</v>
      </c>
      <c r="F17" s="16" t="n">
        <v>0.88</v>
      </c>
      <c r="G17" s="16" t="n">
        <v>1.42</v>
      </c>
      <c r="H17" s="16" t="n">
        <v>2.64</v>
      </c>
      <c r="I17" s="16" t="n">
        <v>3.39</v>
      </c>
      <c r="J17" s="16" t="n">
        <v>3.55</v>
      </c>
      <c r="K17" s="16" t="n">
        <v>3.47</v>
      </c>
      <c r="L17" s="16" t="n">
        <v>2.9</v>
      </c>
      <c r="M17" s="16" t="n">
        <v>1.58</v>
      </c>
      <c r="N17" s="16" t="n">
        <v>0.53</v>
      </c>
      <c r="O17" s="16" t="n">
        <v>0.32</v>
      </c>
      <c r="P17" s="16" t="n">
        <v>0.15</v>
      </c>
      <c r="Q17" s="16" t="n">
        <v>0.01</v>
      </c>
      <c r="R17" s="16" t="n">
        <v>0</v>
      </c>
      <c r="S17" s="17" t="n">
        <f aca="false">IF(U17=0,"",SUM(B17:R17))</f>
        <v>21.5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2</v>
      </c>
      <c r="E18" s="16" t="n">
        <v>0.79</v>
      </c>
      <c r="F18" s="16" t="n">
        <v>1.76</v>
      </c>
      <c r="G18" s="16" t="n">
        <v>2.44</v>
      </c>
      <c r="H18" s="16" t="n">
        <v>2.98</v>
      </c>
      <c r="I18" s="16" t="n">
        <v>3.17</v>
      </c>
      <c r="J18" s="16" t="n">
        <v>3.45</v>
      </c>
      <c r="K18" s="16" t="n">
        <v>3.49</v>
      </c>
      <c r="L18" s="16" t="n">
        <v>1.43</v>
      </c>
      <c r="M18" s="16" t="n">
        <v>0.39</v>
      </c>
      <c r="N18" s="16" t="n">
        <v>0.23</v>
      </c>
      <c r="O18" s="16" t="n">
        <v>0.42</v>
      </c>
      <c r="P18" s="16" t="n">
        <v>0.23</v>
      </c>
      <c r="Q18" s="16" t="n">
        <v>0</v>
      </c>
      <c r="R18" s="16" t="n">
        <v>0</v>
      </c>
      <c r="S18" s="17" t="n">
        <f aca="false">IF(U18=0,"",SUM(B18:R18))</f>
        <v>20.9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42</v>
      </c>
      <c r="E19" s="16" t="n">
        <v>1.18</v>
      </c>
      <c r="F19" s="16" t="n">
        <v>1.97</v>
      </c>
      <c r="G19" s="16" t="n">
        <v>2.7</v>
      </c>
      <c r="H19" s="16" t="n">
        <v>2.89</v>
      </c>
      <c r="I19" s="16" t="n">
        <v>3.56</v>
      </c>
      <c r="J19" s="16" t="n">
        <v>3.69</v>
      </c>
      <c r="K19" s="16" t="n">
        <v>3.62</v>
      </c>
      <c r="L19" s="16" t="n">
        <v>3.28</v>
      </c>
      <c r="M19" s="16" t="n">
        <v>2.73</v>
      </c>
      <c r="N19" s="16" t="n">
        <v>2.04</v>
      </c>
      <c r="O19" s="16" t="n">
        <v>1.29</v>
      </c>
      <c r="P19" s="16" t="n">
        <v>0.54</v>
      </c>
      <c r="Q19" s="16" t="n">
        <v>0.03</v>
      </c>
      <c r="R19" s="16" t="n">
        <v>0</v>
      </c>
      <c r="S19" s="17" t="n">
        <f aca="false">IF(U19=0,"",SUM(B19:R19))</f>
        <v>29.9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42</v>
      </c>
      <c r="E20" s="16" t="n">
        <v>1.23</v>
      </c>
      <c r="F20" s="16" t="n">
        <v>1.96</v>
      </c>
      <c r="G20" s="16" t="n">
        <v>2.55</v>
      </c>
      <c r="H20" s="16" t="n">
        <v>3.11</v>
      </c>
      <c r="I20" s="16" t="n">
        <v>3.45</v>
      </c>
      <c r="J20" s="16" t="n">
        <v>3.55</v>
      </c>
      <c r="K20" s="16" t="n">
        <v>3.4</v>
      </c>
      <c r="L20" s="16" t="n">
        <v>3.01</v>
      </c>
      <c r="M20" s="16" t="n">
        <v>2.72</v>
      </c>
      <c r="N20" s="16" t="n">
        <v>2.02</v>
      </c>
      <c r="O20" s="16" t="n">
        <v>1.16</v>
      </c>
      <c r="P20" s="16" t="n">
        <v>0.39</v>
      </c>
      <c r="Q20" s="16" t="n">
        <v>0.02</v>
      </c>
      <c r="R20" s="16" t="n">
        <v>0</v>
      </c>
      <c r="S20" s="17" t="n">
        <f aca="false">IF(U20=0,"",SUM(B20:R20))</f>
        <v>28.9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.02</v>
      </c>
      <c r="D21" s="16" t="n">
        <v>0.44</v>
      </c>
      <c r="E21" s="16" t="n">
        <v>1.15</v>
      </c>
      <c r="F21" s="16" t="n">
        <v>1.14</v>
      </c>
      <c r="G21" s="16" t="n">
        <v>2.21</v>
      </c>
      <c r="H21" s="16" t="n">
        <v>2.92</v>
      </c>
      <c r="I21" s="16" t="n">
        <v>3.55</v>
      </c>
      <c r="J21" s="16" t="n">
        <v>3.57</v>
      </c>
      <c r="K21" s="16" t="n">
        <v>3.2</v>
      </c>
      <c r="L21" s="16" t="n">
        <v>2.39</v>
      </c>
      <c r="M21" s="16" t="n">
        <v>1.46</v>
      </c>
      <c r="N21" s="16" t="n">
        <v>0.66</v>
      </c>
      <c r="O21" s="16" t="n">
        <v>0.39</v>
      </c>
      <c r="P21" s="16" t="n">
        <v>0.11</v>
      </c>
      <c r="Q21" s="16" t="n">
        <v>0</v>
      </c>
      <c r="R21" s="16" t="n">
        <v>0</v>
      </c>
      <c r="S21" s="17" t="n">
        <f aca="false">IF(U21=0,"",SUM(B21:R21))</f>
        <v>23.2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6</v>
      </c>
      <c r="E22" s="16" t="n">
        <v>0.18</v>
      </c>
      <c r="F22" s="16" t="n">
        <v>0.38</v>
      </c>
      <c r="G22" s="16" t="n">
        <v>0.76</v>
      </c>
      <c r="H22" s="16" t="n">
        <v>1.14</v>
      </c>
      <c r="I22" s="16" t="n">
        <v>0.93</v>
      </c>
      <c r="J22" s="16" t="n">
        <v>1.04</v>
      </c>
      <c r="K22" s="16" t="n">
        <v>0.9</v>
      </c>
      <c r="L22" s="16" t="n">
        <v>0.71</v>
      </c>
      <c r="M22" s="16" t="n">
        <v>0.4</v>
      </c>
      <c r="N22" s="16" t="n">
        <v>0.24</v>
      </c>
      <c r="O22" s="16" t="n">
        <v>0.22</v>
      </c>
      <c r="P22" s="16" t="n">
        <v>0.01</v>
      </c>
      <c r="Q22" s="16" t="n">
        <v>0</v>
      </c>
      <c r="R22" s="16" t="n">
        <v>0</v>
      </c>
      <c r="S22" s="17" t="n">
        <f aca="false">IF(U22=0,"",SUM(B22:R22))</f>
        <v>6.9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23</v>
      </c>
      <c r="E23" s="12" t="n">
        <v>0.56</v>
      </c>
      <c r="F23" s="12" t="n">
        <v>1.31</v>
      </c>
      <c r="G23" s="12" t="n">
        <v>1.15</v>
      </c>
      <c r="H23" s="12" t="n">
        <v>1.68</v>
      </c>
      <c r="I23" s="12" t="n">
        <v>2.48</v>
      </c>
      <c r="J23" s="12" t="n">
        <v>2.56</v>
      </c>
      <c r="K23" s="12" t="n">
        <v>2.36</v>
      </c>
      <c r="L23" s="12" t="n">
        <v>3.01</v>
      </c>
      <c r="M23" s="12" t="n">
        <v>2.66</v>
      </c>
      <c r="N23" s="12" t="n">
        <v>1.99</v>
      </c>
      <c r="O23" s="12" t="n">
        <v>1.05</v>
      </c>
      <c r="P23" s="12" t="n">
        <v>0.11</v>
      </c>
      <c r="Q23" s="12" t="n">
        <v>0.02</v>
      </c>
      <c r="R23" s="12" t="n">
        <v>0</v>
      </c>
      <c r="S23" s="13" t="n">
        <f aca="false">IF(U23=0,"",SUM(B23:R23))</f>
        <v>21.1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39</v>
      </c>
      <c r="E24" s="16" t="n">
        <v>1.06</v>
      </c>
      <c r="F24" s="16" t="n">
        <v>1.75</v>
      </c>
      <c r="G24" s="16" t="n">
        <v>2.46</v>
      </c>
      <c r="H24" s="16" t="n">
        <v>2.96</v>
      </c>
      <c r="I24" s="16" t="n">
        <v>3.34</v>
      </c>
      <c r="J24" s="16" t="n">
        <v>3.48</v>
      </c>
      <c r="K24" s="16" t="n">
        <v>3.37</v>
      </c>
      <c r="L24" s="16" t="n">
        <v>3.03</v>
      </c>
      <c r="M24" s="16" t="n">
        <v>2.48</v>
      </c>
      <c r="N24" s="16" t="n">
        <v>1.85</v>
      </c>
      <c r="O24" s="16" t="n">
        <v>1.13</v>
      </c>
      <c r="P24" s="16" t="n">
        <v>0.45</v>
      </c>
      <c r="Q24" s="16" t="n">
        <v>0.04</v>
      </c>
      <c r="R24" s="16" t="n">
        <v>0</v>
      </c>
      <c r="S24" s="17" t="n">
        <f aca="false">IF(U24=0,"",SUM(B24:R24))</f>
        <v>27.7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.02</v>
      </c>
      <c r="D25" s="16" t="n">
        <v>0.4</v>
      </c>
      <c r="E25" s="16" t="n">
        <v>1.14</v>
      </c>
      <c r="F25" s="16" t="n">
        <v>1.86</v>
      </c>
      <c r="G25" s="16" t="n">
        <v>2.52</v>
      </c>
      <c r="H25" s="16" t="n">
        <v>3.05</v>
      </c>
      <c r="I25" s="16" t="n">
        <v>3.5</v>
      </c>
      <c r="J25" s="16" t="n">
        <v>3.64</v>
      </c>
      <c r="K25" s="16" t="n">
        <v>3.45</v>
      </c>
      <c r="L25" s="16" t="n">
        <v>2.43</v>
      </c>
      <c r="M25" s="16" t="n">
        <v>2.77</v>
      </c>
      <c r="N25" s="16" t="n">
        <v>2.05</v>
      </c>
      <c r="O25" s="16" t="n">
        <v>1.33</v>
      </c>
      <c r="P25" s="16" t="n">
        <v>0.56</v>
      </c>
      <c r="Q25" s="16" t="n">
        <v>0.04</v>
      </c>
      <c r="R25" s="16" t="n">
        <v>0</v>
      </c>
      <c r="S25" s="17" t="n">
        <f aca="false">IF(U25=0,"",SUM(B25:R25))</f>
        <v>28.7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.03</v>
      </c>
      <c r="D26" s="16" t="n">
        <v>0.47</v>
      </c>
      <c r="E26" s="16" t="n">
        <v>1.23</v>
      </c>
      <c r="F26" s="16" t="n">
        <v>1.99</v>
      </c>
      <c r="G26" s="16" t="n">
        <v>2.65</v>
      </c>
      <c r="H26" s="16" t="n">
        <v>3.11</v>
      </c>
      <c r="I26" s="16" t="n">
        <v>3.48</v>
      </c>
      <c r="J26" s="16" t="n">
        <v>3.36</v>
      </c>
      <c r="K26" s="16" t="n">
        <v>2.21</v>
      </c>
      <c r="L26" s="16" t="n">
        <v>3.06</v>
      </c>
      <c r="M26" s="16" t="n">
        <v>2.54</v>
      </c>
      <c r="N26" s="16" t="n">
        <v>2.08</v>
      </c>
      <c r="O26" s="16" t="n">
        <v>1.3</v>
      </c>
      <c r="P26" s="16" t="n">
        <v>0.57</v>
      </c>
      <c r="Q26" s="16" t="n">
        <v>0.05</v>
      </c>
      <c r="R26" s="16" t="n">
        <v>0</v>
      </c>
      <c r="S26" s="17" t="n">
        <f aca="false">IF(U26=0,"",SUM(B26:R26))</f>
        <v>28.1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.03</v>
      </c>
      <c r="D27" s="16" t="n">
        <v>0.46</v>
      </c>
      <c r="E27" s="16" t="n">
        <v>1.18</v>
      </c>
      <c r="F27" s="16" t="n">
        <v>1.95</v>
      </c>
      <c r="G27" s="16" t="n">
        <v>2.6</v>
      </c>
      <c r="H27" s="16" t="n">
        <v>3.09</v>
      </c>
      <c r="I27" s="16" t="n">
        <v>3.47</v>
      </c>
      <c r="J27" s="16" t="n">
        <v>3.59</v>
      </c>
      <c r="K27" s="16" t="n">
        <v>3.47</v>
      </c>
      <c r="L27" s="16" t="n">
        <v>3.03</v>
      </c>
      <c r="M27" s="16" t="n">
        <v>2.43</v>
      </c>
      <c r="N27" s="16" t="n">
        <v>1.77</v>
      </c>
      <c r="O27" s="16" t="n">
        <v>0.95</v>
      </c>
      <c r="P27" s="16" t="n">
        <v>0.35</v>
      </c>
      <c r="Q27" s="16" t="n">
        <v>0.04</v>
      </c>
      <c r="R27" s="16" t="n">
        <v>0</v>
      </c>
      <c r="S27" s="17" t="n">
        <f aca="false">IF(U27=0,"",SUM(B27:R27))</f>
        <v>28.4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6</v>
      </c>
      <c r="E28" s="16" t="n">
        <v>0.38</v>
      </c>
      <c r="F28" s="16" t="n">
        <v>0.8</v>
      </c>
      <c r="G28" s="16" t="n">
        <v>1.13</v>
      </c>
      <c r="H28" s="16" t="n">
        <v>1.44</v>
      </c>
      <c r="I28" s="16" t="n">
        <v>2.11</v>
      </c>
      <c r="J28" s="16" t="n">
        <v>3.03</v>
      </c>
      <c r="K28" s="16" t="n">
        <v>3.19</v>
      </c>
      <c r="L28" s="16" t="n">
        <v>2.95</v>
      </c>
      <c r="M28" s="16" t="n">
        <v>2.5</v>
      </c>
      <c r="N28" s="16" t="n">
        <v>1.86</v>
      </c>
      <c r="O28" s="16" t="n">
        <v>0.96</v>
      </c>
      <c r="P28" s="16" t="n">
        <v>0.25</v>
      </c>
      <c r="Q28" s="16" t="n">
        <v>0.02</v>
      </c>
      <c r="R28" s="16" t="n">
        <v>0</v>
      </c>
      <c r="S28" s="17" t="n">
        <f aca="false">IF(U28=0,"",SUM(B28:R28))</f>
        <v>20.6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18</v>
      </c>
      <c r="E29" s="16" t="n">
        <v>0.65</v>
      </c>
      <c r="F29" s="16" t="n">
        <v>1.34</v>
      </c>
      <c r="G29" s="16" t="n">
        <v>2.02</v>
      </c>
      <c r="H29" s="16" t="n">
        <v>2.74</v>
      </c>
      <c r="I29" s="16" t="n">
        <v>3.11</v>
      </c>
      <c r="J29" s="16" t="n">
        <v>3.07</v>
      </c>
      <c r="K29" s="16" t="n">
        <v>2.96</v>
      </c>
      <c r="L29" s="16" t="n">
        <v>2.41</v>
      </c>
      <c r="M29" s="16" t="n">
        <v>1.98</v>
      </c>
      <c r="N29" s="16" t="n">
        <v>1.76</v>
      </c>
      <c r="O29" s="16" t="n">
        <v>0.9</v>
      </c>
      <c r="P29" s="16" t="n">
        <v>0.33</v>
      </c>
      <c r="Q29" s="16" t="n">
        <v>0.04</v>
      </c>
      <c r="R29" s="16" t="n">
        <v>0</v>
      </c>
      <c r="S29" s="17" t="n">
        <f aca="false">IF(U29=0,"",SUM(B29:R29))</f>
        <v>23.4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.01</v>
      </c>
      <c r="D30" s="16" t="n">
        <v>0.33</v>
      </c>
      <c r="E30" s="16" t="n">
        <v>0.93</v>
      </c>
      <c r="F30" s="16" t="n">
        <v>1.34</v>
      </c>
      <c r="G30" s="16" t="n">
        <v>2.2</v>
      </c>
      <c r="H30" s="16" t="n">
        <v>2.84</v>
      </c>
      <c r="I30" s="16" t="n">
        <v>3.09</v>
      </c>
      <c r="J30" s="16" t="n">
        <v>3.38</v>
      </c>
      <c r="K30" s="16" t="n">
        <v>3.16</v>
      </c>
      <c r="L30" s="16" t="n">
        <v>1.84</v>
      </c>
      <c r="M30" s="16" t="n">
        <v>0.83</v>
      </c>
      <c r="N30" s="16" t="n">
        <v>0.6</v>
      </c>
      <c r="O30" s="16" t="n">
        <v>0.51</v>
      </c>
      <c r="P30" s="16" t="n">
        <v>0.22</v>
      </c>
      <c r="Q30" s="16" t="n">
        <v>0.02</v>
      </c>
      <c r="R30" s="16" t="n">
        <v>0</v>
      </c>
      <c r="S30" s="17" t="n">
        <f aca="false">IF(U30=0,"",SUM(B30:R30))</f>
        <v>21.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23</v>
      </c>
      <c r="F31" s="16" t="n">
        <v>0.42</v>
      </c>
      <c r="G31" s="16" t="n">
        <v>1.1</v>
      </c>
      <c r="H31" s="16" t="n">
        <v>1.06</v>
      </c>
      <c r="I31" s="16" t="n">
        <v>1.75</v>
      </c>
      <c r="J31" s="16" t="n">
        <v>1.61</v>
      </c>
      <c r="K31" s="16" t="n">
        <v>1.01</v>
      </c>
      <c r="L31" s="16" t="n">
        <v>0.31</v>
      </c>
      <c r="M31" s="16" t="n">
        <v>0.41</v>
      </c>
      <c r="N31" s="16" t="n">
        <v>0.34</v>
      </c>
      <c r="O31" s="16" t="n">
        <v>0.1</v>
      </c>
      <c r="P31" s="16" t="n">
        <v>0.02</v>
      </c>
      <c r="Q31" s="16" t="n">
        <v>0</v>
      </c>
      <c r="R31" s="16" t="n">
        <v>0</v>
      </c>
      <c r="S31" s="17" t="n">
        <f aca="false">IF(U31=0,"",SUM(B31:R31))</f>
        <v>8.3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17</v>
      </c>
      <c r="F32" s="16" t="n">
        <v>0.22</v>
      </c>
      <c r="G32" s="16" t="n">
        <v>0.27</v>
      </c>
      <c r="H32" s="16" t="n">
        <v>0.26</v>
      </c>
      <c r="I32" s="16" t="n">
        <v>0.29</v>
      </c>
      <c r="J32" s="16" t="n">
        <v>0.44</v>
      </c>
      <c r="K32" s="16" t="n">
        <v>0.5</v>
      </c>
      <c r="L32" s="16" t="n">
        <v>0.53</v>
      </c>
      <c r="M32" s="16" t="n">
        <v>0.43</v>
      </c>
      <c r="N32" s="16" t="n">
        <v>0.24</v>
      </c>
      <c r="O32" s="16" t="n">
        <v>0.1</v>
      </c>
      <c r="P32" s="16" t="n">
        <v>0.1</v>
      </c>
      <c r="Q32" s="16" t="n">
        <v>0</v>
      </c>
      <c r="R32" s="16" t="n">
        <v>0</v>
      </c>
      <c r="S32" s="17" t="n">
        <f aca="false">IF(U32=0,"",SUM(B32:R32))</f>
        <v>3.5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15</v>
      </c>
      <c r="E33" s="16" t="n">
        <v>0.95</v>
      </c>
      <c r="F33" s="16" t="n">
        <v>2.02</v>
      </c>
      <c r="G33" s="16" t="n">
        <v>2.68</v>
      </c>
      <c r="H33" s="16" t="n">
        <v>3.15</v>
      </c>
      <c r="I33" s="16" t="n">
        <v>3.55</v>
      </c>
      <c r="J33" s="16" t="n">
        <v>3.73</v>
      </c>
      <c r="K33" s="16" t="n">
        <v>3.62</v>
      </c>
      <c r="L33" s="16" t="n">
        <v>3.28</v>
      </c>
      <c r="M33" s="16" t="n">
        <v>2.79</v>
      </c>
      <c r="N33" s="16" t="n">
        <v>2.13</v>
      </c>
      <c r="O33" s="16" t="n">
        <v>1.38</v>
      </c>
      <c r="P33" s="16" t="n">
        <v>0.63</v>
      </c>
      <c r="Q33" s="16" t="n">
        <v>0.07</v>
      </c>
      <c r="R33" s="16" t="n">
        <v>0</v>
      </c>
      <c r="S33" s="17" t="n">
        <f aca="false">IF(U33=0,"",SUM(B33:R33))</f>
        <v>30.13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13</v>
      </c>
      <c r="D34" s="20" t="n">
        <f aca="false">IF(D37=0,"",SUM(D3:D33))</f>
        <v>7.63</v>
      </c>
      <c r="E34" s="20" t="n">
        <f aca="false">IF(E37=0,"",SUM(E3:E33))</f>
        <v>23.94</v>
      </c>
      <c r="F34" s="20" t="n">
        <f aca="false">IF(F37=0,"",SUM(F3:F33))</f>
        <v>43.1</v>
      </c>
      <c r="G34" s="20" t="n">
        <f aca="false">IF(G37=0,"",SUM(G3:G33))</f>
        <v>61.19</v>
      </c>
      <c r="H34" s="20" t="n">
        <f aca="false">IF(H37=0,"",SUM(H3:H33))</f>
        <v>74.36</v>
      </c>
      <c r="I34" s="20" t="n">
        <f aca="false">IF(I37=0,"",SUM(I3:I33))</f>
        <v>85.65</v>
      </c>
      <c r="J34" s="20" t="n">
        <f aca="false">IF(J37=0,"",SUM(J3:J33))</f>
        <v>92.45</v>
      </c>
      <c r="K34" s="20" t="n">
        <f aca="false">IF(K37=0,"",SUM(K3:K33))</f>
        <v>85.55</v>
      </c>
      <c r="L34" s="20" t="n">
        <f aca="false">IF(L37=0,"",SUM(L3:L33))</f>
        <v>75.11</v>
      </c>
      <c r="M34" s="20" t="n">
        <f aca="false">IF(M37=0,"",SUM(M3:M33))</f>
        <v>57.53</v>
      </c>
      <c r="N34" s="20" t="n">
        <f aca="false">IF(N37=0,"",SUM(N3:N33))</f>
        <v>42.77</v>
      </c>
      <c r="O34" s="20" t="n">
        <f aca="false">IF(O37=0,"",SUM(O3:O33))</f>
        <v>24.89</v>
      </c>
      <c r="P34" s="20" t="n">
        <f aca="false">IF(P37=0,"",SUM(P3:P33))</f>
        <v>8.45</v>
      </c>
      <c r="Q34" s="20" t="n">
        <f aca="false">IF(Q37=0,"",SUM(Q3:Q33))</f>
        <v>0.51</v>
      </c>
      <c r="R34" s="20" t="n">
        <f aca="false">IF(R37=0,"",SUM(R3:R33))</f>
        <v>0</v>
      </c>
      <c r="S34" s="21" t="n">
        <f aca="false">SUM(B3:R33)</f>
        <v>683.2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419354838709677</v>
      </c>
      <c r="D35" s="24" t="n">
        <f aca="false">IF(D37=0,"",AVERAGE(D3:D33))</f>
        <v>0.246129032258065</v>
      </c>
      <c r="E35" s="24" t="n">
        <f aca="false">IF(E37=0,"",AVERAGE(E3:E33))</f>
        <v>0.772258064516129</v>
      </c>
      <c r="F35" s="24" t="n">
        <f aca="false">IF(F37=0,"",AVERAGE(F3:F33))</f>
        <v>1.39032258064516</v>
      </c>
      <c r="G35" s="24" t="n">
        <f aca="false">IF(G37=0,"",AVERAGE(G3:G33))</f>
        <v>1.97387096774194</v>
      </c>
      <c r="H35" s="24" t="n">
        <f aca="false">IF(H37=0,"",AVERAGE(H3:H33))</f>
        <v>2.39870967741936</v>
      </c>
      <c r="I35" s="24" t="n">
        <f aca="false">IF(I37=0,"",AVERAGE(I3:I33))</f>
        <v>2.76290322580645</v>
      </c>
      <c r="J35" s="24" t="n">
        <f aca="false">IF(J37=0,"",AVERAGE(J3:J33))</f>
        <v>2.98225806451613</v>
      </c>
      <c r="K35" s="24" t="n">
        <f aca="false">IF(K37=0,"",AVERAGE(K3:K33))</f>
        <v>2.75967741935484</v>
      </c>
      <c r="L35" s="24" t="n">
        <f aca="false">IF(L37=0,"",AVERAGE(L3:L33))</f>
        <v>2.42290322580645</v>
      </c>
      <c r="M35" s="24" t="n">
        <f aca="false">IF(M37=0,"",AVERAGE(M3:M33))</f>
        <v>1.8558064516129</v>
      </c>
      <c r="N35" s="24" t="n">
        <f aca="false">IF(N37=0,"",AVERAGE(N3:N33))</f>
        <v>1.37967741935484</v>
      </c>
      <c r="O35" s="24" t="n">
        <f aca="false">IF(O37=0,"",AVERAGE(O3:O33))</f>
        <v>0.802903225806452</v>
      </c>
      <c r="P35" s="24" t="n">
        <f aca="false">IF(P37=0,"",AVERAGE(P3:P33))</f>
        <v>0.27258064516129</v>
      </c>
      <c r="Q35" s="24" t="n">
        <f aca="false">IF(Q37=0,"",AVERAGE(Q3:Q33))</f>
        <v>0.0164516129032258</v>
      </c>
      <c r="R35" s="24" t="n">
        <f aca="false">IF(R37=0,"",AVERAGE(R3:R33))</f>
        <v>0</v>
      </c>
      <c r="S35" s="25" t="n">
        <f aca="false">AVERAGE(S3:S33)</f>
        <v>22.040645161290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3</v>
      </c>
      <c r="D36" s="24" t="n">
        <f aca="false">IF(D37=0,"",MAX(D3:D33))</f>
        <v>0.47</v>
      </c>
      <c r="E36" s="24" t="n">
        <f aca="false">IF(E37=0,"",MAX(E3:E33))</f>
        <v>1.23</v>
      </c>
      <c r="F36" s="24" t="n">
        <f aca="false">IF(F37=0,"",MAX(F3:F33))</f>
        <v>2.02</v>
      </c>
      <c r="G36" s="24" t="n">
        <f aca="false">IF(G37=0,"",MAX(G3:G33))</f>
        <v>2.78</v>
      </c>
      <c r="H36" s="24" t="n">
        <f aca="false">IF(H37=0,"",MAX(H3:H33))</f>
        <v>3.15</v>
      </c>
      <c r="I36" s="24" t="n">
        <f aca="false">IF(I37=0,"",MAX(I3:I33))</f>
        <v>3.56</v>
      </c>
      <c r="J36" s="24" t="n">
        <f aca="false">IF(J37=0,"",MAX(J3:J33))</f>
        <v>3.83</v>
      </c>
      <c r="K36" s="24" t="n">
        <f aca="false">IF(K37=0,"",MAX(K3:K33))</f>
        <v>3.62</v>
      </c>
      <c r="L36" s="24" t="n">
        <f aca="false">IF(L37=0,"",MAX(L3:L33))</f>
        <v>3.37</v>
      </c>
      <c r="M36" s="24" t="n">
        <f aca="false">IF(M37=0,"",MAX(M3:M33))</f>
        <v>2.79</v>
      </c>
      <c r="N36" s="24" t="n">
        <f aca="false">IF(N37=0,"",MAX(N3:N33))</f>
        <v>2.19</v>
      </c>
      <c r="O36" s="24" t="n">
        <f aca="false">IF(O37=0,"",MAX(O3:O33))</f>
        <v>1.38</v>
      </c>
      <c r="P36" s="24" t="n">
        <f aca="false">IF(P37=0,"",MAX(P3:P33))</f>
        <v>0.63</v>
      </c>
      <c r="Q36" s="24" t="n">
        <f aca="false">IF(Q37=0,"",MAX(Q3:Q33))</f>
        <v>0.07</v>
      </c>
      <c r="R36" s="24" t="n">
        <f aca="false">IF(R37=0,"",MAX(R3:R33))</f>
        <v>0</v>
      </c>
      <c r="S36" s="25" t="n">
        <f aca="false">MAX(S3:S33)</f>
        <v>30.1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3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3</v>
      </c>
      <c r="D3" s="12" t="n">
        <v>0.51</v>
      </c>
      <c r="E3" s="12" t="n">
        <v>1.26</v>
      </c>
      <c r="F3" s="12" t="n">
        <v>2.05</v>
      </c>
      <c r="G3" s="12" t="n">
        <v>2.04</v>
      </c>
      <c r="H3" s="12" t="n">
        <v>1.2</v>
      </c>
      <c r="I3" s="12" t="n">
        <v>2.47</v>
      </c>
      <c r="J3" s="12" t="n">
        <v>3.14</v>
      </c>
      <c r="K3" s="12" t="n">
        <v>3.05</v>
      </c>
      <c r="L3" s="12" t="n">
        <v>2.5</v>
      </c>
      <c r="M3" s="12" t="n">
        <v>1.9</v>
      </c>
      <c r="N3" s="12" t="n">
        <v>0.76</v>
      </c>
      <c r="O3" s="12" t="n">
        <v>0.3</v>
      </c>
      <c r="P3" s="12" t="n">
        <v>0.31</v>
      </c>
      <c r="Q3" s="12" t="n">
        <v>0.06</v>
      </c>
      <c r="R3" s="12" t="n">
        <v>0</v>
      </c>
      <c r="S3" s="13" t="n">
        <f aca="false">IF(U3=0,"",SUM(B3:R3))</f>
        <v>21.5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4</v>
      </c>
      <c r="E4" s="16" t="n">
        <v>0.2</v>
      </c>
      <c r="F4" s="16" t="n">
        <v>0.42</v>
      </c>
      <c r="G4" s="16" t="n">
        <v>0.82</v>
      </c>
      <c r="H4" s="16" t="n">
        <v>0.95</v>
      </c>
      <c r="I4" s="16" t="n">
        <v>1.36</v>
      </c>
      <c r="J4" s="16" t="n">
        <v>2.37</v>
      </c>
      <c r="K4" s="16" t="n">
        <v>2.26</v>
      </c>
      <c r="L4" s="16" t="n">
        <v>1.25</v>
      </c>
      <c r="M4" s="16" t="n">
        <v>0.92</v>
      </c>
      <c r="N4" s="16" t="n">
        <v>0.61</v>
      </c>
      <c r="O4" s="16" t="n">
        <v>0.39</v>
      </c>
      <c r="P4" s="16" t="n">
        <v>0.22</v>
      </c>
      <c r="Q4" s="16" t="n">
        <v>0.03</v>
      </c>
      <c r="R4" s="16" t="n">
        <v>0</v>
      </c>
      <c r="S4" s="17" t="n">
        <f aca="false">IF(U4=0,"",SUM(B4:R4))</f>
        <v>11.8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.05</v>
      </c>
      <c r="D5" s="16" t="n">
        <v>0.44</v>
      </c>
      <c r="E5" s="16" t="n">
        <v>1.12</v>
      </c>
      <c r="F5" s="16" t="n">
        <v>1.79</v>
      </c>
      <c r="G5" s="16" t="n">
        <v>2.5</v>
      </c>
      <c r="H5" s="16" t="n">
        <v>2.93</v>
      </c>
      <c r="I5" s="16" t="n">
        <v>3.29</v>
      </c>
      <c r="J5" s="16" t="n">
        <v>3.62</v>
      </c>
      <c r="K5" s="16" t="n">
        <v>3.33</v>
      </c>
      <c r="L5" s="16" t="n">
        <v>2.85</v>
      </c>
      <c r="M5" s="16" t="n">
        <v>2.72</v>
      </c>
      <c r="N5" s="16" t="n">
        <v>2.05</v>
      </c>
      <c r="O5" s="16" t="n">
        <v>1.31</v>
      </c>
      <c r="P5" s="16" t="n">
        <v>0.57</v>
      </c>
      <c r="Q5" s="16" t="n">
        <v>0.06</v>
      </c>
      <c r="R5" s="16" t="n">
        <v>0</v>
      </c>
      <c r="S5" s="17" t="n">
        <f aca="false">IF(U5=0,"",SUM(B5:R5))</f>
        <v>28.6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3</v>
      </c>
      <c r="D6" s="16" t="n">
        <v>0.43</v>
      </c>
      <c r="E6" s="16" t="n">
        <v>1.17</v>
      </c>
      <c r="F6" s="16" t="n">
        <v>1.96</v>
      </c>
      <c r="G6" s="16" t="n">
        <v>2.66</v>
      </c>
      <c r="H6" s="16"/>
      <c r="I6" s="16"/>
      <c r="J6" s="16" t="n">
        <v>3.74</v>
      </c>
      <c r="K6" s="16" t="n">
        <v>3.66</v>
      </c>
      <c r="L6" s="16" t="n">
        <v>3.31</v>
      </c>
      <c r="M6" s="16" t="n">
        <v>2.73</v>
      </c>
      <c r="N6" s="16" t="n">
        <v>2.12</v>
      </c>
      <c r="O6" s="16" t="n">
        <v>1.32</v>
      </c>
      <c r="P6" s="16" t="n">
        <v>0.6</v>
      </c>
      <c r="Q6" s="16" t="n">
        <v>0.04</v>
      </c>
      <c r="R6" s="16" t="n">
        <v>0</v>
      </c>
      <c r="S6" s="17" t="n">
        <f aca="false">IF(U6=0,"",SUM(B6:R6))</f>
        <v>23.77</v>
      </c>
      <c r="U6" s="1" t="n">
        <f aca="false">COUNTA(B6:R6)</f>
        <v>15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2</v>
      </c>
      <c r="D7" s="16" t="n">
        <v>0.29</v>
      </c>
      <c r="E7" s="16" t="n">
        <v>0.79</v>
      </c>
      <c r="F7" s="16" t="n">
        <v>1.39</v>
      </c>
      <c r="G7" s="16" t="n">
        <v>2.43</v>
      </c>
      <c r="H7" s="16" t="n">
        <v>2.91</v>
      </c>
      <c r="I7" s="16" t="n">
        <v>3.43</v>
      </c>
      <c r="J7" s="16" t="n">
        <v>3.57</v>
      </c>
      <c r="K7" s="16" t="n">
        <v>3.44</v>
      </c>
      <c r="L7" s="16" t="n">
        <v>2.93</v>
      </c>
      <c r="M7" s="16" t="n">
        <v>1.68</v>
      </c>
      <c r="N7" s="16" t="n">
        <v>1.67</v>
      </c>
      <c r="O7" s="16" t="n">
        <v>1.08</v>
      </c>
      <c r="P7" s="16" t="n">
        <v>0.57</v>
      </c>
      <c r="Q7" s="16" t="n">
        <v>0.08</v>
      </c>
      <c r="R7" s="16" t="n">
        <v>0</v>
      </c>
      <c r="S7" s="17" t="n">
        <f aca="false">IF(U7=0,"",SUM(B7:R7))</f>
        <v>26.2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.04</v>
      </c>
      <c r="D8" s="16" t="n">
        <v>0.34</v>
      </c>
      <c r="E8" s="16" t="n">
        <v>0.72</v>
      </c>
      <c r="F8" s="16" t="n">
        <v>1.35</v>
      </c>
      <c r="G8" s="16" t="n">
        <v>1.78</v>
      </c>
      <c r="H8" s="16" t="n">
        <v>2.05</v>
      </c>
      <c r="I8" s="16" t="n">
        <v>2.52</v>
      </c>
      <c r="J8" s="16" t="n">
        <v>2.5</v>
      </c>
      <c r="K8" s="16" t="n">
        <v>2.1</v>
      </c>
      <c r="L8" s="16" t="n">
        <v>1.77</v>
      </c>
      <c r="M8" s="16" t="n">
        <v>1.39</v>
      </c>
      <c r="N8" s="16" t="n">
        <v>1.09</v>
      </c>
      <c r="O8" s="16" t="n">
        <v>0.6</v>
      </c>
      <c r="P8" s="16" t="n">
        <v>0.26</v>
      </c>
      <c r="Q8" s="16" t="n">
        <v>0.03</v>
      </c>
      <c r="R8" s="16" t="n">
        <v>0</v>
      </c>
      <c r="S8" s="17" t="n">
        <f aca="false">IF(U8=0,"",SUM(B8:R8))</f>
        <v>18.5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2</v>
      </c>
      <c r="E9" s="16" t="n">
        <v>0.42</v>
      </c>
      <c r="F9" s="16" t="n">
        <v>0.49</v>
      </c>
      <c r="G9" s="16" t="n">
        <v>1.19</v>
      </c>
      <c r="H9" s="16" t="n">
        <v>1.65</v>
      </c>
      <c r="I9" s="16" t="n">
        <v>2.29</v>
      </c>
      <c r="J9" s="16" t="n">
        <v>2.12</v>
      </c>
      <c r="K9" s="16" t="n">
        <v>2.49</v>
      </c>
      <c r="L9" s="16" t="n">
        <v>2.05</v>
      </c>
      <c r="M9" s="16" t="n">
        <v>1.17</v>
      </c>
      <c r="N9" s="16" t="n">
        <v>0.72</v>
      </c>
      <c r="O9" s="16" t="n">
        <v>0.53</v>
      </c>
      <c r="P9" s="16" t="n">
        <v>0.24</v>
      </c>
      <c r="Q9" s="16" t="n">
        <v>0.03</v>
      </c>
      <c r="R9" s="16" t="n">
        <v>0</v>
      </c>
      <c r="S9" s="17" t="n">
        <f aca="false">IF(U9=0,"",SUM(B9:R9))</f>
        <v>15.5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12</v>
      </c>
      <c r="E10" s="16" t="n">
        <v>0.27</v>
      </c>
      <c r="F10" s="16" t="n">
        <v>0.41</v>
      </c>
      <c r="G10" s="16" t="n">
        <v>1.33</v>
      </c>
      <c r="H10" s="16" t="n">
        <v>1.97</v>
      </c>
      <c r="I10" s="16" t="n">
        <v>2.91</v>
      </c>
      <c r="J10" s="16" t="n">
        <v>2.66</v>
      </c>
      <c r="K10" s="16" t="n">
        <v>1.74</v>
      </c>
      <c r="L10" s="16" t="n">
        <v>0.88</v>
      </c>
      <c r="M10" s="16" t="n">
        <v>2.23</v>
      </c>
      <c r="N10" s="16" t="n">
        <v>1.5</v>
      </c>
      <c r="O10" s="16" t="n">
        <v>0.29</v>
      </c>
      <c r="P10" s="16" t="n">
        <v>0.16</v>
      </c>
      <c r="Q10" s="16" t="n">
        <v>0.06</v>
      </c>
      <c r="R10" s="16" t="n">
        <v>0</v>
      </c>
      <c r="S10" s="17" t="n">
        <f aca="false">IF(U10=0,"",SUM(B10:R10))</f>
        <v>16.5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.03</v>
      </c>
      <c r="D11" s="16" t="n">
        <v>0.45</v>
      </c>
      <c r="E11" s="16" t="n">
        <v>1.15</v>
      </c>
      <c r="F11" s="16" t="n">
        <v>1.9</v>
      </c>
      <c r="G11" s="16" t="n">
        <v>2.57</v>
      </c>
      <c r="H11" s="16" t="n">
        <v>3.09</v>
      </c>
      <c r="I11" s="16" t="n">
        <v>3.49</v>
      </c>
      <c r="J11" s="16" t="n">
        <v>3.52</v>
      </c>
      <c r="K11" s="16" t="n">
        <v>3.28</v>
      </c>
      <c r="L11" s="16" t="n">
        <v>3.14</v>
      </c>
      <c r="M11" s="16" t="n">
        <v>2.54</v>
      </c>
      <c r="N11" s="16" t="n">
        <v>1.7</v>
      </c>
      <c r="O11" s="16" t="n">
        <v>1.08</v>
      </c>
      <c r="P11" s="16" t="n">
        <v>0.48</v>
      </c>
      <c r="Q11" s="16" t="n">
        <v>0.07</v>
      </c>
      <c r="R11" s="16" t="n">
        <v>0</v>
      </c>
      <c r="S11" s="17" t="n">
        <f aca="false">IF(U11=0,"",SUM(B11:R11))</f>
        <v>28.4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2</v>
      </c>
      <c r="E12" s="16" t="n">
        <v>0.41</v>
      </c>
      <c r="F12" s="16" t="n">
        <v>0.96</v>
      </c>
      <c r="G12" s="16" t="n">
        <v>1.75</v>
      </c>
      <c r="H12" s="16" t="n">
        <v>2.13</v>
      </c>
      <c r="I12" s="16" t="n">
        <v>1.53</v>
      </c>
      <c r="J12" s="16" t="n">
        <v>2.5</v>
      </c>
      <c r="K12" s="16" t="n">
        <v>2.83</v>
      </c>
      <c r="L12" s="16" t="n">
        <v>2.4</v>
      </c>
      <c r="M12" s="16" t="n">
        <v>1.47</v>
      </c>
      <c r="N12" s="16" t="n">
        <v>1.02</v>
      </c>
      <c r="O12" s="16" t="n">
        <v>0.83</v>
      </c>
      <c r="P12" s="16" t="n">
        <v>0.26</v>
      </c>
      <c r="Q12" s="16" t="n">
        <v>0</v>
      </c>
      <c r="R12" s="16" t="n">
        <v>0</v>
      </c>
      <c r="S12" s="17" t="n">
        <f aca="false">IF(U12=0,"",SUM(B12:R12))</f>
        <v>18.2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.03</v>
      </c>
      <c r="D13" s="12" t="n">
        <v>0.18</v>
      </c>
      <c r="E13" s="12" t="n">
        <v>0.47</v>
      </c>
      <c r="F13" s="12" t="n">
        <v>0.62</v>
      </c>
      <c r="G13" s="12" t="n">
        <v>0.97</v>
      </c>
      <c r="H13" s="12" t="n">
        <v>1.81</v>
      </c>
      <c r="I13" s="12" t="n">
        <v>1.95</v>
      </c>
      <c r="J13" s="12" t="n">
        <v>1.71</v>
      </c>
      <c r="K13" s="12" t="n">
        <v>1.8</v>
      </c>
      <c r="L13" s="12" t="n">
        <v>2.34</v>
      </c>
      <c r="M13" s="12" t="n">
        <v>1.64</v>
      </c>
      <c r="N13" s="12" t="n">
        <v>1.36</v>
      </c>
      <c r="O13" s="12" t="n">
        <v>0.89</v>
      </c>
      <c r="P13" s="12" t="n">
        <v>0.73</v>
      </c>
      <c r="Q13" s="12" t="n">
        <v>0.07</v>
      </c>
      <c r="R13" s="12" t="n">
        <v>0</v>
      </c>
      <c r="S13" s="13" t="n">
        <f aca="false">IF(U13=0,"",SUM(B13:R13))</f>
        <v>16.5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6</v>
      </c>
      <c r="E14" s="16" t="n">
        <v>0.25</v>
      </c>
      <c r="F14" s="16" t="n">
        <v>0.3</v>
      </c>
      <c r="G14" s="16" t="n">
        <v>0.7</v>
      </c>
      <c r="H14" s="16" t="n">
        <v>1.04</v>
      </c>
      <c r="I14" s="16" t="n">
        <v>0.63</v>
      </c>
      <c r="J14" s="16" t="n">
        <v>0.72</v>
      </c>
      <c r="K14" s="16" t="n">
        <v>0.75</v>
      </c>
      <c r="L14" s="16" t="n">
        <v>0.5</v>
      </c>
      <c r="M14" s="16" t="n">
        <v>0.42</v>
      </c>
      <c r="N14" s="16" t="n">
        <v>0.61</v>
      </c>
      <c r="O14" s="16" t="n">
        <v>0.38</v>
      </c>
      <c r="P14" s="16" t="n">
        <v>0.19</v>
      </c>
      <c r="Q14" s="16" t="n">
        <v>0.06</v>
      </c>
      <c r="R14" s="16" t="n">
        <v>0</v>
      </c>
      <c r="S14" s="17" t="n">
        <f aca="false">IF(U14=0,"",SUM(B14:R14))</f>
        <v>6.61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8</v>
      </c>
      <c r="E15" s="16" t="n">
        <v>0.23</v>
      </c>
      <c r="F15" s="16" t="n">
        <v>0.26</v>
      </c>
      <c r="G15" s="16" t="n">
        <v>0.38</v>
      </c>
      <c r="H15" s="16" t="n">
        <v>0.43</v>
      </c>
      <c r="I15" s="16" t="n">
        <v>0.31</v>
      </c>
      <c r="J15" s="16" t="n">
        <v>0.48</v>
      </c>
      <c r="K15" s="16" t="n">
        <v>0.68</v>
      </c>
      <c r="L15" s="16" t="n">
        <v>1.12</v>
      </c>
      <c r="M15" s="16" t="n">
        <v>0.67</v>
      </c>
      <c r="N15" s="16" t="n">
        <v>0.86</v>
      </c>
      <c r="O15" s="16" t="n">
        <v>0.39</v>
      </c>
      <c r="P15" s="16" t="n">
        <v>0.08</v>
      </c>
      <c r="Q15" s="16" t="n">
        <v>0</v>
      </c>
      <c r="R15" s="16" t="n">
        <v>0</v>
      </c>
      <c r="S15" s="17" t="n">
        <f aca="false">IF(U15=0,"",SUM(B15:R15))</f>
        <v>5.9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7</v>
      </c>
      <c r="E16" s="16" t="n">
        <v>0.4</v>
      </c>
      <c r="F16" s="16" t="n">
        <v>0.53</v>
      </c>
      <c r="G16" s="16" t="n">
        <v>0.89</v>
      </c>
      <c r="H16" s="16" t="n">
        <v>0.99</v>
      </c>
      <c r="I16" s="16" t="n">
        <v>1.24</v>
      </c>
      <c r="J16" s="16" t="n">
        <v>1.43</v>
      </c>
      <c r="K16" s="16" t="n">
        <v>1.7</v>
      </c>
      <c r="L16" s="16" t="n">
        <v>1.72</v>
      </c>
      <c r="M16" s="16" t="n">
        <v>2.45</v>
      </c>
      <c r="N16" s="16" t="n">
        <v>1.12</v>
      </c>
      <c r="O16" s="16" t="n">
        <v>0.31</v>
      </c>
      <c r="P16" s="16" t="n">
        <v>0.2</v>
      </c>
      <c r="Q16" s="16" t="n">
        <v>0</v>
      </c>
      <c r="R16" s="16" t="n">
        <v>0</v>
      </c>
      <c r="S16" s="17" t="n">
        <f aca="false">IF(U16=0,"",SUM(B16:R16))</f>
        <v>13.0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25</v>
      </c>
      <c r="E17" s="16" t="n">
        <v>0.93</v>
      </c>
      <c r="F17" s="16" t="n">
        <v>0.9</v>
      </c>
      <c r="G17" s="16" t="n">
        <v>1.69</v>
      </c>
      <c r="H17" s="16" t="n">
        <v>2.84</v>
      </c>
      <c r="I17" s="16" t="n">
        <v>3.47</v>
      </c>
      <c r="J17" s="16" t="n">
        <v>3.64</v>
      </c>
      <c r="K17" s="16" t="n">
        <v>3.02</v>
      </c>
      <c r="L17" s="16" t="n">
        <v>1.84</v>
      </c>
      <c r="M17" s="16" t="n">
        <v>2.57</v>
      </c>
      <c r="N17" s="16" t="n">
        <v>2.17</v>
      </c>
      <c r="O17" s="16" t="n">
        <v>1.44</v>
      </c>
      <c r="P17" s="16" t="n">
        <v>0.33</v>
      </c>
      <c r="Q17" s="16" t="n">
        <v>0</v>
      </c>
      <c r="R17" s="16" t="n">
        <v>0</v>
      </c>
      <c r="S17" s="17" t="n">
        <f aca="false">IF(U17=0,"",SUM(B17:R17))</f>
        <v>25.0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2</v>
      </c>
      <c r="E18" s="16" t="n">
        <v>0.13</v>
      </c>
      <c r="F18" s="16" t="n">
        <v>0.33</v>
      </c>
      <c r="G18" s="16" t="n">
        <v>0.34</v>
      </c>
      <c r="H18" s="16" t="n">
        <v>0.33</v>
      </c>
      <c r="I18" s="16" t="n">
        <v>0.56</v>
      </c>
      <c r="J18" s="16" t="n">
        <v>0.95</v>
      </c>
      <c r="K18" s="16" t="n">
        <v>0.59</v>
      </c>
      <c r="L18" s="16" t="n">
        <v>1.61</v>
      </c>
      <c r="M18" s="16" t="n">
        <v>1.92</v>
      </c>
      <c r="N18" s="16" t="n">
        <v>1.27</v>
      </c>
      <c r="O18" s="16" t="n">
        <v>0.71</v>
      </c>
      <c r="P18" s="16" t="n">
        <v>0.58</v>
      </c>
      <c r="Q18" s="16" t="n">
        <v>0.16</v>
      </c>
      <c r="R18" s="16" t="n">
        <v>0</v>
      </c>
      <c r="S18" s="17" t="n">
        <f aca="false">IF(U18=0,"",SUM(B18:R18))</f>
        <v>9.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3</v>
      </c>
      <c r="D19" s="16" t="n">
        <v>0.33</v>
      </c>
      <c r="E19" s="16" t="n">
        <v>0.57</v>
      </c>
      <c r="F19" s="16" t="n">
        <v>0.67</v>
      </c>
      <c r="G19" s="16" t="n">
        <v>1.22</v>
      </c>
      <c r="H19" s="16" t="n">
        <v>1.18</v>
      </c>
      <c r="I19" s="16" t="n">
        <v>3.13</v>
      </c>
      <c r="J19" s="16" t="n">
        <v>2.84</v>
      </c>
      <c r="K19" s="16" t="n">
        <v>2.78</v>
      </c>
      <c r="L19" s="16" t="n">
        <v>3.28</v>
      </c>
      <c r="M19" s="16" t="n">
        <v>2.6</v>
      </c>
      <c r="N19" s="16" t="n">
        <v>1.66</v>
      </c>
      <c r="O19" s="16" t="n">
        <v>1.24</v>
      </c>
      <c r="P19" s="16" t="n">
        <v>0.57</v>
      </c>
      <c r="Q19" s="16" t="n">
        <v>0.11</v>
      </c>
      <c r="R19" s="16" t="n">
        <v>0</v>
      </c>
      <c r="S19" s="17" t="n">
        <f aca="false">IF(U19=0,"",SUM(B19:R19))</f>
        <v>22.2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2</v>
      </c>
      <c r="D20" s="16" t="n">
        <v>0.3</v>
      </c>
      <c r="E20" s="16" t="n">
        <v>0.43</v>
      </c>
      <c r="F20" s="16" t="n">
        <v>0.55</v>
      </c>
      <c r="G20" s="16" t="n">
        <v>1.25</v>
      </c>
      <c r="H20" s="16" t="n">
        <v>1.54</v>
      </c>
      <c r="I20" s="16" t="n">
        <v>1.59</v>
      </c>
      <c r="J20" s="16" t="n">
        <v>1.72</v>
      </c>
      <c r="K20" s="16" t="n">
        <v>1.36</v>
      </c>
      <c r="L20" s="16" t="n">
        <v>1.06</v>
      </c>
      <c r="M20" s="16" t="n">
        <v>0.64</v>
      </c>
      <c r="N20" s="16" t="n">
        <v>0.26</v>
      </c>
      <c r="O20" s="16" t="n">
        <v>0.18</v>
      </c>
      <c r="P20" s="16" t="n">
        <v>0.04</v>
      </c>
      <c r="Q20" s="16" t="n">
        <v>0</v>
      </c>
      <c r="R20" s="16" t="n">
        <v>0</v>
      </c>
      <c r="S20" s="17" t="n">
        <f aca="false">IF(U20=0,"",SUM(B20:R20))</f>
        <v>10.9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2</v>
      </c>
      <c r="F21" s="16" t="n">
        <v>0.09</v>
      </c>
      <c r="G21" s="16" t="n">
        <v>0.17</v>
      </c>
      <c r="H21" s="16" t="n">
        <v>0.74</v>
      </c>
      <c r="I21" s="16" t="n">
        <v>0.71</v>
      </c>
      <c r="J21" s="16" t="n">
        <v>1.06</v>
      </c>
      <c r="K21" s="16" t="n">
        <v>0.68</v>
      </c>
      <c r="L21" s="16" t="n">
        <v>0.64</v>
      </c>
      <c r="M21" s="16" t="n">
        <v>0.15</v>
      </c>
      <c r="N21" s="16" t="n">
        <v>0.09</v>
      </c>
      <c r="O21" s="16" t="n">
        <v>0.22</v>
      </c>
      <c r="P21" s="16" t="n">
        <v>0.1</v>
      </c>
      <c r="Q21" s="16" t="n">
        <v>0</v>
      </c>
      <c r="R21" s="16" t="n">
        <v>0</v>
      </c>
      <c r="S21" s="17" t="n">
        <f aca="false">IF(U21=0,"",SUM(B21:R21))</f>
        <v>4.67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4</v>
      </c>
      <c r="G22" s="16" t="n">
        <v>0.18</v>
      </c>
      <c r="H22" s="16" t="n">
        <v>0.55</v>
      </c>
      <c r="I22" s="16" t="n">
        <v>1.03</v>
      </c>
      <c r="J22" s="16" t="n">
        <v>0.63</v>
      </c>
      <c r="K22" s="16" t="n">
        <v>0.35</v>
      </c>
      <c r="L22" s="16" t="n">
        <v>0.29</v>
      </c>
      <c r="M22" s="16" t="n">
        <v>0.25</v>
      </c>
      <c r="N22" s="16" t="n">
        <v>0.2</v>
      </c>
      <c r="O22" s="16" t="n">
        <v>0.08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3.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23</v>
      </c>
      <c r="E23" s="12" t="n">
        <v>0.76</v>
      </c>
      <c r="F23" s="12" t="n">
        <v>0.98</v>
      </c>
      <c r="G23" s="12" t="n">
        <v>0.75</v>
      </c>
      <c r="H23" s="12" t="n">
        <v>1.19</v>
      </c>
      <c r="I23" s="12" t="n">
        <v>1</v>
      </c>
      <c r="J23" s="12" t="n">
        <v>0.7</v>
      </c>
      <c r="K23" s="12" t="n">
        <v>0.74</v>
      </c>
      <c r="L23" s="12" t="n">
        <v>0.39</v>
      </c>
      <c r="M23" s="12" t="n">
        <v>0.26</v>
      </c>
      <c r="N23" s="12" t="n">
        <v>0.18</v>
      </c>
      <c r="O23" s="12" t="n">
        <v>0.09</v>
      </c>
      <c r="P23" s="12" t="n">
        <v>0.03</v>
      </c>
      <c r="Q23" s="12" t="n">
        <v>0</v>
      </c>
      <c r="R23" s="12" t="n">
        <v>0</v>
      </c>
      <c r="S23" s="13" t="n">
        <f aca="false">IF(U23=0,"",SUM(B23:R23))</f>
        <v>7.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.04</v>
      </c>
      <c r="D24" s="16" t="n">
        <v>0.36</v>
      </c>
      <c r="E24" s="16" t="n">
        <v>0.98</v>
      </c>
      <c r="F24" s="16" t="n">
        <v>1.34</v>
      </c>
      <c r="G24" s="16" t="n">
        <v>1.02</v>
      </c>
      <c r="H24" s="16" t="n">
        <v>0.76</v>
      </c>
      <c r="I24" s="16" t="n">
        <v>1</v>
      </c>
      <c r="J24" s="16" t="n">
        <v>1.78</v>
      </c>
      <c r="K24" s="16" t="n">
        <v>1.64</v>
      </c>
      <c r="L24" s="16" t="n">
        <v>1.02</v>
      </c>
      <c r="M24" s="16" t="n">
        <v>0.84</v>
      </c>
      <c r="N24" s="16" t="n">
        <v>1.44</v>
      </c>
      <c r="O24" s="16" t="n">
        <v>1.16</v>
      </c>
      <c r="P24" s="16" t="n">
        <v>0.72</v>
      </c>
      <c r="Q24" s="16" t="n">
        <v>0.08</v>
      </c>
      <c r="R24" s="16" t="n">
        <v>0</v>
      </c>
      <c r="S24" s="17" t="n">
        <f aca="false">IF(U24=0,"",SUM(B24:R24))</f>
        <v>14.1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.03</v>
      </c>
      <c r="D25" s="16" t="n">
        <v>0.46</v>
      </c>
      <c r="E25" s="16" t="n">
        <v>1.18</v>
      </c>
      <c r="F25" s="16" t="n">
        <v>1.91</v>
      </c>
      <c r="G25" s="16" t="n">
        <v>2.51</v>
      </c>
      <c r="H25" s="16" t="n">
        <v>3.17</v>
      </c>
      <c r="I25" s="16" t="n">
        <v>3.17</v>
      </c>
      <c r="J25" s="16" t="n">
        <v>3.64</v>
      </c>
      <c r="K25" s="16" t="n">
        <v>3.42</v>
      </c>
      <c r="L25" s="16" t="n">
        <v>2.97</v>
      </c>
      <c r="M25" s="16" t="n">
        <v>2.22</v>
      </c>
      <c r="N25" s="16" t="n">
        <v>1.49</v>
      </c>
      <c r="O25" s="16" t="n">
        <v>0.93</v>
      </c>
      <c r="P25" s="16" t="n">
        <v>0.33</v>
      </c>
      <c r="Q25" s="16" t="n">
        <v>0.06</v>
      </c>
      <c r="R25" s="16" t="n">
        <v>0</v>
      </c>
      <c r="S25" s="17" t="n">
        <f aca="false">IF(U25=0,"",SUM(B25:R25))</f>
        <v>27.4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3</v>
      </c>
      <c r="E26" s="16" t="n">
        <v>0.23</v>
      </c>
      <c r="F26" s="16" t="n">
        <v>0.39</v>
      </c>
      <c r="G26" s="16" t="n">
        <v>0.49</v>
      </c>
      <c r="H26" s="16" t="n">
        <v>0.62</v>
      </c>
      <c r="I26" s="16" t="n">
        <v>1.24</v>
      </c>
      <c r="J26" s="16" t="n">
        <v>2.21</v>
      </c>
      <c r="K26" s="16" t="n">
        <v>2.83</v>
      </c>
      <c r="L26" s="16" t="n">
        <v>3.08</v>
      </c>
      <c r="M26" s="16" t="n">
        <v>1.87</v>
      </c>
      <c r="N26" s="16" t="n">
        <v>0.8</v>
      </c>
      <c r="O26" s="16" t="n">
        <v>0.73</v>
      </c>
      <c r="P26" s="16" t="n">
        <v>0.33</v>
      </c>
      <c r="Q26" s="16" t="n">
        <v>0.07</v>
      </c>
      <c r="R26" s="16" t="n">
        <v>0</v>
      </c>
      <c r="S26" s="17" t="n">
        <f aca="false">IF(U26=0,"",SUM(B26:R26))</f>
        <v>14.9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.06</v>
      </c>
      <c r="D27" s="16" t="n">
        <v>0.56</v>
      </c>
      <c r="E27" s="16" t="n">
        <v>1.15</v>
      </c>
      <c r="F27" s="16" t="n">
        <v>1.57</v>
      </c>
      <c r="G27" s="16" t="n">
        <v>2.54</v>
      </c>
      <c r="H27" s="16" t="n">
        <v>3.31</v>
      </c>
      <c r="I27" s="16" t="n">
        <v>3.16</v>
      </c>
      <c r="J27" s="16" t="n">
        <v>3.55</v>
      </c>
      <c r="K27" s="16" t="n">
        <v>3.55</v>
      </c>
      <c r="L27" s="16" t="n">
        <v>3.24</v>
      </c>
      <c r="M27" s="16" t="n">
        <v>2.77</v>
      </c>
      <c r="N27" s="16" t="n">
        <v>2.14</v>
      </c>
      <c r="O27" s="16" t="n">
        <v>0.87</v>
      </c>
      <c r="P27" s="16" t="n">
        <v>0.41</v>
      </c>
      <c r="Q27" s="16" t="n">
        <v>0.06</v>
      </c>
      <c r="R27" s="16" t="n">
        <v>0</v>
      </c>
      <c r="S27" s="17" t="n">
        <f aca="false">IF(U27=0,"",SUM(B27:R27))</f>
        <v>28.9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5</v>
      </c>
      <c r="E28" s="16" t="n">
        <v>0.5</v>
      </c>
      <c r="F28" s="16" t="n">
        <v>0.69</v>
      </c>
      <c r="G28" s="16" t="n">
        <v>0.64</v>
      </c>
      <c r="H28" s="16" t="n">
        <v>0.67</v>
      </c>
      <c r="I28" s="16" t="n">
        <v>0.95</v>
      </c>
      <c r="J28" s="16" t="n">
        <v>0.59</v>
      </c>
      <c r="K28" s="16" t="n">
        <v>0.38</v>
      </c>
      <c r="L28" s="16" t="n">
        <v>0.19</v>
      </c>
      <c r="M28" s="16" t="n">
        <v>0.2</v>
      </c>
      <c r="N28" s="16" t="n">
        <v>0.26</v>
      </c>
      <c r="O28" s="16" t="n">
        <v>0.13</v>
      </c>
      <c r="P28" s="16" t="n">
        <v>0.04</v>
      </c>
      <c r="Q28" s="16" t="n">
        <v>0</v>
      </c>
      <c r="R28" s="16" t="n">
        <v>0</v>
      </c>
      <c r="S28" s="17" t="n">
        <f aca="false">IF(U28=0,"",SUM(B28:R28))</f>
        <v>5.29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23</v>
      </c>
      <c r="E29" s="16" t="n">
        <v>0.43</v>
      </c>
      <c r="F29" s="16" t="n">
        <v>0.89</v>
      </c>
      <c r="G29" s="16" t="n">
        <v>2.53</v>
      </c>
      <c r="H29" s="16" t="n">
        <v>3.14</v>
      </c>
      <c r="I29" s="16" t="n">
        <v>3.51</v>
      </c>
      <c r="J29" s="16" t="n">
        <v>3.7</v>
      </c>
      <c r="K29" s="16" t="n">
        <v>3.65</v>
      </c>
      <c r="L29" s="16" t="n">
        <v>3.37</v>
      </c>
      <c r="M29" s="16" t="n">
        <v>2.88</v>
      </c>
      <c r="N29" s="16" t="n">
        <v>2.26</v>
      </c>
      <c r="O29" s="16" t="n">
        <v>1.44</v>
      </c>
      <c r="P29" s="16" t="n">
        <v>0.36</v>
      </c>
      <c r="Q29" s="16" t="n">
        <v>0.01</v>
      </c>
      <c r="R29" s="16" t="n">
        <v>0</v>
      </c>
      <c r="S29" s="17" t="n">
        <f aca="false">IF(U29=0,"",SUM(B29:R29))</f>
        <v>28.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.01</v>
      </c>
      <c r="D30" s="16" t="n">
        <v>0.39</v>
      </c>
      <c r="E30" s="16" t="n">
        <v>0.92</v>
      </c>
      <c r="F30" s="16" t="n">
        <v>1.31</v>
      </c>
      <c r="G30" s="16" t="n">
        <v>1.15</v>
      </c>
      <c r="H30" s="16" t="n">
        <v>0.96</v>
      </c>
      <c r="I30" s="16" t="n">
        <v>1.14</v>
      </c>
      <c r="J30" s="16" t="n">
        <v>2.01</v>
      </c>
      <c r="K30" s="16" t="n">
        <v>2.7</v>
      </c>
      <c r="L30" s="16" t="n">
        <v>2.7</v>
      </c>
      <c r="M30" s="16" t="n">
        <v>1.76</v>
      </c>
      <c r="N30" s="16" t="n">
        <v>0.69</v>
      </c>
      <c r="O30" s="16" t="n">
        <v>0.49</v>
      </c>
      <c r="P30" s="16" t="n">
        <v>0.23</v>
      </c>
      <c r="Q30" s="16" t="n">
        <v>0</v>
      </c>
      <c r="R30" s="16" t="n">
        <v>0</v>
      </c>
      <c r="S30" s="17" t="n">
        <f aca="false">IF(U30=0,"",SUM(B30:R30))</f>
        <v>16.4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2</v>
      </c>
      <c r="E31" s="16" t="n">
        <v>0.16</v>
      </c>
      <c r="F31" s="16" t="n">
        <v>0.55</v>
      </c>
      <c r="G31" s="16" t="n">
        <v>1.77</v>
      </c>
      <c r="H31" s="16" t="n">
        <v>1.93</v>
      </c>
      <c r="I31" s="16" t="n">
        <v>0.74</v>
      </c>
      <c r="J31" s="16" t="n">
        <v>0.99</v>
      </c>
      <c r="K31" s="16" t="n">
        <v>2.21</v>
      </c>
      <c r="L31" s="16" t="n">
        <v>2.41</v>
      </c>
      <c r="M31" s="16" t="n">
        <v>1.9</v>
      </c>
      <c r="N31" s="16" t="n">
        <v>1.53</v>
      </c>
      <c r="O31" s="16" t="n">
        <v>0.57</v>
      </c>
      <c r="P31" s="16" t="n">
        <v>0.16</v>
      </c>
      <c r="Q31" s="16" t="n">
        <v>0.01</v>
      </c>
      <c r="R31" s="16" t="n">
        <v>0</v>
      </c>
      <c r="S31" s="17" t="n">
        <f aca="false">IF(U31=0,"",SUM(B31:R31))</f>
        <v>14.9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9</v>
      </c>
      <c r="E32" s="16" t="n">
        <v>0.25</v>
      </c>
      <c r="F32" s="16" t="n">
        <v>0.23</v>
      </c>
      <c r="G32" s="16" t="n">
        <v>1.09</v>
      </c>
      <c r="H32" s="16" t="n">
        <v>1.16</v>
      </c>
      <c r="I32" s="16" t="n">
        <v>1.84</v>
      </c>
      <c r="J32" s="16" t="n">
        <v>2.53</v>
      </c>
      <c r="K32" s="16" t="n">
        <v>1.76</v>
      </c>
      <c r="L32" s="16" t="n">
        <v>2.39</v>
      </c>
      <c r="M32" s="16" t="n">
        <v>0.69</v>
      </c>
      <c r="N32" s="16" t="n">
        <v>0.53</v>
      </c>
      <c r="O32" s="16" t="n">
        <v>0.5</v>
      </c>
      <c r="P32" s="16" t="n">
        <v>0.35</v>
      </c>
      <c r="Q32" s="16" t="n">
        <v>0.06</v>
      </c>
      <c r="R32" s="16" t="n">
        <v>0</v>
      </c>
      <c r="S32" s="17" t="n">
        <f aca="false">IF(U32=0,"",SUM(B32:R32))</f>
        <v>13.4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42</v>
      </c>
      <c r="D34" s="20" t="n">
        <f aca="false">IF(D37=0,"",SUM(D3:D33))</f>
        <v>6.65</v>
      </c>
      <c r="E34" s="20" t="n">
        <f aca="false">IF(E37=0,"",SUM(E3:E33))</f>
        <v>17.5</v>
      </c>
      <c r="F34" s="20" t="n">
        <f aca="false">IF(F37=0,"",SUM(F3:F33))</f>
        <v>26.87</v>
      </c>
      <c r="G34" s="20" t="n">
        <f aca="false">IF(G37=0,"",SUM(G3:G33))</f>
        <v>41.35</v>
      </c>
      <c r="H34" s="20" t="n">
        <f aca="false">IF(H37=0,"",SUM(H3:H33))</f>
        <v>47.24</v>
      </c>
      <c r="I34" s="20" t="n">
        <f aca="false">IF(I37=0,"",SUM(I3:I33))</f>
        <v>55.66</v>
      </c>
      <c r="J34" s="20" t="n">
        <f aca="false">IF(J37=0,"",SUM(J3:J33))</f>
        <v>66.62</v>
      </c>
      <c r="K34" s="20" t="n">
        <f aca="false">IF(K37=0,"",SUM(K3:K33))</f>
        <v>64.77</v>
      </c>
      <c r="L34" s="20" t="n">
        <f aca="false">IF(L37=0,"",SUM(L3:L33))</f>
        <v>59.24</v>
      </c>
      <c r="M34" s="20" t="n">
        <f aca="false">IF(M37=0,"",SUM(M3:M33))</f>
        <v>47.45</v>
      </c>
      <c r="N34" s="20" t="n">
        <f aca="false">IF(N37=0,"",SUM(N3:N33))</f>
        <v>34.16</v>
      </c>
      <c r="O34" s="20" t="n">
        <f aca="false">IF(O37=0,"",SUM(O3:O33))</f>
        <v>20.48</v>
      </c>
      <c r="P34" s="20" t="n">
        <f aca="false">IF(P37=0,"",SUM(P3:P33))</f>
        <v>9.45</v>
      </c>
      <c r="Q34" s="20" t="n">
        <f aca="false">IF(Q37=0,"",SUM(Q3:Q33))</f>
        <v>1.21</v>
      </c>
      <c r="R34" s="20" t="n">
        <f aca="false">IF(R37=0,"",SUM(R3:R33))</f>
        <v>0</v>
      </c>
      <c r="S34" s="21" t="n">
        <f aca="false">SUM(B3:R33)</f>
        <v>499.0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14</v>
      </c>
      <c r="D35" s="24" t="n">
        <f aca="false">IF(D37=0,"",AVERAGE(D3:D33))</f>
        <v>0.221666666666667</v>
      </c>
      <c r="E35" s="24" t="n">
        <f aca="false">IF(E37=0,"",AVERAGE(E3:E33))</f>
        <v>0.583333333333333</v>
      </c>
      <c r="F35" s="24" t="n">
        <f aca="false">IF(F37=0,"",AVERAGE(F3:F33))</f>
        <v>0.895666666666667</v>
      </c>
      <c r="G35" s="24" t="n">
        <f aca="false">IF(G37=0,"",AVERAGE(G3:G33))</f>
        <v>1.37833333333333</v>
      </c>
      <c r="H35" s="24" t="n">
        <f aca="false">IF(H37=0,"",AVERAGE(H3:H33))</f>
        <v>1.62896551724138</v>
      </c>
      <c r="I35" s="24" t="n">
        <f aca="false">IF(I37=0,"",AVERAGE(I3:I33))</f>
        <v>1.91931034482759</v>
      </c>
      <c r="J35" s="24" t="n">
        <f aca="false">IF(J37=0,"",AVERAGE(J3:J33))</f>
        <v>2.22066666666667</v>
      </c>
      <c r="K35" s="24" t="n">
        <f aca="false">IF(K37=0,"",AVERAGE(K3:K33))</f>
        <v>2.159</v>
      </c>
      <c r="L35" s="24" t="n">
        <f aca="false">IF(L37=0,"",AVERAGE(L3:L33))</f>
        <v>1.97466666666667</v>
      </c>
      <c r="M35" s="24" t="n">
        <f aca="false">IF(M37=0,"",AVERAGE(M3:M33))</f>
        <v>1.58166666666667</v>
      </c>
      <c r="N35" s="24" t="n">
        <f aca="false">IF(N37=0,"",AVERAGE(N3:N33))</f>
        <v>1.13866666666667</v>
      </c>
      <c r="O35" s="24" t="n">
        <f aca="false">IF(O37=0,"",AVERAGE(O3:O33))</f>
        <v>0.682666666666667</v>
      </c>
      <c r="P35" s="24" t="n">
        <f aca="false">IF(P37=0,"",AVERAGE(P3:P33))</f>
        <v>0.315</v>
      </c>
      <c r="Q35" s="24" t="n">
        <f aca="false">IF(Q37=0,"",AVERAGE(Q3:Q33))</f>
        <v>0.0403333333333333</v>
      </c>
      <c r="R35" s="24" t="n">
        <f aca="false">IF(R37=0,"",AVERAGE(R3:R33))</f>
        <v>0</v>
      </c>
      <c r="S35" s="25" t="n">
        <f aca="false">AVERAGE(S3:S33)</f>
        <v>16.635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6</v>
      </c>
      <c r="D36" s="24" t="n">
        <f aca="false">IF(D37=0,"",MAX(D3:D33))</f>
        <v>0.56</v>
      </c>
      <c r="E36" s="24" t="n">
        <f aca="false">IF(E37=0,"",MAX(E3:E33))</f>
        <v>1.26</v>
      </c>
      <c r="F36" s="24" t="n">
        <f aca="false">IF(F37=0,"",MAX(F3:F33))</f>
        <v>2.05</v>
      </c>
      <c r="G36" s="24" t="n">
        <f aca="false">IF(G37=0,"",MAX(G3:G33))</f>
        <v>2.66</v>
      </c>
      <c r="H36" s="24" t="n">
        <f aca="false">IF(H37=0,"",MAX(H3:H33))</f>
        <v>3.31</v>
      </c>
      <c r="I36" s="24" t="n">
        <f aca="false">IF(I37=0,"",MAX(I3:I33))</f>
        <v>3.51</v>
      </c>
      <c r="J36" s="24" t="n">
        <f aca="false">IF(J37=0,"",MAX(J3:J33))</f>
        <v>3.74</v>
      </c>
      <c r="K36" s="24" t="n">
        <f aca="false">IF(K37=0,"",MAX(K3:K33))</f>
        <v>3.66</v>
      </c>
      <c r="L36" s="24" t="n">
        <f aca="false">IF(L37=0,"",MAX(L3:L33))</f>
        <v>3.37</v>
      </c>
      <c r="M36" s="24" t="n">
        <f aca="false">IF(M37=0,"",MAX(M3:M33))</f>
        <v>2.88</v>
      </c>
      <c r="N36" s="24" t="n">
        <f aca="false">IF(N37=0,"",MAX(N3:N33))</f>
        <v>2.26</v>
      </c>
      <c r="O36" s="24" t="n">
        <f aca="false">IF(O37=0,"",MAX(O3:O33))</f>
        <v>1.44</v>
      </c>
      <c r="P36" s="24" t="n">
        <f aca="false">IF(P37=0,"",MAX(P3:P33))</f>
        <v>0.73</v>
      </c>
      <c r="Q36" s="24" t="n">
        <f aca="false">IF(Q37=0,"",MAX(Q3:Q33))</f>
        <v>0.16</v>
      </c>
      <c r="R36" s="24" t="n">
        <f aca="false">IF(R37=0,"",MAX(R3:R33))</f>
        <v>0</v>
      </c>
      <c r="S36" s="25" t="n">
        <f aca="false">MAX(S3:S33)</f>
        <v>28.9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29</v>
      </c>
      <c r="I37" s="28" t="n">
        <f aca="false">COUNT(I3:I33)</f>
        <v>29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3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35" t="n">
        <v>0</v>
      </c>
      <c r="C3" s="36" t="n">
        <v>0.02</v>
      </c>
      <c r="D3" s="36" t="n">
        <v>0.23</v>
      </c>
      <c r="E3" s="36" t="n">
        <v>0.63</v>
      </c>
      <c r="F3" s="36" t="n">
        <v>1.15</v>
      </c>
      <c r="G3" s="36" t="n">
        <v>1.95</v>
      </c>
      <c r="H3" s="36" t="n">
        <v>2.31</v>
      </c>
      <c r="I3" s="36" t="n">
        <v>2.25</v>
      </c>
      <c r="J3" s="36" t="n">
        <v>2.62</v>
      </c>
      <c r="K3" s="36" t="n">
        <v>2.6</v>
      </c>
      <c r="L3" s="36" t="n">
        <v>1.21</v>
      </c>
      <c r="M3" s="36" t="n">
        <v>1.09</v>
      </c>
      <c r="N3" s="36" t="n">
        <v>1.05</v>
      </c>
      <c r="O3" s="36" t="n">
        <v>0.62</v>
      </c>
      <c r="P3" s="36" t="n">
        <v>0.46</v>
      </c>
      <c r="Q3" s="36" t="n">
        <v>0.12</v>
      </c>
      <c r="R3" s="36" t="n">
        <v>0</v>
      </c>
      <c r="S3" s="13" t="n">
        <f aca="false">IF(U3=0,"",SUM(B3:R3))</f>
        <v>18.3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37" t="n">
        <v>0</v>
      </c>
      <c r="C4" s="38" t="n">
        <v>0.02</v>
      </c>
      <c r="D4" s="38" t="n">
        <v>0.22</v>
      </c>
      <c r="E4" s="38" t="n">
        <v>1.06</v>
      </c>
      <c r="F4" s="38" t="n">
        <v>2.17</v>
      </c>
      <c r="G4" s="38" t="n">
        <v>2.65</v>
      </c>
      <c r="H4" s="38" t="n">
        <v>3.11</v>
      </c>
      <c r="I4" s="38" t="n">
        <v>3.48</v>
      </c>
      <c r="J4" s="38" t="n">
        <v>3.65</v>
      </c>
      <c r="K4" s="38" t="n">
        <v>3.59</v>
      </c>
      <c r="L4" s="38" t="n">
        <v>3.32</v>
      </c>
      <c r="M4" s="38" t="n">
        <v>2.79</v>
      </c>
      <c r="N4" s="38" t="n">
        <v>2.13</v>
      </c>
      <c r="O4" s="38" t="n">
        <v>1.29</v>
      </c>
      <c r="P4" s="38" t="n">
        <v>0.68</v>
      </c>
      <c r="Q4" s="38" t="n">
        <v>0.08</v>
      </c>
      <c r="R4" s="38" t="n">
        <v>0</v>
      </c>
      <c r="S4" s="17" t="n">
        <f aca="false">IF(U4=0,"",SUM(B4:R4))</f>
        <v>30.2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37" t="n">
        <v>0</v>
      </c>
      <c r="C5" s="38" t="n">
        <v>0</v>
      </c>
      <c r="D5" s="38" t="n">
        <v>0.11</v>
      </c>
      <c r="E5" s="38" t="n">
        <v>0.34</v>
      </c>
      <c r="F5" s="38" t="n">
        <v>0.64</v>
      </c>
      <c r="G5" s="38" t="n">
        <v>1.1</v>
      </c>
      <c r="H5" s="38" t="n">
        <v>1.36</v>
      </c>
      <c r="I5" s="38" t="n">
        <v>1.08</v>
      </c>
      <c r="J5" s="38" t="n">
        <v>0.69</v>
      </c>
      <c r="K5" s="38" t="n">
        <v>1.02</v>
      </c>
      <c r="L5" s="38" t="n">
        <v>0.98</v>
      </c>
      <c r="M5" s="38" t="n">
        <v>0.34</v>
      </c>
      <c r="N5" s="38" t="n">
        <v>0.2</v>
      </c>
      <c r="O5" s="38" t="n">
        <v>0.07</v>
      </c>
      <c r="P5" s="38" t="n">
        <v>0</v>
      </c>
      <c r="Q5" s="38" t="n">
        <v>0</v>
      </c>
      <c r="R5" s="38" t="n">
        <v>0</v>
      </c>
      <c r="S5" s="17" t="n">
        <f aca="false">IF(U5=0,"",SUM(B5:R5))</f>
        <v>7.9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37" t="n">
        <v>0</v>
      </c>
      <c r="C6" s="38" t="n">
        <v>0</v>
      </c>
      <c r="D6" s="38" t="n">
        <v>0.21</v>
      </c>
      <c r="E6" s="38" t="n">
        <v>0.28</v>
      </c>
      <c r="F6" s="38" t="n">
        <v>0.61</v>
      </c>
      <c r="G6" s="38" t="n">
        <v>0.61</v>
      </c>
      <c r="H6" s="38" t="n">
        <v>0.7</v>
      </c>
      <c r="I6" s="38" t="n">
        <v>0.44</v>
      </c>
      <c r="J6" s="38" t="n">
        <v>0.69</v>
      </c>
      <c r="K6" s="38" t="n">
        <v>0.37</v>
      </c>
      <c r="L6" s="38" t="n">
        <v>0.32</v>
      </c>
      <c r="M6" s="38" t="n">
        <v>0.55</v>
      </c>
      <c r="N6" s="38" t="n">
        <v>0.34</v>
      </c>
      <c r="O6" s="38" t="n">
        <v>0.27</v>
      </c>
      <c r="P6" s="38" t="n">
        <v>0.04</v>
      </c>
      <c r="Q6" s="38" t="n">
        <v>0</v>
      </c>
      <c r="R6" s="38" t="n">
        <v>0</v>
      </c>
      <c r="S6" s="17" t="n">
        <f aca="false">IF(U6=0,"",SUM(B6:R6))</f>
        <v>5.4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37" t="n">
        <v>0</v>
      </c>
      <c r="C7" s="38" t="n">
        <v>0</v>
      </c>
      <c r="D7" s="38" t="n">
        <v>0.02</v>
      </c>
      <c r="E7" s="38" t="n">
        <v>0.23</v>
      </c>
      <c r="F7" s="38" t="n">
        <v>0.08</v>
      </c>
      <c r="G7" s="38" t="n">
        <v>0.19</v>
      </c>
      <c r="H7" s="38" t="n">
        <v>0.49</v>
      </c>
      <c r="I7" s="38" t="n">
        <v>0.72</v>
      </c>
      <c r="J7" s="38" t="n">
        <v>0.6</v>
      </c>
      <c r="K7" s="38" t="n">
        <v>0.92</v>
      </c>
      <c r="L7" s="38" t="n">
        <v>1.47</v>
      </c>
      <c r="M7" s="38" t="n">
        <v>1.26</v>
      </c>
      <c r="N7" s="38" t="n">
        <v>0.61</v>
      </c>
      <c r="O7" s="38" t="n">
        <v>0.22</v>
      </c>
      <c r="P7" s="38" t="n">
        <v>0.14</v>
      </c>
      <c r="Q7" s="38" t="n">
        <v>0</v>
      </c>
      <c r="R7" s="38" t="n">
        <v>0</v>
      </c>
      <c r="S7" s="17" t="n">
        <f aca="false">IF(U7=0,"",SUM(B7:R7))</f>
        <v>6.9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37" t="n">
        <v>0</v>
      </c>
      <c r="C8" s="38" t="n">
        <v>0.01</v>
      </c>
      <c r="D8" s="38" t="n">
        <v>0.28</v>
      </c>
      <c r="E8" s="38" t="n">
        <v>0.49</v>
      </c>
      <c r="F8" s="38" t="n">
        <v>0.74</v>
      </c>
      <c r="G8" s="38" t="n">
        <v>1.38</v>
      </c>
      <c r="H8" s="38" t="n">
        <v>2.56</v>
      </c>
      <c r="I8" s="38" t="n">
        <v>3.03</v>
      </c>
      <c r="J8" s="38" t="n">
        <v>2.6</v>
      </c>
      <c r="K8" s="38" t="n">
        <v>2.86</v>
      </c>
      <c r="L8" s="38" t="n">
        <v>2.7</v>
      </c>
      <c r="M8" s="38" t="n">
        <v>2.12</v>
      </c>
      <c r="N8" s="38" t="n">
        <v>1.47</v>
      </c>
      <c r="O8" s="38" t="n">
        <v>0.78</v>
      </c>
      <c r="P8" s="38" t="n">
        <v>0.43</v>
      </c>
      <c r="Q8" s="38" t="n">
        <v>0.11</v>
      </c>
      <c r="R8" s="38" t="n">
        <v>0</v>
      </c>
      <c r="S8" s="17" t="n">
        <f aca="false">IF(U8=0,"",SUM(B8:R8))</f>
        <v>21.5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37" t="n">
        <v>0</v>
      </c>
      <c r="C9" s="38" t="n">
        <v>0.02</v>
      </c>
      <c r="D9" s="38" t="n">
        <v>0.33</v>
      </c>
      <c r="E9" s="38" t="n">
        <v>1.06</v>
      </c>
      <c r="F9" s="38" t="n">
        <v>1.8</v>
      </c>
      <c r="G9" s="38" t="n">
        <v>1.91</v>
      </c>
      <c r="H9" s="38" t="n">
        <v>2.42</v>
      </c>
      <c r="I9" s="38" t="n">
        <v>1.28</v>
      </c>
      <c r="J9" s="38" t="n">
        <v>1.11</v>
      </c>
      <c r="K9" s="38" t="n">
        <v>1.16</v>
      </c>
      <c r="L9" s="38" t="n">
        <v>2.07</v>
      </c>
      <c r="M9" s="38" t="n">
        <v>2.74</v>
      </c>
      <c r="N9" s="38" t="n">
        <v>1.98</v>
      </c>
      <c r="O9" s="38" t="n">
        <v>0.95</v>
      </c>
      <c r="P9" s="38" t="n">
        <v>0</v>
      </c>
      <c r="Q9" s="38" t="n">
        <v>0.09</v>
      </c>
      <c r="R9" s="38" t="n">
        <v>0</v>
      </c>
      <c r="S9" s="17" t="n">
        <f aca="false">IF(U9=0,"",SUM(B9:R9))</f>
        <v>18.9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37" t="n">
        <v>0</v>
      </c>
      <c r="C10" s="38" t="n">
        <v>0</v>
      </c>
      <c r="D10" s="38" t="n">
        <v>0.33</v>
      </c>
      <c r="E10" s="38" t="n">
        <v>0.44</v>
      </c>
      <c r="F10" s="38" t="n">
        <v>1.38</v>
      </c>
      <c r="G10" s="38" t="n">
        <v>2.24</v>
      </c>
      <c r="H10" s="38" t="n">
        <v>2.94</v>
      </c>
      <c r="I10" s="38" t="n">
        <v>3.32</v>
      </c>
      <c r="J10" s="38" t="n">
        <v>3.56</v>
      </c>
      <c r="K10" s="38" t="n">
        <v>3.27</v>
      </c>
      <c r="L10" s="38" t="n">
        <v>1.05</v>
      </c>
      <c r="M10" s="38" t="n">
        <v>0.74</v>
      </c>
      <c r="N10" s="38" t="n">
        <v>2.12</v>
      </c>
      <c r="O10" s="38" t="n">
        <v>1.42</v>
      </c>
      <c r="P10" s="38" t="n">
        <v>0.56</v>
      </c>
      <c r="Q10" s="38" t="n">
        <v>0.07</v>
      </c>
      <c r="R10" s="38" t="n">
        <v>0</v>
      </c>
      <c r="S10" s="17" t="n">
        <f aca="false">IF(U10=0,"",SUM(B10:R10))</f>
        <v>23.4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37" t="n">
        <v>0</v>
      </c>
      <c r="C11" s="38" t="n">
        <v>0</v>
      </c>
      <c r="D11" s="38" t="n">
        <v>0.28</v>
      </c>
      <c r="E11" s="38" t="n">
        <v>1.08</v>
      </c>
      <c r="F11" s="38" t="n">
        <v>1.82</v>
      </c>
      <c r="G11" s="38" t="n">
        <v>2.5</v>
      </c>
      <c r="H11" s="38" t="n">
        <v>2.36</v>
      </c>
      <c r="I11" s="38" t="n">
        <v>3.37</v>
      </c>
      <c r="J11" s="38" t="n">
        <v>3.56</v>
      </c>
      <c r="K11" s="38" t="n">
        <v>3.54</v>
      </c>
      <c r="L11" s="38" t="n">
        <v>3.04</v>
      </c>
      <c r="M11" s="38" t="n">
        <v>2.28</v>
      </c>
      <c r="N11" s="38" t="n">
        <v>1.99</v>
      </c>
      <c r="O11" s="38" t="n">
        <v>1.16</v>
      </c>
      <c r="P11" s="38" t="n">
        <v>0.71</v>
      </c>
      <c r="Q11" s="38" t="n">
        <v>0.04</v>
      </c>
      <c r="R11" s="38" t="n">
        <v>0</v>
      </c>
      <c r="S11" s="17" t="n">
        <f aca="false">IF(U11=0,"",SUM(B11:R11))</f>
        <v>27.7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37" t="n">
        <v>0</v>
      </c>
      <c r="C12" s="38" t="n">
        <v>0</v>
      </c>
      <c r="D12" s="38" t="n">
        <v>0.28</v>
      </c>
      <c r="E12" s="38" t="n">
        <v>0.96</v>
      </c>
      <c r="F12" s="38" t="n">
        <v>1.59</v>
      </c>
      <c r="G12" s="38" t="n">
        <v>2.28</v>
      </c>
      <c r="H12" s="38" t="n">
        <v>2.41</v>
      </c>
      <c r="I12" s="38" t="n">
        <v>2.8</v>
      </c>
      <c r="J12" s="38" t="n">
        <v>3.14</v>
      </c>
      <c r="K12" s="38" t="n">
        <v>3.07</v>
      </c>
      <c r="L12" s="38" t="n">
        <v>2.98</v>
      </c>
      <c r="M12" s="38" t="n">
        <v>1.92</v>
      </c>
      <c r="N12" s="38" t="n">
        <v>0.94</v>
      </c>
      <c r="O12" s="38" t="n">
        <v>0.38</v>
      </c>
      <c r="P12" s="38" t="n">
        <v>0.24</v>
      </c>
      <c r="Q12" s="38" t="n">
        <v>0.04</v>
      </c>
      <c r="R12" s="38" t="n">
        <v>0</v>
      </c>
      <c r="S12" s="17" t="n">
        <f aca="false">IF(U12=0,"",SUM(B12:R12))</f>
        <v>23.0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35" t="n">
        <v>0</v>
      </c>
      <c r="C13" s="36" t="n">
        <v>0.01</v>
      </c>
      <c r="D13" s="36" t="n">
        <v>0.42</v>
      </c>
      <c r="E13" s="36" t="n">
        <v>1.08</v>
      </c>
      <c r="F13" s="36" t="n">
        <v>1.67</v>
      </c>
      <c r="G13" s="36" t="n">
        <v>2.29</v>
      </c>
      <c r="H13" s="36" t="n">
        <v>2.81</v>
      </c>
      <c r="I13" s="36" t="n">
        <v>3.24</v>
      </c>
      <c r="J13" s="36" t="n">
        <v>3.41</v>
      </c>
      <c r="K13" s="36" t="n">
        <v>2.65</v>
      </c>
      <c r="L13" s="36" t="n">
        <v>2.91</v>
      </c>
      <c r="M13" s="36" t="n">
        <v>2.64</v>
      </c>
      <c r="N13" s="36" t="n">
        <v>1.66</v>
      </c>
      <c r="O13" s="36" t="n">
        <v>1.14</v>
      </c>
      <c r="P13" s="36" t="n">
        <v>0.42</v>
      </c>
      <c r="Q13" s="36" t="n">
        <v>0.06</v>
      </c>
      <c r="R13" s="36" t="n">
        <v>0</v>
      </c>
      <c r="S13" s="13" t="n">
        <f aca="false">IF(U13=0,"",SUM(B13:R13))</f>
        <v>26.4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37" t="n">
        <v>0</v>
      </c>
      <c r="C14" s="38" t="n">
        <v>0.01</v>
      </c>
      <c r="D14" s="38" t="n">
        <v>0.35</v>
      </c>
      <c r="E14" s="38" t="n">
        <v>0.76</v>
      </c>
      <c r="F14" s="38" t="n">
        <v>1.16</v>
      </c>
      <c r="G14" s="38" t="n">
        <v>1.79</v>
      </c>
      <c r="H14" s="38" t="n">
        <v>2.4</v>
      </c>
      <c r="I14" s="38" t="n">
        <v>3.34</v>
      </c>
      <c r="J14" s="38" t="n">
        <v>3.2</v>
      </c>
      <c r="K14" s="38" t="n">
        <v>2.77</v>
      </c>
      <c r="L14" s="38" t="n">
        <v>2.54</v>
      </c>
      <c r="M14" s="38" t="n">
        <v>2.15</v>
      </c>
      <c r="N14" s="38" t="n">
        <v>1.28</v>
      </c>
      <c r="O14" s="38" t="n">
        <v>1.37</v>
      </c>
      <c r="P14" s="38" t="n">
        <v>0.51</v>
      </c>
      <c r="Q14" s="38" t="n">
        <v>0.09</v>
      </c>
      <c r="R14" s="38" t="n">
        <v>0</v>
      </c>
      <c r="S14" s="17" t="n">
        <f aca="false">IF(U14=0,"",SUM(B14:R14))</f>
        <v>23.7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37" t="n">
        <v>0</v>
      </c>
      <c r="C15" s="38" t="n">
        <v>0.01</v>
      </c>
      <c r="D15" s="38" t="n">
        <v>0.18</v>
      </c>
      <c r="E15" s="38" t="n">
        <v>0.4</v>
      </c>
      <c r="F15" s="38" t="n">
        <v>0.96</v>
      </c>
      <c r="G15" s="38" t="n">
        <v>0.96</v>
      </c>
      <c r="H15" s="38" t="n">
        <v>0.66</v>
      </c>
      <c r="I15" s="38" t="n">
        <v>0.92</v>
      </c>
      <c r="J15" s="38" t="n">
        <v>1.03</v>
      </c>
      <c r="K15" s="38" t="n">
        <v>0.84</v>
      </c>
      <c r="L15" s="38" t="n">
        <v>1</v>
      </c>
      <c r="M15" s="38" t="n">
        <v>0.78</v>
      </c>
      <c r="N15" s="38" t="n">
        <v>0.6</v>
      </c>
      <c r="O15" s="38" t="n">
        <v>0.42</v>
      </c>
      <c r="P15" s="38" t="n">
        <v>0.14</v>
      </c>
      <c r="Q15" s="38" t="n">
        <v>0</v>
      </c>
      <c r="R15" s="38" t="n">
        <v>0</v>
      </c>
      <c r="S15" s="17" t="n">
        <f aca="false">IF(U15=0,"",SUM(B15:R15))</f>
        <v>8.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37" t="n">
        <v>0</v>
      </c>
      <c r="C16" s="38" t="n">
        <v>0</v>
      </c>
      <c r="D16" s="38" t="n">
        <v>0.25</v>
      </c>
      <c r="E16" s="38" t="n">
        <v>0.84</v>
      </c>
      <c r="F16" s="38" t="n">
        <v>0.99</v>
      </c>
      <c r="G16" s="38" t="n">
        <v>0.62</v>
      </c>
      <c r="H16" s="38" t="n">
        <v>0.75</v>
      </c>
      <c r="I16" s="38" t="n">
        <v>1.48</v>
      </c>
      <c r="J16" s="38" t="n">
        <v>1.17</v>
      </c>
      <c r="K16" s="38" t="n">
        <v>0.98</v>
      </c>
      <c r="L16" s="38" t="n">
        <v>0.85</v>
      </c>
      <c r="M16" s="38" t="n">
        <v>1.12</v>
      </c>
      <c r="N16" s="38" t="n">
        <v>0.71</v>
      </c>
      <c r="O16" s="38" t="n">
        <v>0.73</v>
      </c>
      <c r="P16" s="38" t="n">
        <v>0.41</v>
      </c>
      <c r="Q16" s="38" t="n">
        <v>0.05</v>
      </c>
      <c r="R16" s="38" t="n">
        <v>0</v>
      </c>
      <c r="S16" s="17" t="n">
        <f aca="false">IF(U16=0,"",SUM(B16:R16))</f>
        <v>10.9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37" t="n">
        <v>0</v>
      </c>
      <c r="C17" s="38" t="n">
        <v>0</v>
      </c>
      <c r="D17" s="38" t="n">
        <v>0.09</v>
      </c>
      <c r="E17" s="38" t="n">
        <v>0.59</v>
      </c>
      <c r="F17" s="38" t="n">
        <v>1.16</v>
      </c>
      <c r="G17" s="38" t="n">
        <v>2.17</v>
      </c>
      <c r="H17" s="38" t="n">
        <v>2.66</v>
      </c>
      <c r="I17" s="38" t="n">
        <v>3.26</v>
      </c>
      <c r="J17" s="38" t="n">
        <v>2.22</v>
      </c>
      <c r="K17" s="38" t="n">
        <v>2.6</v>
      </c>
      <c r="L17" s="38" t="n">
        <v>2.28</v>
      </c>
      <c r="M17" s="38" t="n">
        <v>1.31</v>
      </c>
      <c r="N17" s="38" t="n">
        <v>0.89</v>
      </c>
      <c r="O17" s="38" t="n">
        <v>0.89</v>
      </c>
      <c r="P17" s="38" t="n">
        <v>0.86</v>
      </c>
      <c r="Q17" s="38" t="n">
        <v>0.12</v>
      </c>
      <c r="R17" s="38" t="n">
        <v>0</v>
      </c>
      <c r="S17" s="17" t="n">
        <f aca="false">IF(U17=0,"",SUM(B17:R17))</f>
        <v>21.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37" t="n">
        <v>0</v>
      </c>
      <c r="C18" s="38" t="n">
        <v>0.04</v>
      </c>
      <c r="D18" s="38" t="n">
        <v>0.29</v>
      </c>
      <c r="E18" s="38" t="n">
        <v>0.85</v>
      </c>
      <c r="F18" s="38" t="n">
        <v>1.62</v>
      </c>
      <c r="G18" s="38" t="n">
        <v>2.14</v>
      </c>
      <c r="H18" s="38" t="n">
        <v>2.84</v>
      </c>
      <c r="I18" s="38" t="n">
        <v>3.35</v>
      </c>
      <c r="J18" s="38" t="n">
        <v>3.57</v>
      </c>
      <c r="K18" s="38" t="n">
        <v>3.52</v>
      </c>
      <c r="L18" s="38" t="n">
        <v>3.25</v>
      </c>
      <c r="M18" s="38" t="n">
        <v>2.77</v>
      </c>
      <c r="N18" s="38" t="n">
        <v>2.15</v>
      </c>
      <c r="O18" s="38" t="n">
        <v>1.44</v>
      </c>
      <c r="P18" s="38" t="n">
        <v>0.46</v>
      </c>
      <c r="Q18" s="38" t="n">
        <v>0</v>
      </c>
      <c r="R18" s="38" t="n">
        <v>0</v>
      </c>
      <c r="S18" s="17" t="n">
        <f aca="false">IF(U18=0,"",SUM(B18:R18))</f>
        <v>28.2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37" t="n">
        <v>0</v>
      </c>
      <c r="C19" s="38" t="n">
        <v>0</v>
      </c>
      <c r="D19" s="38" t="n">
        <v>0</v>
      </c>
      <c r="E19" s="38" t="n">
        <v>0.14</v>
      </c>
      <c r="F19" s="38" t="n">
        <v>0.33</v>
      </c>
      <c r="G19" s="38" t="n">
        <v>0.55</v>
      </c>
      <c r="H19" s="38" t="n">
        <v>0.98</v>
      </c>
      <c r="I19" s="38" t="n">
        <v>1.63</v>
      </c>
      <c r="J19" s="38" t="n">
        <v>2.29</v>
      </c>
      <c r="K19" s="38" t="n">
        <v>1.91</v>
      </c>
      <c r="L19" s="38" t="n">
        <v>2.1</v>
      </c>
      <c r="M19" s="38" t="n">
        <v>1.76</v>
      </c>
      <c r="N19" s="38" t="n">
        <v>0.61</v>
      </c>
      <c r="O19" s="38" t="n">
        <v>0.37</v>
      </c>
      <c r="P19" s="38" t="n">
        <v>0.14</v>
      </c>
      <c r="Q19" s="38" t="n">
        <v>0</v>
      </c>
      <c r="R19" s="38" t="n">
        <v>0</v>
      </c>
      <c r="S19" s="17" t="n">
        <f aca="false">IF(U19=0,"",SUM(B19:R19))</f>
        <v>12.8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.31</v>
      </c>
      <c r="G20" s="38" t="n">
        <v>0.7</v>
      </c>
      <c r="H20" s="38" t="n">
        <v>2.88</v>
      </c>
      <c r="I20" s="38" t="n">
        <v>2.14</v>
      </c>
      <c r="J20" s="38" t="n">
        <v>1.77</v>
      </c>
      <c r="K20" s="38" t="n">
        <v>2.34</v>
      </c>
      <c r="L20" s="38" t="n">
        <v>1.93</v>
      </c>
      <c r="M20" s="38" t="n">
        <v>2.72</v>
      </c>
      <c r="N20" s="38" t="n">
        <v>1.84</v>
      </c>
      <c r="O20" s="38" t="n">
        <v>0.79</v>
      </c>
      <c r="P20" s="38" t="n">
        <v>0.6</v>
      </c>
      <c r="Q20" s="38" t="n">
        <v>0.03</v>
      </c>
      <c r="R20" s="38" t="n">
        <v>0</v>
      </c>
      <c r="S20" s="17" t="n">
        <f aca="false">IF(U20=0,"",SUM(B20:R20))</f>
        <v>18.0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37" t="n">
        <v>0</v>
      </c>
      <c r="C21" s="38" t="n">
        <v>0</v>
      </c>
      <c r="D21" s="38" t="n">
        <v>0.31</v>
      </c>
      <c r="E21" s="38" t="n">
        <v>1.16</v>
      </c>
      <c r="F21" s="38" t="n">
        <v>1.96</v>
      </c>
      <c r="G21" s="38" t="n">
        <v>2.73</v>
      </c>
      <c r="H21" s="38" t="n">
        <v>2.94</v>
      </c>
      <c r="I21" s="38" t="n">
        <v>2.63</v>
      </c>
      <c r="J21" s="38" t="n">
        <v>3.29</v>
      </c>
      <c r="K21" s="38" t="n">
        <v>2.69</v>
      </c>
      <c r="L21" s="38" t="n">
        <v>2.37</v>
      </c>
      <c r="M21" s="38" t="n">
        <v>2.38</v>
      </c>
      <c r="N21" s="38" t="n">
        <v>1.54</v>
      </c>
      <c r="O21" s="38" t="n">
        <v>1.26</v>
      </c>
      <c r="P21" s="38" t="n">
        <v>0.31</v>
      </c>
      <c r="Q21" s="38" t="n">
        <v>0.07</v>
      </c>
      <c r="R21" s="38" t="n">
        <v>0</v>
      </c>
      <c r="S21" s="17" t="n">
        <f aca="false">IF(U21=0,"",SUM(B21:R21))</f>
        <v>25.6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37" t="n">
        <v>0</v>
      </c>
      <c r="C22" s="38" t="n">
        <v>0</v>
      </c>
      <c r="D22" s="38" t="n">
        <v>0.24</v>
      </c>
      <c r="E22" s="38" t="n">
        <v>0.85</v>
      </c>
      <c r="F22" s="38" t="n">
        <v>1.24</v>
      </c>
      <c r="G22" s="38" t="n">
        <v>2.03</v>
      </c>
      <c r="H22" s="38" t="n">
        <v>2.87</v>
      </c>
      <c r="I22" s="38" t="n">
        <v>2.24</v>
      </c>
      <c r="J22" s="38" t="n">
        <v>3.2</v>
      </c>
      <c r="K22" s="38" t="n">
        <v>2.93</v>
      </c>
      <c r="L22" s="38" t="n">
        <v>2.07</v>
      </c>
      <c r="M22" s="38" t="n">
        <v>2.17</v>
      </c>
      <c r="N22" s="38" t="n">
        <v>1.75</v>
      </c>
      <c r="O22" s="38" t="n">
        <v>0.96</v>
      </c>
      <c r="P22" s="38" t="n">
        <v>0.33</v>
      </c>
      <c r="Q22" s="38" t="n">
        <v>0.04</v>
      </c>
      <c r="R22" s="38" t="n">
        <v>0</v>
      </c>
      <c r="S22" s="17" t="n">
        <f aca="false">IF(U22=0,"",SUM(B22:R22))</f>
        <v>22.9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35" t="n">
        <v>0</v>
      </c>
      <c r="C23" s="36" t="n">
        <v>0</v>
      </c>
      <c r="D23" s="36" t="n">
        <v>0.1</v>
      </c>
      <c r="E23" s="36" t="n">
        <v>0.24</v>
      </c>
      <c r="F23" s="36" t="n">
        <v>0.54</v>
      </c>
      <c r="G23" s="36" t="n">
        <v>1.6</v>
      </c>
      <c r="H23" s="36" t="n">
        <v>2.05</v>
      </c>
      <c r="I23" s="36" t="n">
        <v>2.03</v>
      </c>
      <c r="J23" s="36" t="n">
        <v>2.41</v>
      </c>
      <c r="K23" s="36" t="n">
        <v>3.55</v>
      </c>
      <c r="L23" s="36" t="n">
        <v>2.08</v>
      </c>
      <c r="M23" s="36" t="n">
        <v>1.59</v>
      </c>
      <c r="N23" s="36" t="n">
        <v>0.76</v>
      </c>
      <c r="O23" s="36" t="n">
        <v>0.5</v>
      </c>
      <c r="P23" s="36" t="n">
        <v>0.18</v>
      </c>
      <c r="Q23" s="36" t="n">
        <v>0.05</v>
      </c>
      <c r="R23" s="36" t="n">
        <v>0</v>
      </c>
      <c r="S23" s="13" t="n">
        <f aca="false">IF(U23=0,"",SUM(B23:R23))</f>
        <v>17.6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37" t="n">
        <v>0</v>
      </c>
      <c r="C24" s="38" t="n">
        <v>0</v>
      </c>
      <c r="D24" s="38" t="n">
        <v>0.04</v>
      </c>
      <c r="E24" s="38" t="n">
        <v>0.31</v>
      </c>
      <c r="F24" s="38" t="n">
        <v>0.63</v>
      </c>
      <c r="G24" s="38" t="n">
        <v>0.8</v>
      </c>
      <c r="H24" s="38" t="n">
        <v>1.22</v>
      </c>
      <c r="I24" s="38" t="n">
        <v>1.61</v>
      </c>
      <c r="J24" s="38" t="n">
        <v>1.93</v>
      </c>
      <c r="K24" s="38" t="n">
        <v>2.88</v>
      </c>
      <c r="L24" s="38" t="n">
        <v>3.15</v>
      </c>
      <c r="M24" s="38" t="n">
        <v>2.24</v>
      </c>
      <c r="N24" s="38" t="n">
        <v>1.19</v>
      </c>
      <c r="O24" s="38" t="n">
        <v>0.73</v>
      </c>
      <c r="P24" s="38" t="n">
        <v>0.23</v>
      </c>
      <c r="Q24" s="38" t="n">
        <v>0</v>
      </c>
      <c r="R24" s="38" t="n">
        <v>0</v>
      </c>
      <c r="S24" s="17" t="n">
        <f aca="false">IF(U24=0,"",SUM(B24:R24))</f>
        <v>16.9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37" t="n">
        <v>0</v>
      </c>
      <c r="C25" s="38" t="n">
        <v>0</v>
      </c>
      <c r="D25" s="38" t="n">
        <v>0.31</v>
      </c>
      <c r="E25" s="38" t="n">
        <v>0.97</v>
      </c>
      <c r="F25" s="38" t="n">
        <v>1.01</v>
      </c>
      <c r="G25" s="38" t="n">
        <v>1.7</v>
      </c>
      <c r="H25" s="38" t="n">
        <v>1.12</v>
      </c>
      <c r="I25" s="38" t="n">
        <v>1.01</v>
      </c>
      <c r="J25" s="38" t="n">
        <v>0.4</v>
      </c>
      <c r="K25" s="38" t="n">
        <v>0.6</v>
      </c>
      <c r="L25" s="38" t="n">
        <v>1.11</v>
      </c>
      <c r="M25" s="38" t="n">
        <v>0.99</v>
      </c>
      <c r="N25" s="38" t="n">
        <v>1.47</v>
      </c>
      <c r="O25" s="38" t="n">
        <v>0.73</v>
      </c>
      <c r="P25" s="38" t="n">
        <v>0.16</v>
      </c>
      <c r="Q25" s="38" t="n">
        <v>0</v>
      </c>
      <c r="R25" s="38" t="n">
        <v>0</v>
      </c>
      <c r="S25" s="17" t="n">
        <f aca="false">IF(U25=0,"",SUM(B25:R25))</f>
        <v>11.58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37" t="n">
        <v>0</v>
      </c>
      <c r="C26" s="38" t="n">
        <v>0</v>
      </c>
      <c r="D26" s="38" t="n">
        <v>0.09</v>
      </c>
      <c r="E26" s="38" t="n">
        <v>0.22</v>
      </c>
      <c r="F26" s="38" t="n">
        <v>0.38</v>
      </c>
      <c r="G26" s="38" t="n">
        <v>0.38</v>
      </c>
      <c r="H26" s="38" t="n">
        <v>0.32</v>
      </c>
      <c r="I26" s="38" t="n">
        <v>0.32</v>
      </c>
      <c r="J26" s="38" t="n">
        <v>0.25</v>
      </c>
      <c r="K26" s="38" t="n">
        <v>0.24</v>
      </c>
      <c r="L26" s="38" t="n">
        <v>0.21</v>
      </c>
      <c r="M26" s="38" t="n">
        <v>0.17</v>
      </c>
      <c r="N26" s="38" t="n">
        <v>0.07</v>
      </c>
      <c r="O26" s="38" t="n">
        <v>0.01</v>
      </c>
      <c r="P26" s="38" t="n">
        <v>0</v>
      </c>
      <c r="Q26" s="38" t="n">
        <v>0</v>
      </c>
      <c r="R26" s="38" t="n">
        <v>0</v>
      </c>
      <c r="S26" s="17" t="n">
        <f aca="false">IF(U26=0,"",SUM(B26:R26))</f>
        <v>2.6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37" t="n">
        <v>0</v>
      </c>
      <c r="C27" s="38" t="n">
        <v>0</v>
      </c>
      <c r="D27" s="38" t="n">
        <v>0.06</v>
      </c>
      <c r="E27" s="38" t="n">
        <v>0.19</v>
      </c>
      <c r="F27" s="38" t="n">
        <v>0.47</v>
      </c>
      <c r="G27" s="38" t="n">
        <v>0.54</v>
      </c>
      <c r="H27" s="38" t="n">
        <v>0.78</v>
      </c>
      <c r="I27" s="38" t="n">
        <v>1.11</v>
      </c>
      <c r="J27" s="38" t="n">
        <v>1.49</v>
      </c>
      <c r="K27" s="38" t="n">
        <v>1.08</v>
      </c>
      <c r="L27" s="38" t="n">
        <v>1.2</v>
      </c>
      <c r="M27" s="38" t="n">
        <v>0.61</v>
      </c>
      <c r="N27" s="38" t="n">
        <v>0.52</v>
      </c>
      <c r="O27" s="38" t="n">
        <v>0.27</v>
      </c>
      <c r="P27" s="38" t="n">
        <v>0.22</v>
      </c>
      <c r="Q27" s="38" t="n">
        <v>0.05</v>
      </c>
      <c r="R27" s="38" t="n">
        <v>0</v>
      </c>
      <c r="S27" s="17" t="n">
        <f aca="false">IF(U27=0,"",SUM(B27:R27))</f>
        <v>8.5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37" t="n">
        <v>0</v>
      </c>
      <c r="C28" s="38" t="n">
        <v>0</v>
      </c>
      <c r="D28" s="38" t="n">
        <v>0.02</v>
      </c>
      <c r="E28" s="38" t="n">
        <v>0.15</v>
      </c>
      <c r="F28" s="38" t="n">
        <v>0.45</v>
      </c>
      <c r="G28" s="38" t="n">
        <v>1.66</v>
      </c>
      <c r="H28" s="38" t="n">
        <v>2.03</v>
      </c>
      <c r="I28" s="38" t="n">
        <v>2.75</v>
      </c>
      <c r="J28" s="38" t="n">
        <v>3.14</v>
      </c>
      <c r="K28" s="38" t="n">
        <v>3.2</v>
      </c>
      <c r="L28" s="38" t="n">
        <v>3</v>
      </c>
      <c r="M28" s="38" t="n">
        <v>2.56</v>
      </c>
      <c r="N28" s="38" t="n">
        <v>1.63</v>
      </c>
      <c r="O28" s="38" t="n">
        <v>0.4</v>
      </c>
      <c r="P28" s="38" t="n">
        <v>0.09</v>
      </c>
      <c r="Q28" s="38" t="n">
        <v>0</v>
      </c>
      <c r="R28" s="38" t="n">
        <v>0</v>
      </c>
      <c r="S28" s="17" t="n">
        <f aca="false">IF(U28=0,"",SUM(B28:R28))</f>
        <v>21.0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37" t="n">
        <v>0</v>
      </c>
      <c r="C29" s="38" t="n">
        <v>0</v>
      </c>
      <c r="D29" s="38" t="n">
        <v>0</v>
      </c>
      <c r="E29" s="38" t="n">
        <v>0.17</v>
      </c>
      <c r="F29" s="38" t="n">
        <v>0.41</v>
      </c>
      <c r="G29" s="38" t="n">
        <v>0.77</v>
      </c>
      <c r="H29" s="38" t="n">
        <v>0.53</v>
      </c>
      <c r="I29" s="38" t="n">
        <v>0.11</v>
      </c>
      <c r="J29" s="38" t="n">
        <v>0.56</v>
      </c>
      <c r="K29" s="38" t="n">
        <v>3.18</v>
      </c>
      <c r="L29" s="38" t="n">
        <v>2.9</v>
      </c>
      <c r="M29" s="38" t="n">
        <v>2.57</v>
      </c>
      <c r="N29" s="38" t="n">
        <v>0.84</v>
      </c>
      <c r="O29" s="38" t="n">
        <v>0.17</v>
      </c>
      <c r="P29" s="38" t="n">
        <v>0.04</v>
      </c>
      <c r="Q29" s="38" t="n">
        <v>0</v>
      </c>
      <c r="R29" s="38" t="n">
        <v>0</v>
      </c>
      <c r="S29" s="17" t="n">
        <f aca="false">IF(U29=0,"",SUM(B29:R29))</f>
        <v>12.2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37" t="n">
        <v>0</v>
      </c>
      <c r="C30" s="38" t="n">
        <v>0</v>
      </c>
      <c r="D30" s="38" t="n">
        <v>0.16</v>
      </c>
      <c r="E30" s="38" t="n">
        <v>0.78</v>
      </c>
      <c r="F30" s="38" t="n">
        <v>1.82</v>
      </c>
      <c r="G30" s="38" t="n">
        <v>2.48</v>
      </c>
      <c r="H30" s="38" t="n">
        <v>2.83</v>
      </c>
      <c r="I30" s="38" t="n">
        <v>3.14</v>
      </c>
      <c r="J30" s="38" t="n">
        <v>1.47</v>
      </c>
      <c r="K30" s="38" t="n">
        <v>2.76</v>
      </c>
      <c r="L30" s="38" t="n">
        <v>2.69</v>
      </c>
      <c r="M30" s="38" t="n">
        <v>1.33</v>
      </c>
      <c r="N30" s="38" t="n">
        <v>0.94</v>
      </c>
      <c r="O30" s="38" t="n">
        <v>0.77</v>
      </c>
      <c r="P30" s="38" t="n">
        <v>0.46</v>
      </c>
      <c r="Q30" s="38" t="n">
        <v>0.11</v>
      </c>
      <c r="R30" s="38" t="n">
        <v>0</v>
      </c>
      <c r="S30" s="17" t="n">
        <f aca="false">IF(U30=0,"",SUM(B30:R30))</f>
        <v>21.7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37" t="n">
        <v>0</v>
      </c>
      <c r="C31" s="38" t="n">
        <v>0</v>
      </c>
      <c r="D31" s="38" t="n">
        <v>0.31</v>
      </c>
      <c r="E31" s="38" t="n">
        <v>0.33</v>
      </c>
      <c r="F31" s="38" t="n">
        <v>0.3</v>
      </c>
      <c r="G31" s="38" t="n">
        <v>0.17</v>
      </c>
      <c r="H31" s="38" t="n">
        <v>0.34</v>
      </c>
      <c r="I31" s="38" t="n">
        <v>0.79</v>
      </c>
      <c r="J31" s="38" t="n">
        <v>0.88</v>
      </c>
      <c r="K31" s="38" t="n">
        <v>0.61</v>
      </c>
      <c r="L31" s="38" t="n">
        <v>0.23</v>
      </c>
      <c r="M31" s="38" t="n">
        <v>0.08</v>
      </c>
      <c r="N31" s="38" t="n">
        <v>0.1</v>
      </c>
      <c r="O31" s="38" t="n">
        <v>0.11</v>
      </c>
      <c r="P31" s="38" t="n">
        <v>0.08</v>
      </c>
      <c r="Q31" s="38" t="n">
        <v>0</v>
      </c>
      <c r="R31" s="38" t="n">
        <v>0</v>
      </c>
      <c r="S31" s="17" t="n">
        <f aca="false">IF(U31=0,"",SUM(B31:R31))</f>
        <v>4.3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37" t="n">
        <v>0</v>
      </c>
      <c r="C32" s="38" t="n">
        <v>0</v>
      </c>
      <c r="D32" s="38" t="n">
        <v>0.04</v>
      </c>
      <c r="E32" s="38" t="n">
        <v>0.08</v>
      </c>
      <c r="F32" s="38" t="n">
        <v>0.21</v>
      </c>
      <c r="G32" s="38" t="n">
        <v>0.62</v>
      </c>
      <c r="H32" s="38" t="n">
        <v>2.08</v>
      </c>
      <c r="I32" s="38" t="n">
        <v>2.82</v>
      </c>
      <c r="J32" s="38" t="n">
        <v>1.7</v>
      </c>
      <c r="K32" s="38" t="n">
        <v>1.84</v>
      </c>
      <c r="L32" s="38" t="n">
        <v>1.18</v>
      </c>
      <c r="M32" s="38" t="n">
        <v>1.15</v>
      </c>
      <c r="N32" s="38" t="n">
        <v>1.1</v>
      </c>
      <c r="O32" s="38" t="n">
        <v>0.72</v>
      </c>
      <c r="P32" s="38" t="n">
        <v>0.28</v>
      </c>
      <c r="Q32" s="38" t="n">
        <v>0.04</v>
      </c>
      <c r="R32" s="38" t="n">
        <v>0</v>
      </c>
      <c r="S32" s="17" t="n">
        <f aca="false">IF(U32=0,"",SUM(B32:R32))</f>
        <v>13.8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7" t="n">
        <v>0</v>
      </c>
      <c r="C33" s="38" t="n">
        <v>0</v>
      </c>
      <c r="D33" s="38" t="n">
        <v>0.11</v>
      </c>
      <c r="E33" s="38" t="n">
        <v>0.42</v>
      </c>
      <c r="F33" s="38" t="n">
        <v>0.63</v>
      </c>
      <c r="G33" s="38" t="n">
        <v>0.97</v>
      </c>
      <c r="H33" s="38" t="n">
        <v>0.6</v>
      </c>
      <c r="I33" s="38" t="n">
        <v>0.55</v>
      </c>
      <c r="J33" s="38" t="n">
        <v>0.53</v>
      </c>
      <c r="K33" s="38" t="n">
        <v>0.88</v>
      </c>
      <c r="L33" s="38" t="n">
        <v>0.96</v>
      </c>
      <c r="M33" s="38" t="n">
        <v>0.65</v>
      </c>
      <c r="N33" s="38" t="n">
        <v>0.79</v>
      </c>
      <c r="O33" s="38" t="n">
        <v>0.59</v>
      </c>
      <c r="P33" s="38" t="n">
        <v>0.13</v>
      </c>
      <c r="Q33" s="38" t="n">
        <v>0</v>
      </c>
      <c r="R33" s="38" t="n">
        <v>0</v>
      </c>
      <c r="S33" s="17" t="n">
        <f aca="false">IF(U33=0,"",SUM(B33:R33))</f>
        <v>7.81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14</v>
      </c>
      <c r="D34" s="20" t="n">
        <f aca="false">IF(D37=0,"",SUM(D3:D33))</f>
        <v>5.66</v>
      </c>
      <c r="E34" s="20" t="n">
        <f aca="false">IF(E37=0,"",SUM(E3:E33))</f>
        <v>17.1</v>
      </c>
      <c r="F34" s="20" t="n">
        <f aca="false">IF(F37=0,"",SUM(F3:F33))</f>
        <v>30.23</v>
      </c>
      <c r="G34" s="20" t="n">
        <f aca="false">IF(G37=0,"",SUM(G3:G33))</f>
        <v>44.48</v>
      </c>
      <c r="H34" s="20" t="n">
        <f aca="false">IF(H37=0,"",SUM(H3:H33))</f>
        <v>56.35</v>
      </c>
      <c r="I34" s="20" t="n">
        <f aca="false">IF(I37=0,"",SUM(I3:I33))</f>
        <v>62.24</v>
      </c>
      <c r="J34" s="20" t="n">
        <f aca="false">IF(J37=0,"",SUM(J3:J33))</f>
        <v>62.13</v>
      </c>
      <c r="K34" s="20" t="n">
        <f aca="false">IF(K37=0,"",SUM(K3:K33))</f>
        <v>66.45</v>
      </c>
      <c r="L34" s="20" t="n">
        <f aca="false">IF(L37=0,"",SUM(L3:L33))</f>
        <v>59.15</v>
      </c>
      <c r="M34" s="20" t="n">
        <f aca="false">IF(M37=0,"",SUM(M3:M33))</f>
        <v>49.57</v>
      </c>
      <c r="N34" s="20" t="n">
        <f aca="false">IF(N37=0,"",SUM(N3:N33))</f>
        <v>35.27</v>
      </c>
      <c r="O34" s="20" t="n">
        <f aca="false">IF(O37=0,"",SUM(O3:O33))</f>
        <v>21.53</v>
      </c>
      <c r="P34" s="20" t="n">
        <f aca="false">IF(P37=0,"",SUM(P3:P33))</f>
        <v>9.31</v>
      </c>
      <c r="Q34" s="20" t="n">
        <f aca="false">IF(Q37=0,"",SUM(Q3:Q33))</f>
        <v>1.26</v>
      </c>
      <c r="R34" s="20" t="n">
        <f aca="false">IF(R37=0,"",SUM(R3:R33))</f>
        <v>0</v>
      </c>
      <c r="S34" s="21" t="n">
        <f aca="false">SUM(B3:R33)</f>
        <v>520.8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451612903225807</v>
      </c>
      <c r="D35" s="24" t="n">
        <f aca="false">IF(D37=0,"",AVERAGE(D3:D33))</f>
        <v>0.18258064516129</v>
      </c>
      <c r="E35" s="24" t="n">
        <f aca="false">IF(E37=0,"",AVERAGE(E3:E33))</f>
        <v>0.551612903225807</v>
      </c>
      <c r="F35" s="24" t="n">
        <f aca="false">IF(F37=0,"",AVERAGE(F3:F33))</f>
        <v>0.975161290322581</v>
      </c>
      <c r="G35" s="24" t="n">
        <f aca="false">IF(G37=0,"",AVERAGE(G3:G33))</f>
        <v>1.43483870967742</v>
      </c>
      <c r="H35" s="24" t="n">
        <f aca="false">IF(H37=0,"",AVERAGE(H3:H33))</f>
        <v>1.81774193548387</v>
      </c>
      <c r="I35" s="24" t="n">
        <f aca="false">IF(I37=0,"",AVERAGE(I3:I33))</f>
        <v>2.00774193548387</v>
      </c>
      <c r="J35" s="24" t="n">
        <f aca="false">IF(J37=0,"",AVERAGE(J3:J33))</f>
        <v>2.0041935483871</v>
      </c>
      <c r="K35" s="24" t="n">
        <f aca="false">IF(K37=0,"",AVERAGE(K3:K33))</f>
        <v>2.14354838709677</v>
      </c>
      <c r="L35" s="24" t="n">
        <f aca="false">IF(L37=0,"",AVERAGE(L3:L33))</f>
        <v>1.90806451612903</v>
      </c>
      <c r="M35" s="24" t="n">
        <f aca="false">IF(M37=0,"",AVERAGE(M3:M33))</f>
        <v>1.59903225806452</v>
      </c>
      <c r="N35" s="24" t="n">
        <f aca="false">IF(N37=0,"",AVERAGE(N3:N33))</f>
        <v>1.13774193548387</v>
      </c>
      <c r="O35" s="24" t="n">
        <f aca="false">IF(O37=0,"",AVERAGE(O3:O33))</f>
        <v>0.694516129032258</v>
      </c>
      <c r="P35" s="24" t="n">
        <f aca="false">IF(P37=0,"",AVERAGE(P3:P33))</f>
        <v>0.300322580645161</v>
      </c>
      <c r="Q35" s="24" t="n">
        <f aca="false">IF(Q37=0,"",AVERAGE(Q3:Q33))</f>
        <v>0.0406451612903226</v>
      </c>
      <c r="R35" s="24" t="n">
        <f aca="false">IF(R37=0,"",AVERAGE(R3:R33))</f>
        <v>0</v>
      </c>
      <c r="S35" s="25" t="n">
        <f aca="false">AVERAGE(S3:S33)</f>
        <v>16.8022580645161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4</v>
      </c>
      <c r="D36" s="24" t="n">
        <f aca="false">IF(D37=0,"",MAX(D3:D33))</f>
        <v>0.42</v>
      </c>
      <c r="E36" s="24" t="n">
        <f aca="false">IF(E37=0,"",MAX(E3:E33))</f>
        <v>1.16</v>
      </c>
      <c r="F36" s="24" t="n">
        <f aca="false">IF(F37=0,"",MAX(F3:F33))</f>
        <v>2.17</v>
      </c>
      <c r="G36" s="24" t="n">
        <f aca="false">IF(G37=0,"",MAX(G3:G33))</f>
        <v>2.73</v>
      </c>
      <c r="H36" s="24" t="n">
        <f aca="false">IF(H37=0,"",MAX(H3:H33))</f>
        <v>3.11</v>
      </c>
      <c r="I36" s="24" t="n">
        <f aca="false">IF(I37=0,"",MAX(I3:I33))</f>
        <v>3.48</v>
      </c>
      <c r="J36" s="24" t="n">
        <f aca="false">IF(J37=0,"",MAX(J3:J33))</f>
        <v>3.65</v>
      </c>
      <c r="K36" s="24" t="n">
        <f aca="false">IF(K37=0,"",MAX(K3:K33))</f>
        <v>3.59</v>
      </c>
      <c r="L36" s="24" t="n">
        <f aca="false">IF(L37=0,"",MAX(L3:L33))</f>
        <v>3.32</v>
      </c>
      <c r="M36" s="24" t="n">
        <f aca="false">IF(M37=0,"",MAX(M3:M33))</f>
        <v>2.79</v>
      </c>
      <c r="N36" s="24" t="n">
        <f aca="false">IF(N37=0,"",MAX(N3:N33))</f>
        <v>2.15</v>
      </c>
      <c r="O36" s="24" t="n">
        <f aca="false">IF(O37=0,"",MAX(O3:O33))</f>
        <v>1.44</v>
      </c>
      <c r="P36" s="24" t="n">
        <f aca="false">IF(P37=0,"",MAX(P3:P33))</f>
        <v>0.86</v>
      </c>
      <c r="Q36" s="24" t="n">
        <f aca="false">IF(Q37=0,"",MAX(Q3:Q33))</f>
        <v>0.12</v>
      </c>
      <c r="R36" s="24" t="n">
        <f aca="false">IF(R37=0,"",MAX(R3:R33))</f>
        <v>0</v>
      </c>
      <c r="S36" s="25" t="n">
        <f aca="false">MAX(S3:S33)</f>
        <v>30.2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3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35" t="n">
        <v>0</v>
      </c>
      <c r="C3" s="36" t="n">
        <v>0</v>
      </c>
      <c r="D3" s="36" t="n">
        <v>0</v>
      </c>
      <c r="E3" s="36" t="n">
        <v>0.33</v>
      </c>
      <c r="F3" s="36" t="n">
        <v>0.94</v>
      </c>
      <c r="G3" s="36" t="n">
        <v>0.91</v>
      </c>
      <c r="H3" s="36" t="n">
        <v>1.92</v>
      </c>
      <c r="I3" s="36" t="n">
        <v>3.38</v>
      </c>
      <c r="J3" s="36" t="n">
        <v>2.07</v>
      </c>
      <c r="K3" s="36" t="n">
        <v>1.7</v>
      </c>
      <c r="L3" s="36" t="n">
        <v>0.5</v>
      </c>
      <c r="M3" s="36" t="n">
        <v>0.48</v>
      </c>
      <c r="N3" s="36" t="n">
        <v>0.49</v>
      </c>
      <c r="O3" s="36" t="n">
        <v>0.35</v>
      </c>
      <c r="P3" s="36" t="n">
        <v>0.14</v>
      </c>
      <c r="Q3" s="36" t="n">
        <v>0.01</v>
      </c>
      <c r="R3" s="36" t="n">
        <v>0</v>
      </c>
      <c r="S3" s="13" t="n">
        <f aca="false">IF(U3=0,"",SUM(B3:R3))</f>
        <v>13.2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37" t="n">
        <v>0</v>
      </c>
      <c r="C4" s="38" t="n">
        <v>0</v>
      </c>
      <c r="D4" s="38" t="n">
        <v>0.03</v>
      </c>
      <c r="E4" s="38" t="n">
        <v>0.21</v>
      </c>
      <c r="F4" s="38" t="n">
        <v>1.33</v>
      </c>
      <c r="G4" s="38" t="n">
        <v>1.29</v>
      </c>
      <c r="H4" s="38" t="n">
        <v>1.29</v>
      </c>
      <c r="I4" s="38" t="n">
        <v>1.69</v>
      </c>
      <c r="J4" s="38" t="n">
        <v>1.89</v>
      </c>
      <c r="K4" s="38" t="n">
        <v>1.79</v>
      </c>
      <c r="L4" s="38" t="n">
        <v>1.27</v>
      </c>
      <c r="M4" s="38" t="n">
        <v>0.55</v>
      </c>
      <c r="N4" s="38" t="n">
        <v>0.61</v>
      </c>
      <c r="O4" s="38" t="n">
        <v>0.18</v>
      </c>
      <c r="P4" s="38" t="n">
        <v>0.05</v>
      </c>
      <c r="Q4" s="38" t="n">
        <v>0</v>
      </c>
      <c r="R4" s="38" t="n">
        <v>0</v>
      </c>
      <c r="S4" s="17" t="n">
        <f aca="false">IF(U4=0,"",SUM(B4:R4))</f>
        <v>12.1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37" t="n">
        <v>0</v>
      </c>
      <c r="C5" s="38" t="n">
        <v>0</v>
      </c>
      <c r="D5" s="38" t="n">
        <v>0.23</v>
      </c>
      <c r="E5" s="38" t="n">
        <v>0.83</v>
      </c>
      <c r="F5" s="38" t="n">
        <v>0.93</v>
      </c>
      <c r="G5" s="38" t="n">
        <v>1.22</v>
      </c>
      <c r="H5" s="38" t="n">
        <v>1.85</v>
      </c>
      <c r="I5" s="38" t="n">
        <v>2.01</v>
      </c>
      <c r="J5" s="38" t="n">
        <v>3.07</v>
      </c>
      <c r="K5" s="38" t="n">
        <v>2.63</v>
      </c>
      <c r="L5" s="38" t="n">
        <v>1.02</v>
      </c>
      <c r="M5" s="38" t="n">
        <v>0.57</v>
      </c>
      <c r="N5" s="38" t="n">
        <v>0.33</v>
      </c>
      <c r="O5" s="38" t="n">
        <v>0.2</v>
      </c>
      <c r="P5" s="38" t="n">
        <v>0.16</v>
      </c>
      <c r="Q5" s="38" t="n">
        <v>0</v>
      </c>
      <c r="R5" s="38" t="n">
        <v>0</v>
      </c>
      <c r="S5" s="17" t="n">
        <f aca="false">IF(U5=0,"",SUM(B5:R5))</f>
        <v>15.0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37" t="n">
        <v>0</v>
      </c>
      <c r="C6" s="38" t="n">
        <v>0</v>
      </c>
      <c r="D6" s="38" t="n">
        <v>0.09</v>
      </c>
      <c r="E6" s="38" t="n">
        <v>0.82</v>
      </c>
      <c r="F6" s="38" t="n">
        <v>1.59</v>
      </c>
      <c r="G6" s="38" t="n">
        <v>1.67</v>
      </c>
      <c r="H6" s="38" t="n">
        <v>2.14</v>
      </c>
      <c r="I6" s="38" t="n">
        <v>3.06</v>
      </c>
      <c r="J6" s="38" t="n">
        <v>2.96</v>
      </c>
      <c r="K6" s="38" t="n">
        <v>2.1</v>
      </c>
      <c r="L6" s="38" t="n">
        <v>1.22</v>
      </c>
      <c r="M6" s="38" t="n">
        <v>0.69</v>
      </c>
      <c r="N6" s="38" t="n">
        <v>1.01</v>
      </c>
      <c r="O6" s="38" t="n">
        <v>0.7</v>
      </c>
      <c r="P6" s="38" t="n">
        <v>0.24</v>
      </c>
      <c r="Q6" s="38" t="n">
        <v>0</v>
      </c>
      <c r="R6" s="38" t="n">
        <v>0</v>
      </c>
      <c r="S6" s="17" t="n">
        <f aca="false">IF(U6=0,"",SUM(B6:R6))</f>
        <v>18.2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37" t="n">
        <v>0</v>
      </c>
      <c r="C7" s="38" t="n">
        <v>0</v>
      </c>
      <c r="D7" s="38" t="n">
        <v>0.18</v>
      </c>
      <c r="E7" s="38" t="n">
        <v>0.46</v>
      </c>
      <c r="F7" s="38" t="n">
        <v>0.97</v>
      </c>
      <c r="G7" s="38" t="n">
        <v>1.47</v>
      </c>
      <c r="H7" s="38" t="n">
        <v>2.45</v>
      </c>
      <c r="I7" s="38" t="n">
        <v>2.71</v>
      </c>
      <c r="J7" s="38" t="n">
        <v>2.9</v>
      </c>
      <c r="K7" s="38" t="n">
        <v>2.1</v>
      </c>
      <c r="L7" s="38" t="n">
        <v>1.52</v>
      </c>
      <c r="M7" s="38" t="n">
        <v>0.66</v>
      </c>
      <c r="N7" s="38" t="n">
        <v>0.93</v>
      </c>
      <c r="O7" s="38" t="n">
        <v>0.29</v>
      </c>
      <c r="P7" s="38" t="n">
        <v>0.12</v>
      </c>
      <c r="Q7" s="38" t="n">
        <v>0.01</v>
      </c>
      <c r="R7" s="38" t="n">
        <v>0</v>
      </c>
      <c r="S7" s="17" t="n">
        <f aca="false">IF(U7=0,"",SUM(B7:R7))</f>
        <v>16.77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37" t="n">
        <v>0</v>
      </c>
      <c r="C8" s="38" t="n">
        <v>0</v>
      </c>
      <c r="D8" s="38" t="n">
        <v>0.07</v>
      </c>
      <c r="E8" s="38" t="n">
        <v>0.5</v>
      </c>
      <c r="F8" s="38" t="n">
        <v>0.72</v>
      </c>
      <c r="G8" s="38" t="n">
        <v>1.4</v>
      </c>
      <c r="H8" s="38" t="n">
        <v>1.29</v>
      </c>
      <c r="I8" s="38" t="n">
        <v>1.06</v>
      </c>
      <c r="J8" s="38" t="n">
        <v>0.16</v>
      </c>
      <c r="K8" s="38" t="n">
        <v>0.42</v>
      </c>
      <c r="L8" s="38" t="n">
        <v>0.81</v>
      </c>
      <c r="M8" s="38" t="n">
        <v>0.71</v>
      </c>
      <c r="N8" s="38" t="n">
        <v>0.57</v>
      </c>
      <c r="O8" s="38" t="n">
        <v>0.41</v>
      </c>
      <c r="P8" s="38" t="n">
        <v>0.11</v>
      </c>
      <c r="Q8" s="38" t="n">
        <v>0</v>
      </c>
      <c r="R8" s="38" t="n">
        <v>0</v>
      </c>
      <c r="S8" s="17" t="n">
        <f aca="false">IF(U8=0,"",SUM(B8:R8))</f>
        <v>8.2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37" t="n">
        <v>0</v>
      </c>
      <c r="C9" s="38" t="n">
        <v>0</v>
      </c>
      <c r="D9" s="38" t="n">
        <v>0.24</v>
      </c>
      <c r="E9" s="38" t="n">
        <v>0.85</v>
      </c>
      <c r="F9" s="38" t="n">
        <v>1.59</v>
      </c>
      <c r="G9" s="38" t="n">
        <v>2.26</v>
      </c>
      <c r="H9" s="38" t="n">
        <v>2.81</v>
      </c>
      <c r="I9" s="38" t="n">
        <v>3.17</v>
      </c>
      <c r="J9" s="38" t="n">
        <v>2.74</v>
      </c>
      <c r="K9" s="38" t="n">
        <v>3.38</v>
      </c>
      <c r="L9" s="38" t="n">
        <v>2.88</v>
      </c>
      <c r="M9" s="38" t="n">
        <v>1.01</v>
      </c>
      <c r="N9" s="38" t="n">
        <v>0.4</v>
      </c>
      <c r="O9" s="38" t="n">
        <v>0.26</v>
      </c>
      <c r="P9" s="38" t="n">
        <v>0.34</v>
      </c>
      <c r="Q9" s="38" t="n">
        <v>0.01</v>
      </c>
      <c r="R9" s="38" t="n">
        <v>0</v>
      </c>
      <c r="S9" s="17" t="n">
        <f aca="false">IF(U9=0,"",SUM(B9:R9))</f>
        <v>21.9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37" t="n">
        <v>0</v>
      </c>
      <c r="C10" s="38" t="n">
        <v>0</v>
      </c>
      <c r="D10" s="38" t="n">
        <v>0.21</v>
      </c>
      <c r="E10" s="38" t="n">
        <v>0.75</v>
      </c>
      <c r="F10" s="38" t="n">
        <v>1.42</v>
      </c>
      <c r="G10" s="38" t="n">
        <v>2.16</v>
      </c>
      <c r="H10" s="38" t="n">
        <v>2.69</v>
      </c>
      <c r="I10" s="38" t="n">
        <v>2.92</v>
      </c>
      <c r="J10" s="38" t="n">
        <v>3.06</v>
      </c>
      <c r="K10" s="38" t="n">
        <v>2.67</v>
      </c>
      <c r="L10" s="38" t="n">
        <v>2.57</v>
      </c>
      <c r="M10" s="38" t="n">
        <v>1.67</v>
      </c>
      <c r="N10" s="38" t="n">
        <v>1.69</v>
      </c>
      <c r="O10" s="38" t="n">
        <v>0.91</v>
      </c>
      <c r="P10" s="38" t="n">
        <v>0.31</v>
      </c>
      <c r="Q10" s="38" t="n">
        <v>0</v>
      </c>
      <c r="R10" s="38" t="n">
        <v>0</v>
      </c>
      <c r="S10" s="17" t="n">
        <f aca="false">IF(U10=0,"",SUM(B10:R10))</f>
        <v>23.0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37" t="n">
        <v>0</v>
      </c>
      <c r="C11" s="38" t="n">
        <v>0</v>
      </c>
      <c r="D11" s="38" t="n">
        <v>0.22</v>
      </c>
      <c r="E11" s="38" t="n">
        <v>0.66</v>
      </c>
      <c r="F11" s="38" t="n">
        <v>1.41</v>
      </c>
      <c r="G11" s="38" t="n">
        <v>1.67</v>
      </c>
      <c r="H11" s="38" t="n">
        <v>2.47</v>
      </c>
      <c r="I11" s="38" t="n">
        <v>3.1</v>
      </c>
      <c r="J11" s="38" t="n">
        <v>3.15</v>
      </c>
      <c r="K11" s="38" t="n">
        <v>2.77</v>
      </c>
      <c r="L11" s="38" t="n">
        <v>2.79</v>
      </c>
      <c r="M11" s="38" t="n">
        <v>2.3</v>
      </c>
      <c r="N11" s="38" t="n">
        <v>1.53</v>
      </c>
      <c r="O11" s="38" t="n">
        <v>0.99</v>
      </c>
      <c r="P11" s="38" t="n">
        <v>0.36</v>
      </c>
      <c r="Q11" s="38" t="n">
        <v>0.01</v>
      </c>
      <c r="R11" s="38" t="n">
        <v>0</v>
      </c>
      <c r="S11" s="17" t="n">
        <f aca="false">IF(U11=0,"",SUM(B11:R11))</f>
        <v>23.4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37" t="n">
        <v>0</v>
      </c>
      <c r="C12" s="38" t="n">
        <v>0</v>
      </c>
      <c r="D12" s="38" t="n">
        <v>0.12</v>
      </c>
      <c r="E12" s="38" t="n">
        <v>0.55</v>
      </c>
      <c r="F12" s="38" t="n">
        <v>1.35</v>
      </c>
      <c r="G12" s="38" t="n">
        <v>2.02</v>
      </c>
      <c r="H12" s="38" t="n">
        <v>2.53</v>
      </c>
      <c r="I12" s="38" t="n">
        <v>3.06</v>
      </c>
      <c r="J12" s="38" t="n">
        <v>3.21</v>
      </c>
      <c r="K12" s="38" t="n">
        <v>3.16</v>
      </c>
      <c r="L12" s="38" t="n">
        <v>2.66</v>
      </c>
      <c r="M12" s="38" t="n">
        <v>2.4</v>
      </c>
      <c r="N12" s="38" t="n">
        <v>1.68</v>
      </c>
      <c r="O12" s="38" t="n">
        <v>0.98</v>
      </c>
      <c r="P12" s="38" t="n">
        <v>0.26</v>
      </c>
      <c r="Q12" s="38" t="n">
        <v>0.01</v>
      </c>
      <c r="R12" s="38" t="n">
        <v>0</v>
      </c>
      <c r="S12" s="17" t="n">
        <f aca="false">IF(U12=0,"",SUM(B12:R12))</f>
        <v>23.9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35" t="n">
        <v>0</v>
      </c>
      <c r="C13" s="36" t="n">
        <v>0</v>
      </c>
      <c r="D13" s="36" t="n">
        <v>0.11</v>
      </c>
      <c r="E13" s="36" t="n">
        <v>0.43</v>
      </c>
      <c r="F13" s="36" t="n">
        <v>1.33</v>
      </c>
      <c r="G13" s="36" t="n">
        <v>1.99</v>
      </c>
      <c r="H13" s="36" t="n">
        <v>2.46</v>
      </c>
      <c r="I13" s="36" t="n">
        <v>2.86</v>
      </c>
      <c r="J13" s="36" t="n">
        <v>3.13</v>
      </c>
      <c r="K13" s="36" t="n">
        <v>3.14</v>
      </c>
      <c r="L13" s="36" t="n">
        <v>2.86</v>
      </c>
      <c r="M13" s="36" t="n">
        <v>0.97</v>
      </c>
      <c r="N13" s="36" t="n">
        <v>0.09</v>
      </c>
      <c r="O13" s="36" t="n">
        <v>0.07</v>
      </c>
      <c r="P13" s="36" t="n">
        <v>0.14</v>
      </c>
      <c r="Q13" s="36" t="n">
        <v>0.09</v>
      </c>
      <c r="R13" s="36" t="n">
        <v>0</v>
      </c>
      <c r="S13" s="13" t="n">
        <f aca="false">IF(U13=0,"",SUM(B13:R13))</f>
        <v>19.6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37" t="n">
        <v>0</v>
      </c>
      <c r="C14" s="38" t="n">
        <v>0</v>
      </c>
      <c r="D14" s="38" t="n">
        <v>0.08</v>
      </c>
      <c r="E14" s="38" t="n">
        <v>0.65</v>
      </c>
      <c r="F14" s="38" t="n">
        <v>1.25</v>
      </c>
      <c r="G14" s="38" t="n">
        <v>1.29</v>
      </c>
      <c r="H14" s="38" t="n">
        <v>2.35</v>
      </c>
      <c r="I14" s="38" t="n">
        <v>2.95</v>
      </c>
      <c r="J14" s="38" t="n">
        <v>3.19</v>
      </c>
      <c r="K14" s="38" t="n">
        <v>3.1</v>
      </c>
      <c r="L14" s="38" t="n">
        <v>2.73</v>
      </c>
      <c r="M14" s="38" t="n">
        <v>2.18</v>
      </c>
      <c r="N14" s="38" t="n">
        <v>0.45</v>
      </c>
      <c r="O14" s="38" t="n">
        <v>0.38</v>
      </c>
      <c r="P14" s="38" t="n">
        <v>0.28</v>
      </c>
      <c r="Q14" s="38" t="n">
        <v>0.02</v>
      </c>
      <c r="R14" s="38" t="n">
        <v>0</v>
      </c>
      <c r="S14" s="17" t="n">
        <f aca="false">IF(U14=0,"",SUM(B14:R14))</f>
        <v>20.9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37" t="n">
        <v>0</v>
      </c>
      <c r="C15" s="38" t="n">
        <v>0</v>
      </c>
      <c r="D15" s="38" t="n">
        <v>0.15</v>
      </c>
      <c r="E15" s="38" t="n">
        <v>0.6</v>
      </c>
      <c r="F15" s="38" t="n">
        <v>1.37</v>
      </c>
      <c r="G15" s="38" t="n">
        <v>2</v>
      </c>
      <c r="H15" s="38" t="n">
        <v>2.56</v>
      </c>
      <c r="I15" s="38" t="n">
        <v>1.53</v>
      </c>
      <c r="J15" s="38" t="n">
        <v>2.4</v>
      </c>
      <c r="K15" s="38" t="n">
        <v>3.04</v>
      </c>
      <c r="L15" s="38" t="n">
        <v>2.44</v>
      </c>
      <c r="M15" s="38" t="n">
        <v>2.29</v>
      </c>
      <c r="N15" s="38" t="n">
        <v>1.36</v>
      </c>
      <c r="O15" s="38" t="n">
        <v>0.67</v>
      </c>
      <c r="P15" s="38" t="n">
        <v>0.24</v>
      </c>
      <c r="Q15" s="38" t="n">
        <v>0.02</v>
      </c>
      <c r="R15" s="38" t="n">
        <v>0</v>
      </c>
      <c r="S15" s="17" t="n">
        <f aca="false">IF(U15=0,"",SUM(B15:R15))</f>
        <v>20.6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37" t="n">
        <v>0</v>
      </c>
      <c r="C16" s="38" t="n">
        <v>0</v>
      </c>
      <c r="D16" s="38" t="n">
        <v>0.15</v>
      </c>
      <c r="E16" s="38" t="n">
        <v>0.61</v>
      </c>
      <c r="F16" s="38" t="n">
        <v>1.19</v>
      </c>
      <c r="G16" s="38" t="n">
        <v>1.93</v>
      </c>
      <c r="H16" s="38" t="n">
        <v>2.74</v>
      </c>
      <c r="I16" s="38" t="n">
        <v>3.1</v>
      </c>
      <c r="J16" s="38" t="n">
        <v>3.31</v>
      </c>
      <c r="K16" s="38" t="n">
        <v>3.27</v>
      </c>
      <c r="L16" s="38" t="n">
        <v>3</v>
      </c>
      <c r="M16" s="38" t="n">
        <v>2.47</v>
      </c>
      <c r="N16" s="38" t="n">
        <v>1.82</v>
      </c>
      <c r="O16" s="38" t="n">
        <v>1.06</v>
      </c>
      <c r="P16" s="38" t="n">
        <v>0.36</v>
      </c>
      <c r="Q16" s="38" t="n">
        <v>0.01</v>
      </c>
      <c r="R16" s="38" t="n">
        <v>0</v>
      </c>
      <c r="S16" s="17" t="n">
        <f aca="false">IF(U16=0,"",SUM(B16:R16))</f>
        <v>25.0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37" t="n">
        <v>0</v>
      </c>
      <c r="C17" s="38" t="n">
        <v>0</v>
      </c>
      <c r="D17" s="38" t="n">
        <v>0.14</v>
      </c>
      <c r="E17" s="38" t="n">
        <v>0.73</v>
      </c>
      <c r="F17" s="38" t="n">
        <v>1.46</v>
      </c>
      <c r="G17" s="38" t="n">
        <v>2.16</v>
      </c>
      <c r="H17" s="38" t="n">
        <v>2.76</v>
      </c>
      <c r="I17" s="38" t="n">
        <v>3.12</v>
      </c>
      <c r="J17" s="38" t="n">
        <v>3.27</v>
      </c>
      <c r="K17" s="38" t="n">
        <v>3.2</v>
      </c>
      <c r="L17" s="38" t="n">
        <v>2.92</v>
      </c>
      <c r="M17" s="38" t="n">
        <v>2.44</v>
      </c>
      <c r="N17" s="38" t="n">
        <v>1.77</v>
      </c>
      <c r="O17" s="38" t="n">
        <v>0.86</v>
      </c>
      <c r="P17" s="38" t="n">
        <v>0.22</v>
      </c>
      <c r="Q17" s="38" t="n">
        <v>0.02</v>
      </c>
      <c r="R17" s="38" t="n">
        <v>0</v>
      </c>
      <c r="S17" s="17" t="n">
        <f aca="false">IF(U17=0,"",SUM(B17:R17))</f>
        <v>25.0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37" t="n">
        <v>0</v>
      </c>
      <c r="C18" s="38" t="n">
        <v>0</v>
      </c>
      <c r="D18" s="38" t="n">
        <v>0.15</v>
      </c>
      <c r="E18" s="38" t="n">
        <v>0.7</v>
      </c>
      <c r="F18" s="38" t="n">
        <v>1.43</v>
      </c>
      <c r="G18" s="38" t="n">
        <v>2.13</v>
      </c>
      <c r="H18" s="38" t="n">
        <v>2.37</v>
      </c>
      <c r="I18" s="38" t="n">
        <v>3.03</v>
      </c>
      <c r="J18" s="38" t="n">
        <v>3.23</v>
      </c>
      <c r="K18" s="38" t="n">
        <v>3.15</v>
      </c>
      <c r="L18" s="38" t="n">
        <v>2.87</v>
      </c>
      <c r="M18" s="38" t="n">
        <v>2.39</v>
      </c>
      <c r="N18" s="38" t="n">
        <v>1.04</v>
      </c>
      <c r="O18" s="38" t="n">
        <v>0.19</v>
      </c>
      <c r="P18" s="38" t="n">
        <v>0.08</v>
      </c>
      <c r="Q18" s="38" t="n">
        <v>0</v>
      </c>
      <c r="R18" s="38" t="n">
        <v>0</v>
      </c>
      <c r="S18" s="17" t="n">
        <f aca="false">IF(U18=0,"",SUM(B18:R18))</f>
        <v>22.76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37" t="n">
        <v>0</v>
      </c>
      <c r="C19" s="38" t="n">
        <v>0</v>
      </c>
      <c r="D19" s="38" t="n">
        <v>0.1</v>
      </c>
      <c r="E19" s="38" t="n">
        <v>0.4</v>
      </c>
      <c r="F19" s="38" t="n">
        <v>0.94</v>
      </c>
      <c r="G19" s="38" t="n">
        <v>1.62</v>
      </c>
      <c r="H19" s="38" t="n">
        <v>2.21</v>
      </c>
      <c r="I19" s="38" t="n">
        <v>2.21</v>
      </c>
      <c r="J19" s="38" t="n">
        <v>2.63</v>
      </c>
      <c r="K19" s="38" t="n">
        <v>2.16</v>
      </c>
      <c r="L19" s="38" t="n">
        <v>2.19</v>
      </c>
      <c r="M19" s="38" t="n">
        <v>2.54</v>
      </c>
      <c r="N19" s="38" t="n">
        <v>1.9</v>
      </c>
      <c r="O19" s="38" t="n">
        <v>1.01</v>
      </c>
      <c r="P19" s="38" t="n">
        <v>0.34</v>
      </c>
      <c r="Q19" s="38" t="n">
        <v>0</v>
      </c>
      <c r="R19" s="38" t="n">
        <v>0</v>
      </c>
      <c r="S19" s="17" t="n">
        <f aca="false">IF(U19=0,"",SUM(B19:R19))</f>
        <v>20.2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37" t="n">
        <v>0</v>
      </c>
      <c r="C20" s="38" t="n">
        <v>0</v>
      </c>
      <c r="D20" s="38" t="n">
        <v>0.1</v>
      </c>
      <c r="E20" s="38" t="n">
        <v>0.45</v>
      </c>
      <c r="F20" s="38" t="n">
        <v>1.02</v>
      </c>
      <c r="G20" s="38" t="n">
        <v>1.85</v>
      </c>
      <c r="H20" s="38" t="n">
        <v>2.08</v>
      </c>
      <c r="I20" s="38" t="n">
        <v>2.09</v>
      </c>
      <c r="J20" s="38" t="n">
        <v>2.57</v>
      </c>
      <c r="K20" s="38" t="n">
        <v>2.72</v>
      </c>
      <c r="L20" s="38" t="n">
        <v>2.78</v>
      </c>
      <c r="M20" s="38" t="n">
        <v>2.34</v>
      </c>
      <c r="N20" s="38" t="n">
        <v>1.55</v>
      </c>
      <c r="O20" s="38" t="n">
        <v>1.1</v>
      </c>
      <c r="P20" s="38" t="n">
        <v>0.17</v>
      </c>
      <c r="Q20" s="38" t="n">
        <v>0</v>
      </c>
      <c r="R20" s="38" t="n">
        <v>0</v>
      </c>
      <c r="S20" s="17" t="n">
        <f aca="false">IF(U20=0,"",SUM(B20:R20))</f>
        <v>20.8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37" t="n">
        <v>0</v>
      </c>
      <c r="C21" s="38" t="n">
        <v>0</v>
      </c>
      <c r="D21" s="38" t="n">
        <v>0.13</v>
      </c>
      <c r="E21" s="38" t="n">
        <v>0.68</v>
      </c>
      <c r="F21" s="38" t="n">
        <v>1.42</v>
      </c>
      <c r="G21" s="38" t="n">
        <v>2.11</v>
      </c>
      <c r="H21" s="38" t="n">
        <v>2.68</v>
      </c>
      <c r="I21" s="38" t="n">
        <v>3.05</v>
      </c>
      <c r="J21" s="38" t="n">
        <v>3.18</v>
      </c>
      <c r="K21" s="38" t="n">
        <v>3.12</v>
      </c>
      <c r="L21" s="38" t="n">
        <v>2.88</v>
      </c>
      <c r="M21" s="38" t="n">
        <v>2.41</v>
      </c>
      <c r="N21" s="38" t="n">
        <v>1.73</v>
      </c>
      <c r="O21" s="38" t="n">
        <v>0.94</v>
      </c>
      <c r="P21" s="38" t="n">
        <v>0.28</v>
      </c>
      <c r="Q21" s="38" t="n">
        <v>0</v>
      </c>
      <c r="R21" s="38" t="n">
        <v>0</v>
      </c>
      <c r="S21" s="17" t="n">
        <f aca="false">IF(U21=0,"",SUM(B21:R21))</f>
        <v>24.6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37" t="n">
        <v>0</v>
      </c>
      <c r="C22" s="38" t="n">
        <v>0</v>
      </c>
      <c r="D22" s="38" t="n">
        <v>0.1</v>
      </c>
      <c r="E22" s="38" t="n">
        <v>0.66</v>
      </c>
      <c r="F22" s="38" t="n">
        <v>0.78</v>
      </c>
      <c r="G22" s="38" t="n">
        <v>1.35</v>
      </c>
      <c r="H22" s="38" t="n">
        <v>2.01</v>
      </c>
      <c r="I22" s="38" t="n">
        <v>1.7</v>
      </c>
      <c r="J22" s="38" t="n">
        <v>1.51</v>
      </c>
      <c r="K22" s="38" t="n">
        <v>0.89</v>
      </c>
      <c r="L22" s="38" t="n">
        <v>0.85</v>
      </c>
      <c r="M22" s="38" t="n">
        <v>0.8</v>
      </c>
      <c r="N22" s="38" t="n">
        <v>0.17</v>
      </c>
      <c r="O22" s="38" t="n">
        <v>0.36</v>
      </c>
      <c r="P22" s="38" t="n">
        <v>0.02</v>
      </c>
      <c r="Q22" s="38" t="n">
        <v>0</v>
      </c>
      <c r="R22" s="38" t="n">
        <v>0</v>
      </c>
      <c r="S22" s="17" t="n">
        <f aca="false">IF(U22=0,"",SUM(B22:R22))</f>
        <v>11.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35" t="n">
        <v>0</v>
      </c>
      <c r="C23" s="36" t="n">
        <v>0</v>
      </c>
      <c r="D23" s="36" t="n">
        <v>0</v>
      </c>
      <c r="E23" s="36" t="n">
        <v>0.02</v>
      </c>
      <c r="F23" s="36" t="n">
        <v>0.1</v>
      </c>
      <c r="G23" s="36" t="n">
        <v>1.04</v>
      </c>
      <c r="H23" s="36" t="n">
        <v>1.65</v>
      </c>
      <c r="I23" s="36" t="n">
        <v>3.01</v>
      </c>
      <c r="J23" s="36" t="n">
        <v>2.95</v>
      </c>
      <c r="K23" s="36" t="n">
        <v>3.1</v>
      </c>
      <c r="L23" s="36" t="n">
        <v>2.19</v>
      </c>
      <c r="M23" s="36" t="n">
        <v>0.96</v>
      </c>
      <c r="N23" s="36" t="n">
        <v>0.07</v>
      </c>
      <c r="O23" s="36" t="n">
        <v>0.04</v>
      </c>
      <c r="P23" s="36" t="n">
        <v>0.14</v>
      </c>
      <c r="Q23" s="36" t="n">
        <v>0</v>
      </c>
      <c r="R23" s="36" t="n">
        <v>0</v>
      </c>
      <c r="S23" s="13" t="n">
        <f aca="false">IF(U23=0,"",SUM(B23:R23))</f>
        <v>15.2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37" t="n">
        <v>0</v>
      </c>
      <c r="C24" s="38" t="n">
        <v>0</v>
      </c>
      <c r="D24" s="38" t="n">
        <v>0.01</v>
      </c>
      <c r="E24" s="38" t="n">
        <v>0.25</v>
      </c>
      <c r="F24" s="38" t="n">
        <v>1.13</v>
      </c>
      <c r="G24" s="38" t="n">
        <v>1.81</v>
      </c>
      <c r="H24" s="38" t="n">
        <v>2.59</v>
      </c>
      <c r="I24" s="38" t="n">
        <v>2.54</v>
      </c>
      <c r="J24" s="38" t="n">
        <v>2.75</v>
      </c>
      <c r="K24" s="38" t="n">
        <v>2.31</v>
      </c>
      <c r="L24" s="38" t="n">
        <v>2.03</v>
      </c>
      <c r="M24" s="38" t="n">
        <v>2.13</v>
      </c>
      <c r="N24" s="38" t="n">
        <v>1.76</v>
      </c>
      <c r="O24" s="38" t="n">
        <v>1</v>
      </c>
      <c r="P24" s="38" t="n">
        <v>0.31</v>
      </c>
      <c r="Q24" s="38" t="n">
        <v>0</v>
      </c>
      <c r="R24" s="38" t="n">
        <v>0</v>
      </c>
      <c r="S24" s="17" t="n">
        <f aca="false">IF(U24=0,"",SUM(B24:R24))</f>
        <v>20.6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37" t="n">
        <v>0</v>
      </c>
      <c r="C25" s="38" t="n">
        <v>0</v>
      </c>
      <c r="D25" s="38" t="n">
        <v>0.11</v>
      </c>
      <c r="E25" s="38" t="n">
        <v>0.66</v>
      </c>
      <c r="F25" s="38" t="n">
        <v>1.12</v>
      </c>
      <c r="G25" s="38" t="n">
        <v>1.94</v>
      </c>
      <c r="H25" s="38" t="n">
        <v>1.42</v>
      </c>
      <c r="I25" s="38" t="n">
        <v>0.79</v>
      </c>
      <c r="J25" s="38" t="n">
        <v>0.61</v>
      </c>
      <c r="K25" s="38" t="n">
        <v>0.61</v>
      </c>
      <c r="L25" s="38" t="n">
        <v>0.67</v>
      </c>
      <c r="M25" s="38" t="n">
        <v>0.37</v>
      </c>
      <c r="N25" s="38" t="n">
        <v>0.21</v>
      </c>
      <c r="O25" s="38" t="n">
        <v>0.09</v>
      </c>
      <c r="P25" s="38" t="n">
        <v>0</v>
      </c>
      <c r="Q25" s="38" t="n">
        <v>0</v>
      </c>
      <c r="R25" s="38" t="n">
        <v>0</v>
      </c>
      <c r="S25" s="17" t="n">
        <f aca="false">IF(U25=0,"",SUM(B25:R25))</f>
        <v>8.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37" t="n">
        <v>0</v>
      </c>
      <c r="C26" s="38" t="n">
        <v>0</v>
      </c>
      <c r="D26" s="38" t="n">
        <v>0.12</v>
      </c>
      <c r="E26" s="38" t="n">
        <v>0.57</v>
      </c>
      <c r="F26" s="38" t="n">
        <v>1.33</v>
      </c>
      <c r="G26" s="38" t="n">
        <v>1.73</v>
      </c>
      <c r="H26" s="38" t="n">
        <v>2.48</v>
      </c>
      <c r="I26" s="38" t="n">
        <v>2.95</v>
      </c>
      <c r="J26" s="38" t="n">
        <v>2.71</v>
      </c>
      <c r="K26" s="38" t="n">
        <v>2.22</v>
      </c>
      <c r="L26" s="38" t="n">
        <v>1.69</v>
      </c>
      <c r="M26" s="38" t="n">
        <v>0.66</v>
      </c>
      <c r="N26" s="38" t="n">
        <v>1.01</v>
      </c>
      <c r="O26" s="38" t="n">
        <v>0.77</v>
      </c>
      <c r="P26" s="38" t="n">
        <v>0.1</v>
      </c>
      <c r="Q26" s="38" t="n">
        <v>0</v>
      </c>
      <c r="R26" s="38" t="n">
        <v>0</v>
      </c>
      <c r="S26" s="17" t="n">
        <f aca="false">IF(U26=0,"",SUM(B26:R26))</f>
        <v>18.3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37" t="n">
        <v>0</v>
      </c>
      <c r="C27" s="38" t="n">
        <v>0</v>
      </c>
      <c r="D27" s="38" t="n">
        <v>0.02</v>
      </c>
      <c r="E27" s="38" t="n">
        <v>0.21</v>
      </c>
      <c r="F27" s="38" t="n">
        <v>0.25</v>
      </c>
      <c r="G27" s="38" t="n">
        <v>0.15</v>
      </c>
      <c r="H27" s="38" t="n">
        <v>0.37</v>
      </c>
      <c r="I27" s="38" t="n">
        <v>0.82</v>
      </c>
      <c r="J27" s="38" t="n">
        <v>0.82</v>
      </c>
      <c r="K27" s="38" t="n">
        <v>0.75</v>
      </c>
      <c r="L27" s="38" t="n">
        <v>2.3</v>
      </c>
      <c r="M27" s="38" t="n">
        <v>1.96</v>
      </c>
      <c r="N27" s="38" t="n">
        <v>1.73</v>
      </c>
      <c r="O27" s="38" t="n">
        <v>1.02</v>
      </c>
      <c r="P27" s="38" t="n">
        <v>0.34</v>
      </c>
      <c r="Q27" s="38" t="n">
        <v>0</v>
      </c>
      <c r="R27" s="38" t="n">
        <v>0</v>
      </c>
      <c r="S27" s="17" t="n">
        <f aca="false">IF(U27=0,"",SUM(B27:R27))</f>
        <v>10.7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37" t="n">
        <v>0</v>
      </c>
      <c r="C28" s="38" t="n">
        <v>0</v>
      </c>
      <c r="D28" s="38" t="n">
        <v>0.14</v>
      </c>
      <c r="E28" s="38" t="n">
        <v>0.78</v>
      </c>
      <c r="F28" s="38" t="n">
        <v>1.55</v>
      </c>
      <c r="G28" s="38" t="n">
        <v>2.24</v>
      </c>
      <c r="H28" s="38" t="n">
        <v>2.85</v>
      </c>
      <c r="I28" s="38" t="n">
        <v>3.2</v>
      </c>
      <c r="J28" s="38" t="n">
        <v>3.26</v>
      </c>
      <c r="K28" s="38" t="n">
        <v>3.27</v>
      </c>
      <c r="L28" s="38" t="n">
        <v>2.88</v>
      </c>
      <c r="M28" s="38" t="n">
        <v>2.39</v>
      </c>
      <c r="N28" s="38" t="n">
        <v>1.75</v>
      </c>
      <c r="O28" s="38" t="n">
        <v>0.88</v>
      </c>
      <c r="P28" s="38" t="n">
        <v>0.21</v>
      </c>
      <c r="Q28" s="38" t="n">
        <v>0</v>
      </c>
      <c r="R28" s="38" t="n">
        <v>0</v>
      </c>
      <c r="S28" s="17" t="n">
        <f aca="false">IF(U28=0,"",SUM(B28:R28))</f>
        <v>25.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37" t="n">
        <v>0</v>
      </c>
      <c r="C29" s="38" t="n">
        <v>0</v>
      </c>
      <c r="D29" s="38" t="n">
        <v>0.02</v>
      </c>
      <c r="E29" s="38" t="n">
        <v>0.59</v>
      </c>
      <c r="F29" s="38" t="n">
        <v>1.14</v>
      </c>
      <c r="G29" s="38" t="n">
        <v>2.06</v>
      </c>
      <c r="H29" s="38" t="n">
        <v>2.79</v>
      </c>
      <c r="I29" s="38" t="n">
        <v>3.16</v>
      </c>
      <c r="J29" s="38" t="n">
        <v>2.78</v>
      </c>
      <c r="K29" s="38" t="n">
        <v>3.34</v>
      </c>
      <c r="L29" s="38" t="n">
        <v>2.99</v>
      </c>
      <c r="M29" s="38" t="n">
        <v>2.13</v>
      </c>
      <c r="N29" s="38" t="n">
        <v>0.79</v>
      </c>
      <c r="O29" s="38" t="n">
        <v>0.62</v>
      </c>
      <c r="P29" s="38" t="n">
        <v>0.08</v>
      </c>
      <c r="Q29" s="38" t="n">
        <v>0</v>
      </c>
      <c r="R29" s="38" t="n">
        <v>0</v>
      </c>
      <c r="S29" s="17" t="n">
        <f aca="false">IF(U29=0,"",SUM(B29:R29))</f>
        <v>22.4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37" t="n">
        <v>0</v>
      </c>
      <c r="C30" s="38" t="n">
        <v>0</v>
      </c>
      <c r="D30" s="38" t="n">
        <v>0.13</v>
      </c>
      <c r="E30" s="38" t="n">
        <v>0.77</v>
      </c>
      <c r="F30" s="38" t="n">
        <v>1.54</v>
      </c>
      <c r="G30" s="38" t="n">
        <v>2.23</v>
      </c>
      <c r="H30" s="38" t="n">
        <v>2.77</v>
      </c>
      <c r="I30" s="38" t="n">
        <v>3.14</v>
      </c>
      <c r="J30" s="38" t="n">
        <v>3.23</v>
      </c>
      <c r="K30" s="38" t="n">
        <v>3.32</v>
      </c>
      <c r="L30" s="38" t="n">
        <v>2.59</v>
      </c>
      <c r="M30" s="38" t="n">
        <v>2.19</v>
      </c>
      <c r="N30" s="38" t="n">
        <v>1.24</v>
      </c>
      <c r="O30" s="38" t="n">
        <v>1.05</v>
      </c>
      <c r="P30" s="38" t="n">
        <v>0.24</v>
      </c>
      <c r="Q30" s="38" t="n">
        <v>0</v>
      </c>
      <c r="R30" s="38" t="n">
        <v>0</v>
      </c>
      <c r="S30" s="17" t="n">
        <f aca="false">IF(U30=0,"",SUM(B30:R30))</f>
        <v>24.4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37" t="n">
        <v>0</v>
      </c>
      <c r="C31" s="38" t="n">
        <v>0</v>
      </c>
      <c r="D31" s="38" t="n">
        <v>0.07</v>
      </c>
      <c r="E31" s="38" t="n">
        <v>0.34</v>
      </c>
      <c r="F31" s="38" t="n">
        <v>0.73</v>
      </c>
      <c r="G31" s="38" t="n">
        <v>1.88</v>
      </c>
      <c r="H31" s="38" t="n">
        <v>2.6</v>
      </c>
      <c r="I31" s="38" t="n">
        <v>3.03</v>
      </c>
      <c r="J31" s="38" t="n">
        <v>3.17</v>
      </c>
      <c r="K31" s="38" t="n">
        <v>3.1</v>
      </c>
      <c r="L31" s="38" t="n">
        <v>2.66</v>
      </c>
      <c r="M31" s="38" t="n">
        <v>2.19</v>
      </c>
      <c r="N31" s="38" t="n">
        <v>1.58</v>
      </c>
      <c r="O31" s="38" t="n">
        <v>0.84</v>
      </c>
      <c r="P31" s="38" t="n">
        <v>0.17</v>
      </c>
      <c r="Q31" s="38" t="n">
        <v>0</v>
      </c>
      <c r="R31" s="38" t="n">
        <v>0</v>
      </c>
      <c r="S31" s="17" t="n">
        <f aca="false">IF(U31=0,"",SUM(B31:R31))</f>
        <v>22.3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37" t="n">
        <v>0</v>
      </c>
      <c r="C32" s="38" t="n">
        <v>0</v>
      </c>
      <c r="D32" s="38" t="n">
        <v>0.08</v>
      </c>
      <c r="E32" s="38" t="n">
        <v>0.71</v>
      </c>
      <c r="F32" s="38" t="n">
        <v>1.17</v>
      </c>
      <c r="G32" s="38" t="n">
        <v>1.97</v>
      </c>
      <c r="H32" s="38" t="n">
        <v>2.67</v>
      </c>
      <c r="I32" s="38" t="n">
        <v>3.05</v>
      </c>
      <c r="J32" s="38" t="n">
        <v>2.99</v>
      </c>
      <c r="K32" s="38" t="n">
        <v>2.98</v>
      </c>
      <c r="L32" s="38" t="n">
        <v>2.34</v>
      </c>
      <c r="M32" s="38" t="n">
        <v>1.68</v>
      </c>
      <c r="N32" s="38" t="n">
        <v>0.97</v>
      </c>
      <c r="O32" s="38" t="n">
        <v>0.34</v>
      </c>
      <c r="P32" s="38" t="n">
        <v>0.07</v>
      </c>
      <c r="Q32" s="38" t="n">
        <v>0</v>
      </c>
      <c r="R32" s="38" t="n">
        <v>0</v>
      </c>
      <c r="S32" s="17" t="n">
        <f aca="false">IF(U32=0,"",SUM(B32:R32))</f>
        <v>21.0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7" t="n">
        <v>0</v>
      </c>
      <c r="C33" s="38" t="n">
        <v>0</v>
      </c>
      <c r="D33" s="38" t="n">
        <v>0.05</v>
      </c>
      <c r="E33" s="38" t="n">
        <v>0.5</v>
      </c>
      <c r="F33" s="38" t="n">
        <v>0.53</v>
      </c>
      <c r="G33" s="38" t="n">
        <v>1.13</v>
      </c>
      <c r="H33" s="38" t="n">
        <v>1.64</v>
      </c>
      <c r="I33" s="38" t="n">
        <v>2.89</v>
      </c>
      <c r="J33" s="38" t="n">
        <v>3.08</v>
      </c>
      <c r="K33" s="38" t="n">
        <v>3.08</v>
      </c>
      <c r="L33" s="38" t="n">
        <v>2.79</v>
      </c>
      <c r="M33" s="38" t="n">
        <v>2.3</v>
      </c>
      <c r="N33" s="38" t="n">
        <v>1.61</v>
      </c>
      <c r="O33" s="38" t="n">
        <v>0.72</v>
      </c>
      <c r="P33" s="38" t="n">
        <v>0.01</v>
      </c>
      <c r="Q33" s="38" t="n">
        <v>0</v>
      </c>
      <c r="R33" s="38" t="n">
        <v>0</v>
      </c>
      <c r="S33" s="17" t="n">
        <f aca="false">IF(U33=0,"",SUM(B33:R33))</f>
        <v>20.33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3.35</v>
      </c>
      <c r="E34" s="20" t="n">
        <f aca="false">IF(E37=0,"",SUM(E3:E33))</f>
        <v>17.27</v>
      </c>
      <c r="F34" s="20" t="n">
        <f aca="false">IF(F37=0,"",SUM(F3:F33))</f>
        <v>35.03</v>
      </c>
      <c r="G34" s="20" t="n">
        <f aca="false">IF(G37=0,"",SUM(G3:G33))</f>
        <v>52.68</v>
      </c>
      <c r="H34" s="20" t="n">
        <f aca="false">IF(H37=0,"",SUM(H3:H33))</f>
        <v>69.49</v>
      </c>
      <c r="I34" s="20" t="n">
        <f aca="false">IF(I37=0,"",SUM(I3:I33))</f>
        <v>80.38</v>
      </c>
      <c r="J34" s="20" t="n">
        <f aca="false">IF(J37=0,"",SUM(J3:J33))</f>
        <v>81.98</v>
      </c>
      <c r="K34" s="20" t="n">
        <f aca="false">IF(K37=0,"",SUM(K3:K33))</f>
        <v>78.59</v>
      </c>
      <c r="L34" s="20" t="n">
        <f aca="false">IF(L37=0,"",SUM(L3:L33))</f>
        <v>67.89</v>
      </c>
      <c r="M34" s="20" t="n">
        <f aca="false">IF(M37=0,"",SUM(M3:M33))</f>
        <v>50.83</v>
      </c>
      <c r="N34" s="20" t="n">
        <f aca="false">IF(N37=0,"",SUM(N3:N33))</f>
        <v>33.84</v>
      </c>
      <c r="O34" s="20" t="n">
        <f aca="false">IF(O37=0,"",SUM(O3:O33))</f>
        <v>19.28</v>
      </c>
      <c r="P34" s="20" t="n">
        <f aca="false">IF(P37=0,"",SUM(P3:P33))</f>
        <v>5.89</v>
      </c>
      <c r="Q34" s="20" t="n">
        <f aca="false">IF(Q37=0,"",SUM(Q3:Q33))</f>
        <v>0.21</v>
      </c>
      <c r="R34" s="20" t="n">
        <f aca="false">IF(R37=0,"",SUM(R3:R33))</f>
        <v>0</v>
      </c>
      <c r="S34" s="21" t="n">
        <f aca="false">SUM(B3:R33)</f>
        <v>596.7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108064516129032</v>
      </c>
      <c r="E35" s="24" t="n">
        <f aca="false">IF(E37=0,"",AVERAGE(E3:E33))</f>
        <v>0.557096774193548</v>
      </c>
      <c r="F35" s="24" t="n">
        <f aca="false">IF(F37=0,"",AVERAGE(F3:F33))</f>
        <v>1.13</v>
      </c>
      <c r="G35" s="24" t="n">
        <f aca="false">IF(G37=0,"",AVERAGE(G3:G33))</f>
        <v>1.69935483870968</v>
      </c>
      <c r="H35" s="24" t="n">
        <f aca="false">IF(H37=0,"",AVERAGE(H3:H33))</f>
        <v>2.24161290322581</v>
      </c>
      <c r="I35" s="24" t="n">
        <f aca="false">IF(I37=0,"",AVERAGE(I3:I33))</f>
        <v>2.59290322580645</v>
      </c>
      <c r="J35" s="24" t="n">
        <f aca="false">IF(J37=0,"",AVERAGE(J3:J33))</f>
        <v>2.64451612903226</v>
      </c>
      <c r="K35" s="24" t="n">
        <f aca="false">IF(K37=0,"",AVERAGE(K3:K33))</f>
        <v>2.53516129032258</v>
      </c>
      <c r="L35" s="24" t="n">
        <f aca="false">IF(L37=0,"",AVERAGE(L3:L33))</f>
        <v>2.19</v>
      </c>
      <c r="M35" s="24" t="n">
        <f aca="false">IF(M37=0,"",AVERAGE(M3:M33))</f>
        <v>1.63967741935484</v>
      </c>
      <c r="N35" s="24" t="n">
        <f aca="false">IF(N37=0,"",AVERAGE(N3:N33))</f>
        <v>1.09161290322581</v>
      </c>
      <c r="O35" s="24" t="n">
        <f aca="false">IF(O37=0,"",AVERAGE(O3:O33))</f>
        <v>0.621935483870968</v>
      </c>
      <c r="P35" s="24" t="n">
        <f aca="false">IF(P37=0,"",AVERAGE(P3:P33))</f>
        <v>0.19</v>
      </c>
      <c r="Q35" s="24" t="n">
        <f aca="false">IF(Q37=0,"",AVERAGE(Q3:Q33))</f>
        <v>0.0067741935483871</v>
      </c>
      <c r="R35" s="24" t="n">
        <f aca="false">IF(R37=0,"",AVERAGE(R3:R33))</f>
        <v>0</v>
      </c>
      <c r="S35" s="25" t="n">
        <f aca="false">AVERAGE(S3:S33)</f>
        <v>19.2487096774194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4</v>
      </c>
      <c r="E36" s="24" t="n">
        <f aca="false">IF(E37=0,"",MAX(E3:E33))</f>
        <v>0.85</v>
      </c>
      <c r="F36" s="24" t="n">
        <f aca="false">IF(F37=0,"",MAX(F3:F33))</f>
        <v>1.59</v>
      </c>
      <c r="G36" s="24" t="n">
        <f aca="false">IF(G37=0,"",MAX(G3:G33))</f>
        <v>2.26</v>
      </c>
      <c r="H36" s="24" t="n">
        <f aca="false">IF(H37=0,"",MAX(H3:H33))</f>
        <v>2.85</v>
      </c>
      <c r="I36" s="24" t="n">
        <f aca="false">IF(I37=0,"",MAX(I3:I33))</f>
        <v>3.38</v>
      </c>
      <c r="J36" s="24" t="n">
        <f aca="false">IF(J37=0,"",MAX(J3:J33))</f>
        <v>3.31</v>
      </c>
      <c r="K36" s="24" t="n">
        <f aca="false">IF(K37=0,"",MAX(K3:K33))</f>
        <v>3.38</v>
      </c>
      <c r="L36" s="24" t="n">
        <f aca="false">IF(L37=0,"",MAX(L3:L33))</f>
        <v>3</v>
      </c>
      <c r="M36" s="24" t="n">
        <f aca="false">IF(M37=0,"",MAX(M3:M33))</f>
        <v>2.54</v>
      </c>
      <c r="N36" s="24" t="n">
        <f aca="false">IF(N37=0,"",MAX(N3:N33))</f>
        <v>1.9</v>
      </c>
      <c r="O36" s="24" t="n">
        <f aca="false">IF(O37=0,"",MAX(O3:O33))</f>
        <v>1.1</v>
      </c>
      <c r="P36" s="24" t="n">
        <f aca="false">IF(P37=0,"",MAX(P3:P33))</f>
        <v>0.36</v>
      </c>
      <c r="Q36" s="24" t="n">
        <f aca="false">IF(Q37=0,"",MAX(Q3:Q33))</f>
        <v>0.09</v>
      </c>
      <c r="R36" s="24" t="n">
        <f aca="false">IF(R37=0,"",MAX(R3:R33))</f>
        <v>0</v>
      </c>
      <c r="S36" s="25" t="n">
        <f aca="false">MAX(S3:S33)</f>
        <v>25.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3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35" t="n">
        <v>0</v>
      </c>
      <c r="C3" s="36" t="n">
        <v>0</v>
      </c>
      <c r="D3" s="36" t="n">
        <v>0.09</v>
      </c>
      <c r="E3" s="36" t="n">
        <v>0.62</v>
      </c>
      <c r="F3" s="36" t="n">
        <v>1.37</v>
      </c>
      <c r="G3" s="36" t="n">
        <v>2.08</v>
      </c>
      <c r="H3" s="36" t="n">
        <v>2.66</v>
      </c>
      <c r="I3" s="36" t="n">
        <v>3.01</v>
      </c>
      <c r="J3" s="36" t="n">
        <v>2.97</v>
      </c>
      <c r="K3" s="36" t="n">
        <v>3.13</v>
      </c>
      <c r="L3" s="36" t="n">
        <v>2.81</v>
      </c>
      <c r="M3" s="36" t="n">
        <v>2.31</v>
      </c>
      <c r="N3" s="36" t="n">
        <v>1.1</v>
      </c>
      <c r="O3" s="36" t="n">
        <v>0.08</v>
      </c>
      <c r="P3" s="36" t="n">
        <v>0</v>
      </c>
      <c r="Q3" s="36" t="n">
        <v>0</v>
      </c>
      <c r="R3" s="36" t="n">
        <v>0</v>
      </c>
      <c r="S3" s="13" t="n">
        <f aca="false">IF(U3=0,"",SUM(B3:R3))</f>
        <v>22.23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37" t="n">
        <v>0</v>
      </c>
      <c r="C4" s="38" t="n">
        <v>0</v>
      </c>
      <c r="D4" s="38" t="n">
        <v>0.01</v>
      </c>
      <c r="E4" s="38" t="n">
        <v>0.16</v>
      </c>
      <c r="F4" s="38" t="n">
        <v>0.81</v>
      </c>
      <c r="G4" s="38" t="n">
        <v>0.82</v>
      </c>
      <c r="H4" s="38" t="n">
        <v>0.81</v>
      </c>
      <c r="I4" s="38" t="n">
        <v>2.51</v>
      </c>
      <c r="J4" s="38" t="n">
        <v>2.75</v>
      </c>
      <c r="K4" s="38" t="n">
        <v>3.08</v>
      </c>
      <c r="L4" s="38" t="n">
        <v>2.78</v>
      </c>
      <c r="M4" s="38" t="n">
        <v>1.55</v>
      </c>
      <c r="N4" s="38" t="n">
        <v>0.22</v>
      </c>
      <c r="O4" s="38" t="n">
        <v>0.4</v>
      </c>
      <c r="P4" s="38" t="n">
        <v>0.1</v>
      </c>
      <c r="Q4" s="38" t="n">
        <v>0</v>
      </c>
      <c r="R4" s="38" t="n">
        <v>0</v>
      </c>
      <c r="S4" s="17" t="n">
        <f aca="false">IF(U4=0,"",SUM(B4:R4))</f>
        <v>1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37" t="n">
        <v>0</v>
      </c>
      <c r="C5" s="38" t="n">
        <v>0</v>
      </c>
      <c r="D5" s="38" t="n">
        <v>0</v>
      </c>
      <c r="E5" s="38" t="n">
        <v>0.32</v>
      </c>
      <c r="F5" s="38" t="n">
        <v>0.8</v>
      </c>
      <c r="G5" s="38" t="n">
        <v>1.71</v>
      </c>
      <c r="H5" s="38" t="n">
        <v>2.66</v>
      </c>
      <c r="I5" s="38" t="n">
        <v>2.67</v>
      </c>
      <c r="J5" s="38" t="n">
        <v>1.73</v>
      </c>
      <c r="K5" s="38" t="n">
        <v>2.3</v>
      </c>
      <c r="L5" s="38" t="n">
        <v>1.29</v>
      </c>
      <c r="M5" s="38" t="n">
        <v>1.51</v>
      </c>
      <c r="N5" s="38" t="n">
        <v>0.6</v>
      </c>
      <c r="O5" s="38" t="n">
        <v>0.35</v>
      </c>
      <c r="P5" s="38" t="n">
        <v>0.03</v>
      </c>
      <c r="Q5" s="38" t="n">
        <v>0</v>
      </c>
      <c r="R5" s="38" t="n">
        <v>0</v>
      </c>
      <c r="S5" s="17" t="n">
        <f aca="false">IF(U5=0,"",SUM(B5:R5))</f>
        <v>15.9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37" t="n">
        <v>0</v>
      </c>
      <c r="C6" s="38" t="n">
        <v>0</v>
      </c>
      <c r="D6" s="38" t="n">
        <v>0.07</v>
      </c>
      <c r="E6" s="38" t="n">
        <v>0.33</v>
      </c>
      <c r="F6" s="38" t="n">
        <v>0.04</v>
      </c>
      <c r="G6" s="38" t="n">
        <v>0.04</v>
      </c>
      <c r="H6" s="38" t="n">
        <v>0.33</v>
      </c>
      <c r="I6" s="38" t="n">
        <v>0.64</v>
      </c>
      <c r="J6" s="38" t="n">
        <v>1.41</v>
      </c>
      <c r="K6" s="38" t="n">
        <v>1.42</v>
      </c>
      <c r="L6" s="38" t="n">
        <v>0.67</v>
      </c>
      <c r="M6" s="38" t="n">
        <v>0.66</v>
      </c>
      <c r="N6" s="38" t="n">
        <v>0.99</v>
      </c>
      <c r="O6" s="38" t="n">
        <v>0.3</v>
      </c>
      <c r="P6" s="38" t="n">
        <v>0.08</v>
      </c>
      <c r="Q6" s="38" t="n">
        <v>0</v>
      </c>
      <c r="R6" s="38" t="n">
        <v>0</v>
      </c>
      <c r="S6" s="17" t="n">
        <f aca="false">IF(U6=0,"",SUM(B6:R6))</f>
        <v>6.9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37" t="n">
        <v>0</v>
      </c>
      <c r="C7" s="38" t="n">
        <v>0</v>
      </c>
      <c r="D7" s="38" t="n">
        <v>0.02</v>
      </c>
      <c r="E7" s="38" t="n">
        <v>0.1</v>
      </c>
      <c r="F7" s="38" t="n">
        <v>0.23</v>
      </c>
      <c r="G7" s="38" t="n">
        <v>0.8</v>
      </c>
      <c r="H7" s="38" t="n">
        <v>0.55</v>
      </c>
      <c r="I7" s="38" t="n">
        <v>0.61</v>
      </c>
      <c r="J7" s="38" t="n">
        <v>0.26</v>
      </c>
      <c r="K7" s="38" t="n">
        <v>0.49</v>
      </c>
      <c r="L7" s="38" t="n">
        <v>0.75</v>
      </c>
      <c r="M7" s="38" t="n">
        <v>0.66</v>
      </c>
      <c r="N7" s="38" t="n">
        <v>0.57</v>
      </c>
      <c r="O7" s="38" t="n">
        <v>0.54</v>
      </c>
      <c r="P7" s="38" t="n">
        <v>0.04</v>
      </c>
      <c r="Q7" s="38" t="n">
        <v>0</v>
      </c>
      <c r="R7" s="38" t="n">
        <v>0</v>
      </c>
      <c r="S7" s="17" t="n">
        <f aca="false">IF(U7=0,"",SUM(B7:R7))</f>
        <v>5.6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37" t="n">
        <v>0</v>
      </c>
      <c r="C8" s="38" t="n">
        <v>0</v>
      </c>
      <c r="D8" s="38" t="n">
        <v>0</v>
      </c>
      <c r="E8" s="38" t="n">
        <v>0.05</v>
      </c>
      <c r="F8" s="38" t="n">
        <v>0.2</v>
      </c>
      <c r="G8" s="38" t="n">
        <v>0.35</v>
      </c>
      <c r="H8" s="38" t="n">
        <v>0.46</v>
      </c>
      <c r="I8" s="38" t="n">
        <v>0.85</v>
      </c>
      <c r="J8" s="38" t="n">
        <v>0.54</v>
      </c>
      <c r="K8" s="38" t="n">
        <v>0.57</v>
      </c>
      <c r="L8" s="38" t="n">
        <v>0.71</v>
      </c>
      <c r="M8" s="38" t="n">
        <v>0.53</v>
      </c>
      <c r="N8" s="38" t="n">
        <v>0.26</v>
      </c>
      <c r="O8" s="38" t="n">
        <v>0.21</v>
      </c>
      <c r="P8" s="38" t="n">
        <v>0.01</v>
      </c>
      <c r="Q8" s="38" t="n">
        <v>0</v>
      </c>
      <c r="R8" s="38" t="n">
        <v>0</v>
      </c>
      <c r="S8" s="17" t="n">
        <f aca="false">IF(U8=0,"",SUM(B8:R8))</f>
        <v>4.7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37" t="n">
        <v>0</v>
      </c>
      <c r="C9" s="38" t="n">
        <v>0</v>
      </c>
      <c r="D9" s="38" t="n">
        <v>0.01</v>
      </c>
      <c r="E9" s="38" t="n">
        <v>0.18</v>
      </c>
      <c r="F9" s="38" t="n">
        <v>0.42</v>
      </c>
      <c r="G9" s="38" t="n">
        <v>0.87</v>
      </c>
      <c r="H9" s="38" t="n">
        <v>1.69</v>
      </c>
      <c r="I9" s="38" t="n">
        <v>2.15</v>
      </c>
      <c r="J9" s="38" t="n">
        <v>3.2</v>
      </c>
      <c r="K9" s="38" t="n">
        <v>3.19</v>
      </c>
      <c r="L9" s="38" t="n">
        <v>2.21</v>
      </c>
      <c r="M9" s="38" t="n">
        <v>1.53</v>
      </c>
      <c r="N9" s="38" t="n">
        <v>0.85</v>
      </c>
      <c r="O9" s="38" t="n">
        <v>0.43</v>
      </c>
      <c r="P9" s="38" t="n">
        <v>0.08</v>
      </c>
      <c r="Q9" s="38" t="n">
        <v>0</v>
      </c>
      <c r="R9" s="38" t="n">
        <v>0</v>
      </c>
      <c r="S9" s="17" t="n">
        <f aca="false">IF(U9=0,"",SUM(B9:R9))</f>
        <v>16.8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37" t="n">
        <v>0</v>
      </c>
      <c r="C10" s="38" t="n">
        <v>0</v>
      </c>
      <c r="D10" s="38" t="n">
        <v>0</v>
      </c>
      <c r="E10" s="38" t="n">
        <v>0.25</v>
      </c>
      <c r="F10" s="38" t="n">
        <v>0.37</v>
      </c>
      <c r="G10" s="38" t="n">
        <v>0.44</v>
      </c>
      <c r="H10" s="38" t="n">
        <v>0.45</v>
      </c>
      <c r="I10" s="38" t="n">
        <v>0.29</v>
      </c>
      <c r="J10" s="38" t="n">
        <v>0.44</v>
      </c>
      <c r="K10" s="38" t="n">
        <v>0.17</v>
      </c>
      <c r="L10" s="38" t="n">
        <v>0.18</v>
      </c>
      <c r="M10" s="38" t="n">
        <v>0.1</v>
      </c>
      <c r="N10" s="38" t="n">
        <v>0.14</v>
      </c>
      <c r="O10" s="38" t="n">
        <v>0.1</v>
      </c>
      <c r="P10" s="38" t="n">
        <v>0</v>
      </c>
      <c r="Q10" s="38" t="n">
        <v>0</v>
      </c>
      <c r="R10" s="38" t="n">
        <v>0</v>
      </c>
      <c r="S10" s="17" t="n">
        <f aca="false">IF(U10=0,"",SUM(B10:R10))</f>
        <v>2.9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37" t="n">
        <v>0</v>
      </c>
      <c r="C11" s="38" t="n">
        <v>0</v>
      </c>
      <c r="D11" s="38" t="n">
        <v>0.08</v>
      </c>
      <c r="E11" s="38" t="n">
        <v>0.68</v>
      </c>
      <c r="F11" s="38" t="n">
        <v>1.39</v>
      </c>
      <c r="G11" s="38" t="n">
        <v>2.11</v>
      </c>
      <c r="H11" s="38" t="n">
        <v>2.51</v>
      </c>
      <c r="I11" s="38" t="n">
        <v>3.09</v>
      </c>
      <c r="J11" s="38" t="n">
        <v>3.25</v>
      </c>
      <c r="K11" s="38" t="n">
        <v>3.26</v>
      </c>
      <c r="L11" s="38" t="n">
        <v>2.68</v>
      </c>
      <c r="M11" s="38" t="n">
        <v>2.24</v>
      </c>
      <c r="N11" s="38" t="n">
        <v>1.49</v>
      </c>
      <c r="O11" s="38" t="n">
        <v>0.58</v>
      </c>
      <c r="P11" s="38" t="n">
        <v>0.1</v>
      </c>
      <c r="Q11" s="38" t="n">
        <v>0</v>
      </c>
      <c r="R11" s="38" t="n">
        <v>0</v>
      </c>
      <c r="S11" s="17" t="n">
        <f aca="false">IF(U11=0,"",SUM(B11:R11))</f>
        <v>23.4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37" t="n">
        <v>0</v>
      </c>
      <c r="C12" s="38" t="n">
        <v>0</v>
      </c>
      <c r="D12" s="38" t="n">
        <v>0.03</v>
      </c>
      <c r="E12" s="38" t="n">
        <v>0.26</v>
      </c>
      <c r="F12" s="38" t="n">
        <v>0.58</v>
      </c>
      <c r="G12" s="38" t="n">
        <v>1.65</v>
      </c>
      <c r="H12" s="38" t="n">
        <v>2.56</v>
      </c>
      <c r="I12" s="38" t="n">
        <v>3.03</v>
      </c>
      <c r="J12" s="38" t="n">
        <v>3.25</v>
      </c>
      <c r="K12" s="38" t="n">
        <v>3.23</v>
      </c>
      <c r="L12" s="38" t="n">
        <v>2.62</v>
      </c>
      <c r="M12" s="38" t="n">
        <v>1.58</v>
      </c>
      <c r="N12" s="38" t="n">
        <v>1.15</v>
      </c>
      <c r="O12" s="38" t="n">
        <v>0.57</v>
      </c>
      <c r="P12" s="38" t="n">
        <v>0.14</v>
      </c>
      <c r="Q12" s="38" t="n">
        <v>0</v>
      </c>
      <c r="R12" s="38" t="n">
        <v>0</v>
      </c>
      <c r="S12" s="17" t="n">
        <f aca="false">IF(U12=0,"",SUM(B12:R12))</f>
        <v>20.6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35" t="n">
        <v>0</v>
      </c>
      <c r="C13" s="36" t="n">
        <v>0</v>
      </c>
      <c r="D13" s="36" t="n">
        <v>0.01</v>
      </c>
      <c r="E13" s="36" t="n">
        <v>0.23</v>
      </c>
      <c r="F13" s="36" t="n">
        <v>0.35</v>
      </c>
      <c r="G13" s="36" t="n">
        <v>0.43</v>
      </c>
      <c r="H13" s="36" t="n">
        <v>0.87</v>
      </c>
      <c r="I13" s="36" t="n">
        <v>2.33</v>
      </c>
      <c r="J13" s="36" t="n">
        <v>2.38</v>
      </c>
      <c r="K13" s="36" t="n">
        <v>1.9</v>
      </c>
      <c r="L13" s="36" t="n">
        <v>2.01</v>
      </c>
      <c r="M13" s="36" t="n">
        <v>1.5</v>
      </c>
      <c r="N13" s="36" t="n">
        <v>0.87</v>
      </c>
      <c r="O13" s="36" t="n">
        <v>0.39</v>
      </c>
      <c r="P13" s="36" t="n">
        <v>0.04</v>
      </c>
      <c r="Q13" s="36" t="n">
        <v>0</v>
      </c>
      <c r="R13" s="36" t="n">
        <v>0</v>
      </c>
      <c r="S13" s="13" t="n">
        <f aca="false">IF(U13=0,"",SUM(B13:R13))</f>
        <v>13.3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37" t="n">
        <v>0</v>
      </c>
      <c r="C14" s="38" t="n">
        <v>0</v>
      </c>
      <c r="D14" s="38" t="n">
        <v>0.04</v>
      </c>
      <c r="E14" s="38" t="n">
        <v>0.56</v>
      </c>
      <c r="F14" s="38" t="n">
        <v>1.29</v>
      </c>
      <c r="G14" s="38" t="n">
        <v>1.98</v>
      </c>
      <c r="H14" s="38" t="n">
        <v>2.54</v>
      </c>
      <c r="I14" s="38" t="n">
        <v>2.91</v>
      </c>
      <c r="J14" s="38" t="n">
        <v>3.03</v>
      </c>
      <c r="K14" s="38" t="n">
        <v>2.95</v>
      </c>
      <c r="L14" s="38" t="n">
        <v>2.31</v>
      </c>
      <c r="M14" s="38" t="n">
        <v>2.12</v>
      </c>
      <c r="N14" s="38" t="n">
        <v>0.94</v>
      </c>
      <c r="O14" s="38" t="n">
        <v>0.47</v>
      </c>
      <c r="P14" s="38" t="n">
        <v>0.03</v>
      </c>
      <c r="Q14" s="38" t="n">
        <v>0</v>
      </c>
      <c r="R14" s="38" t="n">
        <v>0</v>
      </c>
      <c r="S14" s="17" t="n">
        <f aca="false">IF(U14=0,"",SUM(B14:R14))</f>
        <v>21.1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37" t="n">
        <v>0</v>
      </c>
      <c r="C15" s="38" t="n">
        <v>0</v>
      </c>
      <c r="D15" s="38" t="n">
        <v>0.03</v>
      </c>
      <c r="E15" s="38" t="n">
        <v>0.35</v>
      </c>
      <c r="F15" s="38" t="n">
        <v>0.65</v>
      </c>
      <c r="G15" s="38" t="n">
        <v>1</v>
      </c>
      <c r="H15" s="38" t="n">
        <v>1.99</v>
      </c>
      <c r="I15" s="38" t="n">
        <v>1.53</v>
      </c>
      <c r="J15" s="38" t="n">
        <v>2.79</v>
      </c>
      <c r="K15" s="38" t="n">
        <v>2.99</v>
      </c>
      <c r="L15" s="38" t="n">
        <v>2.44</v>
      </c>
      <c r="M15" s="38" t="n">
        <v>1.07</v>
      </c>
      <c r="N15" s="38" t="n">
        <v>1.21</v>
      </c>
      <c r="O15" s="38" t="n">
        <v>0.45</v>
      </c>
      <c r="P15" s="38" t="n">
        <v>0.08</v>
      </c>
      <c r="Q15" s="38" t="n">
        <v>0</v>
      </c>
      <c r="R15" s="38" t="n">
        <v>0</v>
      </c>
      <c r="S15" s="17" t="n">
        <f aca="false">IF(U15=0,"",SUM(B15:R15))</f>
        <v>16.5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37" t="n">
        <v>0</v>
      </c>
      <c r="C16" s="38" t="n">
        <v>0</v>
      </c>
      <c r="D16" s="38" t="n">
        <v>0.05</v>
      </c>
      <c r="E16" s="38" t="n">
        <v>0.46</v>
      </c>
      <c r="F16" s="38" t="n">
        <v>1.14</v>
      </c>
      <c r="G16" s="38" t="n">
        <v>1.95</v>
      </c>
      <c r="H16" s="38" t="n">
        <v>2.47</v>
      </c>
      <c r="I16" s="38" t="n">
        <v>2.88</v>
      </c>
      <c r="J16" s="38" t="n">
        <v>2.77</v>
      </c>
      <c r="K16" s="38" t="n">
        <v>2.06</v>
      </c>
      <c r="L16" s="38" t="n">
        <v>2.51</v>
      </c>
      <c r="M16" s="38" t="n">
        <v>1.6</v>
      </c>
      <c r="N16" s="38" t="n">
        <v>0.94</v>
      </c>
      <c r="O16" s="38" t="n">
        <v>0.4</v>
      </c>
      <c r="P16" s="38" t="n">
        <v>0.06</v>
      </c>
      <c r="Q16" s="38" t="n">
        <v>0</v>
      </c>
      <c r="R16" s="38" t="n">
        <v>0</v>
      </c>
      <c r="S16" s="17" t="n">
        <f aca="false">IF(U16=0,"",SUM(B16:R16))</f>
        <v>19.2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37" t="n">
        <v>0</v>
      </c>
      <c r="C17" s="38" t="n">
        <v>0</v>
      </c>
      <c r="D17" s="38" t="n">
        <v>0</v>
      </c>
      <c r="E17" s="38" t="n">
        <v>0.01</v>
      </c>
      <c r="F17" s="38" t="n">
        <v>0.09</v>
      </c>
      <c r="G17" s="38" t="n">
        <v>0.05</v>
      </c>
      <c r="H17" s="38" t="n">
        <v>0.24</v>
      </c>
      <c r="I17" s="38" t="n">
        <v>0.05</v>
      </c>
      <c r="J17" s="38" t="n">
        <v>0.18</v>
      </c>
      <c r="K17" s="38" t="n">
        <v>1.45</v>
      </c>
      <c r="L17" s="38" t="n">
        <v>1.26</v>
      </c>
      <c r="M17" s="38" t="n">
        <v>1.65</v>
      </c>
      <c r="N17" s="38" t="n">
        <v>1.59</v>
      </c>
      <c r="O17" s="38" t="n">
        <v>0.51</v>
      </c>
      <c r="P17" s="38" t="n">
        <v>0.02</v>
      </c>
      <c r="Q17" s="38" t="n">
        <v>0</v>
      </c>
      <c r="R17" s="38" t="n">
        <v>0</v>
      </c>
      <c r="S17" s="17" t="n">
        <f aca="false">IF(U17=0,"",SUM(B17:R17))</f>
        <v>7.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37" t="n">
        <v>0</v>
      </c>
      <c r="C18" s="38" t="n">
        <v>0</v>
      </c>
      <c r="D18" s="38" t="n">
        <v>0</v>
      </c>
      <c r="E18" s="38" t="n">
        <v>0.18</v>
      </c>
      <c r="F18" s="38" t="n">
        <v>0.32</v>
      </c>
      <c r="G18" s="38" t="n">
        <v>0.35</v>
      </c>
      <c r="H18" s="38" t="n">
        <v>0.19</v>
      </c>
      <c r="I18" s="38" t="n">
        <v>0.16</v>
      </c>
      <c r="J18" s="38" t="n">
        <v>0.3</v>
      </c>
      <c r="K18" s="38" t="n">
        <v>0.2</v>
      </c>
      <c r="L18" s="38" t="n">
        <v>0.24</v>
      </c>
      <c r="M18" s="38" t="n">
        <v>0.14</v>
      </c>
      <c r="N18" s="38" t="n">
        <v>0.32</v>
      </c>
      <c r="O18" s="38" t="n">
        <v>0.17</v>
      </c>
      <c r="P18" s="38" t="n">
        <v>0.03</v>
      </c>
      <c r="Q18" s="38" t="n">
        <v>0</v>
      </c>
      <c r="R18" s="38" t="n">
        <v>0</v>
      </c>
      <c r="S18" s="17" t="n">
        <f aca="false">IF(U18=0,"",SUM(B18:R18))</f>
        <v>2.6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37" t="n">
        <v>0</v>
      </c>
      <c r="C19" s="38" t="n">
        <v>0</v>
      </c>
      <c r="D19" s="38" t="n">
        <v>0.05</v>
      </c>
      <c r="E19" s="38" t="n">
        <v>0.61</v>
      </c>
      <c r="F19" s="38" t="n">
        <v>1.41</v>
      </c>
      <c r="G19" s="38" t="n">
        <v>2.12</v>
      </c>
      <c r="H19" s="38" t="n">
        <v>2.67</v>
      </c>
      <c r="I19" s="38" t="n">
        <v>3.05</v>
      </c>
      <c r="J19" s="38" t="n">
        <v>3.17</v>
      </c>
      <c r="K19" s="38" t="n">
        <v>3.08</v>
      </c>
      <c r="L19" s="38" t="n">
        <v>2.75</v>
      </c>
      <c r="M19" s="38" t="n">
        <v>2.11</v>
      </c>
      <c r="N19" s="38" t="n">
        <v>1.45</v>
      </c>
      <c r="O19" s="38" t="n">
        <v>0.64</v>
      </c>
      <c r="P19" s="38" t="n">
        <v>0.07</v>
      </c>
      <c r="Q19" s="38" t="n">
        <v>0</v>
      </c>
      <c r="R19" s="38" t="n">
        <v>0</v>
      </c>
      <c r="S19" s="17" t="n">
        <f aca="false">IF(U19=0,"",SUM(B19:R19))</f>
        <v>23.18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37" t="n">
        <v>0</v>
      </c>
      <c r="C20" s="38" t="n">
        <v>0</v>
      </c>
      <c r="D20" s="38" t="n">
        <v>0.05</v>
      </c>
      <c r="E20" s="38" t="n">
        <v>0.58</v>
      </c>
      <c r="F20" s="38" t="n">
        <v>1.39</v>
      </c>
      <c r="G20" s="38" t="n">
        <v>2.08</v>
      </c>
      <c r="H20" s="38" t="n">
        <v>2.64</v>
      </c>
      <c r="I20" s="38" t="n">
        <v>3</v>
      </c>
      <c r="J20" s="38" t="n">
        <v>3.13</v>
      </c>
      <c r="K20" s="38" t="n">
        <v>3.03</v>
      </c>
      <c r="L20" s="38" t="n">
        <v>2.67</v>
      </c>
      <c r="M20" s="38" t="n">
        <v>2.11</v>
      </c>
      <c r="N20" s="38" t="n">
        <v>1.41</v>
      </c>
      <c r="O20" s="38" t="n">
        <v>0.62</v>
      </c>
      <c r="P20" s="38" t="n">
        <v>0.05</v>
      </c>
      <c r="Q20" s="38" t="n">
        <v>0</v>
      </c>
      <c r="R20" s="38" t="n">
        <v>0</v>
      </c>
      <c r="S20" s="17" t="n">
        <f aca="false">IF(U20=0,"",SUM(B20:R20))</f>
        <v>22.7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37" t="n">
        <v>0</v>
      </c>
      <c r="C21" s="38" t="n">
        <v>0</v>
      </c>
      <c r="D21" s="38" t="n">
        <v>0.04</v>
      </c>
      <c r="E21" s="38" t="n">
        <v>0.54</v>
      </c>
      <c r="F21" s="38" t="n">
        <v>1.32</v>
      </c>
      <c r="G21" s="38" t="n">
        <v>2.04</v>
      </c>
      <c r="H21" s="38" t="n">
        <v>2.59</v>
      </c>
      <c r="I21" s="38" t="n">
        <v>2.87</v>
      </c>
      <c r="J21" s="38" t="n">
        <v>2.86</v>
      </c>
      <c r="K21" s="38" t="n">
        <v>2.76</v>
      </c>
      <c r="L21" s="38" t="n">
        <v>2.26</v>
      </c>
      <c r="M21" s="38" t="n">
        <v>2.05</v>
      </c>
      <c r="N21" s="38" t="n">
        <v>1.26</v>
      </c>
      <c r="O21" s="38" t="n">
        <v>0.4</v>
      </c>
      <c r="P21" s="38" t="n">
        <v>0.04</v>
      </c>
      <c r="Q21" s="38" t="n">
        <v>0</v>
      </c>
      <c r="R21" s="38" t="n">
        <v>0</v>
      </c>
      <c r="S21" s="17" t="n">
        <f aca="false">IF(U21=0,"",SUM(B21:R21))</f>
        <v>21.0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37" t="n">
        <v>0</v>
      </c>
      <c r="C22" s="38" t="n">
        <v>0</v>
      </c>
      <c r="D22" s="38" t="n">
        <v>0.04</v>
      </c>
      <c r="E22" s="38" t="n">
        <v>0.54</v>
      </c>
      <c r="F22" s="38" t="n">
        <v>1.33</v>
      </c>
      <c r="G22" s="38" t="n">
        <v>2.02</v>
      </c>
      <c r="H22" s="38" t="n">
        <v>2.58</v>
      </c>
      <c r="I22" s="38" t="n">
        <v>2.87</v>
      </c>
      <c r="J22" s="38" t="n">
        <v>2.8</v>
      </c>
      <c r="K22" s="38" t="n">
        <v>2.91</v>
      </c>
      <c r="L22" s="38" t="n">
        <v>2.6</v>
      </c>
      <c r="M22" s="38" t="n">
        <v>2.02</v>
      </c>
      <c r="N22" s="38" t="n">
        <v>1.26</v>
      </c>
      <c r="O22" s="38" t="n">
        <v>0.52</v>
      </c>
      <c r="P22" s="38" t="n">
        <v>0.04</v>
      </c>
      <c r="Q22" s="38" t="n">
        <v>0</v>
      </c>
      <c r="R22" s="38" t="n">
        <v>0</v>
      </c>
      <c r="S22" s="17" t="n">
        <f aca="false">IF(U22=0,"",SUM(B22:R22))</f>
        <v>21.5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35" t="n">
        <v>0</v>
      </c>
      <c r="C23" s="36" t="n">
        <v>0</v>
      </c>
      <c r="D23" s="36" t="n">
        <v>0.05</v>
      </c>
      <c r="E23" s="36" t="n">
        <v>0.38</v>
      </c>
      <c r="F23" s="36" t="n">
        <v>1.09</v>
      </c>
      <c r="G23" s="36" t="n">
        <v>1.91</v>
      </c>
      <c r="H23" s="36" t="n">
        <v>2.48</v>
      </c>
      <c r="I23" s="36" t="n">
        <v>2.59</v>
      </c>
      <c r="J23" s="36" t="n">
        <v>2.56</v>
      </c>
      <c r="K23" s="36" t="n">
        <v>2.83</v>
      </c>
      <c r="L23" s="36" t="n">
        <v>2.54</v>
      </c>
      <c r="M23" s="36" t="n">
        <v>1.98</v>
      </c>
      <c r="N23" s="36" t="n">
        <v>1.24</v>
      </c>
      <c r="O23" s="36" t="n">
        <v>0.47</v>
      </c>
      <c r="P23" s="36" t="n">
        <v>0.03</v>
      </c>
      <c r="Q23" s="36" t="n">
        <v>0</v>
      </c>
      <c r="R23" s="36" t="n">
        <v>0</v>
      </c>
      <c r="S23" s="13" t="n">
        <f aca="false">IF(U23=0,"",SUM(B23:R23))</f>
        <v>20.1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37" t="n">
        <v>0</v>
      </c>
      <c r="C24" s="38" t="n">
        <v>0</v>
      </c>
      <c r="D24" s="38" t="n">
        <v>0.03</v>
      </c>
      <c r="E24" s="38" t="n">
        <v>0.51</v>
      </c>
      <c r="F24" s="38" t="n">
        <v>1.16</v>
      </c>
      <c r="G24" s="38" t="n">
        <v>1.74</v>
      </c>
      <c r="H24" s="38" t="n">
        <v>2.57</v>
      </c>
      <c r="I24" s="38" t="n">
        <v>2.68</v>
      </c>
      <c r="J24" s="38" t="n">
        <v>2.29</v>
      </c>
      <c r="K24" s="38" t="n">
        <v>2.18</v>
      </c>
      <c r="L24" s="38" t="n">
        <v>1.08</v>
      </c>
      <c r="M24" s="38" t="n">
        <v>0.69</v>
      </c>
      <c r="N24" s="38" t="n">
        <v>0.39</v>
      </c>
      <c r="O24" s="38" t="n">
        <v>0.13</v>
      </c>
      <c r="P24" s="38" t="n">
        <v>0</v>
      </c>
      <c r="Q24" s="38" t="n">
        <v>0</v>
      </c>
      <c r="R24" s="38" t="n">
        <v>0</v>
      </c>
      <c r="S24" s="17" t="n">
        <f aca="false">IF(U24=0,"",SUM(B24:R24))</f>
        <v>15.4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37" t="n">
        <v>0</v>
      </c>
      <c r="C25" s="38" t="n">
        <v>0</v>
      </c>
      <c r="D25" s="38" t="n">
        <v>0</v>
      </c>
      <c r="E25" s="38" t="n">
        <v>0.18</v>
      </c>
      <c r="F25" s="38" t="n">
        <v>1.1</v>
      </c>
      <c r="G25" s="38" t="n">
        <v>1.21</v>
      </c>
      <c r="H25" s="38" t="n">
        <v>2.54</v>
      </c>
      <c r="I25" s="38" t="n">
        <v>2.87</v>
      </c>
      <c r="J25" s="38" t="n">
        <v>2.88</v>
      </c>
      <c r="K25" s="38" t="n">
        <v>2.65</v>
      </c>
      <c r="L25" s="38" t="n">
        <v>1.99</v>
      </c>
      <c r="M25" s="38" t="n">
        <v>1.59</v>
      </c>
      <c r="N25" s="38" t="n">
        <v>1.03</v>
      </c>
      <c r="O25" s="38" t="n">
        <v>0.21</v>
      </c>
      <c r="P25" s="38" t="n">
        <v>0</v>
      </c>
      <c r="Q25" s="38" t="n">
        <v>0</v>
      </c>
      <c r="R25" s="38" t="n">
        <v>0</v>
      </c>
      <c r="S25" s="17" t="n">
        <f aca="false">IF(U25=0,"",SUM(B25:R25))</f>
        <v>18.2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37" t="n">
        <v>0</v>
      </c>
      <c r="C26" s="38" t="n">
        <v>0</v>
      </c>
      <c r="D26" s="38" t="n">
        <v>0.03</v>
      </c>
      <c r="E26" s="38" t="n">
        <v>0.32</v>
      </c>
      <c r="F26" s="38" t="n">
        <v>0.65</v>
      </c>
      <c r="G26" s="38" t="n">
        <v>0.81</v>
      </c>
      <c r="H26" s="38" t="n">
        <v>0.52</v>
      </c>
      <c r="I26" s="38" t="n">
        <v>1.73</v>
      </c>
      <c r="J26" s="38" t="n">
        <v>1.48</v>
      </c>
      <c r="K26" s="38" t="n">
        <v>0.89</v>
      </c>
      <c r="L26" s="38" t="n">
        <v>1.39</v>
      </c>
      <c r="M26" s="38" t="n">
        <v>1.9</v>
      </c>
      <c r="N26" s="38" t="n">
        <v>1.03</v>
      </c>
      <c r="O26" s="38" t="n">
        <v>0.27</v>
      </c>
      <c r="P26" s="38" t="n">
        <v>0.01</v>
      </c>
      <c r="Q26" s="38" t="n">
        <v>0</v>
      </c>
      <c r="R26" s="38" t="n">
        <v>0</v>
      </c>
      <c r="S26" s="17" t="n">
        <f aca="false">IF(U26=0,"",SUM(B26:R26))</f>
        <v>11.0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37" t="n">
        <v>0</v>
      </c>
      <c r="C27" s="38" t="n">
        <v>0</v>
      </c>
      <c r="D27" s="38" t="n">
        <v>0</v>
      </c>
      <c r="E27" s="38" t="n">
        <v>0.26</v>
      </c>
      <c r="F27" s="38" t="n">
        <v>0.99</v>
      </c>
      <c r="G27" s="38" t="n">
        <v>1.2</v>
      </c>
      <c r="H27" s="38" t="n">
        <v>1.13</v>
      </c>
      <c r="I27" s="38" t="n">
        <v>1.99</v>
      </c>
      <c r="J27" s="38" t="n">
        <v>1.15</v>
      </c>
      <c r="K27" s="38" t="n">
        <v>1.19</v>
      </c>
      <c r="L27" s="38" t="n">
        <v>0.9</v>
      </c>
      <c r="M27" s="38" t="n">
        <v>0.77</v>
      </c>
      <c r="N27" s="38" t="n">
        <v>0.35</v>
      </c>
      <c r="O27" s="38" t="n">
        <v>0.15</v>
      </c>
      <c r="P27" s="38" t="n">
        <v>0</v>
      </c>
      <c r="Q27" s="38" t="n">
        <v>0</v>
      </c>
      <c r="R27" s="38" t="n">
        <v>0</v>
      </c>
      <c r="S27" s="17" t="n">
        <f aca="false">IF(U27=0,"",SUM(B27:R27))</f>
        <v>10.0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37" t="n">
        <v>0</v>
      </c>
      <c r="C28" s="38" t="n">
        <v>0</v>
      </c>
      <c r="D28" s="38" t="n">
        <v>0</v>
      </c>
      <c r="E28" s="38" t="n">
        <v>0.04</v>
      </c>
      <c r="F28" s="38" t="n">
        <v>0.18</v>
      </c>
      <c r="G28" s="38" t="n">
        <v>0.39</v>
      </c>
      <c r="H28" s="38" t="n">
        <v>0.49</v>
      </c>
      <c r="I28" s="38" t="n">
        <v>0.34</v>
      </c>
      <c r="J28" s="38" t="n">
        <v>0.25</v>
      </c>
      <c r="K28" s="38" t="n">
        <v>0.53</v>
      </c>
      <c r="L28" s="38" t="n">
        <v>1.6</v>
      </c>
      <c r="M28" s="38" t="n">
        <v>1.14</v>
      </c>
      <c r="N28" s="38" t="n">
        <v>0.43</v>
      </c>
      <c r="O28" s="38" t="n">
        <v>0.12</v>
      </c>
      <c r="P28" s="38" t="n">
        <v>0</v>
      </c>
      <c r="Q28" s="38" t="n">
        <v>0</v>
      </c>
      <c r="R28" s="38" t="n">
        <v>0</v>
      </c>
      <c r="S28" s="17" t="n">
        <f aca="false">IF(U28=0,"",SUM(B28:R28))</f>
        <v>5.51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37" t="n">
        <v>0</v>
      </c>
      <c r="C29" s="38" t="n">
        <v>0</v>
      </c>
      <c r="D29" s="38" t="n">
        <v>0.03</v>
      </c>
      <c r="E29" s="38" t="n">
        <v>0.34</v>
      </c>
      <c r="F29" s="38" t="n">
        <v>1.27</v>
      </c>
      <c r="G29" s="38" t="n">
        <v>2.07</v>
      </c>
      <c r="H29" s="38" t="n">
        <v>2.59</v>
      </c>
      <c r="I29" s="38" t="n">
        <v>2.92</v>
      </c>
      <c r="J29" s="38" t="n">
        <v>3.1</v>
      </c>
      <c r="K29" s="38" t="n">
        <v>2.99</v>
      </c>
      <c r="L29" s="38" t="n">
        <v>2.41</v>
      </c>
      <c r="M29" s="38" t="n">
        <v>1.88</v>
      </c>
      <c r="N29" s="38" t="n">
        <v>1.27</v>
      </c>
      <c r="O29" s="38" t="n">
        <v>0.47</v>
      </c>
      <c r="P29" s="38" t="n">
        <v>0</v>
      </c>
      <c r="Q29" s="38" t="n">
        <v>0</v>
      </c>
      <c r="R29" s="38" t="n">
        <v>0</v>
      </c>
      <c r="S29" s="17" t="n">
        <f aca="false">IF(U29=0,"",SUM(B29:R29))</f>
        <v>21.3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37" t="n">
        <v>0</v>
      </c>
      <c r="C30" s="38" t="n">
        <v>0</v>
      </c>
      <c r="D30" s="38" t="n">
        <v>0.03</v>
      </c>
      <c r="E30" s="38" t="n">
        <v>0.5</v>
      </c>
      <c r="F30" s="38" t="n">
        <v>1.27</v>
      </c>
      <c r="G30" s="38" t="n">
        <v>1.98</v>
      </c>
      <c r="H30" s="38" t="n">
        <v>2.53</v>
      </c>
      <c r="I30" s="38" t="n">
        <v>2.86</v>
      </c>
      <c r="J30" s="38" t="n">
        <v>2.97</v>
      </c>
      <c r="K30" s="38" t="n">
        <v>2.77</v>
      </c>
      <c r="L30" s="38" t="n">
        <v>2.58</v>
      </c>
      <c r="M30" s="38" t="n">
        <v>1.97</v>
      </c>
      <c r="N30" s="38" t="n">
        <v>0.86</v>
      </c>
      <c r="O30" s="38" t="n">
        <v>0.4</v>
      </c>
      <c r="P30" s="38" t="n">
        <v>0.01</v>
      </c>
      <c r="Q30" s="38" t="n">
        <v>0</v>
      </c>
      <c r="R30" s="38" t="n">
        <v>0</v>
      </c>
      <c r="S30" s="17" t="n">
        <f aca="false">IF(U30=0,"",SUM(B30:R30))</f>
        <v>20.7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37" t="n">
        <v>0</v>
      </c>
      <c r="C31" s="38" t="n">
        <v>0</v>
      </c>
      <c r="D31" s="38" t="n">
        <v>0</v>
      </c>
      <c r="E31" s="38" t="n">
        <v>0.18</v>
      </c>
      <c r="F31" s="38" t="n">
        <v>0.56</v>
      </c>
      <c r="G31" s="38" t="n">
        <v>1.32</v>
      </c>
      <c r="H31" s="38" t="n">
        <v>1.98</v>
      </c>
      <c r="I31" s="38" t="n">
        <v>2.58</v>
      </c>
      <c r="J31" s="38" t="n">
        <v>2.45</v>
      </c>
      <c r="K31" s="38" t="n">
        <v>2.77</v>
      </c>
      <c r="L31" s="38" t="n">
        <v>2.39</v>
      </c>
      <c r="M31" s="38" t="n">
        <v>1.9</v>
      </c>
      <c r="N31" s="38" t="n">
        <v>1.17</v>
      </c>
      <c r="O31" s="38" t="n">
        <v>0.41</v>
      </c>
      <c r="P31" s="38" t="n">
        <v>0</v>
      </c>
      <c r="Q31" s="38" t="n">
        <v>0</v>
      </c>
      <c r="R31" s="38" t="n">
        <v>0</v>
      </c>
      <c r="S31" s="17" t="n">
        <f aca="false">IF(U31=0,"",SUM(B31:R31))</f>
        <v>17.7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37" t="n">
        <v>0</v>
      </c>
      <c r="C32" s="38" t="n">
        <v>0</v>
      </c>
      <c r="D32" s="38" t="n">
        <v>0.02</v>
      </c>
      <c r="E32" s="38" t="n">
        <v>0.47</v>
      </c>
      <c r="F32" s="38" t="n">
        <v>1.24</v>
      </c>
      <c r="G32" s="38" t="n">
        <v>2</v>
      </c>
      <c r="H32" s="38" t="n">
        <v>2.58</v>
      </c>
      <c r="I32" s="38" t="n">
        <v>2.32</v>
      </c>
      <c r="J32" s="38" t="n">
        <v>2.26</v>
      </c>
      <c r="K32" s="38" t="n">
        <v>2.27</v>
      </c>
      <c r="L32" s="38" t="n">
        <v>1.13</v>
      </c>
      <c r="M32" s="38" t="n">
        <v>1.07</v>
      </c>
      <c r="N32" s="38" t="n">
        <v>0.62</v>
      </c>
      <c r="O32" s="38" t="n">
        <v>0.28</v>
      </c>
      <c r="P32" s="38" t="n">
        <v>0</v>
      </c>
      <c r="Q32" s="38" t="n">
        <v>0</v>
      </c>
      <c r="R32" s="38" t="n">
        <v>0</v>
      </c>
      <c r="S32" s="17" t="n">
        <f aca="false">IF(U32=0,"",SUM(B32:R32))</f>
        <v>16.2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81</v>
      </c>
      <c r="E34" s="20" t="n">
        <f aca="false">IF(E37=0,"",SUM(E3:E33))</f>
        <v>10.19</v>
      </c>
      <c r="F34" s="20" t="n">
        <f aca="false">IF(F37=0,"",SUM(F3:F33))</f>
        <v>25.01</v>
      </c>
      <c r="G34" s="20" t="n">
        <f aca="false">IF(G37=0,"",SUM(G3:G33))</f>
        <v>39.52</v>
      </c>
      <c r="H34" s="20" t="n">
        <f aca="false">IF(H37=0,"",SUM(H3:H33))</f>
        <v>52.87</v>
      </c>
      <c r="I34" s="20" t="n">
        <f aca="false">IF(I37=0,"",SUM(I3:I33))</f>
        <v>63.38</v>
      </c>
      <c r="J34" s="20" t="n">
        <f aca="false">IF(J37=0,"",SUM(J3:J33))</f>
        <v>64.6</v>
      </c>
      <c r="K34" s="20" t="n">
        <f aca="false">IF(K37=0,"",SUM(K3:K33))</f>
        <v>65.24</v>
      </c>
      <c r="L34" s="20" t="n">
        <f aca="false">IF(L37=0,"",SUM(L3:L33))</f>
        <v>55.76</v>
      </c>
      <c r="M34" s="20" t="n">
        <f aca="false">IF(M37=0,"",SUM(M3:M33))</f>
        <v>43.93</v>
      </c>
      <c r="N34" s="20" t="n">
        <f aca="false">IF(N37=0,"",SUM(N3:N33))</f>
        <v>27.01</v>
      </c>
      <c r="O34" s="20" t="n">
        <f aca="false">IF(O37=0,"",SUM(O3:O33))</f>
        <v>11.04</v>
      </c>
      <c r="P34" s="20" t="n">
        <f aca="false">IF(P37=0,"",SUM(P3:P33))</f>
        <v>1.09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60.4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27</v>
      </c>
      <c r="E35" s="24" t="n">
        <f aca="false">IF(E37=0,"",AVERAGE(E3:E33))</f>
        <v>0.339666666666667</v>
      </c>
      <c r="F35" s="24" t="n">
        <f aca="false">IF(F37=0,"",AVERAGE(F3:F33))</f>
        <v>0.833666666666667</v>
      </c>
      <c r="G35" s="24" t="n">
        <f aca="false">IF(G37=0,"",AVERAGE(G3:G33))</f>
        <v>1.31733333333333</v>
      </c>
      <c r="H35" s="24" t="n">
        <f aca="false">IF(H37=0,"",AVERAGE(H3:H33))</f>
        <v>1.76233333333333</v>
      </c>
      <c r="I35" s="24" t="n">
        <f aca="false">IF(I37=0,"",AVERAGE(I3:I33))</f>
        <v>2.11266666666667</v>
      </c>
      <c r="J35" s="24" t="n">
        <f aca="false">IF(J37=0,"",AVERAGE(J3:J33))</f>
        <v>2.15333333333333</v>
      </c>
      <c r="K35" s="24" t="n">
        <f aca="false">IF(K37=0,"",AVERAGE(K3:K33))</f>
        <v>2.17466666666667</v>
      </c>
      <c r="L35" s="24" t="n">
        <f aca="false">IF(L37=0,"",AVERAGE(L3:L33))</f>
        <v>1.85866666666667</v>
      </c>
      <c r="M35" s="24" t="n">
        <f aca="false">IF(M37=0,"",AVERAGE(M3:M33))</f>
        <v>1.46433333333333</v>
      </c>
      <c r="N35" s="24" t="n">
        <f aca="false">IF(N37=0,"",AVERAGE(N3:N33))</f>
        <v>0.900333333333333</v>
      </c>
      <c r="O35" s="24" t="n">
        <f aca="false">IF(O37=0,"",AVERAGE(O3:O33))</f>
        <v>0.368</v>
      </c>
      <c r="P35" s="24" t="n">
        <f aca="false">IF(P37=0,"",AVERAGE(P3:P33))</f>
        <v>0.0363333333333333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5.348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9</v>
      </c>
      <c r="E36" s="24" t="n">
        <f aca="false">IF(E37=0,"",MAX(E3:E33))</f>
        <v>0.68</v>
      </c>
      <c r="F36" s="24" t="n">
        <f aca="false">IF(F37=0,"",MAX(F3:F33))</f>
        <v>1.41</v>
      </c>
      <c r="G36" s="24" t="n">
        <f aca="false">IF(G37=0,"",MAX(G3:G33))</f>
        <v>2.12</v>
      </c>
      <c r="H36" s="24" t="n">
        <f aca="false">IF(H37=0,"",MAX(H3:H33))</f>
        <v>2.67</v>
      </c>
      <c r="I36" s="24" t="n">
        <f aca="false">IF(I37=0,"",MAX(I3:I33))</f>
        <v>3.09</v>
      </c>
      <c r="J36" s="24" t="n">
        <f aca="false">IF(J37=0,"",MAX(J3:J33))</f>
        <v>3.25</v>
      </c>
      <c r="K36" s="24" t="n">
        <f aca="false">IF(K37=0,"",MAX(K3:K33))</f>
        <v>3.26</v>
      </c>
      <c r="L36" s="24" t="n">
        <f aca="false">IF(L37=0,"",MAX(L3:L33))</f>
        <v>2.81</v>
      </c>
      <c r="M36" s="24" t="n">
        <f aca="false">IF(M37=0,"",MAX(M3:M33))</f>
        <v>2.31</v>
      </c>
      <c r="N36" s="24" t="n">
        <f aca="false">IF(N37=0,"",MAX(N3:N33))</f>
        <v>1.59</v>
      </c>
      <c r="O36" s="24" t="n">
        <f aca="false">IF(O37=0,"",MAX(O3:O33))</f>
        <v>0.64</v>
      </c>
      <c r="P36" s="24" t="n">
        <f aca="false">IF(P37=0,"",MAX(P3:P33))</f>
        <v>0.14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3.4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8:09:57Z</dcterms:created>
  <dc:creator>天下井 大造</dc:creator>
  <dc:description/>
  <dc:language>en-US</dc:language>
  <cp:lastModifiedBy>Amagai</cp:lastModifiedBy>
  <cp:lastPrinted>2012-05-01T02:49:06Z</cp:lastPrinted>
  <dcterms:modified xsi:type="dcterms:W3CDTF">2014-01-06T05:11:08Z</dcterms:modified>
  <cp:revision>0</cp:revision>
  <dc:subject/>
  <dc:title/>
</cp:coreProperties>
</file>