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5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01.88</c:v>
                </c:pt>
                <c:pt idx="1">
                  <c:v>311.86</c:v>
                </c:pt>
                <c:pt idx="2">
                  <c:v>479.29</c:v>
                </c:pt>
                <c:pt idx="3">
                  <c:v>478.24</c:v>
                </c:pt>
                <c:pt idx="4">
                  <c:v>703.86</c:v>
                </c:pt>
                <c:pt idx="5">
                  <c:v>524.58</c:v>
                </c:pt>
                <c:pt idx="6">
                  <c:v>545.76</c:v>
                </c:pt>
                <c:pt idx="7">
                  <c:v>491.42</c:v>
                </c:pt>
                <c:pt idx="8">
                  <c:v>372.39</c:v>
                </c:pt>
                <c:pt idx="9">
                  <c:v>400.58</c:v>
                </c:pt>
                <c:pt idx="10">
                  <c:v>244.44</c:v>
                </c:pt>
                <c:pt idx="11">
                  <c:v>264.05</c:v>
                </c:pt>
              </c:numCache>
            </c:numRef>
          </c:val>
        </c:ser>
        <c:gapWidth val="150"/>
        <c:overlap val="30"/>
        <c:axId val="13527799"/>
        <c:axId val="571229"/>
      </c:barChart>
      <c:catAx>
        <c:axId val="13527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229"/>
        <c:crossesAt val="0"/>
        <c:auto val="1"/>
        <c:lblAlgn val="ctr"/>
        <c:lblOffset val="100"/>
        <c:noMultiLvlLbl val="0"/>
      </c:catAx>
      <c:valAx>
        <c:axId val="57122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799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5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7</v>
      </c>
      <c r="G3" s="12" t="n">
        <v>0.92</v>
      </c>
      <c r="H3" s="12" t="n">
        <v>1.49</v>
      </c>
      <c r="I3" s="12" t="n">
        <v>1.86</v>
      </c>
      <c r="J3" s="12" t="n">
        <v>1.82</v>
      </c>
      <c r="K3" s="12" t="n">
        <v>1.43</v>
      </c>
      <c r="L3" s="12" t="n">
        <v>1</v>
      </c>
      <c r="M3" s="12" t="n">
        <v>0.95</v>
      </c>
      <c r="N3" s="12" t="n">
        <v>0.48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0.2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8</v>
      </c>
      <c r="G4" s="16" t="n">
        <v>0.9</v>
      </c>
      <c r="H4" s="16" t="n">
        <v>1.08</v>
      </c>
      <c r="I4" s="16" t="n">
        <v>1.18</v>
      </c>
      <c r="J4" s="16" t="n">
        <v>1.24</v>
      </c>
      <c r="K4" s="16" t="n">
        <v>1.12</v>
      </c>
      <c r="L4" s="16" t="n">
        <v>1.04</v>
      </c>
      <c r="M4" s="16" t="n">
        <v>1.17</v>
      </c>
      <c r="N4" s="16" t="n">
        <v>0.51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8.5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7</v>
      </c>
      <c r="G5" s="16" t="n">
        <v>0.92</v>
      </c>
      <c r="H5" s="16" t="n">
        <v>1.48</v>
      </c>
      <c r="I5" s="16" t="n">
        <v>1.86</v>
      </c>
      <c r="J5" s="16" t="n">
        <v>2.03</v>
      </c>
      <c r="K5" s="16" t="n">
        <v>1.95</v>
      </c>
      <c r="L5" s="16" t="n">
        <v>1.65</v>
      </c>
      <c r="M5" s="16" t="n">
        <v>1.15</v>
      </c>
      <c r="N5" s="16" t="n">
        <v>0.52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8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2</v>
      </c>
      <c r="G6" s="16" t="n">
        <v>0.35</v>
      </c>
      <c r="H6" s="16" t="n">
        <v>0.7</v>
      </c>
      <c r="I6" s="16" t="n">
        <v>0.59</v>
      </c>
      <c r="J6" s="16" t="n">
        <v>1.34</v>
      </c>
      <c r="K6" s="16" t="n">
        <v>1.79</v>
      </c>
      <c r="L6" s="16" t="n">
        <v>1.4</v>
      </c>
      <c r="M6" s="16" t="n">
        <v>0.86</v>
      </c>
      <c r="N6" s="16" t="n">
        <v>0.5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7.6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1</v>
      </c>
      <c r="G7" s="16" t="n">
        <v>0.79</v>
      </c>
      <c r="H7" s="16" t="n">
        <v>1.34</v>
      </c>
      <c r="I7" s="16" t="n">
        <v>1.68</v>
      </c>
      <c r="J7" s="16" t="n">
        <v>1.86</v>
      </c>
      <c r="K7" s="16" t="n">
        <v>1.63</v>
      </c>
      <c r="L7" s="16" t="n">
        <v>1.5</v>
      </c>
      <c r="M7" s="16" t="n">
        <v>1.04</v>
      </c>
      <c r="N7" s="16" t="n">
        <v>0.46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5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7</v>
      </c>
      <c r="G8" s="16" t="n">
        <v>0.27</v>
      </c>
      <c r="H8" s="16" t="n">
        <v>0.53</v>
      </c>
      <c r="I8" s="16" t="n">
        <v>0.37</v>
      </c>
      <c r="J8" s="16" t="n">
        <v>0.24</v>
      </c>
      <c r="K8" s="16" t="n">
        <v>0.51</v>
      </c>
      <c r="L8" s="16" t="n">
        <v>0.34</v>
      </c>
      <c r="M8" s="16" t="n">
        <v>0.09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2.4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8</v>
      </c>
      <c r="G9" s="16" t="n">
        <v>0.91</v>
      </c>
      <c r="H9" s="16" t="n">
        <v>0.98</v>
      </c>
      <c r="I9" s="16" t="n">
        <v>1.65</v>
      </c>
      <c r="J9" s="16" t="n">
        <v>2.03</v>
      </c>
      <c r="K9" s="16" t="n">
        <v>2.01</v>
      </c>
      <c r="L9" s="16" t="n">
        <v>1.71</v>
      </c>
      <c r="M9" s="16" t="n">
        <v>0.93</v>
      </c>
      <c r="N9" s="16" t="n">
        <v>0.58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1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6</v>
      </c>
      <c r="G10" s="16" t="n">
        <v>0.89</v>
      </c>
      <c r="H10" s="16" t="n">
        <v>1.45</v>
      </c>
      <c r="I10" s="16" t="n">
        <v>1.85</v>
      </c>
      <c r="J10" s="16" t="n">
        <v>2.03</v>
      </c>
      <c r="K10" s="16" t="n">
        <v>1.95</v>
      </c>
      <c r="L10" s="16" t="n">
        <v>1.64</v>
      </c>
      <c r="M10" s="16" t="n">
        <v>1.19</v>
      </c>
      <c r="N10" s="16" t="n">
        <v>0.57</v>
      </c>
      <c r="O10" s="16" t="n">
        <v>0.0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8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27</v>
      </c>
      <c r="G11" s="16" t="n">
        <v>0.88</v>
      </c>
      <c r="H11" s="16" t="n">
        <v>1.48</v>
      </c>
      <c r="I11" s="16" t="n">
        <v>1.87</v>
      </c>
      <c r="J11" s="16" t="n">
        <v>2.1</v>
      </c>
      <c r="K11" s="16" t="n">
        <v>2.06</v>
      </c>
      <c r="L11" s="16" t="n">
        <v>1.7</v>
      </c>
      <c r="M11" s="16" t="n">
        <v>1.21</v>
      </c>
      <c r="N11" s="16" t="n">
        <v>0.63</v>
      </c>
      <c r="O11" s="16" t="n">
        <v>0.05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2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8</v>
      </c>
      <c r="G12" s="16" t="n">
        <v>0.61</v>
      </c>
      <c r="H12" s="16" t="n">
        <v>1.51</v>
      </c>
      <c r="I12" s="16" t="n">
        <v>1.85</v>
      </c>
      <c r="J12" s="16" t="n">
        <v>1.58</v>
      </c>
      <c r="K12" s="16" t="n">
        <v>1.68</v>
      </c>
      <c r="L12" s="16" t="n">
        <v>1.73</v>
      </c>
      <c r="M12" s="16" t="n">
        <v>0.95</v>
      </c>
      <c r="N12" s="16" t="n">
        <v>0.62</v>
      </c>
      <c r="O12" s="16" t="n">
        <v>0.0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8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7</v>
      </c>
      <c r="G13" s="12" t="n">
        <v>0.89</v>
      </c>
      <c r="H13" s="12" t="n">
        <v>1.47</v>
      </c>
      <c r="I13" s="12" t="n">
        <v>1.84</v>
      </c>
      <c r="J13" s="12" t="n">
        <v>2.01</v>
      </c>
      <c r="K13" s="12" t="n">
        <v>1.95</v>
      </c>
      <c r="L13" s="12" t="n">
        <v>1.66</v>
      </c>
      <c r="M13" s="12" t="n">
        <v>1.17</v>
      </c>
      <c r="N13" s="12" t="n">
        <v>0.55</v>
      </c>
      <c r="O13" s="12" t="n">
        <v>0.05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8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8</v>
      </c>
      <c r="G14" s="16" t="n">
        <v>0.93</v>
      </c>
      <c r="H14" s="16" t="n">
        <v>1.52</v>
      </c>
      <c r="I14" s="16" t="n">
        <v>1.92</v>
      </c>
      <c r="J14" s="16" t="n">
        <v>2.12</v>
      </c>
      <c r="K14" s="16" t="n">
        <v>2.07</v>
      </c>
      <c r="L14" s="16" t="n">
        <v>1.79</v>
      </c>
      <c r="M14" s="16" t="n">
        <v>1.29</v>
      </c>
      <c r="N14" s="16" t="n">
        <v>0.65</v>
      </c>
      <c r="O14" s="16" t="n">
        <v>0.0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2.6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8</v>
      </c>
      <c r="G15" s="16" t="n">
        <v>0.93</v>
      </c>
      <c r="H15" s="16" t="n">
        <v>1.52</v>
      </c>
      <c r="I15" s="16" t="n">
        <v>1.89</v>
      </c>
      <c r="J15" s="16" t="n">
        <v>2.06</v>
      </c>
      <c r="K15" s="16" t="n">
        <v>2.01</v>
      </c>
      <c r="L15" s="16" t="n">
        <v>1.74</v>
      </c>
      <c r="M15" s="16" t="n">
        <v>1.26</v>
      </c>
      <c r="N15" s="16" t="n">
        <v>0.63</v>
      </c>
      <c r="O15" s="16" t="n">
        <v>0.0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3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8</v>
      </c>
      <c r="G16" s="16" t="n">
        <v>0.9</v>
      </c>
      <c r="H16" s="16" t="n">
        <v>1.5</v>
      </c>
      <c r="I16" s="16" t="n">
        <v>1.87</v>
      </c>
      <c r="J16" s="16" t="n">
        <v>2.07</v>
      </c>
      <c r="K16" s="16" t="n">
        <v>2.02</v>
      </c>
      <c r="L16" s="16" t="n">
        <v>1.57</v>
      </c>
      <c r="M16" s="16" t="n">
        <v>0.52</v>
      </c>
      <c r="N16" s="16" t="n">
        <v>0.24</v>
      </c>
      <c r="O16" s="16" t="n">
        <v>0.0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0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11</v>
      </c>
      <c r="G17" s="16" t="n">
        <v>0.21</v>
      </c>
      <c r="H17" s="16" t="n">
        <v>0.27</v>
      </c>
      <c r="I17" s="16" t="n">
        <v>0.23</v>
      </c>
      <c r="J17" s="16" t="n">
        <v>0.25</v>
      </c>
      <c r="K17" s="16" t="n">
        <v>0.18</v>
      </c>
      <c r="L17" s="16" t="n">
        <v>0.13</v>
      </c>
      <c r="M17" s="16" t="n">
        <v>0.1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.4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26</v>
      </c>
      <c r="G18" s="16" t="n">
        <v>0.89</v>
      </c>
      <c r="H18" s="16" t="n">
        <v>1.46</v>
      </c>
      <c r="I18" s="16" t="n">
        <v>1.85</v>
      </c>
      <c r="J18" s="16" t="n">
        <v>2</v>
      </c>
      <c r="K18" s="16" t="n">
        <v>1.77</v>
      </c>
      <c r="L18" s="16" t="n">
        <v>1.5</v>
      </c>
      <c r="M18" s="16" t="n">
        <v>0.73</v>
      </c>
      <c r="N18" s="16" t="n">
        <v>0.47</v>
      </c>
      <c r="O18" s="16" t="n">
        <v>0.05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0.9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</v>
      </c>
      <c r="G19" s="16" t="n">
        <v>0.75</v>
      </c>
      <c r="H19" s="16" t="n">
        <v>1.49</v>
      </c>
      <c r="I19" s="16" t="n">
        <v>1.93</v>
      </c>
      <c r="J19" s="16" t="n">
        <v>2.14</v>
      </c>
      <c r="K19" s="16" t="n">
        <v>2.09</v>
      </c>
      <c r="L19" s="16" t="n">
        <v>1.09</v>
      </c>
      <c r="M19" s="16" t="n">
        <v>1.31</v>
      </c>
      <c r="N19" s="16" t="n">
        <v>0.69</v>
      </c>
      <c r="O19" s="16" t="n">
        <v>0.09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8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</v>
      </c>
      <c r="G20" s="16" t="n">
        <v>0.98</v>
      </c>
      <c r="H20" s="16" t="n">
        <v>1.56</v>
      </c>
      <c r="I20" s="16" t="n">
        <v>1.97</v>
      </c>
      <c r="J20" s="16" t="n">
        <v>2.16</v>
      </c>
      <c r="K20" s="16" t="n">
        <v>2.13</v>
      </c>
      <c r="L20" s="16" t="n">
        <v>1.84</v>
      </c>
      <c r="M20" s="16" t="n">
        <v>1.34</v>
      </c>
      <c r="N20" s="16" t="n">
        <v>0.76</v>
      </c>
      <c r="O20" s="16" t="n">
        <v>0.09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3.1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6</v>
      </c>
      <c r="G21" s="16" t="n">
        <v>0.91</v>
      </c>
      <c r="H21" s="16" t="n">
        <v>1.51</v>
      </c>
      <c r="I21" s="16" t="n">
        <v>1.89</v>
      </c>
      <c r="J21" s="16" t="n">
        <v>2.07</v>
      </c>
      <c r="K21" s="16" t="n">
        <v>1.81</v>
      </c>
      <c r="L21" s="16" t="n">
        <v>1.5</v>
      </c>
      <c r="M21" s="16" t="n">
        <v>0.56</v>
      </c>
      <c r="N21" s="16" t="n">
        <v>0.25</v>
      </c>
      <c r="O21" s="16" t="n">
        <v>0.03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0.7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27</v>
      </c>
      <c r="G22" s="16" t="n">
        <v>0.91</v>
      </c>
      <c r="H22" s="16" t="n">
        <v>1.51</v>
      </c>
      <c r="I22" s="16" t="n">
        <v>1.91</v>
      </c>
      <c r="J22" s="16" t="n">
        <v>2.1</v>
      </c>
      <c r="K22" s="16" t="n">
        <v>2.07</v>
      </c>
      <c r="L22" s="16" t="n">
        <v>1.83</v>
      </c>
      <c r="M22" s="16" t="n">
        <v>1.35</v>
      </c>
      <c r="N22" s="16" t="n">
        <v>0.71</v>
      </c>
      <c r="O22" s="16" t="n">
        <v>0.1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2.7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8</v>
      </c>
      <c r="G23" s="12" t="n">
        <v>0.27</v>
      </c>
      <c r="H23" s="12" t="n">
        <v>0.55</v>
      </c>
      <c r="I23" s="12" t="n">
        <v>0.71</v>
      </c>
      <c r="J23" s="12" t="n">
        <v>0.32</v>
      </c>
      <c r="K23" s="12" t="n">
        <v>0.28</v>
      </c>
      <c r="L23" s="12" t="n">
        <v>0.24</v>
      </c>
      <c r="M23" s="12" t="n">
        <v>0.13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2.5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1</v>
      </c>
      <c r="G24" s="16" t="n">
        <v>0.15</v>
      </c>
      <c r="H24" s="16" t="n">
        <v>0.45</v>
      </c>
      <c r="I24" s="16" t="n">
        <v>0.48</v>
      </c>
      <c r="J24" s="16" t="n">
        <v>0.41</v>
      </c>
      <c r="K24" s="16" t="n">
        <v>0.22</v>
      </c>
      <c r="L24" s="16" t="n">
        <v>0.17</v>
      </c>
      <c r="M24" s="16" t="n">
        <v>0.07</v>
      </c>
      <c r="N24" s="16" t="n">
        <v>0.02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.9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8</v>
      </c>
      <c r="G25" s="16" t="n">
        <v>0.29</v>
      </c>
      <c r="H25" s="16" t="n">
        <v>0.77</v>
      </c>
      <c r="I25" s="16" t="n">
        <v>1.22</v>
      </c>
      <c r="J25" s="16" t="n">
        <v>1.96</v>
      </c>
      <c r="K25" s="16" t="n">
        <v>2</v>
      </c>
      <c r="L25" s="16" t="n">
        <v>1.63</v>
      </c>
      <c r="M25" s="16" t="n">
        <v>1.34</v>
      </c>
      <c r="N25" s="16" t="n">
        <v>0.53</v>
      </c>
      <c r="O25" s="16" t="n">
        <v>0.1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9.9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3</v>
      </c>
      <c r="G26" s="16" t="n">
        <v>1</v>
      </c>
      <c r="H26" s="16" t="n">
        <v>1.58</v>
      </c>
      <c r="I26" s="16" t="n">
        <v>2</v>
      </c>
      <c r="J26" s="16" t="n">
        <v>2.22</v>
      </c>
      <c r="K26" s="16" t="n">
        <v>2.16</v>
      </c>
      <c r="L26" s="16" t="n">
        <v>1.9</v>
      </c>
      <c r="M26" s="16" t="n">
        <v>1.39</v>
      </c>
      <c r="N26" s="16" t="n">
        <v>0.74</v>
      </c>
      <c r="O26" s="16" t="n">
        <v>0.12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3.4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2</v>
      </c>
      <c r="G27" s="16" t="n">
        <v>0.9</v>
      </c>
      <c r="H27" s="16" t="n">
        <v>1.54</v>
      </c>
      <c r="I27" s="16" t="n">
        <v>1.93</v>
      </c>
      <c r="J27" s="16" t="n">
        <v>2.09</v>
      </c>
      <c r="K27" s="16" t="n">
        <v>2.08</v>
      </c>
      <c r="L27" s="16" t="n">
        <v>1.74</v>
      </c>
      <c r="M27" s="16" t="n">
        <v>1.17</v>
      </c>
      <c r="N27" s="16" t="n">
        <v>0.45</v>
      </c>
      <c r="O27" s="16" t="n">
        <v>0.07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1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4</v>
      </c>
      <c r="G28" s="16" t="n">
        <v>0.26</v>
      </c>
      <c r="H28" s="16" t="n">
        <v>0.81</v>
      </c>
      <c r="I28" s="16" t="n">
        <v>0.81</v>
      </c>
      <c r="J28" s="16" t="n">
        <v>0.75</v>
      </c>
      <c r="K28" s="16" t="n">
        <v>0.67</v>
      </c>
      <c r="L28" s="16" t="n">
        <v>0.29</v>
      </c>
      <c r="M28" s="16" t="n">
        <v>0.05</v>
      </c>
      <c r="N28" s="16" t="n">
        <v>0.18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3.8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.18</v>
      </c>
      <c r="H29" s="16" t="n">
        <v>0.61</v>
      </c>
      <c r="I29" s="16" t="n">
        <v>1.38</v>
      </c>
      <c r="J29" s="16" t="n">
        <v>1.76</v>
      </c>
      <c r="K29" s="16" t="n">
        <v>2.05</v>
      </c>
      <c r="L29" s="16" t="n">
        <v>1.73</v>
      </c>
      <c r="M29" s="16" t="n">
        <v>0.8</v>
      </c>
      <c r="N29" s="16" t="n">
        <v>0.48</v>
      </c>
      <c r="O29" s="16" t="n">
        <v>0.1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9.1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11</v>
      </c>
      <c r="G30" s="16" t="n">
        <v>0.97</v>
      </c>
      <c r="H30" s="16" t="n">
        <v>1.45</v>
      </c>
      <c r="I30" s="16" t="n">
        <v>1.69</v>
      </c>
      <c r="J30" s="16" t="n">
        <v>2.07</v>
      </c>
      <c r="K30" s="16" t="n">
        <v>1.73</v>
      </c>
      <c r="L30" s="16" t="n">
        <v>2.01</v>
      </c>
      <c r="M30" s="16" t="n">
        <v>1.4</v>
      </c>
      <c r="N30" s="16" t="n">
        <v>0.87</v>
      </c>
      <c r="O30" s="16" t="n">
        <v>0.18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4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5</v>
      </c>
      <c r="G31" s="16" t="n">
        <v>1.05</v>
      </c>
      <c r="H31" s="16" t="n">
        <v>1.7</v>
      </c>
      <c r="I31" s="16" t="n">
        <v>2.11</v>
      </c>
      <c r="J31" s="16" t="n">
        <v>2.3</v>
      </c>
      <c r="K31" s="16" t="n">
        <v>2.23</v>
      </c>
      <c r="L31" s="16" t="n">
        <v>2</v>
      </c>
      <c r="M31" s="16" t="n">
        <v>1.39</v>
      </c>
      <c r="N31" s="16" t="n">
        <v>0.55</v>
      </c>
      <c r="O31" s="16" t="n">
        <v>0.0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7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3</v>
      </c>
      <c r="G32" s="16" t="n">
        <v>0.13</v>
      </c>
      <c r="H32" s="16" t="n">
        <v>0.23</v>
      </c>
      <c r="I32" s="16" t="n">
        <v>0.24</v>
      </c>
      <c r="J32" s="16" t="n">
        <v>0.2</v>
      </c>
      <c r="K32" s="16" t="n">
        <v>0.14</v>
      </c>
      <c r="L32" s="16" t="n">
        <v>0.11</v>
      </c>
      <c r="M32" s="16" t="n">
        <v>0.12</v>
      </c>
      <c r="N32" s="16" t="n">
        <v>0.02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.2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1</v>
      </c>
      <c r="F33" s="16" t="n">
        <v>0.42</v>
      </c>
      <c r="G33" s="16" t="n">
        <v>1.13</v>
      </c>
      <c r="H33" s="16" t="n">
        <v>1.76</v>
      </c>
      <c r="I33" s="16" t="n">
        <v>2.19</v>
      </c>
      <c r="J33" s="16" t="n">
        <v>2.36</v>
      </c>
      <c r="K33" s="16" t="n">
        <v>2.39</v>
      </c>
      <c r="L33" s="16" t="n">
        <v>2.08</v>
      </c>
      <c r="M33" s="16" t="n">
        <v>1.56</v>
      </c>
      <c r="N33" s="16" t="n">
        <v>0.95</v>
      </c>
      <c r="O33" s="16" t="n">
        <v>0.2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5.0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6.59</v>
      </c>
      <c r="G34" s="20" t="n">
        <f aca="false">IF(G37=0,"",SUM(G3:G33))</f>
        <v>22.07</v>
      </c>
      <c r="H34" s="20" t="n">
        <f aca="false">IF(H37=0,"",SUM(H3:H33))</f>
        <v>37.3</v>
      </c>
      <c r="I34" s="20" t="n">
        <f aca="false">IF(I37=0,"",SUM(I3:I33))</f>
        <v>46.82</v>
      </c>
      <c r="J34" s="20" t="n">
        <f aca="false">IF(J37=0,"",SUM(J3:J33))</f>
        <v>51.69</v>
      </c>
      <c r="K34" s="20" t="n">
        <f aca="false">IF(K37=0,"",SUM(K3:K33))</f>
        <v>50.18</v>
      </c>
      <c r="L34" s="20" t="n">
        <f aca="false">IF(L37=0,"",SUM(L3:L33))</f>
        <v>42.26</v>
      </c>
      <c r="M34" s="20" t="n">
        <f aca="false">IF(M37=0,"",SUM(M3:M33))</f>
        <v>28.59</v>
      </c>
      <c r="N34" s="20" t="n">
        <f aca="false">IF(N37=0,"",SUM(N3:N33))</f>
        <v>14.61</v>
      </c>
      <c r="O34" s="20" t="n">
        <f aca="false">IF(O37=0,"",SUM(O3:O33))</f>
        <v>1.7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1.8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2258064516129</v>
      </c>
      <c r="F35" s="24" t="n">
        <f aca="false">IF(F37=0,"",AVERAGE(F3:F33))</f>
        <v>0.21258064516129</v>
      </c>
      <c r="G35" s="24" t="n">
        <f aca="false">IF(G37=0,"",AVERAGE(G3:G33))</f>
        <v>0.711935483870968</v>
      </c>
      <c r="H35" s="24" t="n">
        <f aca="false">IF(H37=0,"",AVERAGE(H3:H33))</f>
        <v>1.20322580645161</v>
      </c>
      <c r="I35" s="24" t="n">
        <f aca="false">IF(I37=0,"",AVERAGE(I3:I33))</f>
        <v>1.51032258064516</v>
      </c>
      <c r="J35" s="24" t="n">
        <f aca="false">IF(J37=0,"",AVERAGE(J3:J33))</f>
        <v>1.66741935483871</v>
      </c>
      <c r="K35" s="24" t="n">
        <f aca="false">IF(K37=0,"",AVERAGE(K3:K33))</f>
        <v>1.61870967741935</v>
      </c>
      <c r="L35" s="24" t="n">
        <f aca="false">IF(L37=0,"",AVERAGE(L3:L33))</f>
        <v>1.36322580645161</v>
      </c>
      <c r="M35" s="24" t="n">
        <f aca="false">IF(M37=0,"",AVERAGE(M3:M33))</f>
        <v>0.922258064516129</v>
      </c>
      <c r="N35" s="24" t="n">
        <f aca="false">IF(N37=0,"",AVERAGE(N3:N33))</f>
        <v>0.471290322580645</v>
      </c>
      <c r="O35" s="24" t="n">
        <f aca="false">IF(O37=0,"",AVERAGE(O3:O33))</f>
        <v>0.0567741935483871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7380645161290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2</v>
      </c>
      <c r="G36" s="24" t="n">
        <f aca="false">IF(G37=0,"",MAX(G3:G33))</f>
        <v>1.13</v>
      </c>
      <c r="H36" s="24" t="n">
        <f aca="false">IF(H37=0,"",MAX(H3:H33))</f>
        <v>1.76</v>
      </c>
      <c r="I36" s="24" t="n">
        <f aca="false">IF(I37=0,"",MAX(I3:I33))</f>
        <v>2.19</v>
      </c>
      <c r="J36" s="24" t="n">
        <f aca="false">IF(J37=0,"",MAX(J3:J33))</f>
        <v>2.36</v>
      </c>
      <c r="K36" s="24" t="n">
        <f aca="false">IF(K37=0,"",MAX(K3:K33))</f>
        <v>2.39</v>
      </c>
      <c r="L36" s="24" t="n">
        <f aca="false">IF(L37=0,"",MAX(L3:L33))</f>
        <v>2.08</v>
      </c>
      <c r="M36" s="24" t="n">
        <f aca="false">IF(M37=0,"",MAX(M3:M33))</f>
        <v>1.56</v>
      </c>
      <c r="N36" s="24" t="n">
        <f aca="false">IF(N37=0,"",MAX(N3:N33))</f>
        <v>0.95</v>
      </c>
      <c r="O36" s="24" t="n">
        <f aca="false">IF(O37=0,"",MAX(O3:O33))</f>
        <v>0.21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0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45</v>
      </c>
      <c r="F3" s="12" t="n">
        <v>1.08</v>
      </c>
      <c r="G3" s="12" t="n">
        <v>1.65</v>
      </c>
      <c r="H3" s="12" t="n">
        <v>1.87</v>
      </c>
      <c r="I3" s="12" t="n">
        <v>0.98</v>
      </c>
      <c r="J3" s="12" t="n">
        <v>1.09</v>
      </c>
      <c r="K3" s="12" t="n">
        <v>1.12</v>
      </c>
      <c r="L3" s="12" t="n">
        <v>0.41</v>
      </c>
      <c r="M3" s="12" t="n">
        <v>0.17</v>
      </c>
      <c r="N3" s="12" t="n">
        <v>0.13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8.9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4</v>
      </c>
      <c r="G4" s="16" t="n">
        <v>0.74</v>
      </c>
      <c r="H4" s="16" t="n">
        <v>1.11</v>
      </c>
      <c r="I4" s="16" t="n">
        <v>1.42</v>
      </c>
      <c r="J4" s="16" t="n">
        <v>2.57</v>
      </c>
      <c r="K4" s="16" t="n">
        <v>2.84</v>
      </c>
      <c r="L4" s="16" t="n">
        <v>2.48</v>
      </c>
      <c r="M4" s="16" t="n">
        <v>1.9</v>
      </c>
      <c r="N4" s="16" t="n">
        <v>1.19</v>
      </c>
      <c r="O4" s="16" t="n">
        <v>0.4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5.0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27</v>
      </c>
      <c r="F5" s="16" t="n">
        <v>1.14</v>
      </c>
      <c r="G5" s="16" t="n">
        <v>1.69</v>
      </c>
      <c r="H5" s="16" t="n">
        <v>1.74</v>
      </c>
      <c r="I5" s="16" t="n">
        <v>2.79</v>
      </c>
      <c r="J5" s="16" t="n">
        <v>3</v>
      </c>
      <c r="K5" s="16" t="n">
        <v>2.65</v>
      </c>
      <c r="L5" s="16" t="n">
        <v>2.06</v>
      </c>
      <c r="M5" s="16" t="n">
        <v>1.81</v>
      </c>
      <c r="N5" s="16" t="n">
        <v>0.93</v>
      </c>
      <c r="O5" s="16" t="n">
        <v>0.2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8.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43</v>
      </c>
      <c r="F6" s="16" t="n">
        <v>1.15</v>
      </c>
      <c r="G6" s="16" t="n">
        <v>1.84</v>
      </c>
      <c r="H6" s="16" t="n">
        <v>2.26</v>
      </c>
      <c r="I6" s="16" t="n">
        <v>2.79</v>
      </c>
      <c r="J6" s="16" t="n">
        <v>2.22</v>
      </c>
      <c r="K6" s="16" t="n">
        <v>2.03</v>
      </c>
      <c r="L6" s="16" t="n">
        <v>1.85</v>
      </c>
      <c r="M6" s="16" t="n">
        <v>0.76</v>
      </c>
      <c r="N6" s="16" t="n">
        <v>0.32</v>
      </c>
      <c r="O6" s="16" t="n">
        <v>0.19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5.8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6</v>
      </c>
      <c r="F7" s="16" t="n">
        <v>0.29</v>
      </c>
      <c r="G7" s="16" t="n">
        <v>0.51</v>
      </c>
      <c r="H7" s="16" t="n">
        <v>0.82</v>
      </c>
      <c r="I7" s="16" t="n">
        <v>2.12</v>
      </c>
      <c r="J7" s="16" t="n">
        <v>2.39</v>
      </c>
      <c r="K7" s="16" t="n">
        <v>1.36</v>
      </c>
      <c r="L7" s="16" t="n">
        <v>1.53</v>
      </c>
      <c r="M7" s="16" t="n">
        <v>1.32</v>
      </c>
      <c r="N7" s="16" t="n">
        <v>0.92</v>
      </c>
      <c r="O7" s="16" t="n">
        <v>0.27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6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39</v>
      </c>
      <c r="F8" s="16" t="n">
        <v>1.18</v>
      </c>
      <c r="G8" s="16" t="n">
        <v>1.38</v>
      </c>
      <c r="H8" s="16" t="n">
        <v>1.55</v>
      </c>
      <c r="I8" s="16" t="n">
        <v>1.5</v>
      </c>
      <c r="J8" s="16" t="n">
        <v>2.69</v>
      </c>
      <c r="K8" s="16" t="n">
        <v>2.48</v>
      </c>
      <c r="L8" s="16" t="n">
        <v>2.16</v>
      </c>
      <c r="M8" s="16" t="n">
        <v>0.82</v>
      </c>
      <c r="N8" s="16" t="n">
        <v>0.52</v>
      </c>
      <c r="O8" s="16" t="n">
        <v>0.38</v>
      </c>
      <c r="P8" s="16" t="n">
        <v>0.01</v>
      </c>
      <c r="Q8" s="16" t="n">
        <v>0</v>
      </c>
      <c r="R8" s="16" t="n">
        <v>0</v>
      </c>
      <c r="S8" s="17" t="n">
        <f aca="false">IF(U8=0,"",SUM(B8:R8))</f>
        <v>15.0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39</v>
      </c>
      <c r="F9" s="16" t="n">
        <v>1.21</v>
      </c>
      <c r="G9" s="16" t="n">
        <v>1.93</v>
      </c>
      <c r="H9" s="16" t="n">
        <v>1.97</v>
      </c>
      <c r="I9" s="16" t="n">
        <v>2.79</v>
      </c>
      <c r="J9" s="16" t="n">
        <v>2.33</v>
      </c>
      <c r="K9" s="16" t="n">
        <v>1.55</v>
      </c>
      <c r="L9" s="16" t="n">
        <v>1.05</v>
      </c>
      <c r="M9" s="16" t="n">
        <v>0.78</v>
      </c>
      <c r="N9" s="16" t="n">
        <v>1.14</v>
      </c>
      <c r="O9" s="16" t="n">
        <v>0.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5.5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44</v>
      </c>
      <c r="F10" s="16" t="n">
        <v>1.22</v>
      </c>
      <c r="G10" s="16" t="n">
        <v>1.89</v>
      </c>
      <c r="H10" s="16" t="n">
        <v>2.45</v>
      </c>
      <c r="I10" s="16" t="n">
        <v>2.78</v>
      </c>
      <c r="J10" s="16" t="n">
        <v>2.84</v>
      </c>
      <c r="K10" s="16" t="n">
        <v>2.78</v>
      </c>
      <c r="L10" s="16" t="n">
        <v>1.65</v>
      </c>
      <c r="M10" s="16" t="n">
        <v>1.72</v>
      </c>
      <c r="N10" s="16" t="n">
        <v>0.96</v>
      </c>
      <c r="O10" s="16" t="n">
        <v>0.36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9.0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41</v>
      </c>
      <c r="F11" s="16" t="n">
        <v>1.14</v>
      </c>
      <c r="G11" s="16" t="n">
        <v>1.83</v>
      </c>
      <c r="H11" s="16" t="n">
        <v>2.35</v>
      </c>
      <c r="I11" s="16" t="n">
        <v>2.7</v>
      </c>
      <c r="J11" s="16" t="n">
        <v>2.79</v>
      </c>
      <c r="K11" s="16" t="n">
        <v>2.64</v>
      </c>
      <c r="L11" s="16" t="n">
        <v>2.26</v>
      </c>
      <c r="M11" s="16" t="n">
        <v>1.5</v>
      </c>
      <c r="N11" s="16" t="n">
        <v>0.93</v>
      </c>
      <c r="O11" s="16" t="n">
        <v>0.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8.7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1</v>
      </c>
      <c r="E12" s="16" t="n">
        <v>0.36</v>
      </c>
      <c r="F12" s="16" t="n">
        <v>0.92</v>
      </c>
      <c r="G12" s="16" t="n">
        <v>1.26</v>
      </c>
      <c r="H12" s="16" t="n">
        <v>1.63</v>
      </c>
      <c r="I12" s="16" t="n">
        <v>1.76</v>
      </c>
      <c r="J12" s="16" t="n">
        <v>0.73</v>
      </c>
      <c r="K12" s="16" t="n">
        <v>0.73</v>
      </c>
      <c r="L12" s="16" t="n">
        <v>0.57</v>
      </c>
      <c r="M12" s="16" t="n">
        <v>0.31</v>
      </c>
      <c r="N12" s="16" t="n">
        <v>0.11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8.3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7</v>
      </c>
      <c r="F13" s="12" t="n">
        <v>0.13</v>
      </c>
      <c r="G13" s="12" t="n">
        <v>0.39</v>
      </c>
      <c r="H13" s="12" t="n">
        <v>0.31</v>
      </c>
      <c r="I13" s="12" t="n">
        <v>0.42</v>
      </c>
      <c r="J13" s="12" t="n">
        <v>0.72</v>
      </c>
      <c r="K13" s="12" t="n">
        <v>0.94</v>
      </c>
      <c r="L13" s="12" t="n">
        <v>0.61</v>
      </c>
      <c r="M13" s="12" t="n">
        <v>0.3</v>
      </c>
      <c r="N13" s="12" t="n">
        <v>0.15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4.0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2</v>
      </c>
      <c r="F14" s="16" t="n">
        <v>0.85</v>
      </c>
      <c r="G14" s="16" t="n">
        <v>1.73</v>
      </c>
      <c r="H14" s="16" t="n">
        <v>2.2</v>
      </c>
      <c r="I14" s="16" t="n">
        <v>1.61</v>
      </c>
      <c r="J14" s="16" t="n">
        <v>2.09</v>
      </c>
      <c r="K14" s="16" t="n">
        <v>2.6</v>
      </c>
      <c r="L14" s="16" t="n">
        <v>2.25</v>
      </c>
      <c r="M14" s="16" t="n">
        <v>1.64</v>
      </c>
      <c r="N14" s="16" t="n">
        <v>0.9</v>
      </c>
      <c r="O14" s="16" t="n">
        <v>0.2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9</v>
      </c>
      <c r="F15" s="16" t="n">
        <v>0.42</v>
      </c>
      <c r="G15" s="16" t="n">
        <v>1.59</v>
      </c>
      <c r="H15" s="16" t="n">
        <v>2.34</v>
      </c>
      <c r="I15" s="16" t="n">
        <v>2.63</v>
      </c>
      <c r="J15" s="16" t="n">
        <v>2.69</v>
      </c>
      <c r="K15" s="16" t="n">
        <v>2.69</v>
      </c>
      <c r="L15" s="16" t="n">
        <v>1.95</v>
      </c>
      <c r="M15" s="16" t="n">
        <v>1.17</v>
      </c>
      <c r="N15" s="16" t="n">
        <v>0.4</v>
      </c>
      <c r="O15" s="16" t="n">
        <v>0.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6.2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6</v>
      </c>
      <c r="F16" s="16" t="n">
        <v>1.08</v>
      </c>
      <c r="G16" s="16" t="n">
        <v>1.76</v>
      </c>
      <c r="H16" s="16" t="n">
        <v>2.27</v>
      </c>
      <c r="I16" s="16" t="n">
        <v>2.6</v>
      </c>
      <c r="J16" s="16" t="n">
        <v>2.72</v>
      </c>
      <c r="K16" s="16" t="n">
        <v>2.59</v>
      </c>
      <c r="L16" s="16" t="n">
        <v>2.18</v>
      </c>
      <c r="M16" s="16" t="n">
        <v>1.37</v>
      </c>
      <c r="N16" s="16" t="n">
        <v>0.82</v>
      </c>
      <c r="O16" s="16" t="n">
        <v>0.1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7.9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2</v>
      </c>
      <c r="F17" s="16" t="n">
        <v>0.96</v>
      </c>
      <c r="G17" s="16" t="n">
        <v>1.68</v>
      </c>
      <c r="H17" s="16" t="n">
        <v>2.1</v>
      </c>
      <c r="I17" s="16" t="n">
        <v>2.35</v>
      </c>
      <c r="J17" s="16" t="n">
        <v>2.49</v>
      </c>
      <c r="K17" s="16" t="n">
        <v>2.55</v>
      </c>
      <c r="L17" s="16" t="n">
        <v>2.08</v>
      </c>
      <c r="M17" s="16" t="n">
        <v>1.58</v>
      </c>
      <c r="N17" s="16" t="n">
        <v>0.86</v>
      </c>
      <c r="O17" s="16" t="n">
        <v>0.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6.9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</v>
      </c>
      <c r="F18" s="16" t="n">
        <v>0.2</v>
      </c>
      <c r="G18" s="16" t="n">
        <v>0.49</v>
      </c>
      <c r="H18" s="16" t="n">
        <v>0.62</v>
      </c>
      <c r="I18" s="16" t="n">
        <v>0.45</v>
      </c>
      <c r="J18" s="16" t="n">
        <v>0.45</v>
      </c>
      <c r="K18" s="16" t="n">
        <v>0.61</v>
      </c>
      <c r="L18" s="16" t="n">
        <v>0.49</v>
      </c>
      <c r="M18" s="16" t="n">
        <v>0.3</v>
      </c>
      <c r="N18" s="16" t="n">
        <v>0.16</v>
      </c>
      <c r="O18" s="16" t="n">
        <v>0.03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3.8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8</v>
      </c>
      <c r="F19" s="16" t="n">
        <v>0.08</v>
      </c>
      <c r="G19" s="16" t="n">
        <v>0.37</v>
      </c>
      <c r="H19" s="16" t="n">
        <v>1.03</v>
      </c>
      <c r="I19" s="16" t="n">
        <v>1.13</v>
      </c>
      <c r="J19" s="16" t="n">
        <v>1.59</v>
      </c>
      <c r="K19" s="16" t="n">
        <v>1.3</v>
      </c>
      <c r="L19" s="16" t="n">
        <v>1.31</v>
      </c>
      <c r="M19" s="16" t="n">
        <v>0.93</v>
      </c>
      <c r="N19" s="16" t="n">
        <v>0.43</v>
      </c>
      <c r="O19" s="16" t="n">
        <v>0.08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8.3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3</v>
      </c>
      <c r="F20" s="16" t="n">
        <v>0.92</v>
      </c>
      <c r="G20" s="16" t="n">
        <v>1.58</v>
      </c>
      <c r="H20" s="16" t="n">
        <v>2.23</v>
      </c>
      <c r="I20" s="16" t="n">
        <v>2.56</v>
      </c>
      <c r="J20" s="16" t="n">
        <v>2.66</v>
      </c>
      <c r="K20" s="16" t="n">
        <v>2.49</v>
      </c>
      <c r="L20" s="16" t="n">
        <v>2.09</v>
      </c>
      <c r="M20" s="16" t="n">
        <v>1.48</v>
      </c>
      <c r="N20" s="16" t="n">
        <v>0.78</v>
      </c>
      <c r="O20" s="16" t="n">
        <v>0.15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7.1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</v>
      </c>
      <c r="F21" s="16" t="n">
        <v>0.96</v>
      </c>
      <c r="G21" s="16" t="n">
        <v>1.57</v>
      </c>
      <c r="H21" s="16" t="n">
        <v>2.1</v>
      </c>
      <c r="I21" s="16" t="n">
        <v>2.41</v>
      </c>
      <c r="J21" s="16" t="n">
        <v>2.54</v>
      </c>
      <c r="K21" s="16" t="n">
        <v>2.35</v>
      </c>
      <c r="L21" s="16" t="n">
        <v>0.49</v>
      </c>
      <c r="M21" s="16" t="n">
        <v>0.25</v>
      </c>
      <c r="N21" s="16" t="n">
        <v>0.18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1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8</v>
      </c>
      <c r="F22" s="16" t="n">
        <v>0.75</v>
      </c>
      <c r="G22" s="16" t="n">
        <v>1.18</v>
      </c>
      <c r="H22" s="16" t="n">
        <v>1.8</v>
      </c>
      <c r="I22" s="16" t="n">
        <v>2.42</v>
      </c>
      <c r="J22" s="16" t="n">
        <v>1.7</v>
      </c>
      <c r="K22" s="16" t="n">
        <v>1.73</v>
      </c>
      <c r="L22" s="16" t="n">
        <v>1.4</v>
      </c>
      <c r="M22" s="16" t="n">
        <v>1.19</v>
      </c>
      <c r="N22" s="16" t="n">
        <v>0.64</v>
      </c>
      <c r="O22" s="16" t="n">
        <v>0.1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3.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2</v>
      </c>
      <c r="F23" s="12" t="n">
        <v>0.77</v>
      </c>
      <c r="G23" s="12" t="n">
        <v>0.95</v>
      </c>
      <c r="H23" s="12" t="n">
        <v>1.13</v>
      </c>
      <c r="I23" s="12" t="n">
        <v>1.03</v>
      </c>
      <c r="J23" s="12" t="n">
        <v>0.82</v>
      </c>
      <c r="K23" s="12" t="n">
        <v>0.99</v>
      </c>
      <c r="L23" s="12" t="n">
        <v>1.37</v>
      </c>
      <c r="M23" s="12" t="n">
        <v>1</v>
      </c>
      <c r="N23" s="12" t="n">
        <v>0.59</v>
      </c>
      <c r="O23" s="12" t="n">
        <v>0.0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8.9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2</v>
      </c>
      <c r="F24" s="16" t="n">
        <v>0.64</v>
      </c>
      <c r="G24" s="16" t="n">
        <v>0.87</v>
      </c>
      <c r="H24" s="16" t="n">
        <v>1.65</v>
      </c>
      <c r="I24" s="16" t="n">
        <v>1.9</v>
      </c>
      <c r="J24" s="16" t="n">
        <v>1.58</v>
      </c>
      <c r="K24" s="16" t="n">
        <v>2.49</v>
      </c>
      <c r="L24" s="16" t="n">
        <v>1.32</v>
      </c>
      <c r="M24" s="16" t="n">
        <v>0.69</v>
      </c>
      <c r="N24" s="16" t="n">
        <v>0.33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3</v>
      </c>
      <c r="F25" s="16" t="n">
        <v>0.27</v>
      </c>
      <c r="G25" s="16" t="n">
        <v>0.58</v>
      </c>
      <c r="H25" s="16" t="n">
        <v>0.73</v>
      </c>
      <c r="I25" s="16" t="n">
        <v>1.31</v>
      </c>
      <c r="J25" s="16" t="n">
        <v>1.66</v>
      </c>
      <c r="K25" s="16" t="n">
        <v>1.08</v>
      </c>
      <c r="L25" s="16" t="n">
        <v>0.98</v>
      </c>
      <c r="M25" s="16" t="n">
        <v>1.01</v>
      </c>
      <c r="N25" s="16" t="n">
        <v>0.46</v>
      </c>
      <c r="O25" s="16" t="n">
        <v>0.08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8.1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2</v>
      </c>
      <c r="F26" s="16" t="n">
        <v>0.79</v>
      </c>
      <c r="G26" s="16" t="n">
        <v>1.39</v>
      </c>
      <c r="H26" s="16" t="n">
        <v>1.96</v>
      </c>
      <c r="I26" s="16" t="n">
        <v>2.15</v>
      </c>
      <c r="J26" s="16" t="n">
        <v>1.69</v>
      </c>
      <c r="K26" s="16" t="n">
        <v>1.96</v>
      </c>
      <c r="L26" s="16" t="n">
        <v>1.76</v>
      </c>
      <c r="M26" s="16" t="n">
        <v>1.21</v>
      </c>
      <c r="N26" s="16" t="n">
        <v>0.59</v>
      </c>
      <c r="O26" s="16" t="n">
        <v>0.09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3.8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3</v>
      </c>
      <c r="F27" s="16" t="n">
        <v>0.93</v>
      </c>
      <c r="G27" s="16" t="n">
        <v>1.65</v>
      </c>
      <c r="H27" s="16" t="n">
        <v>2.18</v>
      </c>
      <c r="I27" s="16" t="n">
        <v>2.46</v>
      </c>
      <c r="J27" s="16" t="n">
        <v>2.6</v>
      </c>
      <c r="K27" s="16" t="n">
        <v>2.44</v>
      </c>
      <c r="L27" s="16" t="n">
        <v>2.06</v>
      </c>
      <c r="M27" s="16" t="n">
        <v>1.48</v>
      </c>
      <c r="N27" s="16" t="n">
        <v>0.77</v>
      </c>
      <c r="O27" s="16" t="n">
        <v>0.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6</v>
      </c>
      <c r="F28" s="16" t="n">
        <v>0.93</v>
      </c>
      <c r="G28" s="16" t="n">
        <v>1.62</v>
      </c>
      <c r="H28" s="16" t="n">
        <v>2.18</v>
      </c>
      <c r="I28" s="16" t="n">
        <v>2.51</v>
      </c>
      <c r="J28" s="16" t="n">
        <v>2.58</v>
      </c>
      <c r="K28" s="16" t="n">
        <v>2.41</v>
      </c>
      <c r="L28" s="16" t="n">
        <v>2.04</v>
      </c>
      <c r="M28" s="16" t="n">
        <v>1.44</v>
      </c>
      <c r="N28" s="16" t="n">
        <v>0.71</v>
      </c>
      <c r="O28" s="16" t="n">
        <v>0.08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6.7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1</v>
      </c>
      <c r="F29" s="16" t="n">
        <v>0.86</v>
      </c>
      <c r="G29" s="16" t="n">
        <v>1.51</v>
      </c>
      <c r="H29" s="16" t="n">
        <v>2.04</v>
      </c>
      <c r="I29" s="16" t="n">
        <v>2.35</v>
      </c>
      <c r="J29" s="16" t="n">
        <v>2.41</v>
      </c>
      <c r="K29" s="16" t="n">
        <v>2.24</v>
      </c>
      <c r="L29" s="16" t="n">
        <v>1.93</v>
      </c>
      <c r="M29" s="16" t="n">
        <v>1.13</v>
      </c>
      <c r="N29" s="16" t="n">
        <v>0.55</v>
      </c>
      <c r="O29" s="16" t="n">
        <v>0.13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5.3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</v>
      </c>
      <c r="F30" s="16" t="n">
        <v>0.48</v>
      </c>
      <c r="G30" s="16" t="n">
        <v>1.16</v>
      </c>
      <c r="H30" s="16" t="n">
        <v>2.08</v>
      </c>
      <c r="I30" s="16" t="n">
        <v>2.32</v>
      </c>
      <c r="J30" s="16" t="n">
        <v>2.03</v>
      </c>
      <c r="K30" s="16" t="n">
        <v>2.28</v>
      </c>
      <c r="L30" s="16" t="n">
        <v>1.91</v>
      </c>
      <c r="M30" s="16" t="n">
        <v>1.34</v>
      </c>
      <c r="N30" s="16" t="n">
        <v>0.77</v>
      </c>
      <c r="O30" s="16" t="n">
        <v>0.05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4.5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09</v>
      </c>
      <c r="G31" s="16" t="n">
        <v>0.2</v>
      </c>
      <c r="H31" s="16" t="n">
        <v>0.43</v>
      </c>
      <c r="I31" s="16" t="n">
        <v>0.52</v>
      </c>
      <c r="J31" s="16" t="n">
        <v>1.09</v>
      </c>
      <c r="K31" s="16" t="n">
        <v>1.78</v>
      </c>
      <c r="L31" s="16" t="n">
        <v>0.92</v>
      </c>
      <c r="M31" s="16" t="n">
        <v>0.41</v>
      </c>
      <c r="N31" s="16" t="n">
        <v>0.42</v>
      </c>
      <c r="O31" s="16" t="n">
        <v>0.0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5.9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3</v>
      </c>
      <c r="F32" s="16" t="n">
        <v>0.6</v>
      </c>
      <c r="G32" s="16" t="n">
        <v>0.64</v>
      </c>
      <c r="H32" s="16" t="n">
        <v>1.03</v>
      </c>
      <c r="I32" s="16" t="n">
        <v>1.68</v>
      </c>
      <c r="J32" s="16" t="n">
        <v>1.4</v>
      </c>
      <c r="K32" s="16" t="n">
        <v>1.05</v>
      </c>
      <c r="L32" s="16" t="n">
        <v>1.04</v>
      </c>
      <c r="M32" s="16" t="n">
        <v>0.78</v>
      </c>
      <c r="N32" s="16" t="n">
        <v>0.39</v>
      </c>
      <c r="O32" s="16" t="n">
        <v>0.06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8.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6</v>
      </c>
      <c r="F33" s="16" t="n">
        <v>0.33</v>
      </c>
      <c r="G33" s="16" t="n">
        <v>0.7</v>
      </c>
      <c r="H33" s="16" t="n">
        <v>1.49</v>
      </c>
      <c r="I33" s="16" t="n">
        <v>1.52</v>
      </c>
      <c r="J33" s="16" t="n">
        <v>0.93</v>
      </c>
      <c r="K33" s="16" t="n">
        <v>0.36</v>
      </c>
      <c r="L33" s="16" t="n">
        <v>0.22</v>
      </c>
      <c r="M33" s="16" t="n">
        <v>0.18</v>
      </c>
      <c r="N33" s="16" t="n">
        <v>0.1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5.8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8</v>
      </c>
      <c r="E34" s="20" t="n">
        <f aca="false">IF(E37=0,"",SUM(E3:E33))</f>
        <v>6.91</v>
      </c>
      <c r="F34" s="20" t="n">
        <f aca="false">IF(F37=0,"",SUM(F3:F33))</f>
        <v>22.77</v>
      </c>
      <c r="G34" s="20" t="n">
        <f aca="false">IF(G37=0,"",SUM(G3:G33))</f>
        <v>38.33</v>
      </c>
      <c r="H34" s="20" t="n">
        <f aca="false">IF(H37=0,"",SUM(H3:H33))</f>
        <v>51.65</v>
      </c>
      <c r="I34" s="20" t="n">
        <f aca="false">IF(I37=0,"",SUM(I3:I33))</f>
        <v>59.96</v>
      </c>
      <c r="J34" s="20" t="n">
        <f aca="false">IF(J37=0,"",SUM(J3:J33))</f>
        <v>61.09</v>
      </c>
      <c r="K34" s="20" t="n">
        <f aca="false">IF(K37=0,"",SUM(K3:K33))</f>
        <v>59.11</v>
      </c>
      <c r="L34" s="20" t="n">
        <f aca="false">IF(L37=0,"",SUM(L3:L33))</f>
        <v>46.42</v>
      </c>
      <c r="M34" s="20" t="n">
        <f aca="false">IF(M37=0,"",SUM(M3:M33))</f>
        <v>31.97</v>
      </c>
      <c r="N34" s="20" t="n">
        <f aca="false">IF(N37=0,"",SUM(N3:N33))</f>
        <v>18.15</v>
      </c>
      <c r="O34" s="20" t="n">
        <f aca="false">IF(O37=0,"",SUM(O3:O33))</f>
        <v>4.13</v>
      </c>
      <c r="P34" s="20" t="n">
        <f aca="false">IF(P37=0,"",SUM(P3:P33))</f>
        <v>0.0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00.5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258064516129032</v>
      </c>
      <c r="E35" s="24" t="n">
        <f aca="false">IF(E37=0,"",AVERAGE(E3:E33))</f>
        <v>0.222903225806452</v>
      </c>
      <c r="F35" s="24" t="n">
        <f aca="false">IF(F37=0,"",AVERAGE(F3:F33))</f>
        <v>0.734516129032258</v>
      </c>
      <c r="G35" s="24" t="n">
        <f aca="false">IF(G37=0,"",AVERAGE(G3:G33))</f>
        <v>1.23645161290323</v>
      </c>
      <c r="H35" s="24" t="n">
        <f aca="false">IF(H37=0,"",AVERAGE(H3:H33))</f>
        <v>1.66612903225806</v>
      </c>
      <c r="I35" s="24" t="n">
        <f aca="false">IF(I37=0,"",AVERAGE(I3:I33))</f>
        <v>1.9341935483871</v>
      </c>
      <c r="J35" s="24" t="n">
        <f aca="false">IF(J37=0,"",AVERAGE(J3:J33))</f>
        <v>1.97064516129032</v>
      </c>
      <c r="K35" s="24" t="n">
        <f aca="false">IF(K37=0,"",AVERAGE(K3:K33))</f>
        <v>1.90677419354839</v>
      </c>
      <c r="L35" s="24" t="n">
        <f aca="false">IF(L37=0,"",AVERAGE(L3:L33))</f>
        <v>1.49741935483871</v>
      </c>
      <c r="M35" s="24" t="n">
        <f aca="false">IF(M37=0,"",AVERAGE(M3:M33))</f>
        <v>1.03129032258065</v>
      </c>
      <c r="N35" s="24" t="n">
        <f aca="false">IF(N37=0,"",AVERAGE(N3:N33))</f>
        <v>0.585483870967742</v>
      </c>
      <c r="O35" s="24" t="n">
        <f aca="false">IF(O37=0,"",AVERAGE(O3:O33))</f>
        <v>0.133225806451613</v>
      </c>
      <c r="P35" s="24" t="n">
        <f aca="false">IF(P37=0,"",AVERAGE(P3:P33))</f>
        <v>0.0003225806451612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92193548387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45</v>
      </c>
      <c r="F36" s="24" t="n">
        <f aca="false">IF(F37=0,"",MAX(F3:F33))</f>
        <v>1.22</v>
      </c>
      <c r="G36" s="24" t="n">
        <f aca="false">IF(G37=0,"",MAX(G3:G33))</f>
        <v>1.93</v>
      </c>
      <c r="H36" s="24" t="n">
        <f aca="false">IF(H37=0,"",MAX(H3:H33))</f>
        <v>2.45</v>
      </c>
      <c r="I36" s="24" t="n">
        <f aca="false">IF(I37=0,"",MAX(I3:I33))</f>
        <v>2.79</v>
      </c>
      <c r="J36" s="24" t="n">
        <f aca="false">IF(J37=0,"",MAX(J3:J33))</f>
        <v>3</v>
      </c>
      <c r="K36" s="24" t="n">
        <f aca="false">IF(K37=0,"",MAX(K3:K33))</f>
        <v>2.84</v>
      </c>
      <c r="L36" s="24" t="n">
        <f aca="false">IF(L37=0,"",MAX(L3:L33))</f>
        <v>2.48</v>
      </c>
      <c r="M36" s="24" t="n">
        <f aca="false">IF(M37=0,"",MAX(M3:M33))</f>
        <v>1.9</v>
      </c>
      <c r="N36" s="24" t="n">
        <f aca="false">IF(N37=0,"",MAX(N3:N33))</f>
        <v>1.19</v>
      </c>
      <c r="O36" s="24" t="n">
        <f aca="false">IF(O37=0,"",MAX(O3:O33))</f>
        <v>0.41</v>
      </c>
      <c r="P36" s="24" t="n">
        <f aca="false">IF(P37=0,"",MAX(P3:P33))</f>
        <v>0.0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0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2</v>
      </c>
      <c r="F3" s="12" t="n">
        <v>0.85</v>
      </c>
      <c r="G3" s="12" t="n">
        <v>1.49</v>
      </c>
      <c r="H3" s="12" t="n">
        <v>2.04</v>
      </c>
      <c r="I3" s="12" t="n">
        <v>2.46</v>
      </c>
      <c r="J3" s="12" t="n">
        <v>2.55</v>
      </c>
      <c r="K3" s="12" t="n">
        <v>2.33</v>
      </c>
      <c r="L3" s="12" t="n">
        <v>1.9</v>
      </c>
      <c r="M3" s="12" t="n">
        <v>1.23</v>
      </c>
      <c r="N3" s="12" t="n">
        <v>0.53</v>
      </c>
      <c r="O3" s="12" t="n">
        <v>0.05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5.6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8</v>
      </c>
      <c r="G4" s="16" t="n">
        <v>0.04</v>
      </c>
      <c r="H4" s="16" t="n">
        <v>0.01</v>
      </c>
      <c r="I4" s="16" t="n">
        <v>0.03</v>
      </c>
      <c r="J4" s="16" t="n">
        <v>0.17</v>
      </c>
      <c r="K4" s="16" t="n">
        <v>0.32</v>
      </c>
      <c r="L4" s="16" t="n">
        <v>0.42</v>
      </c>
      <c r="M4" s="16" t="n">
        <v>0.22</v>
      </c>
      <c r="N4" s="16" t="n">
        <v>0.08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.3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4</v>
      </c>
      <c r="F5" s="16" t="n">
        <v>0.45</v>
      </c>
      <c r="G5" s="16" t="n">
        <v>1.04</v>
      </c>
      <c r="H5" s="16" t="n">
        <v>1.96</v>
      </c>
      <c r="I5" s="16" t="n">
        <v>2.02</v>
      </c>
      <c r="J5" s="16" t="n">
        <v>2.03</v>
      </c>
      <c r="K5" s="16" t="n">
        <v>1.51</v>
      </c>
      <c r="L5" s="16" t="n">
        <v>1.79</v>
      </c>
      <c r="M5" s="16" t="n">
        <v>1.31</v>
      </c>
      <c r="N5" s="16" t="n">
        <v>0.62</v>
      </c>
      <c r="O5" s="16" t="n">
        <v>0.0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8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8</v>
      </c>
      <c r="F6" s="16" t="n">
        <v>0.81</v>
      </c>
      <c r="G6" s="16" t="n">
        <v>1.46</v>
      </c>
      <c r="H6" s="16" t="n">
        <v>1.95</v>
      </c>
      <c r="I6" s="16" t="n">
        <v>2.29</v>
      </c>
      <c r="J6" s="16" t="n">
        <v>2.38</v>
      </c>
      <c r="K6" s="16" t="n">
        <v>2.22</v>
      </c>
      <c r="L6" s="16" t="n">
        <v>1.87</v>
      </c>
      <c r="M6" s="16" t="n">
        <v>1.3</v>
      </c>
      <c r="N6" s="16" t="n">
        <v>0.61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5.1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6</v>
      </c>
      <c r="F7" s="16" t="n">
        <v>0.77</v>
      </c>
      <c r="G7" s="16" t="n">
        <v>1.41</v>
      </c>
      <c r="H7" s="16" t="n">
        <v>1.94</v>
      </c>
      <c r="I7" s="16" t="n">
        <v>2.16</v>
      </c>
      <c r="J7" s="16" t="n">
        <v>2.33</v>
      </c>
      <c r="K7" s="16" t="n">
        <v>2.16</v>
      </c>
      <c r="L7" s="16" t="n">
        <v>1.67</v>
      </c>
      <c r="M7" s="16" t="n">
        <v>1.17</v>
      </c>
      <c r="N7" s="16" t="n">
        <v>0.51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3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5</v>
      </c>
      <c r="F8" s="16" t="n">
        <v>0.76</v>
      </c>
      <c r="G8" s="16" t="n">
        <v>1.42</v>
      </c>
      <c r="H8" s="16" t="n">
        <v>1.92</v>
      </c>
      <c r="I8" s="16" t="n">
        <v>2.23</v>
      </c>
      <c r="J8" s="16" t="n">
        <v>2.3</v>
      </c>
      <c r="K8" s="16" t="n">
        <v>2.13</v>
      </c>
      <c r="L8" s="16" t="n">
        <v>1.75</v>
      </c>
      <c r="M8" s="16" t="n">
        <v>1.18</v>
      </c>
      <c r="N8" s="16" t="n">
        <v>0.53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4.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3</v>
      </c>
      <c r="F9" s="16" t="n">
        <v>0.61</v>
      </c>
      <c r="G9" s="16" t="n">
        <v>1.16</v>
      </c>
      <c r="H9" s="16" t="n">
        <v>1.78</v>
      </c>
      <c r="I9" s="16" t="n">
        <v>1.5</v>
      </c>
      <c r="J9" s="16" t="n">
        <v>1.76</v>
      </c>
      <c r="K9" s="16" t="n">
        <v>1.02</v>
      </c>
      <c r="L9" s="16" t="n">
        <v>0.44</v>
      </c>
      <c r="M9" s="16" t="n">
        <v>0.19</v>
      </c>
      <c r="N9" s="16" t="n">
        <v>0.05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8.6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11</v>
      </c>
      <c r="G10" s="16" t="n">
        <v>0.15</v>
      </c>
      <c r="H10" s="16" t="n">
        <v>0.24</v>
      </c>
      <c r="I10" s="16" t="n">
        <v>0.26</v>
      </c>
      <c r="J10" s="16" t="n">
        <v>0.31</v>
      </c>
      <c r="K10" s="16" t="n">
        <v>0.33</v>
      </c>
      <c r="L10" s="16" t="n">
        <v>0.18</v>
      </c>
      <c r="M10" s="16" t="n">
        <v>0.04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.6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4</v>
      </c>
      <c r="F11" s="16" t="n">
        <v>0.25</v>
      </c>
      <c r="G11" s="16" t="n">
        <v>0.53</v>
      </c>
      <c r="H11" s="16" t="n">
        <v>0.98</v>
      </c>
      <c r="I11" s="16" t="n">
        <v>1.26</v>
      </c>
      <c r="J11" s="16" t="n">
        <v>1.3</v>
      </c>
      <c r="K11" s="16" t="n">
        <v>1.03</v>
      </c>
      <c r="L11" s="16" t="n">
        <v>0.5</v>
      </c>
      <c r="M11" s="16" t="n">
        <v>0.18</v>
      </c>
      <c r="N11" s="16" t="n">
        <v>0.02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6.0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5</v>
      </c>
      <c r="G12" s="16" t="n">
        <v>0.11</v>
      </c>
      <c r="H12" s="16" t="n">
        <v>0.28</v>
      </c>
      <c r="I12" s="16" t="n">
        <v>0.35</v>
      </c>
      <c r="J12" s="16" t="n">
        <v>0.32</v>
      </c>
      <c r="K12" s="16" t="n">
        <v>0.45</v>
      </c>
      <c r="L12" s="16" t="n">
        <v>0.36</v>
      </c>
      <c r="M12" s="16" t="n">
        <v>0.25</v>
      </c>
      <c r="N12" s="16" t="n">
        <v>0.05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2.2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4</v>
      </c>
      <c r="F13" s="12" t="n">
        <v>0.73</v>
      </c>
      <c r="G13" s="12" t="n">
        <v>1.42</v>
      </c>
      <c r="H13" s="12" t="n">
        <v>1.69</v>
      </c>
      <c r="I13" s="12" t="n">
        <v>1.46</v>
      </c>
      <c r="J13" s="12" t="n">
        <v>1.68</v>
      </c>
      <c r="K13" s="12" t="n">
        <v>2.3</v>
      </c>
      <c r="L13" s="12" t="n">
        <v>1.41</v>
      </c>
      <c r="M13" s="12" t="n">
        <v>0.62</v>
      </c>
      <c r="N13" s="12" t="n">
        <v>0.54</v>
      </c>
      <c r="O13" s="12" t="n">
        <v>0.0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3</v>
      </c>
      <c r="F14" s="16" t="n">
        <v>0.31</v>
      </c>
      <c r="G14" s="16" t="n">
        <v>0.78</v>
      </c>
      <c r="H14" s="16" t="n">
        <v>1.02</v>
      </c>
      <c r="I14" s="16" t="n">
        <v>1.24</v>
      </c>
      <c r="J14" s="16" t="n">
        <v>2.02</v>
      </c>
      <c r="K14" s="16" t="n">
        <v>1.95</v>
      </c>
      <c r="L14" s="16" t="n">
        <v>1.74</v>
      </c>
      <c r="M14" s="16" t="n">
        <v>1.14</v>
      </c>
      <c r="N14" s="16" t="n">
        <v>0.54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7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</v>
      </c>
      <c r="F15" s="16" t="n">
        <v>0.66</v>
      </c>
      <c r="G15" s="16" t="n">
        <v>1.26</v>
      </c>
      <c r="H15" s="16" t="n">
        <v>1.78</v>
      </c>
      <c r="I15" s="16" t="n">
        <v>2.15</v>
      </c>
      <c r="J15" s="16" t="n">
        <v>1.54</v>
      </c>
      <c r="K15" s="16" t="n">
        <v>0.94</v>
      </c>
      <c r="L15" s="16" t="n">
        <v>0.86</v>
      </c>
      <c r="M15" s="16" t="n">
        <v>0.3</v>
      </c>
      <c r="N15" s="16" t="n">
        <v>0.18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9.7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.08</v>
      </c>
      <c r="H16" s="16" t="n">
        <v>0.21</v>
      </c>
      <c r="I16" s="16" t="n">
        <v>0.34</v>
      </c>
      <c r="J16" s="16" t="n">
        <v>0.31</v>
      </c>
      <c r="K16" s="16" t="n">
        <v>0.27</v>
      </c>
      <c r="L16" s="16" t="n">
        <v>0.31</v>
      </c>
      <c r="M16" s="16" t="n">
        <v>0.09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.6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1</v>
      </c>
      <c r="G17" s="16" t="n">
        <v>0.15</v>
      </c>
      <c r="H17" s="16" t="n">
        <v>0.26</v>
      </c>
      <c r="I17" s="16" t="n">
        <v>0.67</v>
      </c>
      <c r="J17" s="16" t="n">
        <v>0.34</v>
      </c>
      <c r="K17" s="16" t="n">
        <v>0.29</v>
      </c>
      <c r="L17" s="16" t="n">
        <v>0.23</v>
      </c>
      <c r="M17" s="16" t="n">
        <v>0.25</v>
      </c>
      <c r="N17" s="16" t="n">
        <v>0.39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9</v>
      </c>
      <c r="F18" s="16" t="n">
        <v>0.63</v>
      </c>
      <c r="G18" s="16" t="n">
        <v>1.24</v>
      </c>
      <c r="H18" s="16" t="n">
        <v>1.73</v>
      </c>
      <c r="I18" s="16" t="n">
        <v>2.02</v>
      </c>
      <c r="J18" s="16" t="n">
        <v>1.86</v>
      </c>
      <c r="K18" s="16" t="n">
        <v>1.77</v>
      </c>
      <c r="L18" s="16" t="n">
        <v>1.4</v>
      </c>
      <c r="M18" s="16" t="n">
        <v>0.48</v>
      </c>
      <c r="N18" s="16" t="n">
        <v>0.39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6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22</v>
      </c>
      <c r="G19" s="16" t="n">
        <v>0.84</v>
      </c>
      <c r="H19" s="16" t="n">
        <v>0.53</v>
      </c>
      <c r="I19" s="16" t="n">
        <v>1.04</v>
      </c>
      <c r="J19" s="16" t="n">
        <v>1.73</v>
      </c>
      <c r="K19" s="16" t="n">
        <v>1.28</v>
      </c>
      <c r="L19" s="16" t="n">
        <v>1.06</v>
      </c>
      <c r="M19" s="16" t="n">
        <v>0.52</v>
      </c>
      <c r="N19" s="16" t="n">
        <v>0.14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7.3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4</v>
      </c>
      <c r="F20" s="16" t="n">
        <v>0.37</v>
      </c>
      <c r="G20" s="16" t="n">
        <v>1.09</v>
      </c>
      <c r="H20" s="16" t="n">
        <v>1.51</v>
      </c>
      <c r="I20" s="16" t="n">
        <v>1.61</v>
      </c>
      <c r="J20" s="16" t="n">
        <v>1.1</v>
      </c>
      <c r="K20" s="16" t="n">
        <v>0.49</v>
      </c>
      <c r="L20" s="16" t="n">
        <v>0.09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6.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2</v>
      </c>
      <c r="F21" s="16" t="n">
        <v>0.52</v>
      </c>
      <c r="G21" s="16" t="n">
        <v>1.2</v>
      </c>
      <c r="H21" s="16" t="n">
        <v>1.74</v>
      </c>
      <c r="I21" s="16" t="n">
        <v>2.04</v>
      </c>
      <c r="J21" s="16" t="n">
        <v>2.16</v>
      </c>
      <c r="K21" s="16" t="n">
        <v>1.91</v>
      </c>
      <c r="L21" s="16" t="n">
        <v>1.02</v>
      </c>
      <c r="M21" s="16" t="n">
        <v>0.46</v>
      </c>
      <c r="N21" s="16" t="n">
        <v>0.26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3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6</v>
      </c>
      <c r="G22" s="16" t="n">
        <v>0.34</v>
      </c>
      <c r="H22" s="16" t="n">
        <v>0.84</v>
      </c>
      <c r="I22" s="16" t="n">
        <v>0.67</v>
      </c>
      <c r="J22" s="16" t="n">
        <v>0.58</v>
      </c>
      <c r="K22" s="16" t="n">
        <v>0.25</v>
      </c>
      <c r="L22" s="16" t="n">
        <v>0.36</v>
      </c>
      <c r="M22" s="16" t="n">
        <v>0.2</v>
      </c>
      <c r="N22" s="16" t="n">
        <v>0.11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.4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6</v>
      </c>
      <c r="F23" s="12" t="n">
        <v>0.57</v>
      </c>
      <c r="G23" s="12" t="n">
        <v>1.13</v>
      </c>
      <c r="H23" s="12" t="n">
        <v>1.65</v>
      </c>
      <c r="I23" s="12" t="n">
        <v>1.94</v>
      </c>
      <c r="J23" s="12" t="n">
        <v>1.94</v>
      </c>
      <c r="K23" s="12" t="n">
        <v>1.95</v>
      </c>
      <c r="L23" s="12" t="n">
        <v>1.52</v>
      </c>
      <c r="M23" s="12" t="n">
        <v>0.52</v>
      </c>
      <c r="N23" s="12" t="n">
        <v>0.2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4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</v>
      </c>
      <c r="G24" s="16" t="n">
        <v>0.64</v>
      </c>
      <c r="H24" s="16" t="n">
        <v>0.68</v>
      </c>
      <c r="I24" s="16" t="n">
        <v>1.17</v>
      </c>
      <c r="J24" s="16" t="n">
        <v>1.33</v>
      </c>
      <c r="K24" s="16" t="n">
        <v>1.22</v>
      </c>
      <c r="L24" s="16" t="n">
        <v>1.27</v>
      </c>
      <c r="M24" s="16" t="n">
        <v>0.59</v>
      </c>
      <c r="N24" s="16" t="n">
        <v>0.3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7.4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5</v>
      </c>
      <c r="G25" s="16" t="n">
        <v>0.1</v>
      </c>
      <c r="H25" s="16" t="n">
        <v>0.36</v>
      </c>
      <c r="I25" s="16" t="n">
        <v>0.34</v>
      </c>
      <c r="J25" s="16" t="n">
        <v>0.22</v>
      </c>
      <c r="K25" s="16" t="n">
        <v>0.26</v>
      </c>
      <c r="L25" s="16" t="n">
        <v>0.21</v>
      </c>
      <c r="M25" s="16" t="n">
        <v>0.12</v>
      </c>
      <c r="N25" s="16" t="n">
        <v>0.03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.6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3</v>
      </c>
      <c r="G26" s="16" t="n">
        <v>0.44</v>
      </c>
      <c r="H26" s="16" t="n">
        <v>0.53</v>
      </c>
      <c r="I26" s="16" t="n">
        <v>0.99</v>
      </c>
      <c r="J26" s="16" t="n">
        <v>1.6</v>
      </c>
      <c r="K26" s="16" t="n">
        <v>1.7</v>
      </c>
      <c r="L26" s="16" t="n">
        <v>1.48</v>
      </c>
      <c r="M26" s="16" t="n">
        <v>1</v>
      </c>
      <c r="N26" s="16" t="n">
        <v>0.34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8.2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9</v>
      </c>
      <c r="G27" s="16" t="n">
        <v>0.24</v>
      </c>
      <c r="H27" s="16" t="n">
        <v>0.39</v>
      </c>
      <c r="I27" s="16" t="n">
        <v>0.39</v>
      </c>
      <c r="J27" s="16" t="n">
        <v>0.16</v>
      </c>
      <c r="K27" s="16" t="n">
        <v>0.27</v>
      </c>
      <c r="L27" s="16" t="n">
        <v>0.2</v>
      </c>
      <c r="M27" s="16" t="n">
        <v>0.08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.8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1</v>
      </c>
      <c r="G28" s="16" t="n">
        <v>0.2</v>
      </c>
      <c r="H28" s="16" t="n">
        <v>0.31</v>
      </c>
      <c r="I28" s="16" t="n">
        <v>0.71</v>
      </c>
      <c r="J28" s="16" t="n">
        <v>0.7</v>
      </c>
      <c r="K28" s="16" t="n">
        <v>1.16</v>
      </c>
      <c r="L28" s="16" t="n">
        <v>0.5</v>
      </c>
      <c r="M28" s="16" t="n">
        <v>0.35</v>
      </c>
      <c r="N28" s="16" t="n">
        <v>0.2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4.1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4</v>
      </c>
      <c r="F29" s="16" t="n">
        <v>0.55</v>
      </c>
      <c r="G29" s="16" t="n">
        <v>1.21</v>
      </c>
      <c r="H29" s="16" t="n">
        <v>1.73</v>
      </c>
      <c r="I29" s="16" t="n">
        <v>2.03</v>
      </c>
      <c r="J29" s="16" t="n">
        <v>2.12</v>
      </c>
      <c r="K29" s="16" t="n">
        <v>1.97</v>
      </c>
      <c r="L29" s="16" t="n">
        <v>1.62</v>
      </c>
      <c r="M29" s="16" t="n">
        <v>1.05</v>
      </c>
      <c r="N29" s="16" t="n">
        <v>0.42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7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4</v>
      </c>
      <c r="F30" s="16" t="n">
        <v>0.51</v>
      </c>
      <c r="G30" s="16" t="n">
        <v>1.12</v>
      </c>
      <c r="H30" s="16" t="n">
        <v>1.6</v>
      </c>
      <c r="I30" s="16" t="n">
        <v>1.93</v>
      </c>
      <c r="J30" s="16" t="n">
        <v>2.05</v>
      </c>
      <c r="K30" s="16" t="n">
        <v>1.97</v>
      </c>
      <c r="L30" s="16" t="n">
        <v>1.53</v>
      </c>
      <c r="M30" s="16" t="n">
        <v>0.97</v>
      </c>
      <c r="N30" s="16" t="n">
        <v>0.35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0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3</v>
      </c>
      <c r="F31" s="16" t="n">
        <v>0.46</v>
      </c>
      <c r="G31" s="16" t="n">
        <v>1.04</v>
      </c>
      <c r="H31" s="16" t="n">
        <v>1.58</v>
      </c>
      <c r="I31" s="16" t="n">
        <v>1.85</v>
      </c>
      <c r="J31" s="16" t="n">
        <v>2</v>
      </c>
      <c r="K31" s="16" t="n">
        <v>1.59</v>
      </c>
      <c r="L31" s="16" t="n">
        <v>1.46</v>
      </c>
      <c r="M31" s="16" t="n">
        <v>0.75</v>
      </c>
      <c r="N31" s="16" t="n">
        <v>0.2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9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</v>
      </c>
      <c r="G32" s="16" t="n">
        <v>0.39</v>
      </c>
      <c r="H32" s="16" t="n">
        <v>0.57</v>
      </c>
      <c r="I32" s="16" t="n">
        <v>1.4</v>
      </c>
      <c r="J32" s="16" t="n">
        <v>0.7</v>
      </c>
      <c r="K32" s="16" t="n">
        <v>0.45</v>
      </c>
      <c r="L32" s="16" t="n">
        <v>0.49</v>
      </c>
      <c r="M32" s="16" t="n">
        <v>0.44</v>
      </c>
      <c r="N32" s="16" t="n">
        <v>0.28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4.9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51</v>
      </c>
      <c r="F34" s="20" t="n">
        <f aca="false">IF(F37=0,"",SUM(F3:F33))</f>
        <v>11.02</v>
      </c>
      <c r="G34" s="20" t="n">
        <f aca="false">IF(G37=0,"",SUM(G3:G33))</f>
        <v>23.72</v>
      </c>
      <c r="H34" s="20" t="n">
        <f aca="false">IF(H37=0,"",SUM(H3:H33))</f>
        <v>33.81</v>
      </c>
      <c r="I34" s="20" t="n">
        <f aca="false">IF(I37=0,"",SUM(I3:I33))</f>
        <v>40.55</v>
      </c>
      <c r="J34" s="20" t="n">
        <f aca="false">IF(J37=0,"",SUM(J3:J33))</f>
        <v>41.59</v>
      </c>
      <c r="K34" s="20" t="n">
        <f aca="false">IF(K37=0,"",SUM(K3:K33))</f>
        <v>37.49</v>
      </c>
      <c r="L34" s="20" t="n">
        <f aca="false">IF(L37=0,"",SUM(L3:L33))</f>
        <v>29.64</v>
      </c>
      <c r="M34" s="20" t="n">
        <f aca="false">IF(M37=0,"",SUM(M3:M33))</f>
        <v>17</v>
      </c>
      <c r="N34" s="20" t="n">
        <f aca="false">IF(N37=0,"",SUM(N3:N33))</f>
        <v>7.88</v>
      </c>
      <c r="O34" s="20" t="n">
        <f aca="false">IF(O37=0,"",SUM(O3:O33))</f>
        <v>0.23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44.4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503333333333333</v>
      </c>
      <c r="F35" s="24" t="n">
        <f aca="false">IF(F37=0,"",AVERAGE(F3:F33))</f>
        <v>0.367333333333333</v>
      </c>
      <c r="G35" s="24" t="n">
        <f aca="false">IF(G37=0,"",AVERAGE(G3:G33))</f>
        <v>0.790666666666667</v>
      </c>
      <c r="H35" s="24" t="n">
        <f aca="false">IF(H37=0,"",AVERAGE(H3:H33))</f>
        <v>1.127</v>
      </c>
      <c r="I35" s="24" t="n">
        <f aca="false">IF(I37=0,"",AVERAGE(I3:I33))</f>
        <v>1.35166666666667</v>
      </c>
      <c r="J35" s="24" t="n">
        <f aca="false">IF(J37=0,"",AVERAGE(J3:J33))</f>
        <v>1.38633333333333</v>
      </c>
      <c r="K35" s="24" t="n">
        <f aca="false">IF(K37=0,"",AVERAGE(K3:K33))</f>
        <v>1.24966666666667</v>
      </c>
      <c r="L35" s="24" t="n">
        <f aca="false">IF(L37=0,"",AVERAGE(L3:L33))</f>
        <v>0.988</v>
      </c>
      <c r="M35" s="24" t="n">
        <f aca="false">IF(M37=0,"",AVERAGE(M3:M33))</f>
        <v>0.566666666666667</v>
      </c>
      <c r="N35" s="24" t="n">
        <f aca="false">IF(N37=0,"",AVERAGE(N3:N33))</f>
        <v>0.262666666666667</v>
      </c>
      <c r="O35" s="24" t="n">
        <f aca="false">IF(O37=0,"",AVERAGE(O3:O33))</f>
        <v>0.00766666666666667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14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</v>
      </c>
      <c r="F36" s="24" t="n">
        <f aca="false">IF(F37=0,"",MAX(F3:F33))</f>
        <v>0.85</v>
      </c>
      <c r="G36" s="24" t="n">
        <f aca="false">IF(G37=0,"",MAX(G3:G33))</f>
        <v>1.49</v>
      </c>
      <c r="H36" s="24" t="n">
        <f aca="false">IF(H37=0,"",MAX(H3:H33))</f>
        <v>2.04</v>
      </c>
      <c r="I36" s="24" t="n">
        <f aca="false">IF(I37=0,"",MAX(I3:I33))</f>
        <v>2.46</v>
      </c>
      <c r="J36" s="24" t="n">
        <f aca="false">IF(J37=0,"",MAX(J3:J33))</f>
        <v>2.55</v>
      </c>
      <c r="K36" s="24" t="n">
        <f aca="false">IF(K37=0,"",MAX(K3:K33))</f>
        <v>2.33</v>
      </c>
      <c r="L36" s="24" t="n">
        <f aca="false">IF(L37=0,"",MAX(L3:L33))</f>
        <v>1.9</v>
      </c>
      <c r="M36" s="24" t="n">
        <f aca="false">IF(M37=0,"",MAX(M3:M33))</f>
        <v>1.31</v>
      </c>
      <c r="N36" s="24" t="n">
        <f aca="false">IF(N37=0,"",MAX(N3:N33))</f>
        <v>0.62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6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44</v>
      </c>
      <c r="G3" s="12" t="n">
        <v>1.08</v>
      </c>
      <c r="H3" s="12" t="n">
        <v>1.56</v>
      </c>
      <c r="I3" s="12" t="n">
        <v>1.86</v>
      </c>
      <c r="J3" s="12" t="n">
        <v>1.97</v>
      </c>
      <c r="K3" s="12" t="n">
        <v>1.86</v>
      </c>
      <c r="L3" s="12" t="n">
        <v>1.59</v>
      </c>
      <c r="M3" s="12" t="n">
        <v>0.83</v>
      </c>
      <c r="N3" s="12" t="n">
        <v>0.33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5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9</v>
      </c>
      <c r="G4" s="16" t="n">
        <v>0.38</v>
      </c>
      <c r="H4" s="16" t="n">
        <v>0.62</v>
      </c>
      <c r="I4" s="16" t="n">
        <v>0.5</v>
      </c>
      <c r="J4" s="16" t="n">
        <v>0.27</v>
      </c>
      <c r="K4" s="16" t="n">
        <v>0.29</v>
      </c>
      <c r="L4" s="16" t="n">
        <v>0.2</v>
      </c>
      <c r="M4" s="16" t="n">
        <v>0.12</v>
      </c>
      <c r="N4" s="16" t="n">
        <v>0.02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2.6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01</v>
      </c>
      <c r="G5" s="16" t="n">
        <v>0.07</v>
      </c>
      <c r="H5" s="16" t="n">
        <v>0.22</v>
      </c>
      <c r="I5" s="16" t="n">
        <v>0.14</v>
      </c>
      <c r="J5" s="16" t="n">
        <v>0.12</v>
      </c>
      <c r="K5" s="16" t="n">
        <v>0.19</v>
      </c>
      <c r="L5" s="16" t="n">
        <v>0.57</v>
      </c>
      <c r="M5" s="16" t="n">
        <v>0.46</v>
      </c>
      <c r="N5" s="16" t="n">
        <v>0.33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2.1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44</v>
      </c>
      <c r="G6" s="16" t="n">
        <v>1.08</v>
      </c>
      <c r="H6" s="16" t="n">
        <v>1.59</v>
      </c>
      <c r="I6" s="16" t="n">
        <v>1.94</v>
      </c>
      <c r="J6" s="16" t="n">
        <v>2.17</v>
      </c>
      <c r="K6" s="16" t="n">
        <v>1.9</v>
      </c>
      <c r="L6" s="16" t="n">
        <v>1.57</v>
      </c>
      <c r="M6" s="16" t="n">
        <v>1.02</v>
      </c>
      <c r="N6" s="16" t="n">
        <v>0.39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1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43</v>
      </c>
      <c r="G7" s="16" t="n">
        <v>1.07</v>
      </c>
      <c r="H7" s="16" t="n">
        <v>1.59</v>
      </c>
      <c r="I7" s="16" t="n">
        <v>1.9</v>
      </c>
      <c r="J7" s="16" t="n">
        <v>2.01</v>
      </c>
      <c r="K7" s="16" t="n">
        <v>1.86</v>
      </c>
      <c r="L7" s="16" t="n">
        <v>1.53</v>
      </c>
      <c r="M7" s="16" t="n">
        <v>0.54</v>
      </c>
      <c r="N7" s="16" t="n">
        <v>0.14</v>
      </c>
      <c r="O7" s="16" t="n">
        <v>0.0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8</v>
      </c>
      <c r="G8" s="16" t="n">
        <v>0.81</v>
      </c>
      <c r="H8" s="16" t="n">
        <v>1.32</v>
      </c>
      <c r="I8" s="16" t="n">
        <v>1.76</v>
      </c>
      <c r="J8" s="16" t="n">
        <v>1.93</v>
      </c>
      <c r="K8" s="16" t="n">
        <v>1.41</v>
      </c>
      <c r="L8" s="16" t="n">
        <v>0.92</v>
      </c>
      <c r="M8" s="16" t="n">
        <v>0.49</v>
      </c>
      <c r="N8" s="16" t="n">
        <v>0.19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9.1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46</v>
      </c>
      <c r="G9" s="16" t="n">
        <v>1.02</v>
      </c>
      <c r="H9" s="16" t="n">
        <v>1.53</v>
      </c>
      <c r="I9" s="16" t="n">
        <v>1.85</v>
      </c>
      <c r="J9" s="16" t="n">
        <v>1.96</v>
      </c>
      <c r="K9" s="16" t="n">
        <v>1.84</v>
      </c>
      <c r="L9" s="16" t="n">
        <v>1.51</v>
      </c>
      <c r="M9" s="16" t="n">
        <v>0.98</v>
      </c>
      <c r="N9" s="16" t="n">
        <v>0.37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5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33</v>
      </c>
      <c r="G10" s="16" t="n">
        <v>1.01</v>
      </c>
      <c r="H10" s="16" t="n">
        <v>1.54</v>
      </c>
      <c r="I10" s="16" t="n">
        <v>1.88</v>
      </c>
      <c r="J10" s="16" t="n">
        <v>1.97</v>
      </c>
      <c r="K10" s="16" t="n">
        <v>1.85</v>
      </c>
      <c r="L10" s="16" t="n">
        <v>1.47</v>
      </c>
      <c r="M10" s="16" t="n">
        <v>1.05</v>
      </c>
      <c r="N10" s="16" t="n">
        <v>0.45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5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38</v>
      </c>
      <c r="G11" s="16" t="n">
        <v>0.98</v>
      </c>
      <c r="H11" s="16" t="n">
        <v>1.5</v>
      </c>
      <c r="I11" s="16" t="n">
        <v>1.86</v>
      </c>
      <c r="J11" s="16" t="n">
        <v>1.97</v>
      </c>
      <c r="K11" s="16" t="n">
        <v>1.87</v>
      </c>
      <c r="L11" s="16" t="n">
        <v>1.53</v>
      </c>
      <c r="M11" s="16" t="n">
        <v>0.97</v>
      </c>
      <c r="N11" s="16" t="n">
        <v>0.32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1.3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1</v>
      </c>
      <c r="G12" s="16" t="n">
        <v>0.81</v>
      </c>
      <c r="H12" s="16" t="n">
        <v>1.14</v>
      </c>
      <c r="I12" s="16" t="n">
        <v>1.34</v>
      </c>
      <c r="J12" s="16" t="n">
        <v>1.44</v>
      </c>
      <c r="K12" s="16" t="n">
        <v>1.24</v>
      </c>
      <c r="L12" s="16" t="n">
        <v>0.62</v>
      </c>
      <c r="M12" s="16" t="n">
        <v>0.39</v>
      </c>
      <c r="N12" s="16" t="n">
        <v>0.12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7.3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.01</v>
      </c>
      <c r="I13" s="12" t="n">
        <v>0.06</v>
      </c>
      <c r="J13" s="12" t="n">
        <v>0.23</v>
      </c>
      <c r="K13" s="12" t="n">
        <v>0.67</v>
      </c>
      <c r="L13" s="12" t="n">
        <v>0.47</v>
      </c>
      <c r="M13" s="12" t="n">
        <v>0.42</v>
      </c>
      <c r="N13" s="12" t="n">
        <v>0.23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0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4</v>
      </c>
      <c r="G14" s="16" t="n">
        <v>0.95</v>
      </c>
      <c r="H14" s="16" t="n">
        <v>1.46</v>
      </c>
      <c r="I14" s="16" t="n">
        <v>1.81</v>
      </c>
      <c r="J14" s="16" t="n">
        <v>1.87</v>
      </c>
      <c r="K14" s="16" t="n">
        <v>1.78</v>
      </c>
      <c r="L14" s="16" t="n">
        <v>1.42</v>
      </c>
      <c r="M14" s="16" t="n">
        <v>0.91</v>
      </c>
      <c r="N14" s="16" t="n">
        <v>0.35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8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17</v>
      </c>
      <c r="G15" s="16" t="n">
        <v>0.33</v>
      </c>
      <c r="H15" s="16" t="n">
        <v>0.77</v>
      </c>
      <c r="I15" s="16" t="n">
        <v>0.85</v>
      </c>
      <c r="J15" s="16" t="n">
        <v>0.8</v>
      </c>
      <c r="K15" s="16" t="n">
        <v>0.55</v>
      </c>
      <c r="L15" s="16" t="n">
        <v>0.44</v>
      </c>
      <c r="M15" s="16" t="n">
        <v>0.3</v>
      </c>
      <c r="N15" s="16" t="n">
        <v>0.05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4.2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5</v>
      </c>
      <c r="G16" s="16" t="n">
        <v>0.19</v>
      </c>
      <c r="H16" s="16" t="n">
        <v>0.43</v>
      </c>
      <c r="I16" s="16" t="n">
        <v>0.69</v>
      </c>
      <c r="J16" s="16" t="n">
        <v>0.84</v>
      </c>
      <c r="K16" s="16" t="n">
        <v>0.68</v>
      </c>
      <c r="L16" s="16" t="n">
        <v>0.55</v>
      </c>
      <c r="M16" s="16" t="n">
        <v>0.7</v>
      </c>
      <c r="N16" s="16" t="n">
        <v>0.07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6</v>
      </c>
      <c r="G17" s="16" t="n">
        <v>0.16</v>
      </c>
      <c r="H17" s="16" t="n">
        <v>0.28</v>
      </c>
      <c r="I17" s="16" t="n">
        <v>0.49</v>
      </c>
      <c r="J17" s="16" t="n">
        <v>0.64</v>
      </c>
      <c r="K17" s="16" t="n">
        <v>0.41</v>
      </c>
      <c r="L17" s="16" t="n">
        <v>0.24</v>
      </c>
      <c r="M17" s="16" t="n">
        <v>0.39</v>
      </c>
      <c r="N17" s="16" t="n">
        <v>0.1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7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26</v>
      </c>
      <c r="G18" s="16" t="n">
        <v>0.78</v>
      </c>
      <c r="H18" s="16" t="n">
        <v>1.28</v>
      </c>
      <c r="I18" s="16" t="n">
        <v>1.6</v>
      </c>
      <c r="J18" s="16" t="n">
        <v>1.69</v>
      </c>
      <c r="K18" s="16" t="n">
        <v>1.62</v>
      </c>
      <c r="L18" s="16" t="n">
        <v>1.31</v>
      </c>
      <c r="M18" s="16" t="n">
        <v>0.82</v>
      </c>
      <c r="N18" s="16" t="n">
        <v>0.13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9.4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3</v>
      </c>
      <c r="G19" s="16" t="n">
        <v>0.43</v>
      </c>
      <c r="H19" s="16" t="n">
        <v>0.92</v>
      </c>
      <c r="I19" s="16" t="n">
        <v>0.93</v>
      </c>
      <c r="J19" s="16" t="n">
        <v>1.42</v>
      </c>
      <c r="K19" s="16" t="n">
        <v>1.1</v>
      </c>
      <c r="L19" s="16" t="n">
        <v>1.15</v>
      </c>
      <c r="M19" s="16" t="n">
        <v>0.13</v>
      </c>
      <c r="N19" s="16" t="n">
        <v>0.05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6.2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1</v>
      </c>
      <c r="G20" s="16" t="n">
        <v>0.93</v>
      </c>
      <c r="H20" s="16" t="n">
        <v>1.46</v>
      </c>
      <c r="I20" s="16" t="n">
        <v>1.81</v>
      </c>
      <c r="J20" s="16" t="n">
        <v>1.83</v>
      </c>
      <c r="K20" s="16" t="n">
        <v>1.71</v>
      </c>
      <c r="L20" s="16" t="n">
        <v>1.46</v>
      </c>
      <c r="M20" s="16" t="n">
        <v>1.05</v>
      </c>
      <c r="N20" s="16" t="n">
        <v>0.4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0.9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4</v>
      </c>
      <c r="G21" s="16" t="n">
        <v>0.95</v>
      </c>
      <c r="H21" s="16" t="n">
        <v>1.48</v>
      </c>
      <c r="I21" s="16" t="n">
        <v>1.84</v>
      </c>
      <c r="J21" s="16" t="n">
        <v>1.96</v>
      </c>
      <c r="K21" s="16" t="n">
        <v>1.91</v>
      </c>
      <c r="L21" s="16" t="n">
        <v>1.38</v>
      </c>
      <c r="M21" s="16" t="n">
        <v>1.03</v>
      </c>
      <c r="N21" s="16" t="n">
        <v>0.42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3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32</v>
      </c>
      <c r="G22" s="16" t="n">
        <v>0.92</v>
      </c>
      <c r="H22" s="16" t="n">
        <v>1.46</v>
      </c>
      <c r="I22" s="16" t="n">
        <v>1.78</v>
      </c>
      <c r="J22" s="16" t="n">
        <v>1.91</v>
      </c>
      <c r="K22" s="16" t="n">
        <v>1.8</v>
      </c>
      <c r="L22" s="16" t="n">
        <v>1.49</v>
      </c>
      <c r="M22" s="16" t="n">
        <v>1</v>
      </c>
      <c r="N22" s="16" t="n">
        <v>0.4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0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1</v>
      </c>
      <c r="G23" s="12" t="n">
        <v>0.35</v>
      </c>
      <c r="H23" s="12" t="n">
        <v>0.67</v>
      </c>
      <c r="I23" s="12" t="n">
        <v>1</v>
      </c>
      <c r="J23" s="12" t="n">
        <v>0.94</v>
      </c>
      <c r="K23" s="12" t="n">
        <v>0.69</v>
      </c>
      <c r="L23" s="12" t="n">
        <v>0.51</v>
      </c>
      <c r="M23" s="12" t="n">
        <v>0.29</v>
      </c>
      <c r="N23" s="12" t="n">
        <v>0.07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4.6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9</v>
      </c>
      <c r="G24" s="16" t="n">
        <v>0.87</v>
      </c>
      <c r="H24" s="16" t="n">
        <v>1.4</v>
      </c>
      <c r="I24" s="16" t="n">
        <v>1.75</v>
      </c>
      <c r="J24" s="16" t="n">
        <v>1.59</v>
      </c>
      <c r="K24" s="16" t="n">
        <v>1.73</v>
      </c>
      <c r="L24" s="16" t="n">
        <v>1.46</v>
      </c>
      <c r="M24" s="16" t="n">
        <v>0.97</v>
      </c>
      <c r="N24" s="16" t="n">
        <v>0.4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0.4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3</v>
      </c>
      <c r="G25" s="16" t="n">
        <v>0.75</v>
      </c>
      <c r="H25" s="16" t="n">
        <v>0.9</v>
      </c>
      <c r="I25" s="16" t="n">
        <v>0.96</v>
      </c>
      <c r="J25" s="16" t="n">
        <v>0.49</v>
      </c>
      <c r="K25" s="16" t="n">
        <v>0.44</v>
      </c>
      <c r="L25" s="16" t="n">
        <v>0.46</v>
      </c>
      <c r="M25" s="16" t="n">
        <v>0.15</v>
      </c>
      <c r="N25" s="16" t="n">
        <v>0.01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4.3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2</v>
      </c>
      <c r="G26" s="16" t="n">
        <v>0.32</v>
      </c>
      <c r="H26" s="16" t="n">
        <v>0.88</v>
      </c>
      <c r="I26" s="16" t="n">
        <v>1.7</v>
      </c>
      <c r="J26" s="16" t="n">
        <v>1.75</v>
      </c>
      <c r="K26" s="16" t="n">
        <v>0.9</v>
      </c>
      <c r="L26" s="16" t="n">
        <v>0.84</v>
      </c>
      <c r="M26" s="16" t="n">
        <v>0.62</v>
      </c>
      <c r="N26" s="16" t="n">
        <v>0.24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7.2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7</v>
      </c>
      <c r="G27" s="16" t="n">
        <v>0.35</v>
      </c>
      <c r="H27" s="16" t="n">
        <v>0.84</v>
      </c>
      <c r="I27" s="16" t="n">
        <v>1.6</v>
      </c>
      <c r="J27" s="16" t="n">
        <v>1.68</v>
      </c>
      <c r="K27" s="16" t="n">
        <v>1.58</v>
      </c>
      <c r="L27" s="16" t="n">
        <v>1.54</v>
      </c>
      <c r="M27" s="16" t="n">
        <v>1.03</v>
      </c>
      <c r="N27" s="16" t="n">
        <v>0.44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9.1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8</v>
      </c>
      <c r="G28" s="16" t="n">
        <v>0.31</v>
      </c>
      <c r="H28" s="16" t="n">
        <v>1.2</v>
      </c>
      <c r="I28" s="16" t="n">
        <v>1.61</v>
      </c>
      <c r="J28" s="16" t="n">
        <v>0.9</v>
      </c>
      <c r="K28" s="16" t="n">
        <v>1.46</v>
      </c>
      <c r="L28" s="16" t="n">
        <v>1.54</v>
      </c>
      <c r="M28" s="16" t="n">
        <v>1.02</v>
      </c>
      <c r="N28" s="16" t="n">
        <v>0.42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8.5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7</v>
      </c>
      <c r="G29" s="16" t="n">
        <v>0.89</v>
      </c>
      <c r="H29" s="16" t="n">
        <v>1.49</v>
      </c>
      <c r="I29" s="16" t="n">
        <v>1.82</v>
      </c>
      <c r="J29" s="16" t="n">
        <v>1.98</v>
      </c>
      <c r="K29" s="16" t="n">
        <v>1.9</v>
      </c>
      <c r="L29" s="16" t="n">
        <v>1.61</v>
      </c>
      <c r="M29" s="16" t="n">
        <v>1.11</v>
      </c>
      <c r="N29" s="16" t="n">
        <v>0.49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5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9</v>
      </c>
      <c r="G30" s="16" t="n">
        <v>0.93</v>
      </c>
      <c r="H30" s="16" t="n">
        <v>1.49</v>
      </c>
      <c r="I30" s="16" t="n">
        <v>1.85</v>
      </c>
      <c r="J30" s="16" t="n">
        <v>1.99</v>
      </c>
      <c r="K30" s="16" t="n">
        <v>1.91</v>
      </c>
      <c r="L30" s="16" t="n">
        <v>1.6</v>
      </c>
      <c r="M30" s="16" t="n">
        <v>1.1</v>
      </c>
      <c r="N30" s="16" t="n">
        <v>0.48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6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</v>
      </c>
      <c r="G31" s="16" t="n">
        <v>0.94</v>
      </c>
      <c r="H31" s="16" t="n">
        <v>1.49</v>
      </c>
      <c r="I31" s="16" t="n">
        <v>1.88</v>
      </c>
      <c r="J31" s="16" t="n">
        <v>2.01</v>
      </c>
      <c r="K31" s="16" t="n">
        <v>1.95</v>
      </c>
      <c r="L31" s="16" t="n">
        <v>1.29</v>
      </c>
      <c r="M31" s="16" t="n">
        <v>1.07</v>
      </c>
      <c r="N31" s="16" t="n">
        <v>0.49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4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2</v>
      </c>
      <c r="G32" s="16" t="n">
        <v>0.9</v>
      </c>
      <c r="H32" s="16" t="n">
        <v>1.47</v>
      </c>
      <c r="I32" s="16" t="n">
        <v>1.85</v>
      </c>
      <c r="J32" s="16" t="n">
        <v>1.99</v>
      </c>
      <c r="K32" s="16" t="n">
        <v>1.9</v>
      </c>
      <c r="L32" s="16" t="n">
        <v>1.59</v>
      </c>
      <c r="M32" s="16" t="n">
        <v>1.03</v>
      </c>
      <c r="N32" s="16" t="n">
        <v>0.49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4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2</v>
      </c>
      <c r="G33" s="16" t="n">
        <v>0.36</v>
      </c>
      <c r="H33" s="16" t="n">
        <v>1.02</v>
      </c>
      <c r="I33" s="16" t="n">
        <v>1.79</v>
      </c>
      <c r="J33" s="16" t="n">
        <v>1.97</v>
      </c>
      <c r="K33" s="16" t="n">
        <v>1.72</v>
      </c>
      <c r="L33" s="16" t="n">
        <v>1.24</v>
      </c>
      <c r="M33" s="16" t="n">
        <v>1.01</v>
      </c>
      <c r="N33" s="16" t="n">
        <v>0.48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9.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7</v>
      </c>
      <c r="F34" s="20" t="n">
        <f aca="false">IF(F37=0,"",SUM(F3:F33))</f>
        <v>7.32</v>
      </c>
      <c r="G34" s="20" t="n">
        <f aca="false">IF(G37=0,"",SUM(G3:G33))</f>
        <v>20.92</v>
      </c>
      <c r="H34" s="20" t="n">
        <f aca="false">IF(H37=0,"",SUM(H3:H33))</f>
        <v>35.01</v>
      </c>
      <c r="I34" s="20" t="n">
        <f aca="false">IF(I37=0,"",SUM(I3:I33))</f>
        <v>44.7</v>
      </c>
      <c r="J34" s="20" t="n">
        <f aca="false">IF(J37=0,"",SUM(J3:J33))</f>
        <v>46.29</v>
      </c>
      <c r="K34" s="20" t="n">
        <f aca="false">IF(K37=0,"",SUM(K3:K33))</f>
        <v>42.72</v>
      </c>
      <c r="L34" s="20" t="n">
        <f aca="false">IF(L37=0,"",SUM(L3:L33))</f>
        <v>35.1</v>
      </c>
      <c r="M34" s="20" t="n">
        <f aca="false">IF(M37=0,"",SUM(M3:M33))</f>
        <v>23</v>
      </c>
      <c r="N34" s="20" t="n">
        <f aca="false">IF(N37=0,"",SUM(N3:N33))</f>
        <v>8.87</v>
      </c>
      <c r="O34" s="20" t="n">
        <f aca="false">IF(O37=0,"",SUM(O3:O33))</f>
        <v>0.05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64.0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225806451612903</v>
      </c>
      <c r="F35" s="24" t="n">
        <f aca="false">IF(F37=0,"",AVERAGE(F3:F33))</f>
        <v>0.236129032258065</v>
      </c>
      <c r="G35" s="24" t="n">
        <f aca="false">IF(G37=0,"",AVERAGE(G3:G33))</f>
        <v>0.674838709677419</v>
      </c>
      <c r="H35" s="24" t="n">
        <f aca="false">IF(H37=0,"",AVERAGE(H3:H33))</f>
        <v>1.12935483870968</v>
      </c>
      <c r="I35" s="24" t="n">
        <f aca="false">IF(I37=0,"",AVERAGE(I3:I33))</f>
        <v>1.44193548387097</v>
      </c>
      <c r="J35" s="24" t="n">
        <f aca="false">IF(J37=0,"",AVERAGE(J3:J33))</f>
        <v>1.49322580645161</v>
      </c>
      <c r="K35" s="24" t="n">
        <f aca="false">IF(K37=0,"",AVERAGE(K3:K33))</f>
        <v>1.37806451612903</v>
      </c>
      <c r="L35" s="24" t="n">
        <f aca="false">IF(L37=0,"",AVERAGE(L3:L33))</f>
        <v>1.13225806451613</v>
      </c>
      <c r="M35" s="24" t="n">
        <f aca="false">IF(M37=0,"",AVERAGE(M3:M33))</f>
        <v>0.741935483870968</v>
      </c>
      <c r="N35" s="24" t="n">
        <f aca="false">IF(N37=0,"",AVERAGE(N3:N33))</f>
        <v>0.286129032258064</v>
      </c>
      <c r="O35" s="24" t="n">
        <f aca="false">IF(O37=0,"",AVERAGE(O3:O33))</f>
        <v>0.00161290322580645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5177419354838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2</v>
      </c>
      <c r="F36" s="24" t="n">
        <f aca="false">IF(F37=0,"",MAX(F3:F33))</f>
        <v>0.46</v>
      </c>
      <c r="G36" s="24" t="n">
        <f aca="false">IF(G37=0,"",MAX(G3:G33))</f>
        <v>1.08</v>
      </c>
      <c r="H36" s="24" t="n">
        <f aca="false">IF(H37=0,"",MAX(H3:H33))</f>
        <v>1.59</v>
      </c>
      <c r="I36" s="24" t="n">
        <f aca="false">IF(I37=0,"",MAX(I3:I33))</f>
        <v>1.94</v>
      </c>
      <c r="J36" s="24" t="n">
        <f aca="false">IF(J37=0,"",MAX(J3:J33))</f>
        <v>2.17</v>
      </c>
      <c r="K36" s="24" t="n">
        <f aca="false">IF(K37=0,"",MAX(K3:K33))</f>
        <v>1.95</v>
      </c>
      <c r="L36" s="24" t="n">
        <f aca="false">IF(L37=0,"",MAX(L3:L33))</f>
        <v>1.61</v>
      </c>
      <c r="M36" s="24" t="n">
        <f aca="false">IF(M37=0,"",MAX(M3:M33))</f>
        <v>1.11</v>
      </c>
      <c r="N36" s="24" t="n">
        <f aca="false">IF(N37=0,"",MAX(N3:N33))</f>
        <v>0.49</v>
      </c>
      <c r="O36" s="24" t="n">
        <f aca="false">IF(O37=0,"",MAX(O3:O33))</f>
        <v>0.01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2.1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9" width="10.71"/>
    <col collapsed="false" customWidth="true" hidden="false" outlineLevel="0" max="13" min="2" style="39" width="7.28"/>
    <col collapsed="false" customWidth="true" hidden="false" outlineLevel="0" max="14" min="14" style="39" width="2.7"/>
    <col collapsed="false" customWidth="false" hidden="false" outlineLevel="0" max="257" min="15" style="39" width="6.71"/>
  </cols>
  <sheetData>
    <row r="1" customFormat="false" ht="24.95" hidden="false" customHeight="true" outlineLevel="0" collapsed="false">
      <c r="A1" s="40" t="s">
        <v>10</v>
      </c>
      <c r="B1" s="41"/>
      <c r="C1" s="42"/>
      <c r="D1" s="42"/>
      <c r="E1" s="42"/>
      <c r="F1" s="42"/>
      <c r="G1" s="42"/>
      <c r="H1" s="41"/>
      <c r="I1" s="43" t="n">
        <f aca="false">1月!P1</f>
        <v>2015</v>
      </c>
      <c r="J1" s="40" t="s">
        <v>1</v>
      </c>
      <c r="K1" s="40" t="str">
        <f aca="false">("（平成"&amp;TEXT((I1-1988),"0")&amp;"年）")</f>
        <v>（平成27年）</v>
      </c>
      <c r="L1" s="41"/>
      <c r="M1" s="41"/>
      <c r="N1" s="44"/>
    </row>
    <row r="2" customFormat="false" ht="18" hidden="false" customHeight="true" outlineLevel="0" collapsed="false">
      <c r="A2" s="45" t="s">
        <v>2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4"/>
    </row>
    <row r="3" customFormat="false" ht="18" hidden="false" customHeight="true" outlineLevel="0" collapsed="false">
      <c r="A3" s="49"/>
      <c r="B3" s="50" t="s">
        <v>11</v>
      </c>
      <c r="C3" s="51" t="s">
        <v>12</v>
      </c>
      <c r="D3" s="51" t="s">
        <v>13</v>
      </c>
      <c r="E3" s="51" t="s">
        <v>14</v>
      </c>
      <c r="F3" s="51" t="s">
        <v>15</v>
      </c>
      <c r="G3" s="51" t="s">
        <v>16</v>
      </c>
      <c r="H3" s="51" t="s">
        <v>17</v>
      </c>
      <c r="I3" s="51" t="s">
        <v>18</v>
      </c>
      <c r="J3" s="51" t="s">
        <v>19</v>
      </c>
      <c r="K3" s="51" t="s">
        <v>20</v>
      </c>
      <c r="L3" s="51" t="s">
        <v>21</v>
      </c>
      <c r="M3" s="52" t="s">
        <v>22</v>
      </c>
      <c r="N3" s="44"/>
    </row>
    <row r="4" customFormat="false" ht="18" hidden="false" customHeight="true" outlineLevel="0" collapsed="false">
      <c r="A4" s="53" t="s">
        <v>23</v>
      </c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44"/>
    </row>
    <row r="5" customFormat="false" ht="20.1" hidden="false" customHeight="true" outlineLevel="0" collapsed="false">
      <c r="A5" s="57" t="n">
        <v>1</v>
      </c>
      <c r="B5" s="58" t="n">
        <f aca="false">1月!S3</f>
        <v>10.23</v>
      </c>
      <c r="C5" s="59" t="n">
        <f aca="false">2月!S3</f>
        <v>15.21</v>
      </c>
      <c r="D5" s="59" t="n">
        <f aca="false">3月!S3</f>
        <v>3.56</v>
      </c>
      <c r="E5" s="59" t="n">
        <f aca="false">4月!S3</f>
        <v>7.3</v>
      </c>
      <c r="F5" s="59" t="n">
        <f aca="false">5月!S3</f>
        <v>28.07</v>
      </c>
      <c r="G5" s="59" t="n">
        <f aca="false">6月!S3</f>
        <v>30.26</v>
      </c>
      <c r="H5" s="59" t="n">
        <f aca="false">7月!S3</f>
        <v>3.47</v>
      </c>
      <c r="I5" s="59" t="n">
        <f aca="false">8月!S3</f>
        <v>26.01</v>
      </c>
      <c r="J5" s="59" t="n">
        <f aca="false">9月!S3</f>
        <v>8.36</v>
      </c>
      <c r="K5" s="59" t="n">
        <f aca="false">10月!S3</f>
        <v>8.99</v>
      </c>
      <c r="L5" s="59" t="n">
        <f aca="false">11月!S3</f>
        <v>15.63</v>
      </c>
      <c r="M5" s="60" t="n">
        <f aca="false">12月!S3</f>
        <v>11.53</v>
      </c>
      <c r="N5" s="44"/>
    </row>
    <row r="6" customFormat="false" ht="20.1" hidden="false" customHeight="true" outlineLevel="0" collapsed="false">
      <c r="A6" s="61" t="n">
        <v>2</v>
      </c>
      <c r="B6" s="62" t="n">
        <f aca="false">1月!S4</f>
        <v>8.53</v>
      </c>
      <c r="C6" s="63" t="n">
        <f aca="false">2月!S4</f>
        <v>12.91</v>
      </c>
      <c r="D6" s="63" t="n">
        <f aca="false">3月!S4</f>
        <v>19.98</v>
      </c>
      <c r="E6" s="63" t="n">
        <f aca="false">4月!S4</f>
        <v>24.96</v>
      </c>
      <c r="F6" s="63" t="n">
        <f aca="false">5月!S4</f>
        <v>27.41</v>
      </c>
      <c r="G6" s="63" t="n">
        <f aca="false">6月!S4</f>
        <v>20.99</v>
      </c>
      <c r="H6" s="63" t="n">
        <f aca="false">7月!S4</f>
        <v>13.1</v>
      </c>
      <c r="I6" s="63" t="n">
        <f aca="false">8月!S4</f>
        <v>21.5</v>
      </c>
      <c r="J6" s="63" t="n">
        <f aca="false">9月!S4</f>
        <v>14.39</v>
      </c>
      <c r="K6" s="63" t="n">
        <f aca="false">10月!S4</f>
        <v>15.09</v>
      </c>
      <c r="L6" s="63" t="n">
        <f aca="false">11月!S4</f>
        <v>1.37</v>
      </c>
      <c r="M6" s="64" t="n">
        <f aca="false">12月!S4</f>
        <v>2.69</v>
      </c>
      <c r="N6" s="44"/>
    </row>
    <row r="7" customFormat="false" ht="20.1" hidden="false" customHeight="true" outlineLevel="0" collapsed="false">
      <c r="A7" s="61" t="n">
        <v>3</v>
      </c>
      <c r="B7" s="62" t="n">
        <f aca="false">1月!S5</f>
        <v>11.85</v>
      </c>
      <c r="C7" s="63" t="n">
        <f aca="false">2月!S5</f>
        <v>15.21</v>
      </c>
      <c r="D7" s="63" t="n">
        <f aca="false">3月!S5</f>
        <v>3.92</v>
      </c>
      <c r="E7" s="63" t="n">
        <f aca="false">4月!S5</f>
        <v>3.5</v>
      </c>
      <c r="F7" s="63" t="n">
        <f aca="false">5月!S5</f>
        <v>26.36</v>
      </c>
      <c r="G7" s="63" t="n">
        <f aca="false">6月!S5</f>
        <v>8.07</v>
      </c>
      <c r="H7" s="63" t="n">
        <f aca="false">7月!S5</f>
        <v>3.05</v>
      </c>
      <c r="I7" s="63" t="n">
        <f aca="false">8月!S5</f>
        <v>25.31</v>
      </c>
      <c r="J7" s="63" t="n">
        <f aca="false">9月!S5</f>
        <v>10.51</v>
      </c>
      <c r="K7" s="63" t="n">
        <f aca="false">10月!S5</f>
        <v>18.3</v>
      </c>
      <c r="L7" s="63" t="n">
        <f aca="false">11月!S5</f>
        <v>12.81</v>
      </c>
      <c r="M7" s="64" t="n">
        <f aca="false">12月!S5</f>
        <v>2.11</v>
      </c>
      <c r="N7" s="44"/>
    </row>
    <row r="8" customFormat="false" ht="20.1" hidden="false" customHeight="true" outlineLevel="0" collapsed="false">
      <c r="A8" s="61" t="n">
        <v>4</v>
      </c>
      <c r="B8" s="62" t="n">
        <f aca="false">1月!S6</f>
        <v>7.68</v>
      </c>
      <c r="C8" s="63" t="n">
        <f aca="false">2月!S6</f>
        <v>14.43</v>
      </c>
      <c r="D8" s="63" t="n">
        <f aca="false">3月!S6</f>
        <v>9.41</v>
      </c>
      <c r="E8" s="63" t="n">
        <f aca="false">4月!S6</f>
        <v>6.6</v>
      </c>
      <c r="F8" s="63" t="n">
        <f aca="false">5月!S6</f>
        <v>18.54</v>
      </c>
      <c r="G8" s="63" t="n">
        <f aca="false">6月!S6</f>
        <v>27.96</v>
      </c>
      <c r="H8" s="63" t="n">
        <f aca="false">7月!S6</f>
        <v>6.41</v>
      </c>
      <c r="I8" s="63" t="n">
        <f aca="false">8月!S6</f>
        <v>24.75</v>
      </c>
      <c r="J8" s="63" t="n">
        <f aca="false">9月!S6</f>
        <v>14.54</v>
      </c>
      <c r="K8" s="63" t="n">
        <f aca="false">10月!S6</f>
        <v>15.85</v>
      </c>
      <c r="L8" s="63" t="n">
        <f aca="false">11月!S6</f>
        <v>15.11</v>
      </c>
      <c r="M8" s="64" t="n">
        <f aca="false">12月!S6</f>
        <v>12.12</v>
      </c>
      <c r="N8" s="44"/>
    </row>
    <row r="9" customFormat="false" ht="20.1" hidden="false" customHeight="true" outlineLevel="0" collapsed="false">
      <c r="A9" s="61" t="n">
        <v>5</v>
      </c>
      <c r="B9" s="62" t="n">
        <f aca="false">1月!S7</f>
        <v>10.53</v>
      </c>
      <c r="C9" s="63" t="n">
        <f aca="false">2月!S7</f>
        <v>2.01</v>
      </c>
      <c r="D9" s="63" t="n">
        <f aca="false">3月!S7</f>
        <v>20.51</v>
      </c>
      <c r="E9" s="63" t="n">
        <f aca="false">4月!S7</f>
        <v>3.73</v>
      </c>
      <c r="F9" s="63" t="n">
        <f aca="false">5月!S7</f>
        <v>19.09</v>
      </c>
      <c r="G9" s="63" t="n">
        <f aca="false">6月!S7</f>
        <v>13.67</v>
      </c>
      <c r="H9" s="63" t="n">
        <f aca="false">7月!S7</f>
        <v>4.49</v>
      </c>
      <c r="I9" s="63" t="n">
        <f aca="false">8月!S7</f>
        <v>25.7</v>
      </c>
      <c r="J9" s="63" t="n">
        <f aca="false">9月!S7</f>
        <v>18.9</v>
      </c>
      <c r="K9" s="63" t="n">
        <f aca="false">10月!S7</f>
        <v>11.69</v>
      </c>
      <c r="L9" s="63" t="n">
        <f aca="false">11月!S7</f>
        <v>14.31</v>
      </c>
      <c r="M9" s="64" t="n">
        <f aca="false">12月!S7</f>
        <v>11.1</v>
      </c>
      <c r="N9" s="44"/>
    </row>
    <row r="10" customFormat="false" ht="20.1" hidden="false" customHeight="true" outlineLevel="0" collapsed="false">
      <c r="A10" s="61" t="n">
        <v>6</v>
      </c>
      <c r="B10" s="62" t="n">
        <f aca="false">1月!S8</f>
        <v>2.42</v>
      </c>
      <c r="C10" s="63" t="n">
        <f aca="false">2月!S8</f>
        <v>10</v>
      </c>
      <c r="D10" s="63" t="n">
        <f aca="false">3月!S8</f>
        <v>16.73</v>
      </c>
      <c r="E10" s="63" t="n">
        <f aca="false">4月!S8</f>
        <v>19.29</v>
      </c>
      <c r="F10" s="63" t="n">
        <f aca="false">5月!S8</f>
        <v>26.87</v>
      </c>
      <c r="G10" s="63" t="n">
        <f aca="false">6月!S8</f>
        <v>12.82</v>
      </c>
      <c r="H10" s="63" t="n">
        <f aca="false">7月!S8</f>
        <v>5.66</v>
      </c>
      <c r="I10" s="63" t="n">
        <f aca="false">8月!S8</f>
        <v>24.91</v>
      </c>
      <c r="J10" s="63" t="n">
        <f aca="false">9月!S8</f>
        <v>8.68</v>
      </c>
      <c r="K10" s="63" t="n">
        <f aca="false">10月!S8</f>
        <v>15.07</v>
      </c>
      <c r="L10" s="63" t="n">
        <f aca="false">11月!S8</f>
        <v>14.4</v>
      </c>
      <c r="M10" s="64" t="n">
        <f aca="false">12月!S8</f>
        <v>9.11</v>
      </c>
      <c r="N10" s="44"/>
    </row>
    <row r="11" customFormat="false" ht="20.1" hidden="false" customHeight="true" outlineLevel="0" collapsed="false">
      <c r="A11" s="61" t="n">
        <v>7</v>
      </c>
      <c r="B11" s="62" t="n">
        <f aca="false">1月!S9</f>
        <v>11.12</v>
      </c>
      <c r="C11" s="63" t="n">
        <f aca="false">2月!S9</f>
        <v>14.07</v>
      </c>
      <c r="D11" s="63" t="n">
        <f aca="false">3月!S9</f>
        <v>6.45</v>
      </c>
      <c r="E11" s="63" t="n">
        <f aca="false">4月!S9</f>
        <v>1.69</v>
      </c>
      <c r="F11" s="63" t="n">
        <f aca="false">5月!S9</f>
        <v>20.77</v>
      </c>
      <c r="G11" s="63" t="n">
        <f aca="false">6月!S9</f>
        <v>28.47</v>
      </c>
      <c r="H11" s="63" t="n">
        <f aca="false">7月!S9</f>
        <v>11.94</v>
      </c>
      <c r="I11" s="63" t="n">
        <f aca="false">8月!S9</f>
        <v>23.55</v>
      </c>
      <c r="J11" s="63" t="n">
        <f aca="false">9月!S9</f>
        <v>3.23</v>
      </c>
      <c r="K11" s="63" t="n">
        <f aca="false">10月!S9</f>
        <v>15.54</v>
      </c>
      <c r="L11" s="63" t="n">
        <f aca="false">11月!S9</f>
        <v>8.64</v>
      </c>
      <c r="M11" s="64" t="n">
        <f aca="false">12月!S9</f>
        <v>11.53</v>
      </c>
      <c r="N11" s="44"/>
    </row>
    <row r="12" customFormat="false" ht="20.1" hidden="false" customHeight="true" outlineLevel="0" collapsed="false">
      <c r="A12" s="61" t="n">
        <v>8</v>
      </c>
      <c r="B12" s="62" t="n">
        <f aca="false">1月!S10</f>
        <v>11.87</v>
      </c>
      <c r="C12" s="63" t="n">
        <f aca="false">2月!S10</f>
        <v>2.66</v>
      </c>
      <c r="D12" s="63" t="n">
        <f aca="false">3月!S10</f>
        <v>5.68</v>
      </c>
      <c r="E12" s="63" t="n">
        <f aca="false">4月!S10</f>
        <v>4.62</v>
      </c>
      <c r="F12" s="63" t="n">
        <f aca="false">5月!S10</f>
        <v>27.18</v>
      </c>
      <c r="G12" s="63" t="n">
        <f aca="false">6月!S10</f>
        <v>22.2</v>
      </c>
      <c r="H12" s="63" t="n">
        <f aca="false">7月!S10</f>
        <v>13.63</v>
      </c>
      <c r="I12" s="63" t="n">
        <f aca="false">8月!S10</f>
        <v>24.05</v>
      </c>
      <c r="J12" s="63" t="n">
        <f aca="false">9月!S10</f>
        <v>4.51</v>
      </c>
      <c r="K12" s="63" t="n">
        <f aca="false">10月!S10</f>
        <v>19.09</v>
      </c>
      <c r="L12" s="63" t="n">
        <f aca="false">11月!S10</f>
        <v>1.64</v>
      </c>
      <c r="M12" s="64" t="n">
        <f aca="false">12月!S10</f>
        <v>11.56</v>
      </c>
      <c r="N12" s="44"/>
    </row>
    <row r="13" customFormat="false" ht="20.1" hidden="false" customHeight="true" outlineLevel="0" collapsed="false">
      <c r="A13" s="61" t="n">
        <v>9</v>
      </c>
      <c r="B13" s="62" t="n">
        <f aca="false">1月!S11</f>
        <v>12.25</v>
      </c>
      <c r="C13" s="63" t="n">
        <f aca="false">2月!S11</f>
        <v>13.05</v>
      </c>
      <c r="D13" s="63" t="n">
        <f aca="false">3月!S11</f>
        <v>4.03</v>
      </c>
      <c r="E13" s="63" t="n">
        <f aca="false">4月!S11</f>
        <v>25.24</v>
      </c>
      <c r="F13" s="63" t="n">
        <f aca="false">5月!S11</f>
        <v>10.96</v>
      </c>
      <c r="G13" s="63" t="n">
        <f aca="false">6月!S11</f>
        <v>7.32</v>
      </c>
      <c r="H13" s="63" t="n">
        <f aca="false">7月!S11</f>
        <v>10.64</v>
      </c>
      <c r="I13" s="63" t="n">
        <f aca="false">8月!S11</f>
        <v>25.47</v>
      </c>
      <c r="J13" s="63" t="n">
        <f aca="false">9月!S11</f>
        <v>2.74</v>
      </c>
      <c r="K13" s="63" t="n">
        <f aca="false">10月!S11</f>
        <v>18.76</v>
      </c>
      <c r="L13" s="63" t="n">
        <f aca="false">11月!S11</f>
        <v>6.09</v>
      </c>
      <c r="M13" s="64" t="n">
        <f aca="false">12月!S11</f>
        <v>11.39</v>
      </c>
      <c r="N13" s="44"/>
    </row>
    <row r="14" customFormat="false" ht="20.1" hidden="false" customHeight="true" outlineLevel="0" collapsed="false">
      <c r="A14" s="65" t="n">
        <v>10</v>
      </c>
      <c r="B14" s="66" t="n">
        <f aca="false">1月!S12</f>
        <v>10.86</v>
      </c>
      <c r="C14" s="67" t="n">
        <f aca="false">2月!S12</f>
        <v>15.7</v>
      </c>
      <c r="D14" s="67" t="n">
        <f aca="false">3月!S12</f>
        <v>16.81</v>
      </c>
      <c r="E14" s="67" t="n">
        <f aca="false">4月!S12</f>
        <v>5.43</v>
      </c>
      <c r="F14" s="67" t="n">
        <f aca="false">5月!S12</f>
        <v>28.3</v>
      </c>
      <c r="G14" s="67" t="n">
        <f aca="false">6月!S12</f>
        <v>24.58</v>
      </c>
      <c r="H14" s="67" t="n">
        <f aca="false">7月!S12</f>
        <v>27.98</v>
      </c>
      <c r="I14" s="67" t="n">
        <f aca="false">8月!S12</f>
        <v>23.75</v>
      </c>
      <c r="J14" s="67" t="n">
        <f aca="false">9月!S12</f>
        <v>5.09</v>
      </c>
      <c r="K14" s="67" t="n">
        <f aca="false">10月!S12</f>
        <v>8.39</v>
      </c>
      <c r="L14" s="67" t="n">
        <f aca="false">11月!S12</f>
        <v>2.22</v>
      </c>
      <c r="M14" s="68" t="n">
        <f aca="false">12月!S12</f>
        <v>7.31</v>
      </c>
      <c r="N14" s="44"/>
    </row>
    <row r="15" customFormat="false" ht="20.1" hidden="false" customHeight="true" outlineLevel="0" collapsed="false">
      <c r="A15" s="57" t="n">
        <v>11</v>
      </c>
      <c r="B15" s="58" t="n">
        <f aca="false">1月!S13</f>
        <v>11.86</v>
      </c>
      <c r="C15" s="59" t="n">
        <f aca="false">2月!S13</f>
        <v>15.03</v>
      </c>
      <c r="D15" s="59" t="n">
        <f aca="false">3月!S13</f>
        <v>20.51</v>
      </c>
      <c r="E15" s="59" t="n">
        <f aca="false">4月!S13</f>
        <v>6.63</v>
      </c>
      <c r="F15" s="59" t="n">
        <f aca="false">5月!S13</f>
        <v>30.06</v>
      </c>
      <c r="G15" s="59" t="n">
        <f aca="false">6月!S13</f>
        <v>25.38</v>
      </c>
      <c r="H15" s="59" t="n">
        <f aca="false">7月!S13</f>
        <v>29.29</v>
      </c>
      <c r="I15" s="59" t="n">
        <f aca="false">8月!S13</f>
        <v>22.58</v>
      </c>
      <c r="J15" s="59" t="n">
        <f aca="false">9月!S13</f>
        <v>10.5</v>
      </c>
      <c r="K15" s="59" t="n">
        <f aca="false">10月!S13</f>
        <v>4.05</v>
      </c>
      <c r="L15" s="59" t="n">
        <f aca="false">11月!S13</f>
        <v>12</v>
      </c>
      <c r="M15" s="60" t="n">
        <f aca="false">12月!S13</f>
        <v>2.09</v>
      </c>
      <c r="N15" s="44"/>
    </row>
    <row r="16" customFormat="false" ht="20.1" hidden="false" customHeight="true" outlineLevel="0" collapsed="false">
      <c r="A16" s="61" t="n">
        <v>12</v>
      </c>
      <c r="B16" s="62" t="n">
        <f aca="false">1月!S14</f>
        <v>12.63</v>
      </c>
      <c r="C16" s="63" t="n">
        <f aca="false">2月!S14</f>
        <v>14.94</v>
      </c>
      <c r="D16" s="63" t="n">
        <f aca="false">3月!S14</f>
        <v>16.28</v>
      </c>
      <c r="E16" s="63" t="n">
        <f aca="false">4月!S14</f>
        <v>23.77</v>
      </c>
      <c r="F16" s="63" t="n">
        <f aca="false">5月!S14</f>
        <v>11.47</v>
      </c>
      <c r="G16" s="63" t="n">
        <f aca="false">6月!S14</f>
        <v>7.56</v>
      </c>
      <c r="H16" s="63" t="n">
        <f aca="false">7月!S14</f>
        <v>29.14</v>
      </c>
      <c r="I16" s="63" t="n">
        <f aca="false">8月!S14</f>
        <v>17.7</v>
      </c>
      <c r="J16" s="63" t="n">
        <f aca="false">9月!S14</f>
        <v>21.02</v>
      </c>
      <c r="K16" s="63" t="n">
        <f aca="false">10月!S14</f>
        <v>16.2</v>
      </c>
      <c r="L16" s="63" t="n">
        <f aca="false">11月!S14</f>
        <v>10.78</v>
      </c>
      <c r="M16" s="64" t="n">
        <f aca="false">12月!S14</f>
        <v>10.89</v>
      </c>
      <c r="N16" s="44"/>
    </row>
    <row r="17" customFormat="false" ht="20.1" hidden="false" customHeight="true" outlineLevel="0" collapsed="false">
      <c r="A17" s="61" t="n">
        <v>13</v>
      </c>
      <c r="B17" s="62" t="n">
        <f aca="false">1月!S15</f>
        <v>12.39</v>
      </c>
      <c r="C17" s="63" t="n">
        <f aca="false">2月!S15</f>
        <v>13.52</v>
      </c>
      <c r="D17" s="63" t="n">
        <f aca="false">3月!S15</f>
        <v>19.04</v>
      </c>
      <c r="E17" s="63" t="n">
        <f aca="false">4月!S15</f>
        <v>3.09</v>
      </c>
      <c r="F17" s="63" t="n">
        <f aca="false">5月!S15</f>
        <v>27.46</v>
      </c>
      <c r="G17" s="63" t="n">
        <f aca="false">6月!S15</f>
        <v>25.52</v>
      </c>
      <c r="H17" s="63" t="n">
        <f aca="false">7月!S15</f>
        <v>25.14</v>
      </c>
      <c r="I17" s="63" t="n">
        <f aca="false">8月!S15</f>
        <v>4.6</v>
      </c>
      <c r="J17" s="63" t="n">
        <f aca="false">9月!S15</f>
        <v>9.99</v>
      </c>
      <c r="K17" s="63" t="n">
        <f aca="false">10月!S15</f>
        <v>16.27</v>
      </c>
      <c r="L17" s="63" t="n">
        <f aca="false">11月!S15</f>
        <v>9.77</v>
      </c>
      <c r="M17" s="64" t="n">
        <f aca="false">12月!S15</f>
        <v>4.26</v>
      </c>
      <c r="N17" s="44"/>
    </row>
    <row r="18" customFormat="false" ht="20.1" hidden="false" customHeight="true" outlineLevel="0" collapsed="false">
      <c r="A18" s="61" t="n">
        <v>14</v>
      </c>
      <c r="B18" s="62" t="n">
        <f aca="false">1月!S16</f>
        <v>11.01</v>
      </c>
      <c r="C18" s="63" t="n">
        <f aca="false">2月!S16</f>
        <v>16.98</v>
      </c>
      <c r="D18" s="63" t="n">
        <f aca="false">3月!S16</f>
        <v>17.76</v>
      </c>
      <c r="E18" s="63" t="n">
        <f aca="false">4月!S16</f>
        <v>6.23</v>
      </c>
      <c r="F18" s="63" t="n">
        <f aca="false">5月!S16</f>
        <v>28.2</v>
      </c>
      <c r="G18" s="63" t="n">
        <f aca="false">6月!S16</f>
        <v>12.04</v>
      </c>
      <c r="H18" s="63" t="n">
        <f aca="false">7月!S16</f>
        <v>26.23</v>
      </c>
      <c r="I18" s="63" t="n">
        <f aca="false">8月!S16</f>
        <v>10.39</v>
      </c>
      <c r="J18" s="63" t="n">
        <f aca="false">9月!S16</f>
        <v>16.52</v>
      </c>
      <c r="K18" s="63" t="n">
        <f aca="false">10月!S16</f>
        <v>17.93</v>
      </c>
      <c r="L18" s="63" t="n">
        <f aca="false">11月!S16</f>
        <v>1.61</v>
      </c>
      <c r="M18" s="64" t="n">
        <f aca="false">12月!S16</f>
        <v>4.2</v>
      </c>
      <c r="N18" s="44"/>
    </row>
    <row r="19" customFormat="false" ht="20.1" hidden="false" customHeight="true" outlineLevel="0" collapsed="false">
      <c r="A19" s="61" t="n">
        <v>15</v>
      </c>
      <c r="B19" s="62" t="n">
        <f aca="false">1月!S17</f>
        <v>1.48</v>
      </c>
      <c r="C19" s="63" t="n">
        <f aca="false">2月!S17</f>
        <v>16.94</v>
      </c>
      <c r="D19" s="63" t="n">
        <f aca="false">3月!S17</f>
        <v>5.52</v>
      </c>
      <c r="E19" s="63" t="n">
        <f aca="false">4月!S17</f>
        <v>19.7</v>
      </c>
      <c r="F19" s="63" t="n">
        <f aca="false">5月!S17</f>
        <v>26.11</v>
      </c>
      <c r="G19" s="63" t="n">
        <f aca="false">6月!S17</f>
        <v>27.62</v>
      </c>
      <c r="H19" s="63" t="n">
        <f aca="false">7月!S17</f>
        <v>14.22</v>
      </c>
      <c r="I19" s="63" t="n">
        <f aca="false">8月!S17</f>
        <v>21.17</v>
      </c>
      <c r="J19" s="63" t="n">
        <f aca="false">9月!S17</f>
        <v>19.85</v>
      </c>
      <c r="K19" s="63" t="n">
        <f aca="false">10月!S17</f>
        <v>16.97</v>
      </c>
      <c r="L19" s="63" t="n">
        <f aca="false">11月!S17</f>
        <v>2.6</v>
      </c>
      <c r="M19" s="64" t="n">
        <f aca="false">12月!S17</f>
        <v>2.77</v>
      </c>
      <c r="N19" s="44"/>
    </row>
    <row r="20" customFormat="false" ht="20.1" hidden="false" customHeight="true" outlineLevel="0" collapsed="false">
      <c r="A20" s="61" t="n">
        <v>16</v>
      </c>
      <c r="B20" s="62" t="n">
        <f aca="false">1月!S18</f>
        <v>10.98</v>
      </c>
      <c r="C20" s="63" t="n">
        <f aca="false">2月!S18</f>
        <v>14.59</v>
      </c>
      <c r="D20" s="63" t="n">
        <f aca="false">3月!S18</f>
        <v>14.07</v>
      </c>
      <c r="E20" s="63" t="n">
        <f aca="false">4月!S18</f>
        <v>22.68</v>
      </c>
      <c r="F20" s="63" t="n">
        <f aca="false">5月!S18</f>
        <v>8</v>
      </c>
      <c r="G20" s="63" t="n">
        <f aca="false">6月!S18</f>
        <v>11.09</v>
      </c>
      <c r="H20" s="63" t="n">
        <f aca="false">7月!S18</f>
        <v>2.32</v>
      </c>
      <c r="I20" s="63" t="n">
        <f aca="false">8月!S18</f>
        <v>15.93</v>
      </c>
      <c r="J20" s="63" t="n">
        <f aca="false">9月!S18</f>
        <v>13.38</v>
      </c>
      <c r="K20" s="63" t="n">
        <f aca="false">10月!S18</f>
        <v>3.85</v>
      </c>
      <c r="L20" s="63" t="n">
        <f aca="false">11月!S18</f>
        <v>11.62</v>
      </c>
      <c r="M20" s="64" t="n">
        <f aca="false">12月!S18</f>
        <v>9.49</v>
      </c>
      <c r="N20" s="44"/>
    </row>
    <row r="21" customFormat="false" ht="20.1" hidden="false" customHeight="true" outlineLevel="0" collapsed="false">
      <c r="A21" s="61" t="n">
        <v>17</v>
      </c>
      <c r="B21" s="62" t="n">
        <f aca="false">1月!S19</f>
        <v>11.88</v>
      </c>
      <c r="C21" s="63" t="n">
        <f aca="false">2月!S19</f>
        <v>5.95</v>
      </c>
      <c r="D21" s="63" t="n">
        <f aca="false">3月!S19</f>
        <v>21.03</v>
      </c>
      <c r="E21" s="63" t="n">
        <f aca="false">4月!S19</f>
        <v>19.56</v>
      </c>
      <c r="F21" s="63" t="n">
        <f aca="false">5月!S19</f>
        <v>26.49</v>
      </c>
      <c r="G21" s="63" t="n">
        <f aca="false">6月!S19</f>
        <v>11.29</v>
      </c>
      <c r="H21" s="63" t="n">
        <f aca="false">7月!S19</f>
        <v>10.22</v>
      </c>
      <c r="I21" s="63" t="n">
        <f aca="false">8月!S19</f>
        <v>3.44</v>
      </c>
      <c r="J21" s="63" t="n">
        <f aca="false">9月!S19</f>
        <v>3.43</v>
      </c>
      <c r="K21" s="63" t="n">
        <f aca="false">10月!S19</f>
        <v>8.33</v>
      </c>
      <c r="L21" s="63" t="n">
        <f aca="false">11月!S19</f>
        <v>7.36</v>
      </c>
      <c r="M21" s="64" t="n">
        <f aca="false">12月!S19</f>
        <v>6.26</v>
      </c>
      <c r="N21" s="44"/>
    </row>
    <row r="22" customFormat="false" ht="20.1" hidden="false" customHeight="true" outlineLevel="0" collapsed="false">
      <c r="A22" s="61" t="n">
        <v>18</v>
      </c>
      <c r="B22" s="62" t="n">
        <f aca="false">1月!S20</f>
        <v>13.13</v>
      </c>
      <c r="C22" s="63" t="n">
        <f aca="false">2月!S20</f>
        <v>2.71</v>
      </c>
      <c r="D22" s="63" t="n">
        <f aca="false">3月!S20</f>
        <v>16.85</v>
      </c>
      <c r="E22" s="63" t="n">
        <f aca="false">4月!S20</f>
        <v>25.24</v>
      </c>
      <c r="F22" s="63" t="n">
        <f aca="false">5月!S20</f>
        <v>26.39</v>
      </c>
      <c r="G22" s="63" t="n">
        <f aca="false">6月!S20</f>
        <v>10.64</v>
      </c>
      <c r="H22" s="63" t="n">
        <f aca="false">7月!S20</f>
        <v>13.68</v>
      </c>
      <c r="I22" s="63" t="n">
        <f aca="false">8月!S20</f>
        <v>15.61</v>
      </c>
      <c r="J22" s="63" t="n">
        <f aca="false">9月!S20</f>
        <v>7.21</v>
      </c>
      <c r="K22" s="63" t="n">
        <f aca="false">10月!S20</f>
        <v>17.17</v>
      </c>
      <c r="L22" s="63" t="n">
        <f aca="false">11月!S20</f>
        <v>6.3</v>
      </c>
      <c r="M22" s="64" t="n">
        <f aca="false">12月!S20</f>
        <v>10.96</v>
      </c>
      <c r="N22" s="44"/>
    </row>
    <row r="23" customFormat="false" ht="20.1" hidden="false" customHeight="true" outlineLevel="0" collapsed="false">
      <c r="A23" s="61" t="n">
        <v>19</v>
      </c>
      <c r="B23" s="62" t="n">
        <f aca="false">1月!S21</f>
        <v>10.79</v>
      </c>
      <c r="C23" s="63" t="n">
        <f aca="false">2月!S21</f>
        <v>8.72</v>
      </c>
      <c r="D23" s="63" t="n">
        <f aca="false">3月!S21</f>
        <v>2</v>
      </c>
      <c r="E23" s="63" t="n">
        <f aca="false">4月!S21</f>
        <v>10.05</v>
      </c>
      <c r="F23" s="63" t="n">
        <f aca="false">5月!S21</f>
        <v>5.68</v>
      </c>
      <c r="G23" s="63" t="n">
        <f aca="false">6月!S21</f>
        <v>5.65</v>
      </c>
      <c r="H23" s="63" t="n">
        <f aca="false">7月!S21</f>
        <v>22.99</v>
      </c>
      <c r="I23" s="63" t="n">
        <f aca="false">8月!S21</f>
        <v>20.4</v>
      </c>
      <c r="J23" s="63" t="n">
        <f aca="false">9月!S21</f>
        <v>19.42</v>
      </c>
      <c r="K23" s="63" t="n">
        <f aca="false">10月!S21</f>
        <v>13.15</v>
      </c>
      <c r="L23" s="63" t="n">
        <f aca="false">11月!S21</f>
        <v>11.33</v>
      </c>
      <c r="M23" s="64" t="n">
        <f aca="false">12月!S21</f>
        <v>11.31</v>
      </c>
      <c r="N23" s="44"/>
    </row>
    <row r="24" customFormat="false" ht="20.1" hidden="false" customHeight="true" outlineLevel="0" collapsed="false">
      <c r="A24" s="65" t="n">
        <v>20</v>
      </c>
      <c r="B24" s="66" t="n">
        <f aca="false">1月!S22</f>
        <v>12.77</v>
      </c>
      <c r="C24" s="67" t="n">
        <f aca="false">2月!S22</f>
        <v>14.18</v>
      </c>
      <c r="D24" s="67" t="n">
        <f aca="false">3月!S22</f>
        <v>6.98</v>
      </c>
      <c r="E24" s="67" t="n">
        <f aca="false">4月!S22</f>
        <v>6.73</v>
      </c>
      <c r="F24" s="67" t="n">
        <f aca="false">5月!S22</f>
        <v>27.98</v>
      </c>
      <c r="G24" s="67" t="n">
        <f aca="false">6月!S22</f>
        <v>29.36</v>
      </c>
      <c r="H24" s="67" t="n">
        <f aca="false">7月!S22</f>
        <v>24.73</v>
      </c>
      <c r="I24" s="67" t="n">
        <f aca="false">8月!S22</f>
        <v>4.58</v>
      </c>
      <c r="J24" s="67" t="n">
        <f aca="false">9月!S22</f>
        <v>19.15</v>
      </c>
      <c r="K24" s="67" t="n">
        <f aca="false">10月!S22</f>
        <v>13.1</v>
      </c>
      <c r="L24" s="67" t="n">
        <f aca="false">11月!S22</f>
        <v>3.41</v>
      </c>
      <c r="M24" s="68" t="n">
        <f aca="false">12月!S22</f>
        <v>11.08</v>
      </c>
      <c r="N24" s="44"/>
    </row>
    <row r="25" customFormat="false" ht="20.1" hidden="false" customHeight="true" outlineLevel="0" collapsed="false">
      <c r="A25" s="57" t="n">
        <v>21</v>
      </c>
      <c r="B25" s="58" t="n">
        <f aca="false">1月!S23</f>
        <v>2.58</v>
      </c>
      <c r="C25" s="59" t="n">
        <f aca="false">2月!S23</f>
        <v>11.11</v>
      </c>
      <c r="D25" s="59" t="n">
        <f aca="false">3月!S23</f>
        <v>22.25</v>
      </c>
      <c r="E25" s="59" t="n">
        <f aca="false">4月!S23</f>
        <v>3.86</v>
      </c>
      <c r="F25" s="59" t="n">
        <f aca="false">5月!S23</f>
        <v>27.03</v>
      </c>
      <c r="G25" s="59" t="n">
        <f aca="false">6月!S23</f>
        <v>11</v>
      </c>
      <c r="H25" s="59" t="n">
        <f aca="false">7月!S23</f>
        <v>28.6</v>
      </c>
      <c r="I25" s="59" t="n">
        <f aca="false">8月!S23</f>
        <v>8.97</v>
      </c>
      <c r="J25" s="59" t="n">
        <f aca="false">9月!S23</f>
        <v>20.47</v>
      </c>
      <c r="K25" s="59" t="n">
        <f aca="false">10月!S23</f>
        <v>8.93</v>
      </c>
      <c r="L25" s="59" t="n">
        <f aca="false">11月!S23</f>
        <v>11.48</v>
      </c>
      <c r="M25" s="60" t="n">
        <f aca="false">12月!S23</f>
        <v>4.62</v>
      </c>
      <c r="N25" s="44"/>
    </row>
    <row r="26" customFormat="false" ht="20.1" hidden="false" customHeight="true" outlineLevel="0" collapsed="false">
      <c r="A26" s="61" t="n">
        <v>22</v>
      </c>
      <c r="B26" s="62" t="n">
        <f aca="false">1月!S24</f>
        <v>1.98</v>
      </c>
      <c r="C26" s="63" t="n">
        <f aca="false">2月!S24</f>
        <v>2.37</v>
      </c>
      <c r="D26" s="63" t="n">
        <f aca="false">3月!S24</f>
        <v>20.32</v>
      </c>
      <c r="E26" s="63" t="n">
        <f aca="false">4月!S24</f>
        <v>25.35</v>
      </c>
      <c r="F26" s="63" t="n">
        <f aca="false">5月!S24</f>
        <v>27.01</v>
      </c>
      <c r="G26" s="63" t="n">
        <f aca="false">6月!S24</f>
        <v>22.17</v>
      </c>
      <c r="H26" s="63" t="n">
        <f aca="false">7月!S24</f>
        <v>27.9</v>
      </c>
      <c r="I26" s="63" t="n">
        <f aca="false">8月!S24</f>
        <v>15.04</v>
      </c>
      <c r="J26" s="63" t="n">
        <f aca="false">9月!S24</f>
        <v>21.87</v>
      </c>
      <c r="K26" s="63" t="n">
        <f aca="false">10月!S24</f>
        <v>11.7</v>
      </c>
      <c r="L26" s="63" t="n">
        <f aca="false">11月!S24</f>
        <v>7.41</v>
      </c>
      <c r="M26" s="64" t="n">
        <f aca="false">12月!S24</f>
        <v>10.46</v>
      </c>
      <c r="N26" s="44"/>
    </row>
    <row r="27" customFormat="false" ht="20.1" hidden="false" customHeight="true" outlineLevel="0" collapsed="false">
      <c r="A27" s="61" t="n">
        <v>23</v>
      </c>
      <c r="B27" s="62" t="n">
        <f aca="false">1月!S25</f>
        <v>9.95</v>
      </c>
      <c r="C27" s="63" t="n">
        <f aca="false">2月!S25</f>
        <v>2.31</v>
      </c>
      <c r="D27" s="63" t="n">
        <f aca="false">3月!S25</f>
        <v>11.75</v>
      </c>
      <c r="E27" s="63" t="n">
        <f aca="false">4月!S25</f>
        <v>26.23</v>
      </c>
      <c r="F27" s="63" t="n">
        <f aca="false">5月!S25</f>
        <v>27.38</v>
      </c>
      <c r="G27" s="63" t="n">
        <f aca="false">6月!S25</f>
        <v>13.29</v>
      </c>
      <c r="H27" s="63" t="n">
        <f aca="false">7月!S25</f>
        <v>18.09</v>
      </c>
      <c r="I27" s="63" t="n">
        <f aca="false">8月!S25</f>
        <v>19.97</v>
      </c>
      <c r="J27" s="63" t="n">
        <f aca="false">9月!S25</f>
        <v>17.28</v>
      </c>
      <c r="K27" s="63" t="n">
        <f aca="false">10月!S25</f>
        <v>8.19</v>
      </c>
      <c r="L27" s="63" t="n">
        <f aca="false">11月!S25</f>
        <v>1.69</v>
      </c>
      <c r="M27" s="64" t="n">
        <f aca="false">12月!S25</f>
        <v>4.39</v>
      </c>
      <c r="N27" s="44"/>
    </row>
    <row r="28" customFormat="false" ht="20.1" hidden="false" customHeight="true" outlineLevel="0" collapsed="false">
      <c r="A28" s="61" t="n">
        <v>24</v>
      </c>
      <c r="B28" s="62" t="n">
        <f aca="false">1月!S26</f>
        <v>13.44</v>
      </c>
      <c r="C28" s="63" t="n">
        <f aca="false">2月!S26</f>
        <v>8.19</v>
      </c>
      <c r="D28" s="63" t="n">
        <f aca="false">3月!S26</f>
        <v>24.12</v>
      </c>
      <c r="E28" s="63" t="n">
        <f aca="false">4月!S26</f>
        <v>20.27</v>
      </c>
      <c r="F28" s="63" t="n">
        <f aca="false">5月!S26</f>
        <v>18.07</v>
      </c>
      <c r="G28" s="63" t="n">
        <f aca="false">6月!S26</f>
        <v>29.37</v>
      </c>
      <c r="H28" s="63" t="n">
        <f aca="false">7月!S26</f>
        <v>16.97</v>
      </c>
      <c r="I28" s="63" t="n">
        <f aca="false">8月!S26</f>
        <v>15.7</v>
      </c>
      <c r="J28" s="63" t="n">
        <f aca="false">9月!S26</f>
        <v>8.92</v>
      </c>
      <c r="K28" s="63" t="n">
        <f aca="false">10月!S26</f>
        <v>13.81</v>
      </c>
      <c r="L28" s="63" t="n">
        <f aca="false">11月!S26</f>
        <v>8.21</v>
      </c>
      <c r="M28" s="64" t="n">
        <f aca="false">12月!S26</f>
        <v>7.27</v>
      </c>
      <c r="N28" s="44"/>
    </row>
    <row r="29" customFormat="false" ht="20.1" hidden="false" customHeight="true" outlineLevel="0" collapsed="false">
      <c r="A29" s="61" t="n">
        <v>25</v>
      </c>
      <c r="B29" s="62" t="n">
        <f aca="false">1月!S27</f>
        <v>12.19</v>
      </c>
      <c r="C29" s="63" t="n">
        <f aca="false">2月!S27</f>
        <v>10.34</v>
      </c>
      <c r="D29" s="63" t="n">
        <f aca="false">3月!S27</f>
        <v>21.91</v>
      </c>
      <c r="E29" s="63" t="n">
        <f aca="false">4月!S27</f>
        <v>24.65</v>
      </c>
      <c r="F29" s="63" t="n">
        <f aca="false">5月!S27</f>
        <v>17.38</v>
      </c>
      <c r="G29" s="63" t="n">
        <f aca="false">6月!S27</f>
        <v>22.39</v>
      </c>
      <c r="H29" s="63" t="n">
        <f aca="false">7月!S27</f>
        <v>17.06</v>
      </c>
      <c r="I29" s="63" t="n">
        <f aca="false">8月!S27</f>
        <v>12.18</v>
      </c>
      <c r="J29" s="63" t="n">
        <f aca="false">9月!S27</f>
        <v>2.6</v>
      </c>
      <c r="K29" s="63" t="n">
        <f aca="false">10月!S27</f>
        <v>16.9</v>
      </c>
      <c r="L29" s="63" t="n">
        <f aca="false">11月!S27</f>
        <v>1.82</v>
      </c>
      <c r="M29" s="64" t="n">
        <f aca="false">12月!S27</f>
        <v>9.13</v>
      </c>
      <c r="N29" s="44"/>
    </row>
    <row r="30" customFormat="false" ht="20.1" hidden="false" customHeight="true" outlineLevel="0" collapsed="false">
      <c r="A30" s="61" t="n">
        <v>26</v>
      </c>
      <c r="B30" s="62" t="n">
        <f aca="false">1月!S28</f>
        <v>3.86</v>
      </c>
      <c r="C30" s="63" t="n">
        <f aca="false">2月!S28</f>
        <v>1.82</v>
      </c>
      <c r="D30" s="63" t="n">
        <f aca="false">3月!S28</f>
        <v>24.39</v>
      </c>
      <c r="E30" s="63" t="n">
        <f aca="false">4月!S28</f>
        <v>27.48</v>
      </c>
      <c r="F30" s="63" t="n">
        <f aca="false">5月!S28</f>
        <v>30.4</v>
      </c>
      <c r="G30" s="63" t="n">
        <f aca="false">6月!S28</f>
        <v>11.07</v>
      </c>
      <c r="H30" s="63" t="n">
        <f aca="false">7月!S28</f>
        <v>25.53</v>
      </c>
      <c r="I30" s="63" t="n">
        <f aca="false">8月!S28</f>
        <v>3.08</v>
      </c>
      <c r="J30" s="63" t="n">
        <f aca="false">9月!S28</f>
        <v>9.98</v>
      </c>
      <c r="K30" s="63" t="n">
        <f aca="false">10月!S28</f>
        <v>16.76</v>
      </c>
      <c r="L30" s="63" t="n">
        <f aca="false">11月!S28</f>
        <v>4.14</v>
      </c>
      <c r="M30" s="64" t="n">
        <f aca="false">12月!S28</f>
        <v>8.54</v>
      </c>
      <c r="N30" s="44"/>
    </row>
    <row r="31" customFormat="false" ht="20.1" hidden="false" customHeight="true" outlineLevel="0" collapsed="false">
      <c r="A31" s="61" t="n">
        <v>27</v>
      </c>
      <c r="B31" s="62" t="n">
        <f aca="false">1月!S29</f>
        <v>9.11</v>
      </c>
      <c r="C31" s="63" t="n">
        <f aca="false">2月!S29</f>
        <v>17.96</v>
      </c>
      <c r="D31" s="63" t="n">
        <f aca="false">3月!S29</f>
        <v>24.51</v>
      </c>
      <c r="E31" s="63" t="n">
        <f aca="false">4月!S29</f>
        <v>26.99</v>
      </c>
      <c r="F31" s="63" t="n">
        <f aca="false">5月!S29</f>
        <v>28.57</v>
      </c>
      <c r="G31" s="63" t="n">
        <f aca="false">6月!S29</f>
        <v>6.41</v>
      </c>
      <c r="H31" s="63" t="n">
        <f aca="false">7月!S29</f>
        <v>26.32</v>
      </c>
      <c r="I31" s="63" t="n">
        <f aca="false">8月!S29</f>
        <v>11.78</v>
      </c>
      <c r="J31" s="63" t="n">
        <f aca="false">9月!S29</f>
        <v>5.38</v>
      </c>
      <c r="K31" s="63" t="n">
        <f aca="false">10月!S29</f>
        <v>15.36</v>
      </c>
      <c r="L31" s="63" t="n">
        <f aca="false">11月!S29</f>
        <v>12.74</v>
      </c>
      <c r="M31" s="64" t="n">
        <f aca="false">12月!S29</f>
        <v>11.56</v>
      </c>
      <c r="N31" s="44"/>
    </row>
    <row r="32" customFormat="false" ht="20.1" hidden="false" customHeight="true" outlineLevel="0" collapsed="false">
      <c r="A32" s="61" t="n">
        <v>28</v>
      </c>
      <c r="B32" s="62" t="n">
        <f aca="false">1月!S30</f>
        <v>12.48</v>
      </c>
      <c r="C32" s="63" t="n">
        <f aca="false">2月!S30</f>
        <v>18.95</v>
      </c>
      <c r="D32" s="63" t="n">
        <f aca="false">3月!S30</f>
        <v>20.27</v>
      </c>
      <c r="E32" s="63" t="n">
        <f aca="false">4月!S30</f>
        <v>27.16</v>
      </c>
      <c r="F32" s="63" t="n">
        <f aca="false">5月!S30</f>
        <v>15.74</v>
      </c>
      <c r="G32" s="63" t="n">
        <f aca="false">6月!S30</f>
        <v>12.43</v>
      </c>
      <c r="H32" s="63" t="n">
        <f aca="false">7月!S30</f>
        <v>18.31</v>
      </c>
      <c r="I32" s="63" t="n">
        <f aca="false">8月!S30</f>
        <v>4.08</v>
      </c>
      <c r="J32" s="63" t="n">
        <f aca="false">9月!S30</f>
        <v>18.21</v>
      </c>
      <c r="K32" s="63" t="n">
        <f aca="false">10月!S30</f>
        <v>14.52</v>
      </c>
      <c r="L32" s="63" t="n">
        <f aca="false">11月!S30</f>
        <v>12.07</v>
      </c>
      <c r="M32" s="64" t="n">
        <f aca="false">12月!S30</f>
        <v>11.64</v>
      </c>
      <c r="N32" s="44"/>
    </row>
    <row r="33" customFormat="false" ht="20.1" hidden="false" customHeight="true" outlineLevel="0" collapsed="false">
      <c r="A33" s="61" t="n">
        <v>29</v>
      </c>
      <c r="B33" s="62" t="n">
        <f aca="false">1月!S31</f>
        <v>13.75</v>
      </c>
      <c r="C33" s="63" t="str">
        <f aca="false">2月!S31</f>
        <v/>
      </c>
      <c r="D33" s="63" t="n">
        <f aca="false">3月!S31</f>
        <v>16.61</v>
      </c>
      <c r="E33" s="63" t="n">
        <f aca="false">4月!S31</f>
        <v>22.65</v>
      </c>
      <c r="F33" s="63" t="n">
        <f aca="false">5月!S31</f>
        <v>9.38</v>
      </c>
      <c r="G33" s="63" t="n">
        <f aca="false">6月!S31</f>
        <v>18.32</v>
      </c>
      <c r="H33" s="63" t="n">
        <f aca="false">7月!S31</f>
        <v>23.1</v>
      </c>
      <c r="I33" s="63" t="n">
        <f aca="false">8月!S31</f>
        <v>6.05</v>
      </c>
      <c r="J33" s="63" t="n">
        <f aca="false">9月!S31</f>
        <v>19.11</v>
      </c>
      <c r="K33" s="63" t="n">
        <f aca="false">10月!S31</f>
        <v>5.93</v>
      </c>
      <c r="L33" s="63" t="n">
        <f aca="false">11月!S31</f>
        <v>10.96</v>
      </c>
      <c r="M33" s="64" t="n">
        <f aca="false">12月!S31</f>
        <v>11.43</v>
      </c>
      <c r="N33" s="44"/>
    </row>
    <row r="34" customFormat="false" ht="20.1" hidden="false" customHeight="true" outlineLevel="0" collapsed="false">
      <c r="A34" s="61" t="n">
        <v>30</v>
      </c>
      <c r="B34" s="62" t="n">
        <f aca="false">1月!S32</f>
        <v>1.22</v>
      </c>
      <c r="C34" s="63"/>
      <c r="D34" s="63" t="n">
        <f aca="false">3月!S32</f>
        <v>22.61</v>
      </c>
      <c r="E34" s="63" t="n">
        <f aca="false">4月!S32</f>
        <v>27.56</v>
      </c>
      <c r="F34" s="63" t="n">
        <f aca="false">5月!S32</f>
        <v>24.5</v>
      </c>
      <c r="G34" s="63" t="n">
        <f aca="false">6月!S32</f>
        <v>15.64</v>
      </c>
      <c r="H34" s="63" t="n">
        <f aca="false">7月!S32</f>
        <v>20.03</v>
      </c>
      <c r="I34" s="63" t="n">
        <f aca="false">8月!S32</f>
        <v>6.27</v>
      </c>
      <c r="J34" s="63" t="n">
        <f aca="false">9月!S32</f>
        <v>17.15</v>
      </c>
      <c r="K34" s="63" t="n">
        <f aca="false">10月!S32</f>
        <v>8.8</v>
      </c>
      <c r="L34" s="63" t="n">
        <f aca="false">11月!S32</f>
        <v>4.92</v>
      </c>
      <c r="M34" s="64" t="n">
        <f aca="false">12月!S32</f>
        <v>11.45</v>
      </c>
      <c r="N34" s="44"/>
    </row>
    <row r="35" customFormat="false" ht="20.1" hidden="false" customHeight="true" outlineLevel="0" collapsed="false">
      <c r="A35" s="69" t="n">
        <v>31</v>
      </c>
      <c r="B35" s="70" t="n">
        <f aca="false">1月!S33</f>
        <v>15.06</v>
      </c>
      <c r="C35" s="71"/>
      <c r="D35" s="71" t="n">
        <f aca="false">3月!S33</f>
        <v>23.43</v>
      </c>
      <c r="E35" s="71"/>
      <c r="F35" s="71" t="n">
        <f aca="false">5月!S33</f>
        <v>27.01</v>
      </c>
      <c r="G35" s="71"/>
      <c r="H35" s="71" t="n">
        <f aca="false">7月!S33</f>
        <v>25.52</v>
      </c>
      <c r="I35" s="71" t="n">
        <f aca="false">8月!S33</f>
        <v>6.9</v>
      </c>
      <c r="J35" s="71"/>
      <c r="K35" s="71" t="n">
        <f aca="false">10月!S33</f>
        <v>5.89</v>
      </c>
      <c r="L35" s="71"/>
      <c r="M35" s="72" t="n">
        <f aca="false">12月!S33</f>
        <v>9.8</v>
      </c>
      <c r="N35" s="44"/>
    </row>
    <row r="36" customFormat="false" ht="20.1" hidden="false" customHeight="true" outlineLevel="0" collapsed="false">
      <c r="A36" s="73" t="s">
        <v>6</v>
      </c>
      <c r="B36" s="74" t="n">
        <f aca="false">SUM(B5:B35)</f>
        <v>301.88</v>
      </c>
      <c r="C36" s="75" t="n">
        <f aca="false">SUM(C5:C35)</f>
        <v>311.86</v>
      </c>
      <c r="D36" s="75" t="n">
        <f aca="false">SUM(D5:D35)</f>
        <v>479.29</v>
      </c>
      <c r="E36" s="75" t="n">
        <f aca="false">SUM(E5:E35)</f>
        <v>478.24</v>
      </c>
      <c r="F36" s="75" t="n">
        <f aca="false">SUM(F5:F35)</f>
        <v>703.86</v>
      </c>
      <c r="G36" s="75" t="n">
        <f aca="false">SUM(G5:G35)</f>
        <v>524.58</v>
      </c>
      <c r="H36" s="75" t="n">
        <f aca="false">SUM(H5:H35)</f>
        <v>545.76</v>
      </c>
      <c r="I36" s="75" t="n">
        <f aca="false">SUM(I5:I35)</f>
        <v>491.42</v>
      </c>
      <c r="J36" s="75" t="n">
        <f aca="false">SUM(J5:J35)</f>
        <v>372.39</v>
      </c>
      <c r="K36" s="75" t="n">
        <f aca="false">SUM(K5:K35)</f>
        <v>400.58</v>
      </c>
      <c r="L36" s="75" t="n">
        <f aca="false">SUM(L5:L35)</f>
        <v>244.44</v>
      </c>
      <c r="M36" s="76" t="n">
        <f aca="false">SUM(M5:M35)</f>
        <v>264.05</v>
      </c>
      <c r="N36" s="44"/>
    </row>
    <row r="37" customFormat="false" ht="20.1" hidden="false" customHeight="true" outlineLevel="0" collapsed="false">
      <c r="A37" s="77" t="s">
        <v>7</v>
      </c>
      <c r="B37" s="78" t="n">
        <f aca="false">AVERAGE(B5:B35)</f>
        <v>9.73806451612903</v>
      </c>
      <c r="C37" s="79" t="n">
        <f aca="false">AVERAGE(C5:C35)</f>
        <v>11.1378571428571</v>
      </c>
      <c r="D37" s="79" t="n">
        <f aca="false">AVERAGE(D5:D35)</f>
        <v>15.4609677419355</v>
      </c>
      <c r="E37" s="79" t="n">
        <f aca="false">AVERAGE(E5:E35)</f>
        <v>15.9413333333333</v>
      </c>
      <c r="F37" s="79" t="n">
        <f aca="false">AVERAGE(F5:F35)</f>
        <v>22.7051612903226</v>
      </c>
      <c r="G37" s="79" t="n">
        <f aca="false">AVERAGE(G5:G35)</f>
        <v>17.486</v>
      </c>
      <c r="H37" s="79" t="n">
        <f aca="false">AVERAGE(H5:H35)</f>
        <v>17.6051612903226</v>
      </c>
      <c r="I37" s="79" t="n">
        <f aca="false">AVERAGE(I5:I35)</f>
        <v>15.8522580645161</v>
      </c>
      <c r="J37" s="79" t="n">
        <f aca="false">AVERAGE(J5:J35)</f>
        <v>12.413</v>
      </c>
      <c r="K37" s="79" t="n">
        <f aca="false">AVERAGE(K5:K35)</f>
        <v>12.921935483871</v>
      </c>
      <c r="L37" s="79" t="n">
        <f aca="false">AVERAGE(L5:L35)</f>
        <v>8.148</v>
      </c>
      <c r="M37" s="80" t="n">
        <f aca="false">AVERAGE(M5:M35)</f>
        <v>8.51774193548387</v>
      </c>
      <c r="N37" s="44"/>
    </row>
    <row r="38" customFormat="false" ht="20.1" hidden="false" customHeight="true" outlineLevel="0" collapsed="false">
      <c r="A38" s="81" t="s">
        <v>24</v>
      </c>
      <c r="B38" s="82" t="n">
        <f aca="false">1月!S36</f>
        <v>15.06</v>
      </c>
      <c r="C38" s="83" t="n">
        <f aca="false">2月!S36</f>
        <v>18.95</v>
      </c>
      <c r="D38" s="83" t="n">
        <f aca="false">3月!S36</f>
        <v>24.51</v>
      </c>
      <c r="E38" s="83" t="n">
        <f aca="false">4月!S36</f>
        <v>27.56</v>
      </c>
      <c r="F38" s="83" t="n">
        <f aca="false">5月!S36</f>
        <v>30.4</v>
      </c>
      <c r="G38" s="83" t="n">
        <f aca="false">6月!S36</f>
        <v>30.26</v>
      </c>
      <c r="H38" s="83" t="n">
        <f aca="false">7月!S36</f>
        <v>29.29</v>
      </c>
      <c r="I38" s="83" t="n">
        <f aca="false">8月!S36</f>
        <v>26.01</v>
      </c>
      <c r="J38" s="83" t="n">
        <f aca="false">9月!S36</f>
        <v>21.87</v>
      </c>
      <c r="K38" s="83" t="n">
        <f aca="false">10月!S36</f>
        <v>19.09</v>
      </c>
      <c r="L38" s="83" t="n">
        <f aca="false">11月!S36</f>
        <v>15.63</v>
      </c>
      <c r="M38" s="84" t="n">
        <f aca="false">12月!S36</f>
        <v>12.12</v>
      </c>
      <c r="N38" s="44"/>
    </row>
    <row r="44" customFormat="false" ht="12" hidden="false" customHeight="false" outlineLevel="0" collapsed="false">
      <c r="A44" s="8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6" t="s">
        <v>25</v>
      </c>
      <c r="L1" s="5" t="s">
        <v>26</v>
      </c>
    </row>
    <row r="2" customFormat="false" ht="18" hidden="false" customHeight="true" outlineLevel="0" collapsed="false">
      <c r="A2" s="87" t="s">
        <v>2</v>
      </c>
      <c r="B2" s="88" t="n">
        <v>1</v>
      </c>
      <c r="C2" s="88" t="n">
        <v>2</v>
      </c>
      <c r="D2" s="88" t="n">
        <v>3</v>
      </c>
      <c r="E2" s="88" t="n">
        <v>4</v>
      </c>
      <c r="F2" s="88" t="n">
        <v>5</v>
      </c>
      <c r="G2" s="88" t="n">
        <v>6</v>
      </c>
      <c r="H2" s="88" t="n">
        <v>7</v>
      </c>
      <c r="I2" s="88" t="n">
        <v>8</v>
      </c>
      <c r="J2" s="88" t="n">
        <v>9</v>
      </c>
      <c r="K2" s="88" t="n">
        <v>10</v>
      </c>
      <c r="L2" s="88" t="n">
        <v>11</v>
      </c>
      <c r="M2" s="88" t="n">
        <v>12</v>
      </c>
      <c r="N2" s="89" t="s">
        <v>27</v>
      </c>
    </row>
    <row r="3" customFormat="false" ht="18" hidden="false" customHeight="true" outlineLevel="0" collapsed="false">
      <c r="A3" s="90" t="s">
        <v>28</v>
      </c>
      <c r="B3" s="91" t="n">
        <f aca="false">全天日射量!B36</f>
        <v>301.88</v>
      </c>
      <c r="C3" s="91" t="n">
        <f aca="false">全天日射量!C36</f>
        <v>311.86</v>
      </c>
      <c r="D3" s="91" t="n">
        <f aca="false">全天日射量!D36</f>
        <v>479.29</v>
      </c>
      <c r="E3" s="91" t="n">
        <f aca="false">全天日射量!E36</f>
        <v>478.24</v>
      </c>
      <c r="F3" s="91" t="n">
        <f aca="false">全天日射量!F36</f>
        <v>703.86</v>
      </c>
      <c r="G3" s="91" t="n">
        <f aca="false">全天日射量!G36</f>
        <v>524.58</v>
      </c>
      <c r="H3" s="91" t="n">
        <f aca="false">全天日射量!H36</f>
        <v>545.76</v>
      </c>
      <c r="I3" s="91" t="n">
        <f aca="false">全天日射量!I36</f>
        <v>491.42</v>
      </c>
      <c r="J3" s="91" t="n">
        <f aca="false">全天日射量!J36</f>
        <v>372.39</v>
      </c>
      <c r="K3" s="91" t="n">
        <f aca="false">全天日射量!K36</f>
        <v>400.58</v>
      </c>
      <c r="L3" s="91" t="n">
        <f aca="false">全天日射量!L36</f>
        <v>244.44</v>
      </c>
      <c r="M3" s="91" t="n">
        <f aca="false">全天日射量!M36</f>
        <v>264.05</v>
      </c>
      <c r="N3" s="91" t="n">
        <f aca="false">SUM(B3:M3)</f>
        <v>5118.35</v>
      </c>
    </row>
    <row r="4" customFormat="false" ht="18" hidden="false" customHeight="true" outlineLevel="0" collapsed="false">
      <c r="A4" s="92" t="s">
        <v>29</v>
      </c>
      <c r="B4" s="93" t="n">
        <v>284.977586206897</v>
      </c>
      <c r="C4" s="93" t="n">
        <v>320.142206896552</v>
      </c>
      <c r="D4" s="93" t="n">
        <v>412.88175862069</v>
      </c>
      <c r="E4" s="93" t="n">
        <v>475.908827586207</v>
      </c>
      <c r="F4" s="93" t="n">
        <v>523.840172413793</v>
      </c>
      <c r="G4" s="93" t="n">
        <v>452.421137931035</v>
      </c>
      <c r="H4" s="93" t="n">
        <v>471.319179310345</v>
      </c>
      <c r="I4" s="93" t="n">
        <v>501.000103448276</v>
      </c>
      <c r="J4" s="93" t="n">
        <v>366.440206896552</v>
      </c>
      <c r="K4" s="93" t="n">
        <v>318.39275862069</v>
      </c>
      <c r="L4" s="93" t="n">
        <v>260.463793103448</v>
      </c>
      <c r="M4" s="93" t="n">
        <v>252.176689655172</v>
      </c>
      <c r="N4" s="93" t="n">
        <f aca="false">SUM(B4:M4)</f>
        <v>4639.96442068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43</v>
      </c>
      <c r="G3" s="12" t="n">
        <v>1.14</v>
      </c>
      <c r="H3" s="12" t="n">
        <v>1.76</v>
      </c>
      <c r="I3" s="12" t="n">
        <v>2.13</v>
      </c>
      <c r="J3" s="12" t="n">
        <v>2.43</v>
      </c>
      <c r="K3" s="12" t="n">
        <v>2.39</v>
      </c>
      <c r="L3" s="12" t="n">
        <v>2.11</v>
      </c>
      <c r="M3" s="12" t="n">
        <v>1.63</v>
      </c>
      <c r="N3" s="12" t="n">
        <v>0.92</v>
      </c>
      <c r="O3" s="12" t="n">
        <v>0.26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5.2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2</v>
      </c>
      <c r="G4" s="16" t="n">
        <v>1.03</v>
      </c>
      <c r="H4" s="16" t="n">
        <v>1.61</v>
      </c>
      <c r="I4" s="16" t="n">
        <v>1.76</v>
      </c>
      <c r="J4" s="16" t="n">
        <v>1.68</v>
      </c>
      <c r="K4" s="16" t="n">
        <v>1.67</v>
      </c>
      <c r="L4" s="16" t="n">
        <v>2.13</v>
      </c>
      <c r="M4" s="16" t="n">
        <v>1.64</v>
      </c>
      <c r="N4" s="16" t="n">
        <v>0.96</v>
      </c>
      <c r="O4" s="16" t="n">
        <v>0.2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9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2</v>
      </c>
      <c r="G5" s="16" t="n">
        <v>1.11</v>
      </c>
      <c r="H5" s="16" t="n">
        <v>1.77</v>
      </c>
      <c r="I5" s="16" t="n">
        <v>2.19</v>
      </c>
      <c r="J5" s="16" t="n">
        <v>2.4</v>
      </c>
      <c r="K5" s="16" t="n">
        <v>2.39</v>
      </c>
      <c r="L5" s="16" t="n">
        <v>2.12</v>
      </c>
      <c r="M5" s="16" t="n">
        <v>1.62</v>
      </c>
      <c r="N5" s="16" t="n">
        <v>0.95</v>
      </c>
      <c r="O5" s="16" t="n">
        <v>0.23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5.2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2</v>
      </c>
      <c r="G6" s="16" t="n">
        <v>1.11</v>
      </c>
      <c r="H6" s="16" t="n">
        <v>1.74</v>
      </c>
      <c r="I6" s="16" t="n">
        <v>2.23</v>
      </c>
      <c r="J6" s="16" t="n">
        <v>2.35</v>
      </c>
      <c r="K6" s="16" t="n">
        <v>2.37</v>
      </c>
      <c r="L6" s="16" t="n">
        <v>2.07</v>
      </c>
      <c r="M6" s="16" t="n">
        <v>1.55</v>
      </c>
      <c r="N6" s="16" t="n">
        <v>0.45</v>
      </c>
      <c r="O6" s="16" t="n">
        <v>0.1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4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12</v>
      </c>
      <c r="G7" s="16" t="n">
        <v>0.36</v>
      </c>
      <c r="H7" s="16" t="n">
        <v>0.23</v>
      </c>
      <c r="I7" s="16" t="n">
        <v>0.2</v>
      </c>
      <c r="J7" s="16" t="n">
        <v>0.22</v>
      </c>
      <c r="K7" s="16" t="n">
        <v>0.3</v>
      </c>
      <c r="L7" s="16" t="n">
        <v>0.34</v>
      </c>
      <c r="M7" s="16" t="n">
        <v>0.15</v>
      </c>
      <c r="N7" s="16" t="n">
        <v>0.09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2.0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1</v>
      </c>
      <c r="F8" s="16" t="n">
        <v>0.4</v>
      </c>
      <c r="G8" s="16" t="n">
        <v>1.12</v>
      </c>
      <c r="H8" s="16" t="n">
        <v>1.79</v>
      </c>
      <c r="I8" s="16" t="n">
        <v>1.97</v>
      </c>
      <c r="J8" s="16" t="n">
        <v>1.67</v>
      </c>
      <c r="K8" s="16" t="n">
        <v>0.54</v>
      </c>
      <c r="L8" s="16" t="n">
        <v>0.47</v>
      </c>
      <c r="M8" s="16" t="n">
        <v>0.79</v>
      </c>
      <c r="N8" s="16" t="n">
        <v>0.97</v>
      </c>
      <c r="O8" s="16" t="n">
        <v>0.27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2</v>
      </c>
      <c r="F9" s="16" t="n">
        <v>0.42</v>
      </c>
      <c r="G9" s="16" t="n">
        <v>1.14</v>
      </c>
      <c r="H9" s="16" t="n">
        <v>1.77</v>
      </c>
      <c r="I9" s="16" t="n">
        <v>2.17</v>
      </c>
      <c r="J9" s="16" t="n">
        <v>2.23</v>
      </c>
      <c r="K9" s="16" t="n">
        <v>2.26</v>
      </c>
      <c r="L9" s="16" t="n">
        <v>1.95</v>
      </c>
      <c r="M9" s="16" t="n">
        <v>1.37</v>
      </c>
      <c r="N9" s="16" t="n">
        <v>0.67</v>
      </c>
      <c r="O9" s="16" t="n">
        <v>0.07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4.0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3</v>
      </c>
      <c r="G10" s="16" t="n">
        <v>0.57</v>
      </c>
      <c r="H10" s="16" t="n">
        <v>0.73</v>
      </c>
      <c r="I10" s="16" t="n">
        <v>0.45</v>
      </c>
      <c r="J10" s="16" t="n">
        <v>0.22</v>
      </c>
      <c r="K10" s="16" t="n">
        <v>0.24</v>
      </c>
      <c r="L10" s="16" t="n">
        <v>0.14</v>
      </c>
      <c r="M10" s="16" t="n">
        <v>0</v>
      </c>
      <c r="N10" s="16" t="n">
        <v>0</v>
      </c>
      <c r="O10" s="16" t="n">
        <v>0.08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2.6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6</v>
      </c>
      <c r="G11" s="16" t="n">
        <v>0.98</v>
      </c>
      <c r="H11" s="16" t="n">
        <v>1.22</v>
      </c>
      <c r="I11" s="16" t="n">
        <v>2.24</v>
      </c>
      <c r="J11" s="16" t="n">
        <v>2.27</v>
      </c>
      <c r="K11" s="16" t="n">
        <v>1.73</v>
      </c>
      <c r="L11" s="16" t="n">
        <v>1.78</v>
      </c>
      <c r="M11" s="16" t="n">
        <v>1.7</v>
      </c>
      <c r="N11" s="16" t="n">
        <v>0.8</v>
      </c>
      <c r="O11" s="16" t="n">
        <v>0.17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0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3</v>
      </c>
      <c r="F12" s="16" t="n">
        <v>0.53</v>
      </c>
      <c r="G12" s="16" t="n">
        <v>1.27</v>
      </c>
      <c r="H12" s="16" t="n">
        <v>1.89</v>
      </c>
      <c r="I12" s="16" t="n">
        <v>2.3</v>
      </c>
      <c r="J12" s="16" t="n">
        <v>2.48</v>
      </c>
      <c r="K12" s="16" t="n">
        <v>2.53</v>
      </c>
      <c r="L12" s="16" t="n">
        <v>2.18</v>
      </c>
      <c r="M12" s="16" t="n">
        <v>1.66</v>
      </c>
      <c r="N12" s="16" t="n">
        <v>0.55</v>
      </c>
      <c r="O12" s="16" t="n">
        <v>0.2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5.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3</v>
      </c>
      <c r="F13" s="12" t="n">
        <v>0.48</v>
      </c>
      <c r="G13" s="12" t="n">
        <v>1.17</v>
      </c>
      <c r="H13" s="12" t="n">
        <v>1.82</v>
      </c>
      <c r="I13" s="12" t="n">
        <v>2.1</v>
      </c>
      <c r="J13" s="12" t="n">
        <v>2.33</v>
      </c>
      <c r="K13" s="12" t="n">
        <v>2.21</v>
      </c>
      <c r="L13" s="12" t="n">
        <v>2.03</v>
      </c>
      <c r="M13" s="12" t="n">
        <v>1.61</v>
      </c>
      <c r="N13" s="12" t="n">
        <v>0.97</v>
      </c>
      <c r="O13" s="12" t="n">
        <v>0.28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5.0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8</v>
      </c>
      <c r="G14" s="16" t="n">
        <v>1.23</v>
      </c>
      <c r="H14" s="16" t="n">
        <v>1.7</v>
      </c>
      <c r="I14" s="16" t="n">
        <v>2.17</v>
      </c>
      <c r="J14" s="16" t="n">
        <v>2.39</v>
      </c>
      <c r="K14" s="16" t="n">
        <v>2.27</v>
      </c>
      <c r="L14" s="16" t="n">
        <v>2.1</v>
      </c>
      <c r="M14" s="16" t="n">
        <v>1.62</v>
      </c>
      <c r="N14" s="16" t="n">
        <v>0.92</v>
      </c>
      <c r="O14" s="16" t="n">
        <v>0.26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4.9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45</v>
      </c>
      <c r="G15" s="16" t="n">
        <v>1.3</v>
      </c>
      <c r="H15" s="16" t="n">
        <v>1.96</v>
      </c>
      <c r="I15" s="16" t="n">
        <v>2.45</v>
      </c>
      <c r="J15" s="16" t="n">
        <v>2.36</v>
      </c>
      <c r="K15" s="16" t="n">
        <v>1.51</v>
      </c>
      <c r="L15" s="16" t="n">
        <v>1.5</v>
      </c>
      <c r="M15" s="16" t="n">
        <v>1.38</v>
      </c>
      <c r="N15" s="16" t="n">
        <v>0.47</v>
      </c>
      <c r="O15" s="16" t="n">
        <v>0.14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5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37</v>
      </c>
      <c r="G16" s="16" t="n">
        <v>1.3</v>
      </c>
      <c r="H16" s="16" t="n">
        <v>2</v>
      </c>
      <c r="I16" s="16" t="n">
        <v>2.38</v>
      </c>
      <c r="J16" s="16" t="n">
        <v>2.65</v>
      </c>
      <c r="K16" s="16" t="n">
        <v>2.59</v>
      </c>
      <c r="L16" s="16" t="n">
        <v>2.35</v>
      </c>
      <c r="M16" s="16" t="n">
        <v>1.83</v>
      </c>
      <c r="N16" s="16" t="n">
        <v>1.13</v>
      </c>
      <c r="O16" s="16" t="n">
        <v>0.37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6.9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2</v>
      </c>
      <c r="F17" s="16" t="n">
        <v>0.47</v>
      </c>
      <c r="G17" s="16" t="n">
        <v>1.24</v>
      </c>
      <c r="H17" s="16" t="n">
        <v>1.9</v>
      </c>
      <c r="I17" s="16" t="n">
        <v>2.33</v>
      </c>
      <c r="J17" s="16" t="n">
        <v>2.57</v>
      </c>
      <c r="K17" s="16" t="n">
        <v>2.59</v>
      </c>
      <c r="L17" s="16" t="n">
        <v>2.39</v>
      </c>
      <c r="M17" s="16" t="n">
        <v>1.89</v>
      </c>
      <c r="N17" s="16" t="n">
        <v>1.17</v>
      </c>
      <c r="O17" s="16" t="n">
        <v>0.3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6.9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7</v>
      </c>
      <c r="F18" s="16" t="n">
        <v>0.58</v>
      </c>
      <c r="G18" s="16" t="n">
        <v>1.13</v>
      </c>
      <c r="H18" s="16" t="n">
        <v>1.9</v>
      </c>
      <c r="I18" s="16" t="n">
        <v>2.31</v>
      </c>
      <c r="J18" s="16" t="n">
        <v>2.08</v>
      </c>
      <c r="K18" s="16" t="n">
        <v>1.23</v>
      </c>
      <c r="L18" s="16" t="n">
        <v>1.96</v>
      </c>
      <c r="M18" s="16" t="n">
        <v>1.81</v>
      </c>
      <c r="N18" s="16" t="n">
        <v>1.14</v>
      </c>
      <c r="O18" s="16" t="n">
        <v>0.38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4.5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28</v>
      </c>
      <c r="G19" s="16" t="n">
        <v>0.68</v>
      </c>
      <c r="H19" s="16" t="n">
        <v>0.84</v>
      </c>
      <c r="I19" s="16" t="n">
        <v>1.26</v>
      </c>
      <c r="J19" s="16" t="n">
        <v>1.47</v>
      </c>
      <c r="K19" s="16" t="n">
        <v>0.7</v>
      </c>
      <c r="L19" s="16" t="n">
        <v>0.36</v>
      </c>
      <c r="M19" s="16" t="n">
        <v>0.18</v>
      </c>
      <c r="N19" s="16" t="n">
        <v>0.17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5.9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05</v>
      </c>
      <c r="G20" s="16" t="n">
        <v>0.16</v>
      </c>
      <c r="H20" s="16" t="n">
        <v>0.22</v>
      </c>
      <c r="I20" s="16" t="n">
        <v>0.47</v>
      </c>
      <c r="J20" s="16" t="n">
        <v>0.4</v>
      </c>
      <c r="K20" s="16" t="n">
        <v>0.39</v>
      </c>
      <c r="L20" s="16" t="n">
        <v>0.27</v>
      </c>
      <c r="M20" s="16" t="n">
        <v>0.62</v>
      </c>
      <c r="N20" s="16" t="n">
        <v>0.13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2.7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7</v>
      </c>
      <c r="G21" s="16" t="n">
        <v>0.64</v>
      </c>
      <c r="H21" s="16" t="n">
        <v>0.69</v>
      </c>
      <c r="I21" s="16" t="n">
        <v>0.96</v>
      </c>
      <c r="J21" s="16" t="n">
        <v>0.91</v>
      </c>
      <c r="K21" s="16" t="n">
        <v>0.99</v>
      </c>
      <c r="L21" s="16" t="n">
        <v>1.39</v>
      </c>
      <c r="M21" s="16" t="n">
        <v>1.13</v>
      </c>
      <c r="N21" s="16" t="n">
        <v>0.84</v>
      </c>
      <c r="O21" s="16" t="n">
        <v>0.4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8.7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4</v>
      </c>
      <c r="F22" s="16" t="n">
        <v>0.6</v>
      </c>
      <c r="G22" s="16" t="n">
        <v>1.33</v>
      </c>
      <c r="H22" s="16" t="n">
        <v>2.09</v>
      </c>
      <c r="I22" s="16" t="n">
        <v>2.46</v>
      </c>
      <c r="J22" s="16" t="n">
        <v>1.7</v>
      </c>
      <c r="K22" s="16" t="n">
        <v>2.23</v>
      </c>
      <c r="L22" s="16" t="n">
        <v>2.22</v>
      </c>
      <c r="M22" s="16" t="n">
        <v>0.89</v>
      </c>
      <c r="N22" s="16" t="n">
        <v>0.34</v>
      </c>
      <c r="O22" s="16" t="n">
        <v>0.2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4.1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64</v>
      </c>
      <c r="G23" s="12" t="n">
        <v>1.41</v>
      </c>
      <c r="H23" s="12" t="n">
        <v>1.99</v>
      </c>
      <c r="I23" s="12" t="n">
        <v>1.88</v>
      </c>
      <c r="J23" s="12" t="n">
        <v>2</v>
      </c>
      <c r="K23" s="12" t="n">
        <v>0.81</v>
      </c>
      <c r="L23" s="12" t="n">
        <v>0.75</v>
      </c>
      <c r="M23" s="12" t="n">
        <v>0.72</v>
      </c>
      <c r="N23" s="12" t="n">
        <v>0.59</v>
      </c>
      <c r="O23" s="12" t="n">
        <v>0.2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1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1</v>
      </c>
      <c r="F24" s="16" t="n">
        <v>0.11</v>
      </c>
      <c r="G24" s="16" t="n">
        <v>0.17</v>
      </c>
      <c r="H24" s="16" t="n">
        <v>0.29</v>
      </c>
      <c r="I24" s="16" t="n">
        <v>0.42</v>
      </c>
      <c r="J24" s="16" t="n">
        <v>0.34</v>
      </c>
      <c r="K24" s="16" t="n">
        <v>0.38</v>
      </c>
      <c r="L24" s="16" t="n">
        <v>0.31</v>
      </c>
      <c r="M24" s="16" t="n">
        <v>0.25</v>
      </c>
      <c r="N24" s="16" t="n">
        <v>0.0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3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3</v>
      </c>
      <c r="G25" s="16" t="n">
        <v>0.17</v>
      </c>
      <c r="H25" s="16" t="n">
        <v>0.34</v>
      </c>
      <c r="I25" s="16" t="n">
        <v>0.23</v>
      </c>
      <c r="J25" s="16" t="n">
        <v>0.23</v>
      </c>
      <c r="K25" s="16" t="n">
        <v>0.36</v>
      </c>
      <c r="L25" s="16" t="n">
        <v>0.42</v>
      </c>
      <c r="M25" s="16" t="n">
        <v>0.33</v>
      </c>
      <c r="N25" s="16" t="n">
        <v>0.19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3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5</v>
      </c>
      <c r="F26" s="16" t="n">
        <v>0.26</v>
      </c>
      <c r="G26" s="16" t="n">
        <v>0.5</v>
      </c>
      <c r="H26" s="16" t="n">
        <v>0.58</v>
      </c>
      <c r="I26" s="16" t="n">
        <v>1.16</v>
      </c>
      <c r="J26" s="16" t="n">
        <v>1.32</v>
      </c>
      <c r="K26" s="16" t="n">
        <v>0.95</v>
      </c>
      <c r="L26" s="16" t="n">
        <v>1</v>
      </c>
      <c r="M26" s="16" t="n">
        <v>1.29</v>
      </c>
      <c r="N26" s="16" t="n">
        <v>0.76</v>
      </c>
      <c r="O26" s="16" t="n">
        <v>0.31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8.1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1</v>
      </c>
      <c r="F27" s="16" t="n">
        <v>0.24</v>
      </c>
      <c r="G27" s="16" t="n">
        <v>0.72</v>
      </c>
      <c r="H27" s="16" t="n">
        <v>1.18</v>
      </c>
      <c r="I27" s="16" t="n">
        <v>1.24</v>
      </c>
      <c r="J27" s="16" t="n">
        <v>1.45</v>
      </c>
      <c r="K27" s="16" t="n">
        <v>1.06</v>
      </c>
      <c r="L27" s="16" t="n">
        <v>1.32</v>
      </c>
      <c r="M27" s="16" t="n">
        <v>1.66</v>
      </c>
      <c r="N27" s="16" t="n">
        <v>1.08</v>
      </c>
      <c r="O27" s="16" t="n">
        <v>0.37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0.3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19</v>
      </c>
      <c r="G28" s="16" t="n">
        <v>0.16</v>
      </c>
      <c r="H28" s="16" t="n">
        <v>0.24</v>
      </c>
      <c r="I28" s="16" t="n">
        <v>0.26</v>
      </c>
      <c r="J28" s="16" t="n">
        <v>0.3</v>
      </c>
      <c r="K28" s="16" t="n">
        <v>0.23</v>
      </c>
      <c r="L28" s="16" t="n">
        <v>0.22</v>
      </c>
      <c r="M28" s="16" t="n">
        <v>0.15</v>
      </c>
      <c r="N28" s="16" t="n">
        <v>0.07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.8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9</v>
      </c>
      <c r="F29" s="16" t="n">
        <v>0.6</v>
      </c>
      <c r="G29" s="16" t="n">
        <v>1.51</v>
      </c>
      <c r="H29" s="16" t="n">
        <v>2.16</v>
      </c>
      <c r="I29" s="16" t="n">
        <v>2.36</v>
      </c>
      <c r="J29" s="16" t="n">
        <v>2.24</v>
      </c>
      <c r="K29" s="16" t="n">
        <v>2.69</v>
      </c>
      <c r="L29" s="16" t="n">
        <v>2.4</v>
      </c>
      <c r="M29" s="16" t="n">
        <v>2.06</v>
      </c>
      <c r="N29" s="16" t="n">
        <v>1.31</v>
      </c>
      <c r="O29" s="16" t="n">
        <v>0.53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7.9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2</v>
      </c>
      <c r="F30" s="16" t="n">
        <v>0.8</v>
      </c>
      <c r="G30" s="16" t="n">
        <v>1.56</v>
      </c>
      <c r="H30" s="16" t="n">
        <v>2.15</v>
      </c>
      <c r="I30" s="16" t="n">
        <v>2.6</v>
      </c>
      <c r="J30" s="16" t="n">
        <v>2.82</v>
      </c>
      <c r="K30" s="16" t="n">
        <v>2.76</v>
      </c>
      <c r="L30" s="16" t="n">
        <v>2.46</v>
      </c>
      <c r="M30" s="16" t="n">
        <v>1.91</v>
      </c>
      <c r="N30" s="16" t="n">
        <v>1.25</v>
      </c>
      <c r="O30" s="16" t="n">
        <v>0.51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8.9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68</v>
      </c>
      <c r="F34" s="20" t="n">
        <f aca="false">IF(F37=0,"",SUM(F3:F33))</f>
        <v>10.46</v>
      </c>
      <c r="G34" s="20" t="n">
        <f aca="false">IF(G37=0,"",SUM(G3:G33))</f>
        <v>26.21</v>
      </c>
      <c r="H34" s="20" t="n">
        <f aca="false">IF(H37=0,"",SUM(H3:H33))</f>
        <v>38.56</v>
      </c>
      <c r="I34" s="20" t="n">
        <f aca="false">IF(I37=0,"",SUM(I3:I33))</f>
        <v>46.68</v>
      </c>
      <c r="J34" s="20" t="n">
        <f aca="false">IF(J37=0,"",SUM(J3:J33))</f>
        <v>47.51</v>
      </c>
      <c r="K34" s="20" t="n">
        <f aca="false">IF(K37=0,"",SUM(K3:K33))</f>
        <v>42.37</v>
      </c>
      <c r="L34" s="20" t="n">
        <f aca="false">IF(L37=0,"",SUM(L3:L33))</f>
        <v>40.74</v>
      </c>
      <c r="M34" s="20" t="n">
        <f aca="false">IF(M37=0,"",SUM(M3:M33))</f>
        <v>33.44</v>
      </c>
      <c r="N34" s="20" t="n">
        <f aca="false">IF(N37=0,"",SUM(N3:N33))</f>
        <v>18.98</v>
      </c>
      <c r="O34" s="20" t="n">
        <f aca="false">IF(O37=0,"",SUM(O3:O33))</f>
        <v>6.19</v>
      </c>
      <c r="P34" s="20" t="n">
        <f aca="false">IF(P37=0,"",SUM(P3:P33))</f>
        <v>0.0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11.8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242857142857143</v>
      </c>
      <c r="F35" s="24" t="n">
        <f aca="false">IF(F37=0,"",AVERAGE(F3:F33))</f>
        <v>0.373571428571429</v>
      </c>
      <c r="G35" s="24" t="n">
        <f aca="false">IF(G37=0,"",AVERAGE(G3:G33))</f>
        <v>0.936071428571429</v>
      </c>
      <c r="H35" s="24" t="n">
        <f aca="false">IF(H37=0,"",AVERAGE(H3:H33))</f>
        <v>1.37714285714286</v>
      </c>
      <c r="I35" s="24" t="n">
        <f aca="false">IF(I37=0,"",AVERAGE(I3:I33))</f>
        <v>1.66714285714286</v>
      </c>
      <c r="J35" s="24" t="n">
        <f aca="false">IF(J37=0,"",AVERAGE(J3:J33))</f>
        <v>1.69678571428571</v>
      </c>
      <c r="K35" s="24" t="n">
        <f aca="false">IF(K37=0,"",AVERAGE(K3:K33))</f>
        <v>1.51321428571429</v>
      </c>
      <c r="L35" s="24" t="n">
        <f aca="false">IF(L37=0,"",AVERAGE(L3:L33))</f>
        <v>1.455</v>
      </c>
      <c r="M35" s="24" t="n">
        <f aca="false">IF(M37=0,"",AVERAGE(M3:M33))</f>
        <v>1.19428571428571</v>
      </c>
      <c r="N35" s="24" t="n">
        <f aca="false">IF(N37=0,"",AVERAGE(N3:N33))</f>
        <v>0.677857142857143</v>
      </c>
      <c r="O35" s="24" t="n">
        <f aca="false">IF(O37=0,"",AVERAGE(O3:O33))</f>
        <v>0.221071428571429</v>
      </c>
      <c r="P35" s="24" t="n">
        <f aca="false">IF(P37=0,"",AVERAGE(P3:P33))</f>
        <v>0.0014285714285714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137857142857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2</v>
      </c>
      <c r="F36" s="24" t="n">
        <f aca="false">IF(F37=0,"",MAX(F3:F33))</f>
        <v>0.8</v>
      </c>
      <c r="G36" s="24" t="n">
        <f aca="false">IF(G37=0,"",MAX(G3:G33))</f>
        <v>1.56</v>
      </c>
      <c r="H36" s="24" t="n">
        <f aca="false">IF(H37=0,"",MAX(H3:H33))</f>
        <v>2.16</v>
      </c>
      <c r="I36" s="24" t="n">
        <f aca="false">IF(I37=0,"",MAX(I3:I33))</f>
        <v>2.6</v>
      </c>
      <c r="J36" s="24" t="n">
        <f aca="false">IF(J37=0,"",MAX(J3:J33))</f>
        <v>2.82</v>
      </c>
      <c r="K36" s="24" t="n">
        <f aca="false">IF(K37=0,"",MAX(K3:K33))</f>
        <v>2.76</v>
      </c>
      <c r="L36" s="24" t="n">
        <f aca="false">IF(L37=0,"",MAX(L3:L33))</f>
        <v>2.46</v>
      </c>
      <c r="M36" s="24" t="n">
        <f aca="false">IF(M37=0,"",MAX(M3:M33))</f>
        <v>2.06</v>
      </c>
      <c r="N36" s="24" t="n">
        <f aca="false">IF(N37=0,"",MAX(N3:N33))</f>
        <v>1.31</v>
      </c>
      <c r="O36" s="24" t="n">
        <f aca="false">IF(O37=0,"",MAX(O3:O33))</f>
        <v>0.53</v>
      </c>
      <c r="P36" s="24" t="n">
        <f aca="false">IF(P37=0,"",MAX(P3:P33))</f>
        <v>0.0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8.9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7</v>
      </c>
      <c r="G3" s="12" t="n">
        <v>0.57</v>
      </c>
      <c r="H3" s="12" t="n">
        <v>0.93</v>
      </c>
      <c r="I3" s="12" t="n">
        <v>0.6</v>
      </c>
      <c r="J3" s="12" t="n">
        <v>0.31</v>
      </c>
      <c r="K3" s="12" t="n">
        <v>0.6</v>
      </c>
      <c r="L3" s="12" t="n">
        <v>0.35</v>
      </c>
      <c r="M3" s="12" t="n">
        <v>0.12</v>
      </c>
      <c r="N3" s="12" t="n">
        <v>0.01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5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6</v>
      </c>
      <c r="F4" s="16" t="n">
        <v>0.87</v>
      </c>
      <c r="G4" s="16" t="n">
        <v>1.64</v>
      </c>
      <c r="H4" s="16" t="n">
        <v>2.24</v>
      </c>
      <c r="I4" s="16" t="n">
        <v>2.71</v>
      </c>
      <c r="J4" s="16" t="n">
        <v>2.92</v>
      </c>
      <c r="K4" s="16" t="n">
        <v>2.89</v>
      </c>
      <c r="L4" s="16" t="n">
        <v>2.62</v>
      </c>
      <c r="M4" s="16" t="n">
        <v>2.05</v>
      </c>
      <c r="N4" s="16" t="n">
        <v>1.32</v>
      </c>
      <c r="O4" s="16" t="n">
        <v>0.54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19.9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4</v>
      </c>
      <c r="F5" s="16" t="n">
        <v>0.11</v>
      </c>
      <c r="G5" s="16" t="n">
        <v>0.3</v>
      </c>
      <c r="H5" s="16" t="n">
        <v>0.6</v>
      </c>
      <c r="I5" s="16" t="n">
        <v>0.73</v>
      </c>
      <c r="J5" s="16" t="n">
        <v>0.82</v>
      </c>
      <c r="K5" s="16" t="n">
        <v>0.38</v>
      </c>
      <c r="L5" s="16" t="n">
        <v>0.32</v>
      </c>
      <c r="M5" s="16" t="n">
        <v>0.33</v>
      </c>
      <c r="N5" s="16" t="n">
        <v>0.21</v>
      </c>
      <c r="O5" s="16" t="n">
        <v>0.08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3.9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1</v>
      </c>
      <c r="G6" s="16" t="n">
        <v>0.15</v>
      </c>
      <c r="H6" s="16" t="n">
        <v>0.39</v>
      </c>
      <c r="I6" s="16" t="n">
        <v>1.37</v>
      </c>
      <c r="J6" s="16" t="n">
        <v>2.26</v>
      </c>
      <c r="K6" s="16" t="n">
        <v>2.45</v>
      </c>
      <c r="L6" s="16" t="n">
        <v>1.84</v>
      </c>
      <c r="M6" s="16" t="n">
        <v>0.51</v>
      </c>
      <c r="N6" s="16" t="n">
        <v>0.28</v>
      </c>
      <c r="O6" s="16" t="n">
        <v>0.15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4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6</v>
      </c>
      <c r="F7" s="16" t="n">
        <v>0.91</v>
      </c>
      <c r="G7" s="16" t="n">
        <v>1.68</v>
      </c>
      <c r="H7" s="16" t="n">
        <v>2.31</v>
      </c>
      <c r="I7" s="16" t="n">
        <v>2.75</v>
      </c>
      <c r="J7" s="16" t="n">
        <v>2.98</v>
      </c>
      <c r="K7" s="16" t="n">
        <v>2.94</v>
      </c>
      <c r="L7" s="16" t="n">
        <v>2.66</v>
      </c>
      <c r="M7" s="16" t="n">
        <v>2.1</v>
      </c>
      <c r="N7" s="16" t="n">
        <v>1.39</v>
      </c>
      <c r="O7" s="16" t="n">
        <v>0.6</v>
      </c>
      <c r="P7" s="16" t="n">
        <v>0.03</v>
      </c>
      <c r="Q7" s="16" t="n">
        <v>0</v>
      </c>
      <c r="R7" s="16" t="n">
        <v>0</v>
      </c>
      <c r="S7" s="17" t="n">
        <f aca="false">IF(U7=0,"",SUM(B7:R7))</f>
        <v>20.5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2</v>
      </c>
      <c r="F8" s="16" t="n">
        <v>0.6</v>
      </c>
      <c r="G8" s="16" t="n">
        <v>1.33</v>
      </c>
      <c r="H8" s="16" t="n">
        <v>1.9</v>
      </c>
      <c r="I8" s="16" t="n">
        <v>2.38</v>
      </c>
      <c r="J8" s="16" t="n">
        <v>2.64</v>
      </c>
      <c r="K8" s="16" t="n">
        <v>2.47</v>
      </c>
      <c r="L8" s="16" t="n">
        <v>1.64</v>
      </c>
      <c r="M8" s="16" t="n">
        <v>2.16</v>
      </c>
      <c r="N8" s="16" t="n">
        <v>1.17</v>
      </c>
      <c r="O8" s="16" t="n">
        <v>0.3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6.7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3</v>
      </c>
      <c r="G9" s="16" t="n">
        <v>0.5</v>
      </c>
      <c r="H9" s="16" t="n">
        <v>0.53</v>
      </c>
      <c r="I9" s="16" t="n">
        <v>0.67</v>
      </c>
      <c r="J9" s="16" t="n">
        <v>1.21</v>
      </c>
      <c r="K9" s="16" t="n">
        <v>0.83</v>
      </c>
      <c r="L9" s="16" t="n">
        <v>0.8</v>
      </c>
      <c r="M9" s="16" t="n">
        <v>0.87</v>
      </c>
      <c r="N9" s="16" t="n">
        <v>0.63</v>
      </c>
      <c r="O9" s="16" t="n">
        <v>0.26</v>
      </c>
      <c r="P9" s="16" t="n">
        <v>0.02</v>
      </c>
      <c r="Q9" s="16" t="n">
        <v>0</v>
      </c>
      <c r="R9" s="16" t="n">
        <v>0</v>
      </c>
      <c r="S9" s="17" t="n">
        <f aca="false">IF(U9=0,"",SUM(B9:R9))</f>
        <v>6.4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1</v>
      </c>
      <c r="G10" s="16" t="n">
        <v>0.23</v>
      </c>
      <c r="H10" s="16" t="n">
        <v>0.31</v>
      </c>
      <c r="I10" s="16" t="n">
        <v>0.64</v>
      </c>
      <c r="J10" s="16" t="n">
        <v>0.58</v>
      </c>
      <c r="K10" s="16" t="n">
        <v>0.51</v>
      </c>
      <c r="L10" s="16" t="n">
        <v>0.5</v>
      </c>
      <c r="M10" s="16" t="n">
        <v>1.07</v>
      </c>
      <c r="N10" s="16" t="n">
        <v>1.15</v>
      </c>
      <c r="O10" s="16" t="n">
        <v>0.44</v>
      </c>
      <c r="P10" s="16" t="n">
        <v>0.04</v>
      </c>
      <c r="Q10" s="16" t="n">
        <v>0</v>
      </c>
      <c r="R10" s="16" t="n">
        <v>0</v>
      </c>
      <c r="S10" s="17" t="n">
        <f aca="false">IF(U10=0,"",SUM(B10:R10))</f>
        <v>5.6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5</v>
      </c>
      <c r="F11" s="16" t="n">
        <v>0.14</v>
      </c>
      <c r="G11" s="16" t="n">
        <v>0.29</v>
      </c>
      <c r="H11" s="16" t="n">
        <v>0.53</v>
      </c>
      <c r="I11" s="16" t="n">
        <v>0.49</v>
      </c>
      <c r="J11" s="16" t="n">
        <v>0.47</v>
      </c>
      <c r="K11" s="16" t="n">
        <v>1.09</v>
      </c>
      <c r="L11" s="16" t="n">
        <v>0.48</v>
      </c>
      <c r="M11" s="16" t="n">
        <v>0.3</v>
      </c>
      <c r="N11" s="16" t="n">
        <v>0.18</v>
      </c>
      <c r="O11" s="16" t="n">
        <v>0.0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4.0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4</v>
      </c>
      <c r="F12" s="16" t="n">
        <v>0.84</v>
      </c>
      <c r="G12" s="16" t="n">
        <v>1.77</v>
      </c>
      <c r="H12" s="16" t="n">
        <v>2.32</v>
      </c>
      <c r="I12" s="16" t="n">
        <v>2.89</v>
      </c>
      <c r="J12" s="16" t="n">
        <v>3.03</v>
      </c>
      <c r="K12" s="16" t="n">
        <v>2.04</v>
      </c>
      <c r="L12" s="16" t="n">
        <v>1.88</v>
      </c>
      <c r="M12" s="16" t="n">
        <v>1.03</v>
      </c>
      <c r="N12" s="16" t="n">
        <v>0.59</v>
      </c>
      <c r="O12" s="16" t="n">
        <v>0.35</v>
      </c>
      <c r="P12" s="16" t="n">
        <v>0.03</v>
      </c>
      <c r="Q12" s="16" t="n">
        <v>0</v>
      </c>
      <c r="R12" s="16" t="n">
        <v>0</v>
      </c>
      <c r="S12" s="17" t="n">
        <f aca="false">IF(U12=0,"",SUM(B12:R12))</f>
        <v>16.8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8</v>
      </c>
      <c r="F13" s="12" t="n">
        <v>1.07</v>
      </c>
      <c r="G13" s="12" t="n">
        <v>1.86</v>
      </c>
      <c r="H13" s="12" t="n">
        <v>2.5</v>
      </c>
      <c r="I13" s="12" t="n">
        <v>2.93</v>
      </c>
      <c r="J13" s="12" t="n">
        <v>2.98</v>
      </c>
      <c r="K13" s="12" t="n">
        <v>3.22</v>
      </c>
      <c r="L13" s="12" t="n">
        <v>2.83</v>
      </c>
      <c r="M13" s="12" t="n">
        <v>1.6</v>
      </c>
      <c r="N13" s="12" t="n">
        <v>0.71</v>
      </c>
      <c r="O13" s="12" t="n">
        <v>0.46</v>
      </c>
      <c r="P13" s="12" t="n">
        <v>0.07</v>
      </c>
      <c r="Q13" s="12" t="n">
        <v>0</v>
      </c>
      <c r="R13" s="12" t="n">
        <v>0</v>
      </c>
      <c r="S13" s="13" t="n">
        <f aca="false">IF(U13=0,"",SUM(B13:R13))</f>
        <v>20.5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6</v>
      </c>
      <c r="F14" s="16" t="n">
        <v>1.03</v>
      </c>
      <c r="G14" s="16" t="n">
        <v>1.81</v>
      </c>
      <c r="H14" s="16" t="n">
        <v>2.44</v>
      </c>
      <c r="I14" s="16" t="n">
        <v>2.88</v>
      </c>
      <c r="J14" s="16" t="n">
        <v>2.47</v>
      </c>
      <c r="K14" s="16" t="n">
        <v>1.35</v>
      </c>
      <c r="L14" s="16" t="n">
        <v>1.27</v>
      </c>
      <c r="M14" s="16" t="n">
        <v>1.53</v>
      </c>
      <c r="N14" s="16" t="n">
        <v>1.03</v>
      </c>
      <c r="O14" s="16" t="n">
        <v>0.19</v>
      </c>
      <c r="P14" s="16" t="n">
        <v>0.02</v>
      </c>
      <c r="Q14" s="16" t="n">
        <v>0</v>
      </c>
      <c r="R14" s="16" t="n">
        <v>0</v>
      </c>
      <c r="S14" s="17" t="n">
        <f aca="false">IF(U14=0,"",SUM(B14:R14))</f>
        <v>16.2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7</v>
      </c>
      <c r="F15" s="16" t="n">
        <v>1.05</v>
      </c>
      <c r="G15" s="16" t="n">
        <v>1.83</v>
      </c>
      <c r="H15" s="16" t="n">
        <v>2.44</v>
      </c>
      <c r="I15" s="16" t="n">
        <v>2.85</v>
      </c>
      <c r="J15" s="16" t="n">
        <v>3.08</v>
      </c>
      <c r="K15" s="16" t="n">
        <v>2.94</v>
      </c>
      <c r="L15" s="16" t="n">
        <v>1.82</v>
      </c>
      <c r="M15" s="16" t="n">
        <v>1.42</v>
      </c>
      <c r="N15" s="16" t="n">
        <v>0.74</v>
      </c>
      <c r="O15" s="16" t="n">
        <v>0.55</v>
      </c>
      <c r="P15" s="16" t="n">
        <v>0.05</v>
      </c>
      <c r="Q15" s="16" t="n">
        <v>0</v>
      </c>
      <c r="R15" s="16" t="n">
        <v>0</v>
      </c>
      <c r="S15" s="17" t="n">
        <f aca="false">IF(U15=0,"",SUM(B15:R15))</f>
        <v>19.0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8</v>
      </c>
      <c r="F16" s="16" t="n">
        <v>0.84</v>
      </c>
      <c r="G16" s="16" t="n">
        <v>1.46</v>
      </c>
      <c r="H16" s="16" t="n">
        <v>1.99</v>
      </c>
      <c r="I16" s="16" t="n">
        <v>2.7</v>
      </c>
      <c r="J16" s="16" t="n">
        <v>2.83</v>
      </c>
      <c r="K16" s="16" t="n">
        <v>2.34</v>
      </c>
      <c r="L16" s="16" t="n">
        <v>2.08</v>
      </c>
      <c r="M16" s="16" t="n">
        <v>1.58</v>
      </c>
      <c r="N16" s="16" t="n">
        <v>1</v>
      </c>
      <c r="O16" s="16" t="n">
        <v>0.6</v>
      </c>
      <c r="P16" s="16" t="n">
        <v>0.06</v>
      </c>
      <c r="Q16" s="16" t="n">
        <v>0</v>
      </c>
      <c r="R16" s="16" t="n">
        <v>0</v>
      </c>
      <c r="S16" s="17" t="n">
        <f aca="false">IF(U16=0,"",SUM(B16:R16))</f>
        <v>17.7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7</v>
      </c>
      <c r="F17" s="16" t="n">
        <v>0.55</v>
      </c>
      <c r="G17" s="16" t="n">
        <v>0.69</v>
      </c>
      <c r="H17" s="16" t="n">
        <v>0.96</v>
      </c>
      <c r="I17" s="16" t="n">
        <v>0.69</v>
      </c>
      <c r="J17" s="16" t="n">
        <v>0.86</v>
      </c>
      <c r="K17" s="16" t="n">
        <v>0.5</v>
      </c>
      <c r="L17" s="16" t="n">
        <v>0.56</v>
      </c>
      <c r="M17" s="16" t="n">
        <v>0.28</v>
      </c>
      <c r="N17" s="16" t="n">
        <v>0.17</v>
      </c>
      <c r="O17" s="16" t="n">
        <v>0.16</v>
      </c>
      <c r="P17" s="16" t="n">
        <v>0.03</v>
      </c>
      <c r="Q17" s="16" t="n">
        <v>0</v>
      </c>
      <c r="R17" s="16" t="n">
        <v>0</v>
      </c>
      <c r="S17" s="17" t="n">
        <f aca="false">IF(U17=0,"",SUM(B17:R17))</f>
        <v>5.5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7</v>
      </c>
      <c r="F18" s="16" t="n">
        <v>0.57</v>
      </c>
      <c r="G18" s="16" t="n">
        <v>1.37</v>
      </c>
      <c r="H18" s="16" t="n">
        <v>1.71</v>
      </c>
      <c r="I18" s="16" t="n">
        <v>1.52</v>
      </c>
      <c r="J18" s="16" t="n">
        <v>2.07</v>
      </c>
      <c r="K18" s="16" t="n">
        <v>2.78</v>
      </c>
      <c r="L18" s="16" t="n">
        <v>1.97</v>
      </c>
      <c r="M18" s="16" t="n">
        <v>1.11</v>
      </c>
      <c r="N18" s="16" t="n">
        <v>0.59</v>
      </c>
      <c r="O18" s="16" t="n">
        <v>0.2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4.0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2</v>
      </c>
      <c r="F19" s="16" t="n">
        <v>1</v>
      </c>
      <c r="G19" s="16" t="n">
        <v>1.76</v>
      </c>
      <c r="H19" s="16" t="n">
        <v>2.4</v>
      </c>
      <c r="I19" s="16" t="n">
        <v>2.82</v>
      </c>
      <c r="J19" s="16" t="n">
        <v>3.05</v>
      </c>
      <c r="K19" s="16" t="n">
        <v>2.95</v>
      </c>
      <c r="L19" s="16" t="n">
        <v>2.68</v>
      </c>
      <c r="M19" s="16" t="n">
        <v>2.04</v>
      </c>
      <c r="N19" s="16" t="n">
        <v>1.33</v>
      </c>
      <c r="O19" s="16" t="n">
        <v>0.59</v>
      </c>
      <c r="P19" s="16" t="n">
        <v>0.09</v>
      </c>
      <c r="Q19" s="16" t="n">
        <v>0</v>
      </c>
      <c r="R19" s="16" t="n">
        <v>0</v>
      </c>
      <c r="S19" s="17" t="n">
        <f aca="false">IF(U19=0,"",SUM(B19:R19))</f>
        <v>21.0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8</v>
      </c>
      <c r="F20" s="16" t="n">
        <v>0.99</v>
      </c>
      <c r="G20" s="16" t="n">
        <v>1.59</v>
      </c>
      <c r="H20" s="16" t="n">
        <v>2.34</v>
      </c>
      <c r="I20" s="16" t="n">
        <v>2.62</v>
      </c>
      <c r="J20" s="16" t="n">
        <v>2.51</v>
      </c>
      <c r="K20" s="16" t="n">
        <v>2.09</v>
      </c>
      <c r="L20" s="16" t="n">
        <v>1.87</v>
      </c>
      <c r="M20" s="16" t="n">
        <v>1.52</v>
      </c>
      <c r="N20" s="16" t="n">
        <v>0.73</v>
      </c>
      <c r="O20" s="16" t="n">
        <v>0.29</v>
      </c>
      <c r="P20" s="16" t="n">
        <v>0.02</v>
      </c>
      <c r="Q20" s="16" t="n">
        <v>0</v>
      </c>
      <c r="R20" s="16" t="n">
        <v>0</v>
      </c>
      <c r="S20" s="32" t="n">
        <f aca="false">IF(U20=0,"",SUM(B20:R20))</f>
        <v>16.8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09</v>
      </c>
      <c r="G21" s="16" t="n">
        <v>0.18</v>
      </c>
      <c r="H21" s="16" t="n">
        <v>0.29</v>
      </c>
      <c r="I21" s="16" t="n">
        <v>0.27</v>
      </c>
      <c r="J21" s="16" t="n">
        <v>0.54</v>
      </c>
      <c r="K21" s="16" t="n">
        <v>0.29</v>
      </c>
      <c r="L21" s="16" t="n">
        <v>0.16</v>
      </c>
      <c r="M21" s="16" t="n">
        <v>0.15</v>
      </c>
      <c r="N21" s="16" t="n">
        <v>0.03</v>
      </c>
      <c r="O21" s="16" t="n">
        <v>0</v>
      </c>
      <c r="P21" s="16" t="n">
        <v>0</v>
      </c>
      <c r="Q21" s="16" t="n">
        <v>0</v>
      </c>
      <c r="R21" s="16" t="n">
        <v>0</v>
      </c>
      <c r="S21" s="32" t="n">
        <f aca="false">IF(U21=0,"",SUM(B21:R21))</f>
        <v>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3</v>
      </c>
      <c r="F22" s="16" t="n">
        <v>0.16</v>
      </c>
      <c r="G22" s="16" t="n">
        <v>0.29</v>
      </c>
      <c r="H22" s="16" t="n">
        <v>0.37</v>
      </c>
      <c r="I22" s="16" t="n">
        <v>0.85</v>
      </c>
      <c r="J22" s="16" t="n">
        <v>0.87</v>
      </c>
      <c r="K22" s="16" t="n">
        <v>0.85</v>
      </c>
      <c r="L22" s="16" t="n">
        <v>1.37</v>
      </c>
      <c r="M22" s="16" t="n">
        <v>1.21</v>
      </c>
      <c r="N22" s="16" t="n">
        <v>0.76</v>
      </c>
      <c r="O22" s="16" t="n">
        <v>0.19</v>
      </c>
      <c r="P22" s="16" t="n">
        <v>0.03</v>
      </c>
      <c r="Q22" s="16" t="n">
        <v>0</v>
      </c>
      <c r="R22" s="16" t="n">
        <v>0</v>
      </c>
      <c r="S22" s="17" t="n">
        <f aca="false">IF(U22=0,"",SUM(B22:R22))</f>
        <v>6.9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2</v>
      </c>
      <c r="F23" s="12" t="n">
        <v>0.99</v>
      </c>
      <c r="G23" s="12" t="n">
        <v>1.93</v>
      </c>
      <c r="H23" s="12" t="n">
        <v>2.32</v>
      </c>
      <c r="I23" s="12" t="n">
        <v>2.98</v>
      </c>
      <c r="J23" s="12" t="n">
        <v>3.21</v>
      </c>
      <c r="K23" s="12" t="n">
        <v>3.14</v>
      </c>
      <c r="L23" s="12" t="n">
        <v>2.82</v>
      </c>
      <c r="M23" s="12" t="n">
        <v>2.28</v>
      </c>
      <c r="N23" s="12" t="n">
        <v>1.53</v>
      </c>
      <c r="O23" s="12" t="n">
        <v>0.74</v>
      </c>
      <c r="P23" s="12" t="n">
        <v>0.09</v>
      </c>
      <c r="Q23" s="12" t="n">
        <v>0</v>
      </c>
      <c r="R23" s="12" t="n">
        <v>0</v>
      </c>
      <c r="S23" s="13" t="n">
        <f aca="false">IF(U23=0,"",SUM(B23:R23))</f>
        <v>22.2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32</v>
      </c>
      <c r="F24" s="16" t="n">
        <v>1.01</v>
      </c>
      <c r="G24" s="16" t="n">
        <v>1.74</v>
      </c>
      <c r="H24" s="16" t="n">
        <v>2.35</v>
      </c>
      <c r="I24" s="16" t="n">
        <v>2.79</v>
      </c>
      <c r="J24" s="16" t="n">
        <v>2.99</v>
      </c>
      <c r="K24" s="16" t="n">
        <v>2.89</v>
      </c>
      <c r="L24" s="16" t="n">
        <v>2.57</v>
      </c>
      <c r="M24" s="16" t="n">
        <v>1.85</v>
      </c>
      <c r="N24" s="16" t="n">
        <v>1.26</v>
      </c>
      <c r="O24" s="16" t="n">
        <v>0.49</v>
      </c>
      <c r="P24" s="16" t="n">
        <v>0.06</v>
      </c>
      <c r="Q24" s="16" t="n">
        <v>0</v>
      </c>
      <c r="R24" s="16" t="n">
        <v>0</v>
      </c>
      <c r="S24" s="17" t="n">
        <f aca="false">IF(U24=0,"",SUM(B24:R24))</f>
        <v>20.3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9</v>
      </c>
      <c r="F25" s="16" t="n">
        <v>1.15</v>
      </c>
      <c r="G25" s="16" t="n">
        <v>1.9</v>
      </c>
      <c r="H25" s="16" t="n">
        <v>2.52</v>
      </c>
      <c r="I25" s="16" t="n">
        <v>2.83</v>
      </c>
      <c r="J25" s="16" t="n">
        <v>1.87</v>
      </c>
      <c r="K25" s="16" t="n">
        <v>0.35</v>
      </c>
      <c r="L25" s="16" t="n">
        <v>0.31</v>
      </c>
      <c r="M25" s="16" t="n">
        <v>0.26</v>
      </c>
      <c r="N25" s="16" t="n">
        <v>0.12</v>
      </c>
      <c r="O25" s="16" t="n">
        <v>0.05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7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2</v>
      </c>
      <c r="E26" s="16" t="n">
        <v>0.51</v>
      </c>
      <c r="F26" s="16" t="n">
        <v>1.33</v>
      </c>
      <c r="G26" s="16" t="n">
        <v>2.1</v>
      </c>
      <c r="H26" s="16" t="n">
        <v>2.74</v>
      </c>
      <c r="I26" s="16" t="n">
        <v>3.18</v>
      </c>
      <c r="J26" s="16" t="n">
        <v>2.88</v>
      </c>
      <c r="K26" s="16" t="n">
        <v>3.3</v>
      </c>
      <c r="L26" s="16" t="n">
        <v>2.79</v>
      </c>
      <c r="M26" s="16" t="n">
        <v>2.52</v>
      </c>
      <c r="N26" s="16" t="n">
        <v>1.74</v>
      </c>
      <c r="O26" s="16" t="n">
        <v>0.89</v>
      </c>
      <c r="P26" s="16" t="n">
        <v>0.12</v>
      </c>
      <c r="Q26" s="16" t="n">
        <v>0</v>
      </c>
      <c r="R26" s="16" t="n">
        <v>0</v>
      </c>
      <c r="S26" s="17" t="n">
        <f aca="false">IF(U26=0,"",SUM(B26:R26))</f>
        <v>24.1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</v>
      </c>
      <c r="E27" s="16" t="n">
        <v>0.47</v>
      </c>
      <c r="F27" s="16" t="n">
        <v>1.25</v>
      </c>
      <c r="G27" s="16" t="n">
        <v>2.04</v>
      </c>
      <c r="H27" s="16" t="n">
        <v>2.68</v>
      </c>
      <c r="I27" s="16" t="n">
        <v>3.19</v>
      </c>
      <c r="J27" s="16" t="n">
        <v>2.38</v>
      </c>
      <c r="K27" s="16" t="n">
        <v>2.47</v>
      </c>
      <c r="L27" s="16" t="n">
        <v>2.44</v>
      </c>
      <c r="M27" s="16" t="n">
        <v>2.35</v>
      </c>
      <c r="N27" s="16" t="n">
        <v>1.67</v>
      </c>
      <c r="O27" s="16" t="n">
        <v>0.83</v>
      </c>
      <c r="P27" s="16" t="n">
        <v>0.13</v>
      </c>
      <c r="Q27" s="16" t="n">
        <v>0</v>
      </c>
      <c r="R27" s="16" t="n">
        <v>0</v>
      </c>
      <c r="S27" s="17" t="n">
        <f aca="false">IF(U27=0,"",SUM(B27:R27))</f>
        <v>21.9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5</v>
      </c>
      <c r="F28" s="16" t="n">
        <v>1.31</v>
      </c>
      <c r="G28" s="16" t="n">
        <v>2.09</v>
      </c>
      <c r="H28" s="16" t="n">
        <v>2.73</v>
      </c>
      <c r="I28" s="16" t="n">
        <v>3.28</v>
      </c>
      <c r="J28" s="16" t="n">
        <v>3.4</v>
      </c>
      <c r="K28" s="16" t="n">
        <v>3.24</v>
      </c>
      <c r="L28" s="16" t="n">
        <v>2.9</v>
      </c>
      <c r="M28" s="16" t="n">
        <v>2.36</v>
      </c>
      <c r="N28" s="16" t="n">
        <v>1.63</v>
      </c>
      <c r="O28" s="16" t="n">
        <v>0.82</v>
      </c>
      <c r="P28" s="16" t="n">
        <v>0.11</v>
      </c>
      <c r="Q28" s="16" t="n">
        <v>0</v>
      </c>
      <c r="R28" s="16" t="n">
        <v>0</v>
      </c>
      <c r="S28" s="17" t="n">
        <f aca="false">IF(U28=0,"",SUM(B28:R28))</f>
        <v>24.3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52</v>
      </c>
      <c r="F29" s="16" t="n">
        <v>1.31</v>
      </c>
      <c r="G29" s="16" t="n">
        <v>2.08</v>
      </c>
      <c r="H29" s="16" t="n">
        <v>2.71</v>
      </c>
      <c r="I29" s="16" t="n">
        <v>3.15</v>
      </c>
      <c r="J29" s="16" t="n">
        <v>3.35</v>
      </c>
      <c r="K29" s="16" t="n">
        <v>3.29</v>
      </c>
      <c r="L29" s="16" t="n">
        <v>2.98</v>
      </c>
      <c r="M29" s="16" t="n">
        <v>2.42</v>
      </c>
      <c r="N29" s="16" t="n">
        <v>1.69</v>
      </c>
      <c r="O29" s="16" t="n">
        <v>0.87</v>
      </c>
      <c r="P29" s="16" t="n">
        <v>0.12</v>
      </c>
      <c r="Q29" s="16" t="n">
        <v>0</v>
      </c>
      <c r="R29" s="16" t="n">
        <v>0</v>
      </c>
      <c r="S29" s="17" t="n">
        <f aca="false">IF(U29=0,"",SUM(B29:R29))</f>
        <v>24.5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3</v>
      </c>
      <c r="E30" s="16" t="n">
        <v>0.52</v>
      </c>
      <c r="F30" s="16" t="n">
        <v>1.15</v>
      </c>
      <c r="G30" s="16" t="n">
        <v>1.72</v>
      </c>
      <c r="H30" s="16" t="n">
        <v>2.16</v>
      </c>
      <c r="I30" s="16" t="n">
        <v>2.13</v>
      </c>
      <c r="J30" s="16" t="n">
        <v>2.41</v>
      </c>
      <c r="K30" s="16" t="n">
        <v>2.57</v>
      </c>
      <c r="L30" s="16" t="n">
        <v>2.54</v>
      </c>
      <c r="M30" s="16" t="n">
        <v>2.39</v>
      </c>
      <c r="N30" s="16" t="n">
        <v>1.69</v>
      </c>
      <c r="O30" s="16" t="n">
        <v>0.82</v>
      </c>
      <c r="P30" s="16" t="n">
        <v>0.14</v>
      </c>
      <c r="Q30" s="16" t="n">
        <v>0</v>
      </c>
      <c r="R30" s="16" t="n">
        <v>0</v>
      </c>
      <c r="S30" s="17" t="n">
        <f aca="false">IF(U30=0,"",SUM(B30:R30))</f>
        <v>20.2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4</v>
      </c>
      <c r="E31" s="16" t="n">
        <v>0.5</v>
      </c>
      <c r="F31" s="16" t="n">
        <v>1.17</v>
      </c>
      <c r="G31" s="16" t="n">
        <v>1.79</v>
      </c>
      <c r="H31" s="16" t="n">
        <v>2.65</v>
      </c>
      <c r="I31" s="16" t="n">
        <v>3.07</v>
      </c>
      <c r="J31" s="16" t="n">
        <v>2.83</v>
      </c>
      <c r="K31" s="16" t="n">
        <v>2.18</v>
      </c>
      <c r="L31" s="16" t="n">
        <v>1.05</v>
      </c>
      <c r="M31" s="16" t="n">
        <v>0.85</v>
      </c>
      <c r="N31" s="16" t="n">
        <v>0.27</v>
      </c>
      <c r="O31" s="16" t="n">
        <v>0.16</v>
      </c>
      <c r="P31" s="16" t="n">
        <v>0.05</v>
      </c>
      <c r="Q31" s="16" t="n">
        <v>0</v>
      </c>
      <c r="R31" s="16" t="n">
        <v>0</v>
      </c>
      <c r="S31" s="17" t="n">
        <f aca="false">IF(U31=0,"",SUM(B31:R31))</f>
        <v>16.6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2</v>
      </c>
      <c r="E32" s="16" t="n">
        <v>0.44</v>
      </c>
      <c r="F32" s="16" t="n">
        <v>1.16</v>
      </c>
      <c r="G32" s="16" t="n">
        <v>1.91</v>
      </c>
      <c r="H32" s="16" t="n">
        <v>2.53</v>
      </c>
      <c r="I32" s="16" t="n">
        <v>2.93</v>
      </c>
      <c r="J32" s="16" t="n">
        <v>3.13</v>
      </c>
      <c r="K32" s="16" t="n">
        <v>3.1</v>
      </c>
      <c r="L32" s="16" t="n">
        <v>2.78</v>
      </c>
      <c r="M32" s="16" t="n">
        <v>2.23</v>
      </c>
      <c r="N32" s="16" t="n">
        <v>1.51</v>
      </c>
      <c r="O32" s="16" t="n">
        <v>0.74</v>
      </c>
      <c r="P32" s="16" t="n">
        <v>0.13</v>
      </c>
      <c r="Q32" s="16" t="n">
        <v>0</v>
      </c>
      <c r="R32" s="16" t="n">
        <v>0</v>
      </c>
      <c r="S32" s="17" t="n">
        <f aca="false">IF(U32=0,"",SUM(B32:R32))</f>
        <v>22.6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4</v>
      </c>
      <c r="E33" s="16" t="n">
        <v>0.51</v>
      </c>
      <c r="F33" s="16" t="n">
        <v>1.3</v>
      </c>
      <c r="G33" s="16" t="n">
        <v>2.04</v>
      </c>
      <c r="H33" s="16" t="n">
        <v>2.62</v>
      </c>
      <c r="I33" s="16" t="n">
        <v>3.03</v>
      </c>
      <c r="J33" s="16" t="n">
        <v>3.21</v>
      </c>
      <c r="K33" s="16" t="n">
        <v>3.13</v>
      </c>
      <c r="L33" s="16" t="n">
        <v>2.78</v>
      </c>
      <c r="M33" s="16" t="n">
        <v>2.21</v>
      </c>
      <c r="N33" s="16" t="n">
        <v>1.61</v>
      </c>
      <c r="O33" s="16" t="n">
        <v>0.82</v>
      </c>
      <c r="P33" s="16" t="n">
        <v>0.13</v>
      </c>
      <c r="Q33" s="16" t="n">
        <v>0</v>
      </c>
      <c r="R33" s="16" t="n">
        <v>0</v>
      </c>
      <c r="S33" s="17" t="n">
        <f aca="false">IF(U33=0,"",SUM(B33:R33))</f>
        <v>23.43</v>
      </c>
      <c r="U33" s="1" t="n">
        <f aca="false">COUNTA(B33:R33)</f>
        <v>17</v>
      </c>
    </row>
    <row r="34" customFormat="false" ht="21" hidden="false" customHeight="true" outlineLevel="0" collapsed="false">
      <c r="A34" s="33" t="s">
        <v>6</v>
      </c>
      <c r="B34" s="34" t="n">
        <f aca="false">IF(B37=0,"",SUM(B3:B33))</f>
        <v>0</v>
      </c>
      <c r="C34" s="35" t="n">
        <f aca="false">IF(C37=0,"",SUM(C3:C33))</f>
        <v>0</v>
      </c>
      <c r="D34" s="35" t="n">
        <f aca="false">IF(D37=0,"",SUM(D3:D33))</f>
        <v>0.2</v>
      </c>
      <c r="E34" s="35" t="n">
        <f aca="false">IF(E37=0,"",SUM(E3:E33))</f>
        <v>7.43</v>
      </c>
      <c r="F34" s="35" t="n">
        <f aca="false">IF(F37=0,"",SUM(F3:F33))</f>
        <v>24.37</v>
      </c>
      <c r="G34" s="35" t="n">
        <f aca="false">IF(G37=0,"",SUM(G3:G33))</f>
        <v>42.64</v>
      </c>
      <c r="H34" s="35" t="n">
        <f aca="false">IF(H37=0,"",SUM(H3:H33))</f>
        <v>57.51</v>
      </c>
      <c r="I34" s="35" t="n">
        <f aca="false">IF(I37=0,"",SUM(I3:I33))</f>
        <v>67.92</v>
      </c>
      <c r="J34" s="35" t="n">
        <f aca="false">IF(J37=0,"",SUM(J3:J33))</f>
        <v>70.14</v>
      </c>
      <c r="K34" s="35" t="n">
        <f aca="false">IF(K37=0,"",SUM(K3:K33))</f>
        <v>65.17</v>
      </c>
      <c r="L34" s="35" t="n">
        <f aca="false">IF(L37=0,"",SUM(L3:L33))</f>
        <v>55.66</v>
      </c>
      <c r="M34" s="35" t="n">
        <f aca="false">IF(M37=0,"",SUM(M3:M33))</f>
        <v>44.7</v>
      </c>
      <c r="N34" s="35" t="n">
        <f aca="false">IF(N37=0,"",SUM(N3:N33))</f>
        <v>28.74</v>
      </c>
      <c r="O34" s="35" t="n">
        <f aca="false">IF(O37=0,"",SUM(O3:O33))</f>
        <v>13.22</v>
      </c>
      <c r="P34" s="35" t="n">
        <f aca="false">IF(P37=0,"",SUM(P3:P33))</f>
        <v>1.59</v>
      </c>
      <c r="Q34" s="35" t="n">
        <f aca="false">IF(Q37=0,"",SUM(Q3:Q33))</f>
        <v>0</v>
      </c>
      <c r="R34" s="35" t="n">
        <f aca="false">IF(R37=0,"",SUM(R3:R33))</f>
        <v>0</v>
      </c>
      <c r="S34" s="36" t="n">
        <f aca="false">SUM(B3:R33)</f>
        <v>479.2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645161290322581</v>
      </c>
      <c r="E35" s="24" t="n">
        <f aca="false">IF(E37=0,"",AVERAGE(E3:E33))</f>
        <v>0.239677419354839</v>
      </c>
      <c r="F35" s="24" t="n">
        <f aca="false">IF(F37=0,"",AVERAGE(F3:F33))</f>
        <v>0.786129032258065</v>
      </c>
      <c r="G35" s="24" t="n">
        <f aca="false">IF(G37=0,"",AVERAGE(G3:G33))</f>
        <v>1.37548387096774</v>
      </c>
      <c r="H35" s="24" t="n">
        <f aca="false">IF(H37=0,"",AVERAGE(H3:H33))</f>
        <v>1.85516129032258</v>
      </c>
      <c r="I35" s="24" t="n">
        <f aca="false">IF(I37=0,"",AVERAGE(I3:I33))</f>
        <v>2.19096774193548</v>
      </c>
      <c r="J35" s="24" t="n">
        <f aca="false">IF(J37=0,"",AVERAGE(J3:J33))</f>
        <v>2.26258064516129</v>
      </c>
      <c r="K35" s="24" t="n">
        <f aca="false">IF(K37=0,"",AVERAGE(K3:K33))</f>
        <v>2.10225806451613</v>
      </c>
      <c r="L35" s="24" t="n">
        <f aca="false">IF(L37=0,"",AVERAGE(L3:L33))</f>
        <v>1.79548387096774</v>
      </c>
      <c r="M35" s="24" t="n">
        <f aca="false">IF(M37=0,"",AVERAGE(M3:M33))</f>
        <v>1.44193548387097</v>
      </c>
      <c r="N35" s="24" t="n">
        <f aca="false">IF(N37=0,"",AVERAGE(N3:N33))</f>
        <v>0.927096774193548</v>
      </c>
      <c r="O35" s="24" t="n">
        <f aca="false">IF(O37=0,"",AVERAGE(O3:O33))</f>
        <v>0.426451612903226</v>
      </c>
      <c r="P35" s="24" t="n">
        <f aca="false">IF(P37=0,"",AVERAGE(P3:P33))</f>
        <v>0.0512903225806452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460967741935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4</v>
      </c>
      <c r="E36" s="24" t="n">
        <f aca="false">IF(E37=0,"",MAX(E3:E33))</f>
        <v>0.52</v>
      </c>
      <c r="F36" s="24" t="n">
        <f aca="false">IF(F37=0,"",MAX(F3:F33))</f>
        <v>1.33</v>
      </c>
      <c r="G36" s="24" t="n">
        <f aca="false">IF(G37=0,"",MAX(G3:G33))</f>
        <v>2.1</v>
      </c>
      <c r="H36" s="24" t="n">
        <f aca="false">IF(H37=0,"",MAX(H3:H33))</f>
        <v>2.74</v>
      </c>
      <c r="I36" s="24" t="n">
        <f aca="false">IF(I37=0,"",MAX(I3:I33))</f>
        <v>3.28</v>
      </c>
      <c r="J36" s="24" t="n">
        <f aca="false">IF(J37=0,"",MAX(J3:J33))</f>
        <v>3.4</v>
      </c>
      <c r="K36" s="24" t="n">
        <f aca="false">IF(K37=0,"",MAX(K3:K33))</f>
        <v>3.3</v>
      </c>
      <c r="L36" s="24" t="n">
        <f aca="false">IF(L37=0,"",MAX(L3:L33))</f>
        <v>2.98</v>
      </c>
      <c r="M36" s="24" t="n">
        <f aca="false">IF(M37=0,"",MAX(M3:M33))</f>
        <v>2.52</v>
      </c>
      <c r="N36" s="24" t="n">
        <f aca="false">IF(N37=0,"",MAX(N3:N33))</f>
        <v>1.74</v>
      </c>
      <c r="O36" s="24" t="n">
        <f aca="false">IF(O37=0,"",MAX(O3:O33))</f>
        <v>0.89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5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5</v>
      </c>
      <c r="E3" s="12" t="n">
        <v>0.28</v>
      </c>
      <c r="F3" s="12" t="n">
        <v>0.59</v>
      </c>
      <c r="G3" s="12" t="n">
        <v>0.83</v>
      </c>
      <c r="H3" s="12" t="n">
        <v>1.39</v>
      </c>
      <c r="I3" s="12" t="n">
        <v>1.17</v>
      </c>
      <c r="J3" s="12" t="n">
        <v>1.32</v>
      </c>
      <c r="K3" s="12" t="n">
        <v>0.62</v>
      </c>
      <c r="L3" s="12" t="n">
        <v>0.37</v>
      </c>
      <c r="M3" s="12" t="n">
        <v>0.29</v>
      </c>
      <c r="N3" s="12" t="n">
        <v>0.36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7.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3</v>
      </c>
      <c r="E4" s="16" t="n">
        <v>0.61</v>
      </c>
      <c r="F4" s="16" t="n">
        <v>1.43</v>
      </c>
      <c r="G4" s="16" t="n">
        <v>2.19</v>
      </c>
      <c r="H4" s="16" t="n">
        <v>2.89</v>
      </c>
      <c r="I4" s="16" t="n">
        <v>3.09</v>
      </c>
      <c r="J4" s="16" t="n">
        <v>3.16</v>
      </c>
      <c r="K4" s="16" t="n">
        <v>3.23</v>
      </c>
      <c r="L4" s="16" t="n">
        <v>3.04</v>
      </c>
      <c r="M4" s="16" t="n">
        <v>2.48</v>
      </c>
      <c r="N4" s="16" t="n">
        <v>1.73</v>
      </c>
      <c r="O4" s="16" t="n">
        <v>0.92</v>
      </c>
      <c r="P4" s="16" t="n">
        <v>0.16</v>
      </c>
      <c r="Q4" s="16" t="n">
        <v>0</v>
      </c>
      <c r="R4" s="16" t="n">
        <v>0</v>
      </c>
      <c r="S4" s="17" t="n">
        <f aca="false">IF(U4=0,"",SUM(B4:R4))</f>
        <v>24.9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6</v>
      </c>
      <c r="F5" s="16" t="n">
        <v>0.19</v>
      </c>
      <c r="G5" s="16" t="n">
        <v>0.27</v>
      </c>
      <c r="H5" s="16" t="n">
        <v>0.29</v>
      </c>
      <c r="I5" s="16" t="n">
        <v>0.39</v>
      </c>
      <c r="J5" s="16" t="n">
        <v>0.52</v>
      </c>
      <c r="K5" s="16" t="n">
        <v>0.37</v>
      </c>
      <c r="L5" s="16" t="n">
        <v>0.54</v>
      </c>
      <c r="M5" s="16" t="n">
        <v>0.43</v>
      </c>
      <c r="N5" s="16" t="n">
        <v>0.25</v>
      </c>
      <c r="O5" s="16" t="n">
        <v>0.19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3.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11</v>
      </c>
      <c r="F6" s="16" t="n">
        <v>0.12</v>
      </c>
      <c r="G6" s="16" t="n">
        <v>0.3</v>
      </c>
      <c r="H6" s="16" t="n">
        <v>0.67</v>
      </c>
      <c r="I6" s="16" t="n">
        <v>0.48</v>
      </c>
      <c r="J6" s="16" t="n">
        <v>0.67</v>
      </c>
      <c r="K6" s="16" t="n">
        <v>0.9</v>
      </c>
      <c r="L6" s="16" t="n">
        <v>1.22</v>
      </c>
      <c r="M6" s="16" t="n">
        <v>0.94</v>
      </c>
      <c r="N6" s="16" t="n">
        <v>0.78</v>
      </c>
      <c r="O6" s="16" t="n">
        <v>0.33</v>
      </c>
      <c r="P6" s="16" t="n">
        <v>0.07</v>
      </c>
      <c r="Q6" s="16" t="n">
        <v>0</v>
      </c>
      <c r="R6" s="16" t="n">
        <v>0</v>
      </c>
      <c r="S6" s="17" t="n">
        <f aca="false">IF(U6=0,"",SUM(B6:R6))</f>
        <v>6.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</v>
      </c>
      <c r="F7" s="16" t="n">
        <v>0.16</v>
      </c>
      <c r="G7" s="16" t="n">
        <v>0.29</v>
      </c>
      <c r="H7" s="16" t="n">
        <v>0.61</v>
      </c>
      <c r="I7" s="16" t="n">
        <v>0.43</v>
      </c>
      <c r="J7" s="16" t="n">
        <v>0.38</v>
      </c>
      <c r="K7" s="16" t="n">
        <v>0.43</v>
      </c>
      <c r="L7" s="16" t="n">
        <v>0.48</v>
      </c>
      <c r="M7" s="16" t="n">
        <v>0.48</v>
      </c>
      <c r="N7" s="16" t="n">
        <v>0.36</v>
      </c>
      <c r="O7" s="16" t="n">
        <v>0.08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3.7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</v>
      </c>
      <c r="E8" s="16" t="n">
        <v>0.48</v>
      </c>
      <c r="F8" s="16" t="n">
        <v>1.29</v>
      </c>
      <c r="G8" s="16" t="n">
        <v>2.03</v>
      </c>
      <c r="H8" s="16" t="n">
        <v>2.62</v>
      </c>
      <c r="I8" s="16" t="n">
        <v>3.02</v>
      </c>
      <c r="J8" s="16" t="n">
        <v>3.18</v>
      </c>
      <c r="K8" s="16" t="n">
        <v>2.68</v>
      </c>
      <c r="L8" s="16" t="n">
        <v>2.32</v>
      </c>
      <c r="M8" s="16" t="n">
        <v>1.19</v>
      </c>
      <c r="N8" s="16" t="n">
        <v>0.3</v>
      </c>
      <c r="O8" s="16" t="n">
        <v>0.1</v>
      </c>
      <c r="P8" s="16" t="n">
        <v>0.01</v>
      </c>
      <c r="Q8" s="16" t="n">
        <v>0</v>
      </c>
      <c r="R8" s="16" t="n">
        <v>0</v>
      </c>
      <c r="S8" s="17" t="n">
        <f aca="false">IF(U8=0,"",SUM(B8:R8))</f>
        <v>19.2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9</v>
      </c>
      <c r="G9" s="16" t="n">
        <v>0.33</v>
      </c>
      <c r="H9" s="16" t="n">
        <v>0.23</v>
      </c>
      <c r="I9" s="16" t="n">
        <v>0.2</v>
      </c>
      <c r="J9" s="16" t="n">
        <v>0.16</v>
      </c>
      <c r="K9" s="16" t="n">
        <v>0.23</v>
      </c>
      <c r="L9" s="16" t="n">
        <v>0.22</v>
      </c>
      <c r="M9" s="16" t="n">
        <v>0.14</v>
      </c>
      <c r="N9" s="16" t="n">
        <v>0.09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.6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1</v>
      </c>
      <c r="F10" s="16" t="n">
        <v>0.1</v>
      </c>
      <c r="G10" s="16" t="n">
        <v>0.27</v>
      </c>
      <c r="H10" s="16" t="n">
        <v>0.33</v>
      </c>
      <c r="I10" s="16" t="n">
        <v>0.54</v>
      </c>
      <c r="J10" s="16" t="n">
        <v>0.68</v>
      </c>
      <c r="K10" s="16" t="n">
        <v>0.74</v>
      </c>
      <c r="L10" s="16" t="n">
        <v>0.75</v>
      </c>
      <c r="M10" s="16" t="n">
        <v>0.72</v>
      </c>
      <c r="N10" s="16" t="n">
        <v>0.28</v>
      </c>
      <c r="O10" s="16" t="n">
        <v>0.15</v>
      </c>
      <c r="P10" s="16" t="n">
        <v>0.05</v>
      </c>
      <c r="Q10" s="16" t="n">
        <v>0</v>
      </c>
      <c r="R10" s="16" t="n">
        <v>0</v>
      </c>
      <c r="S10" s="17" t="n">
        <f aca="false">IF(U10=0,"",SUM(B10:R10))</f>
        <v>4.6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</v>
      </c>
      <c r="E11" s="16" t="n">
        <v>0.6</v>
      </c>
      <c r="F11" s="16" t="n">
        <v>1.49</v>
      </c>
      <c r="G11" s="16" t="n">
        <v>2.32</v>
      </c>
      <c r="H11" s="16" t="n">
        <v>2.82</v>
      </c>
      <c r="I11" s="16" t="n">
        <v>3.11</v>
      </c>
      <c r="J11" s="16" t="n">
        <v>3.3</v>
      </c>
      <c r="K11" s="16" t="n">
        <v>3.14</v>
      </c>
      <c r="L11" s="16" t="n">
        <v>2.92</v>
      </c>
      <c r="M11" s="16" t="n">
        <v>2.5</v>
      </c>
      <c r="N11" s="16" t="n">
        <v>1.76</v>
      </c>
      <c r="O11" s="16" t="n">
        <v>0.94</v>
      </c>
      <c r="P11" s="16" t="n">
        <v>0.24</v>
      </c>
      <c r="Q11" s="16" t="n">
        <v>0</v>
      </c>
      <c r="R11" s="16" t="n">
        <v>0</v>
      </c>
      <c r="S11" s="17" t="n">
        <f aca="false">IF(U11=0,"",SUM(B11:R11))</f>
        <v>25.2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4</v>
      </c>
      <c r="E12" s="16" t="n">
        <v>0.31</v>
      </c>
      <c r="F12" s="16" t="n">
        <v>0.59</v>
      </c>
      <c r="G12" s="16" t="n">
        <v>0.89</v>
      </c>
      <c r="H12" s="16" t="n">
        <v>0.82</v>
      </c>
      <c r="I12" s="16" t="n">
        <v>0.69</v>
      </c>
      <c r="J12" s="16" t="n">
        <v>0.58</v>
      </c>
      <c r="K12" s="16" t="n">
        <v>0.53</v>
      </c>
      <c r="L12" s="16" t="n">
        <v>0.47</v>
      </c>
      <c r="M12" s="16" t="n">
        <v>0.29</v>
      </c>
      <c r="N12" s="16" t="n">
        <v>0.19</v>
      </c>
      <c r="O12" s="16" t="n">
        <v>0.03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5.4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5</v>
      </c>
      <c r="F13" s="12" t="n">
        <v>0.26</v>
      </c>
      <c r="G13" s="12" t="n">
        <v>0.41</v>
      </c>
      <c r="H13" s="12" t="n">
        <v>0.72</v>
      </c>
      <c r="I13" s="12" t="n">
        <v>0.91</v>
      </c>
      <c r="J13" s="12" t="n">
        <v>0.88</v>
      </c>
      <c r="K13" s="12" t="n">
        <v>0.87</v>
      </c>
      <c r="L13" s="12" t="n">
        <v>0.95</v>
      </c>
      <c r="M13" s="12" t="n">
        <v>0.43</v>
      </c>
      <c r="N13" s="12" t="n">
        <v>0.64</v>
      </c>
      <c r="O13" s="12" t="n">
        <v>0.32</v>
      </c>
      <c r="P13" s="12" t="n">
        <v>0.19</v>
      </c>
      <c r="Q13" s="12" t="n">
        <v>0</v>
      </c>
      <c r="R13" s="12" t="n">
        <v>0</v>
      </c>
      <c r="S13" s="13" t="n">
        <f aca="false">IF(U13=0,"",SUM(B13:R13))</f>
        <v>6.6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9</v>
      </c>
      <c r="E14" s="16" t="n">
        <v>0.74</v>
      </c>
      <c r="F14" s="16" t="n">
        <v>1.56</v>
      </c>
      <c r="G14" s="16" t="n">
        <v>2.33</v>
      </c>
      <c r="H14" s="16" t="n">
        <v>2.93</v>
      </c>
      <c r="I14" s="16" t="n">
        <v>3.28</v>
      </c>
      <c r="J14" s="16" t="n">
        <v>3.4</v>
      </c>
      <c r="K14" s="16" t="n">
        <v>3.13</v>
      </c>
      <c r="L14" s="16" t="n">
        <v>2.76</v>
      </c>
      <c r="M14" s="16" t="n">
        <v>1.65</v>
      </c>
      <c r="N14" s="16" t="n">
        <v>1.06</v>
      </c>
      <c r="O14" s="16" t="n">
        <v>0.67</v>
      </c>
      <c r="P14" s="16" t="n">
        <v>0.17</v>
      </c>
      <c r="Q14" s="16" t="n">
        <v>0</v>
      </c>
      <c r="R14" s="16" t="n">
        <v>0</v>
      </c>
      <c r="S14" s="17" t="n">
        <f aca="false">IF(U14=0,"",SUM(B14:R14))</f>
        <v>23.7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8</v>
      </c>
      <c r="G15" s="16" t="n">
        <v>0.33</v>
      </c>
      <c r="H15" s="16" t="n">
        <v>0.5</v>
      </c>
      <c r="I15" s="16" t="n">
        <v>0.32</v>
      </c>
      <c r="J15" s="16" t="n">
        <v>0.22</v>
      </c>
      <c r="K15" s="16" t="n">
        <v>0.39</v>
      </c>
      <c r="L15" s="16" t="n">
        <v>0.28</v>
      </c>
      <c r="M15" s="16" t="n">
        <v>0.45</v>
      </c>
      <c r="N15" s="16" t="n">
        <v>0.23</v>
      </c>
      <c r="O15" s="16" t="n">
        <v>0.09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0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1</v>
      </c>
      <c r="E16" s="16" t="n">
        <v>0.29</v>
      </c>
      <c r="F16" s="16" t="n">
        <v>0.79</v>
      </c>
      <c r="G16" s="16" t="n">
        <v>0.98</v>
      </c>
      <c r="H16" s="16" t="n">
        <v>1.15</v>
      </c>
      <c r="I16" s="16" t="n">
        <v>1.14</v>
      </c>
      <c r="J16" s="16" t="n">
        <v>0.44</v>
      </c>
      <c r="K16" s="16" t="n">
        <v>0.43</v>
      </c>
      <c r="L16" s="16" t="n">
        <v>0.3</v>
      </c>
      <c r="M16" s="16" t="n">
        <v>0.39</v>
      </c>
      <c r="N16" s="16" t="n">
        <v>0.2</v>
      </c>
      <c r="O16" s="16" t="n">
        <v>0.1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6.2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3</v>
      </c>
      <c r="E17" s="16" t="n">
        <v>0.19</v>
      </c>
      <c r="F17" s="16" t="n">
        <v>0.94</v>
      </c>
      <c r="G17" s="16" t="n">
        <v>2.12</v>
      </c>
      <c r="H17" s="16" t="n">
        <v>2.75</v>
      </c>
      <c r="I17" s="16" t="n">
        <v>2.74</v>
      </c>
      <c r="J17" s="16" t="n">
        <v>3.2</v>
      </c>
      <c r="K17" s="16" t="n">
        <v>3.03</v>
      </c>
      <c r="L17" s="16" t="n">
        <v>1.9</v>
      </c>
      <c r="M17" s="16" t="n">
        <v>0.97</v>
      </c>
      <c r="N17" s="16" t="n">
        <v>0.88</v>
      </c>
      <c r="O17" s="16" t="n">
        <v>0.9</v>
      </c>
      <c r="P17" s="16" t="n">
        <v>0.05</v>
      </c>
      <c r="Q17" s="16" t="n">
        <v>0</v>
      </c>
      <c r="R17" s="16" t="n">
        <v>0</v>
      </c>
      <c r="S17" s="17" t="n">
        <f aca="false">IF(U17=0,"",SUM(B17:R17))</f>
        <v>19.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5</v>
      </c>
      <c r="E18" s="16" t="n">
        <v>0.7</v>
      </c>
      <c r="F18" s="16" t="n">
        <v>1.56</v>
      </c>
      <c r="G18" s="16" t="n">
        <v>2.31</v>
      </c>
      <c r="H18" s="16" t="n">
        <v>2.91</v>
      </c>
      <c r="I18" s="16" t="n">
        <v>3.34</v>
      </c>
      <c r="J18" s="16" t="n">
        <v>3.44</v>
      </c>
      <c r="K18" s="16" t="n">
        <v>2.89</v>
      </c>
      <c r="L18" s="16" t="n">
        <v>2.12</v>
      </c>
      <c r="M18" s="16" t="n">
        <v>1.79</v>
      </c>
      <c r="N18" s="16" t="n">
        <v>0.93</v>
      </c>
      <c r="O18" s="16" t="n">
        <v>0.46</v>
      </c>
      <c r="P18" s="16" t="n">
        <v>0.08</v>
      </c>
      <c r="Q18" s="16" t="n">
        <v>0</v>
      </c>
      <c r="R18" s="16" t="n">
        <v>0</v>
      </c>
      <c r="S18" s="17" t="n">
        <f aca="false">IF(U18=0,"",SUM(B18:R18))</f>
        <v>22.6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6</v>
      </c>
      <c r="E19" s="16" t="n">
        <v>0.46</v>
      </c>
      <c r="F19" s="16" t="n">
        <v>1.48</v>
      </c>
      <c r="G19" s="16" t="n">
        <v>2.22</v>
      </c>
      <c r="H19" s="16" t="n">
        <v>2.78</v>
      </c>
      <c r="I19" s="16" t="n">
        <v>3.15</v>
      </c>
      <c r="J19" s="16" t="n">
        <v>2.33</v>
      </c>
      <c r="K19" s="16" t="n">
        <v>1.7</v>
      </c>
      <c r="L19" s="16" t="n">
        <v>2.46</v>
      </c>
      <c r="M19" s="16" t="n">
        <v>1.65</v>
      </c>
      <c r="N19" s="16" t="n">
        <v>0.88</v>
      </c>
      <c r="O19" s="16" t="n">
        <v>0.25</v>
      </c>
      <c r="P19" s="16" t="n">
        <v>0.04</v>
      </c>
      <c r="Q19" s="16" t="n">
        <v>0</v>
      </c>
      <c r="R19" s="16" t="n">
        <v>0</v>
      </c>
      <c r="S19" s="17" t="n">
        <f aca="false">IF(U19=0,"",SUM(B19:R19))</f>
        <v>19.5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4</v>
      </c>
      <c r="E20" s="16" t="n">
        <v>0.76</v>
      </c>
      <c r="F20" s="16" t="n">
        <v>1.52</v>
      </c>
      <c r="G20" s="16" t="n">
        <v>2.3</v>
      </c>
      <c r="H20" s="16" t="n">
        <v>2.91</v>
      </c>
      <c r="I20" s="16" t="n">
        <v>3.29</v>
      </c>
      <c r="J20" s="16" t="n">
        <v>3.43</v>
      </c>
      <c r="K20" s="16" t="n">
        <v>3.29</v>
      </c>
      <c r="L20" s="16" t="n">
        <v>2.84</v>
      </c>
      <c r="M20" s="16" t="n">
        <v>2.28</v>
      </c>
      <c r="N20" s="16" t="n">
        <v>1.57</v>
      </c>
      <c r="O20" s="16" t="n">
        <v>0.68</v>
      </c>
      <c r="P20" s="16" t="n">
        <v>0.23</v>
      </c>
      <c r="Q20" s="16" t="n">
        <v>0</v>
      </c>
      <c r="R20" s="16" t="n">
        <v>0</v>
      </c>
      <c r="S20" s="17" t="n">
        <f aca="false">IF(U20=0,"",SUM(B20:R20))</f>
        <v>25.2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4</v>
      </c>
      <c r="E21" s="16" t="n">
        <v>0.55</v>
      </c>
      <c r="F21" s="16" t="n">
        <v>0.75</v>
      </c>
      <c r="G21" s="16" t="n">
        <v>1.25</v>
      </c>
      <c r="H21" s="16" t="n">
        <v>2.15</v>
      </c>
      <c r="I21" s="16" t="n">
        <v>1.18</v>
      </c>
      <c r="J21" s="16" t="n">
        <v>1.05</v>
      </c>
      <c r="K21" s="16" t="n">
        <v>0.82</v>
      </c>
      <c r="L21" s="16" t="n">
        <v>0.69</v>
      </c>
      <c r="M21" s="16" t="n">
        <v>0.77</v>
      </c>
      <c r="N21" s="16" t="n">
        <v>0.49</v>
      </c>
      <c r="O21" s="16" t="n">
        <v>0.28</v>
      </c>
      <c r="P21" s="16" t="n">
        <v>0.03</v>
      </c>
      <c r="Q21" s="16" t="n">
        <v>0</v>
      </c>
      <c r="R21" s="16" t="n">
        <v>0</v>
      </c>
      <c r="S21" s="17" t="n">
        <f aca="false">IF(U21=0,"",SUM(B21:R21))</f>
        <v>10.0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4</v>
      </c>
      <c r="F22" s="16" t="n">
        <v>0.45</v>
      </c>
      <c r="G22" s="16" t="n">
        <v>0.58</v>
      </c>
      <c r="H22" s="16" t="n">
        <v>1.25</v>
      </c>
      <c r="I22" s="16" t="n">
        <v>1.22</v>
      </c>
      <c r="J22" s="16" t="n">
        <v>0.82</v>
      </c>
      <c r="K22" s="16" t="n">
        <v>1.09</v>
      </c>
      <c r="L22" s="16" t="n">
        <v>0.3</v>
      </c>
      <c r="M22" s="16" t="n">
        <v>0.33</v>
      </c>
      <c r="N22" s="16" t="n">
        <v>0.37</v>
      </c>
      <c r="O22" s="16" t="n">
        <v>0.1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6.7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2</v>
      </c>
      <c r="E23" s="12" t="n">
        <v>0.15</v>
      </c>
      <c r="F23" s="12" t="n">
        <v>0.16</v>
      </c>
      <c r="G23" s="12" t="n">
        <v>0.25</v>
      </c>
      <c r="H23" s="12" t="n">
        <v>0.32</v>
      </c>
      <c r="I23" s="12" t="n">
        <v>0.33</v>
      </c>
      <c r="J23" s="12" t="n">
        <v>0.48</v>
      </c>
      <c r="K23" s="12" t="n">
        <v>0.71</v>
      </c>
      <c r="L23" s="12" t="n">
        <v>0.39</v>
      </c>
      <c r="M23" s="12" t="n">
        <v>0.44</v>
      </c>
      <c r="N23" s="12" t="n">
        <v>0.33</v>
      </c>
      <c r="O23" s="12" t="n">
        <v>0.19</v>
      </c>
      <c r="P23" s="12" t="n">
        <v>0.09</v>
      </c>
      <c r="Q23" s="12" t="n">
        <v>0</v>
      </c>
      <c r="R23" s="12" t="n">
        <v>0</v>
      </c>
      <c r="S23" s="13" t="n">
        <f aca="false">IF(U23=0,"",SUM(B23:R23))</f>
        <v>3.8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1</v>
      </c>
      <c r="E24" s="16" t="n">
        <v>0.92</v>
      </c>
      <c r="F24" s="16" t="n">
        <v>1.68</v>
      </c>
      <c r="G24" s="16" t="n">
        <v>2.42</v>
      </c>
      <c r="H24" s="16" t="n">
        <v>3.02</v>
      </c>
      <c r="I24" s="16" t="n">
        <v>3.38</v>
      </c>
      <c r="J24" s="16" t="n">
        <v>3.42</v>
      </c>
      <c r="K24" s="16" t="n">
        <v>3.39</v>
      </c>
      <c r="L24" s="16" t="n">
        <v>2.54</v>
      </c>
      <c r="M24" s="16" t="n">
        <v>2.23</v>
      </c>
      <c r="N24" s="16" t="n">
        <v>1.43</v>
      </c>
      <c r="O24" s="16" t="n">
        <v>0.6</v>
      </c>
      <c r="P24" s="16" t="n">
        <v>0.11</v>
      </c>
      <c r="Q24" s="16" t="n">
        <v>0</v>
      </c>
      <c r="R24" s="16" t="n">
        <v>0</v>
      </c>
      <c r="S24" s="17" t="n">
        <f aca="false">IF(U24=0,"",SUM(B24:R24))</f>
        <v>25.3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8</v>
      </c>
      <c r="E25" s="16" t="n">
        <v>0.84</v>
      </c>
      <c r="F25" s="16" t="n">
        <v>1.3</v>
      </c>
      <c r="G25" s="16" t="n">
        <v>2.04</v>
      </c>
      <c r="H25" s="16" t="n">
        <v>2.94</v>
      </c>
      <c r="I25" s="16" t="n">
        <v>3.34</v>
      </c>
      <c r="J25" s="16" t="n">
        <v>3.47</v>
      </c>
      <c r="K25" s="16" t="n">
        <v>3.39</v>
      </c>
      <c r="L25" s="16" t="n">
        <v>3.05</v>
      </c>
      <c r="M25" s="16" t="n">
        <v>2.51</v>
      </c>
      <c r="N25" s="16" t="n">
        <v>1.83</v>
      </c>
      <c r="O25" s="16" t="n">
        <v>1.02</v>
      </c>
      <c r="P25" s="16" t="n">
        <v>0.32</v>
      </c>
      <c r="Q25" s="16" t="n">
        <v>0</v>
      </c>
      <c r="R25" s="16" t="n">
        <v>0</v>
      </c>
      <c r="S25" s="17" t="n">
        <f aca="false">IF(U25=0,"",SUM(B25:R25))</f>
        <v>26.2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6</v>
      </c>
      <c r="E26" s="16" t="n">
        <v>0.47</v>
      </c>
      <c r="F26" s="16" t="n">
        <v>1.22</v>
      </c>
      <c r="G26" s="16" t="n">
        <v>1.67</v>
      </c>
      <c r="H26" s="16" t="n">
        <v>1.09</v>
      </c>
      <c r="I26" s="16" t="n">
        <v>2.42</v>
      </c>
      <c r="J26" s="16" t="n">
        <v>3.05</v>
      </c>
      <c r="K26" s="16" t="n">
        <v>2.98</v>
      </c>
      <c r="L26" s="16" t="n">
        <v>2.88</v>
      </c>
      <c r="M26" s="16" t="n">
        <v>2.19</v>
      </c>
      <c r="N26" s="16" t="n">
        <v>1.43</v>
      </c>
      <c r="O26" s="16" t="n">
        <v>0.59</v>
      </c>
      <c r="P26" s="16" t="n">
        <v>0.22</v>
      </c>
      <c r="Q26" s="16" t="n">
        <v>0</v>
      </c>
      <c r="R26" s="16" t="n">
        <v>0</v>
      </c>
      <c r="S26" s="17" t="n">
        <f aca="false">IF(U26=0,"",SUM(B26:R26))</f>
        <v>20.2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5</v>
      </c>
      <c r="E27" s="16" t="n">
        <v>0.61</v>
      </c>
      <c r="F27" s="16" t="n">
        <v>1.57</v>
      </c>
      <c r="G27" s="16" t="n">
        <v>2.31</v>
      </c>
      <c r="H27" s="16" t="n">
        <v>2.89</v>
      </c>
      <c r="I27" s="16" t="n">
        <v>2.78</v>
      </c>
      <c r="J27" s="16" t="n">
        <v>3.21</v>
      </c>
      <c r="K27" s="16" t="n">
        <v>3.33</v>
      </c>
      <c r="L27" s="16" t="n">
        <v>3</v>
      </c>
      <c r="M27" s="16" t="n">
        <v>2.33</v>
      </c>
      <c r="N27" s="16" t="n">
        <v>1.8</v>
      </c>
      <c r="O27" s="16" t="n">
        <v>0.67</v>
      </c>
      <c r="P27" s="16" t="n">
        <v>0.1</v>
      </c>
      <c r="Q27" s="16" t="n">
        <v>0</v>
      </c>
      <c r="R27" s="16" t="n">
        <v>0</v>
      </c>
      <c r="S27" s="17" t="n">
        <f aca="false">IF(U27=0,"",SUM(B27:R27))</f>
        <v>24.6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3</v>
      </c>
      <c r="E28" s="16" t="n">
        <v>0.92</v>
      </c>
      <c r="F28" s="16" t="n">
        <v>1.72</v>
      </c>
      <c r="G28" s="16" t="n">
        <v>2.42</v>
      </c>
      <c r="H28" s="16" t="n">
        <v>2.99</v>
      </c>
      <c r="I28" s="16" t="n">
        <v>3.38</v>
      </c>
      <c r="J28" s="16" t="n">
        <v>3.58</v>
      </c>
      <c r="K28" s="16" t="n">
        <v>3.43</v>
      </c>
      <c r="L28" s="16" t="n">
        <v>3.08</v>
      </c>
      <c r="M28" s="16" t="n">
        <v>2.54</v>
      </c>
      <c r="N28" s="16" t="n">
        <v>1.83</v>
      </c>
      <c r="O28" s="16" t="n">
        <v>1.04</v>
      </c>
      <c r="P28" s="16" t="n">
        <v>0.32</v>
      </c>
      <c r="Q28" s="16" t="n">
        <v>0</v>
      </c>
      <c r="R28" s="16" t="n">
        <v>0</v>
      </c>
      <c r="S28" s="17" t="n">
        <f aca="false">IF(U28=0,"",SUM(B28:R28))</f>
        <v>27.4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3</v>
      </c>
      <c r="E29" s="16" t="n">
        <v>0.93</v>
      </c>
      <c r="F29" s="16" t="n">
        <v>1.71</v>
      </c>
      <c r="G29" s="16" t="n">
        <v>2.45</v>
      </c>
      <c r="H29" s="16" t="n">
        <v>3.01</v>
      </c>
      <c r="I29" s="16" t="n">
        <v>3.38</v>
      </c>
      <c r="J29" s="16" t="n">
        <v>3.5</v>
      </c>
      <c r="K29" s="16" t="n">
        <v>3.38</v>
      </c>
      <c r="L29" s="16" t="n">
        <v>2.98</v>
      </c>
      <c r="M29" s="16" t="n">
        <v>2.42</v>
      </c>
      <c r="N29" s="16" t="n">
        <v>1.72</v>
      </c>
      <c r="O29" s="16" t="n">
        <v>0.97</v>
      </c>
      <c r="P29" s="16" t="n">
        <v>0.31</v>
      </c>
      <c r="Q29" s="16" t="n">
        <v>0</v>
      </c>
      <c r="R29" s="16" t="n">
        <v>0</v>
      </c>
      <c r="S29" s="17" t="n">
        <f aca="false">IF(U29=0,"",SUM(B29:R29))</f>
        <v>26.9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4</v>
      </c>
      <c r="E30" s="16" t="n">
        <v>0.94</v>
      </c>
      <c r="F30" s="16" t="n">
        <v>1.74</v>
      </c>
      <c r="G30" s="16" t="n">
        <v>2.43</v>
      </c>
      <c r="H30" s="16" t="n">
        <v>2.97</v>
      </c>
      <c r="I30" s="16" t="n">
        <v>3.35</v>
      </c>
      <c r="J30" s="16" t="n">
        <v>3.36</v>
      </c>
      <c r="K30" s="16" t="n">
        <v>3.38</v>
      </c>
      <c r="L30" s="16" t="n">
        <v>3.12</v>
      </c>
      <c r="M30" s="16" t="n">
        <v>2.55</v>
      </c>
      <c r="N30" s="16" t="n">
        <v>1.83</v>
      </c>
      <c r="O30" s="16" t="n">
        <v>0.97</v>
      </c>
      <c r="P30" s="16" t="n">
        <v>0.28</v>
      </c>
      <c r="Q30" s="16" t="n">
        <v>0</v>
      </c>
      <c r="R30" s="16" t="n">
        <v>0</v>
      </c>
      <c r="S30" s="17" t="n">
        <f aca="false">IF(U30=0,"",SUM(B30:R30))</f>
        <v>27.1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5</v>
      </c>
      <c r="E31" s="16" t="n">
        <v>0.8</v>
      </c>
      <c r="F31" s="16" t="n">
        <v>1.58</v>
      </c>
      <c r="G31" s="16" t="n">
        <v>2.21</v>
      </c>
      <c r="H31" s="16" t="n">
        <v>2.76</v>
      </c>
      <c r="I31" s="16" t="n">
        <v>2.82</v>
      </c>
      <c r="J31" s="16" t="n">
        <v>2.45</v>
      </c>
      <c r="K31" s="16" t="n">
        <v>2.33</v>
      </c>
      <c r="L31" s="16" t="n">
        <v>1.99</v>
      </c>
      <c r="M31" s="16" t="n">
        <v>2.3</v>
      </c>
      <c r="N31" s="16" t="n">
        <v>1.83</v>
      </c>
      <c r="O31" s="16" t="n">
        <v>1.05</v>
      </c>
      <c r="P31" s="16" t="n">
        <v>0.38</v>
      </c>
      <c r="Q31" s="16" t="n">
        <v>0</v>
      </c>
      <c r="R31" s="16" t="n">
        <v>0</v>
      </c>
      <c r="S31" s="17" t="n">
        <f aca="false">IF(U31=0,"",SUM(B31:R31))</f>
        <v>22.6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4</v>
      </c>
      <c r="E32" s="16" t="n">
        <v>0.87</v>
      </c>
      <c r="F32" s="16" t="n">
        <v>1.55</v>
      </c>
      <c r="G32" s="16" t="n">
        <v>2.15</v>
      </c>
      <c r="H32" s="16" t="n">
        <v>2.98</v>
      </c>
      <c r="I32" s="16" t="n">
        <v>3.37</v>
      </c>
      <c r="J32" s="16" t="n">
        <v>3.57</v>
      </c>
      <c r="K32" s="16" t="n">
        <v>3.5</v>
      </c>
      <c r="L32" s="16" t="n">
        <v>3.17</v>
      </c>
      <c r="M32" s="16" t="n">
        <v>2.64</v>
      </c>
      <c r="N32" s="16" t="n">
        <v>1.95</v>
      </c>
      <c r="O32" s="16" t="n">
        <v>1.17</v>
      </c>
      <c r="P32" s="16" t="n">
        <v>0.4</v>
      </c>
      <c r="Q32" s="16" t="n">
        <v>0</v>
      </c>
      <c r="R32" s="16" t="n">
        <v>0</v>
      </c>
      <c r="S32" s="17" t="n">
        <f aca="false">IF(U32=0,"",SUM(B32:R32))</f>
        <v>27.5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53</v>
      </c>
      <c r="E34" s="20" t="n">
        <f aca="false">IF(E37=0,"",SUM(E3:E33))</f>
        <v>13.82</v>
      </c>
      <c r="F34" s="20" t="n">
        <f aca="false">IF(F37=0,"",SUM(F3:F33))</f>
        <v>29.87</v>
      </c>
      <c r="G34" s="20" t="n">
        <f aca="false">IF(G37=0,"",SUM(G3:G33))</f>
        <v>44.9</v>
      </c>
      <c r="H34" s="20" t="n">
        <f aca="false">IF(H37=0,"",SUM(H3:H33))</f>
        <v>57.69</v>
      </c>
      <c r="I34" s="20" t="n">
        <f aca="false">IF(I37=0,"",SUM(I3:I33))</f>
        <v>62.24</v>
      </c>
      <c r="J34" s="20" t="n">
        <f aca="false">IF(J37=0,"",SUM(J3:J33))</f>
        <v>63.25</v>
      </c>
      <c r="K34" s="20" t="n">
        <f aca="false">IF(K37=0,"",SUM(K3:K33))</f>
        <v>60.33</v>
      </c>
      <c r="L34" s="20" t="n">
        <f aca="false">IF(L37=0,"",SUM(L3:L33))</f>
        <v>53.13</v>
      </c>
      <c r="M34" s="20" t="n">
        <f aca="false">IF(M37=0,"",SUM(M3:M33))</f>
        <v>42.32</v>
      </c>
      <c r="N34" s="20" t="n">
        <f aca="false">IF(N37=0,"",SUM(N3:N33))</f>
        <v>29.33</v>
      </c>
      <c r="O34" s="20" t="n">
        <f aca="false">IF(O37=0,"",SUM(O3:O33))</f>
        <v>14.98</v>
      </c>
      <c r="P34" s="20" t="n">
        <f aca="false">IF(P37=0,"",SUM(P3:P33))</f>
        <v>3.85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78.2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43333333333333</v>
      </c>
      <c r="E35" s="24" t="n">
        <f aca="false">IF(E37=0,"",AVERAGE(E3:E33))</f>
        <v>0.460666666666667</v>
      </c>
      <c r="F35" s="24" t="n">
        <f aca="false">IF(F37=0,"",AVERAGE(F3:F33))</f>
        <v>0.995666666666667</v>
      </c>
      <c r="G35" s="24" t="n">
        <f aca="false">IF(G37=0,"",AVERAGE(G3:G33))</f>
        <v>1.49666666666667</v>
      </c>
      <c r="H35" s="24" t="n">
        <f aca="false">IF(H37=0,"",AVERAGE(H3:H33))</f>
        <v>1.923</v>
      </c>
      <c r="I35" s="24" t="n">
        <f aca="false">IF(I37=0,"",AVERAGE(I3:I33))</f>
        <v>2.07466666666667</v>
      </c>
      <c r="J35" s="24" t="n">
        <f aca="false">IF(J37=0,"",AVERAGE(J3:J33))</f>
        <v>2.10833333333333</v>
      </c>
      <c r="K35" s="24" t="n">
        <f aca="false">IF(K37=0,"",AVERAGE(K3:K33))</f>
        <v>2.011</v>
      </c>
      <c r="L35" s="24" t="n">
        <f aca="false">IF(L37=0,"",AVERAGE(L3:L33))</f>
        <v>1.771</v>
      </c>
      <c r="M35" s="24" t="n">
        <f aca="false">IF(M37=0,"",AVERAGE(M3:M33))</f>
        <v>1.41066666666667</v>
      </c>
      <c r="N35" s="24" t="n">
        <f aca="false">IF(N37=0,"",AVERAGE(N3:N33))</f>
        <v>0.977666666666667</v>
      </c>
      <c r="O35" s="24" t="n">
        <f aca="false">IF(O37=0,"",AVERAGE(O3:O33))</f>
        <v>0.499333333333333</v>
      </c>
      <c r="P35" s="24" t="n">
        <f aca="false">IF(P37=0,"",AVERAGE(P3:P33))</f>
        <v>0.128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941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4</v>
      </c>
      <c r="E36" s="24" t="n">
        <f aca="false">IF(E37=0,"",MAX(E3:E33))</f>
        <v>0.94</v>
      </c>
      <c r="F36" s="24" t="n">
        <f aca="false">IF(F37=0,"",MAX(F3:F33))</f>
        <v>1.74</v>
      </c>
      <c r="G36" s="24" t="n">
        <f aca="false">IF(G37=0,"",MAX(G3:G33))</f>
        <v>2.45</v>
      </c>
      <c r="H36" s="24" t="n">
        <f aca="false">IF(H37=0,"",MAX(H3:H33))</f>
        <v>3.02</v>
      </c>
      <c r="I36" s="24" t="n">
        <f aca="false">IF(I37=0,"",MAX(I3:I33))</f>
        <v>3.38</v>
      </c>
      <c r="J36" s="24" t="n">
        <f aca="false">IF(J37=0,"",MAX(J3:J33))</f>
        <v>3.58</v>
      </c>
      <c r="K36" s="24" t="n">
        <f aca="false">IF(K37=0,"",MAX(K3:K33))</f>
        <v>3.5</v>
      </c>
      <c r="L36" s="24" t="n">
        <f aca="false">IF(L37=0,"",MAX(L3:L33))</f>
        <v>3.17</v>
      </c>
      <c r="M36" s="24" t="n">
        <f aca="false">IF(M37=0,"",MAX(M3:M33))</f>
        <v>2.64</v>
      </c>
      <c r="N36" s="24" t="n">
        <f aca="false">IF(N37=0,"",MAX(N3:N33))</f>
        <v>1.95</v>
      </c>
      <c r="O36" s="24" t="n">
        <f aca="false">IF(O37=0,"",MAX(O3:O33))</f>
        <v>1.17</v>
      </c>
      <c r="P36" s="24" t="n">
        <f aca="false">IF(P37=0,"",MAX(P3:P33))</f>
        <v>0.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7.5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7" t="n">
        <v>0</v>
      </c>
      <c r="C3" s="38" t="n">
        <v>0</v>
      </c>
      <c r="D3" s="38" t="n">
        <v>0.29</v>
      </c>
      <c r="E3" s="38" t="n">
        <v>0.99</v>
      </c>
      <c r="F3" s="38" t="n">
        <v>1.77</v>
      </c>
      <c r="G3" s="38" t="n">
        <v>2.47</v>
      </c>
      <c r="H3" s="38" t="n">
        <v>3</v>
      </c>
      <c r="I3" s="38" t="n">
        <v>3.39</v>
      </c>
      <c r="J3" s="38" t="n">
        <v>3.53</v>
      </c>
      <c r="K3" s="38" t="n">
        <v>3.44</v>
      </c>
      <c r="L3" s="38" t="n">
        <v>3.14</v>
      </c>
      <c r="M3" s="38" t="n">
        <v>2.62</v>
      </c>
      <c r="N3" s="38" t="n">
        <v>1.91</v>
      </c>
      <c r="O3" s="38" t="n">
        <v>1.12</v>
      </c>
      <c r="P3" s="38" t="n">
        <v>0.39</v>
      </c>
      <c r="Q3" s="38" t="n">
        <v>0.01</v>
      </c>
      <c r="R3" s="38" t="n">
        <v>0</v>
      </c>
      <c r="S3" s="13" t="n">
        <f aca="false">IF(U3=0,"",SUM(B3:R3))</f>
        <v>28.0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0" t="n">
        <v>0</v>
      </c>
      <c r="C4" s="31" t="n">
        <v>0</v>
      </c>
      <c r="D4" s="31" t="n">
        <v>0.26</v>
      </c>
      <c r="E4" s="31" t="n">
        <v>0.94</v>
      </c>
      <c r="F4" s="31" t="n">
        <v>1.7</v>
      </c>
      <c r="G4" s="31" t="n">
        <v>2.41</v>
      </c>
      <c r="H4" s="31" t="n">
        <v>2.98</v>
      </c>
      <c r="I4" s="31" t="n">
        <v>3.35</v>
      </c>
      <c r="J4" s="31" t="n">
        <v>3.49</v>
      </c>
      <c r="K4" s="31" t="n">
        <v>3.4</v>
      </c>
      <c r="L4" s="31" t="n">
        <v>3.07</v>
      </c>
      <c r="M4" s="31" t="n">
        <v>2.53</v>
      </c>
      <c r="N4" s="31" t="n">
        <v>1.84</v>
      </c>
      <c r="O4" s="31" t="n">
        <v>1.07</v>
      </c>
      <c r="P4" s="31" t="n">
        <v>0.36</v>
      </c>
      <c r="Q4" s="31" t="n">
        <v>0.01</v>
      </c>
      <c r="R4" s="31" t="n">
        <v>0</v>
      </c>
      <c r="S4" s="17" t="n">
        <f aca="false">IF(U4=0,"",SUM(B4:R4))</f>
        <v>27.4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0" t="n">
        <v>0</v>
      </c>
      <c r="C5" s="31" t="n">
        <v>0</v>
      </c>
      <c r="D5" s="31" t="n">
        <v>0.27</v>
      </c>
      <c r="E5" s="31" t="n">
        <v>1.03</v>
      </c>
      <c r="F5" s="31" t="n">
        <v>1.77</v>
      </c>
      <c r="G5" s="31" t="n">
        <v>2.55</v>
      </c>
      <c r="H5" s="31" t="n">
        <v>2.89</v>
      </c>
      <c r="I5" s="31" t="n">
        <v>3.15</v>
      </c>
      <c r="J5" s="31" t="n">
        <v>3.55</v>
      </c>
      <c r="K5" s="31" t="n">
        <v>3.39</v>
      </c>
      <c r="L5" s="31" t="n">
        <v>2.89</v>
      </c>
      <c r="M5" s="31" t="n">
        <v>2.36</v>
      </c>
      <c r="N5" s="31" t="n">
        <v>1.49</v>
      </c>
      <c r="O5" s="31" t="n">
        <v>0.81</v>
      </c>
      <c r="P5" s="31" t="n">
        <v>0.21</v>
      </c>
      <c r="Q5" s="31" t="n">
        <v>0</v>
      </c>
      <c r="R5" s="31" t="n">
        <v>0</v>
      </c>
      <c r="S5" s="17" t="n">
        <f aca="false">IF(U5=0,"",SUM(B5:R5))</f>
        <v>26.3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0" t="n">
        <v>0</v>
      </c>
      <c r="C6" s="31" t="n">
        <v>0</v>
      </c>
      <c r="D6" s="31" t="n">
        <v>0.04</v>
      </c>
      <c r="E6" s="31" t="n">
        <v>0.35</v>
      </c>
      <c r="F6" s="31" t="n">
        <v>0.51</v>
      </c>
      <c r="G6" s="31" t="n">
        <v>1.46</v>
      </c>
      <c r="H6" s="31" t="n">
        <v>1.99</v>
      </c>
      <c r="I6" s="31" t="n">
        <v>3.05</v>
      </c>
      <c r="J6" s="31" t="n">
        <v>3.13</v>
      </c>
      <c r="K6" s="31" t="n">
        <v>1.99</v>
      </c>
      <c r="L6" s="31" t="n">
        <v>2.13</v>
      </c>
      <c r="M6" s="31" t="n">
        <v>1.81</v>
      </c>
      <c r="N6" s="31" t="n">
        <v>1.14</v>
      </c>
      <c r="O6" s="31" t="n">
        <v>0.66</v>
      </c>
      <c r="P6" s="31" t="n">
        <v>0.27</v>
      </c>
      <c r="Q6" s="31" t="n">
        <v>0.01</v>
      </c>
      <c r="R6" s="31" t="n">
        <v>0</v>
      </c>
      <c r="S6" s="17" t="n">
        <f aca="false">IF(U6=0,"",SUM(B6:R6))</f>
        <v>18.5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0" t="n">
        <v>0</v>
      </c>
      <c r="C7" s="31" t="n">
        <v>0</v>
      </c>
      <c r="D7" s="31" t="n">
        <v>0.01</v>
      </c>
      <c r="E7" s="31" t="n">
        <v>0.14</v>
      </c>
      <c r="F7" s="31" t="n">
        <v>0.59</v>
      </c>
      <c r="G7" s="31" t="n">
        <v>0.89</v>
      </c>
      <c r="H7" s="31" t="n">
        <v>1.44</v>
      </c>
      <c r="I7" s="31" t="n">
        <v>1.36</v>
      </c>
      <c r="J7" s="31" t="n">
        <v>1.81</v>
      </c>
      <c r="K7" s="31" t="n">
        <v>3.11</v>
      </c>
      <c r="L7" s="31" t="n">
        <v>3.31</v>
      </c>
      <c r="M7" s="31" t="n">
        <v>2.73</v>
      </c>
      <c r="N7" s="31" t="n">
        <v>2.04</v>
      </c>
      <c r="O7" s="31" t="n">
        <v>1.22</v>
      </c>
      <c r="P7" s="31" t="n">
        <v>0.43</v>
      </c>
      <c r="Q7" s="31" t="n">
        <v>0.01</v>
      </c>
      <c r="R7" s="31" t="n">
        <v>0</v>
      </c>
      <c r="S7" s="17" t="n">
        <f aca="false">IF(U7=0,"",SUM(B7:R7))</f>
        <v>19.0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0" t="n">
        <v>0</v>
      </c>
      <c r="C8" s="31" t="n">
        <v>0</v>
      </c>
      <c r="D8" s="31" t="n">
        <v>0.34</v>
      </c>
      <c r="E8" s="31" t="n">
        <v>1</v>
      </c>
      <c r="F8" s="31" t="n">
        <v>1.86</v>
      </c>
      <c r="G8" s="31" t="n">
        <v>2.58</v>
      </c>
      <c r="H8" s="31" t="n">
        <v>3.13</v>
      </c>
      <c r="I8" s="31" t="n">
        <v>3.49</v>
      </c>
      <c r="J8" s="31" t="n">
        <v>3.63</v>
      </c>
      <c r="K8" s="31" t="n">
        <v>3.48</v>
      </c>
      <c r="L8" s="31" t="n">
        <v>2.65</v>
      </c>
      <c r="M8" s="31" t="n">
        <v>2.29</v>
      </c>
      <c r="N8" s="31" t="n">
        <v>1.38</v>
      </c>
      <c r="O8" s="31" t="n">
        <v>0.77</v>
      </c>
      <c r="P8" s="31" t="n">
        <v>0.27</v>
      </c>
      <c r="Q8" s="31" t="n">
        <v>0</v>
      </c>
      <c r="R8" s="31" t="n">
        <v>0</v>
      </c>
      <c r="S8" s="17" t="n">
        <f aca="false">IF(U8=0,"",SUM(B8:R8))</f>
        <v>26.8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0" t="n">
        <v>0</v>
      </c>
      <c r="C9" s="31" t="n">
        <v>0</v>
      </c>
      <c r="D9" s="31" t="n">
        <v>0.19</v>
      </c>
      <c r="E9" s="31" t="n">
        <v>0.34</v>
      </c>
      <c r="F9" s="31" t="n">
        <v>0.86</v>
      </c>
      <c r="G9" s="31" t="n">
        <v>1.15</v>
      </c>
      <c r="H9" s="31" t="n">
        <v>1.9</v>
      </c>
      <c r="I9" s="31" t="n">
        <v>2.62</v>
      </c>
      <c r="J9" s="31" t="n">
        <v>2.96</v>
      </c>
      <c r="K9" s="31" t="n">
        <v>2.63</v>
      </c>
      <c r="L9" s="31" t="n">
        <v>2.85</v>
      </c>
      <c r="M9" s="31" t="n">
        <v>2.11</v>
      </c>
      <c r="N9" s="31" t="n">
        <v>1.89</v>
      </c>
      <c r="O9" s="31" t="n">
        <v>1</v>
      </c>
      <c r="P9" s="31" t="n">
        <v>0.26</v>
      </c>
      <c r="Q9" s="31" t="n">
        <v>0.01</v>
      </c>
      <c r="R9" s="31" t="n">
        <v>0</v>
      </c>
      <c r="S9" s="17" t="n">
        <f aca="false">IF(U9=0,"",SUM(B9:R9))</f>
        <v>20.7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0" t="n">
        <v>0</v>
      </c>
      <c r="C10" s="31" t="n">
        <v>0</v>
      </c>
      <c r="D10" s="31" t="n">
        <v>0.23</v>
      </c>
      <c r="E10" s="31" t="n">
        <v>0.94</v>
      </c>
      <c r="F10" s="31" t="n">
        <v>1.8</v>
      </c>
      <c r="G10" s="31" t="n">
        <v>2.52</v>
      </c>
      <c r="H10" s="31" t="n">
        <v>2.9</v>
      </c>
      <c r="I10" s="31" t="n">
        <v>3.33</v>
      </c>
      <c r="J10" s="31" t="n">
        <v>3.2</v>
      </c>
      <c r="K10" s="31" t="n">
        <v>3.34</v>
      </c>
      <c r="L10" s="31" t="n">
        <v>2.96</v>
      </c>
      <c r="M10" s="31" t="n">
        <v>2.56</v>
      </c>
      <c r="N10" s="31" t="n">
        <v>1.85</v>
      </c>
      <c r="O10" s="31" t="n">
        <v>1.15</v>
      </c>
      <c r="P10" s="31" t="n">
        <v>0.39</v>
      </c>
      <c r="Q10" s="31" t="n">
        <v>0.01</v>
      </c>
      <c r="R10" s="31" t="n">
        <v>0</v>
      </c>
      <c r="S10" s="17" t="n">
        <f aca="false">IF(U10=0,"",SUM(B10:R10))</f>
        <v>27.1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0" t="n">
        <v>0</v>
      </c>
      <c r="C11" s="31" t="n">
        <v>0</v>
      </c>
      <c r="D11" s="31" t="n">
        <v>0.13</v>
      </c>
      <c r="E11" s="31" t="n">
        <v>0.43</v>
      </c>
      <c r="F11" s="31" t="n">
        <v>0.79</v>
      </c>
      <c r="G11" s="31" t="n">
        <v>1</v>
      </c>
      <c r="H11" s="31" t="n">
        <v>1.02</v>
      </c>
      <c r="I11" s="31" t="n">
        <v>0.91</v>
      </c>
      <c r="J11" s="31" t="n">
        <v>1.12</v>
      </c>
      <c r="K11" s="31" t="n">
        <v>1.46</v>
      </c>
      <c r="L11" s="31" t="n">
        <v>1.82</v>
      </c>
      <c r="M11" s="31" t="n">
        <v>1.25</v>
      </c>
      <c r="N11" s="31" t="n">
        <v>0.66</v>
      </c>
      <c r="O11" s="31" t="n">
        <v>0.35</v>
      </c>
      <c r="P11" s="31" t="n">
        <v>0.02</v>
      </c>
      <c r="Q11" s="31" t="n">
        <v>0</v>
      </c>
      <c r="R11" s="31" t="n">
        <v>0</v>
      </c>
      <c r="S11" s="17" t="n">
        <f aca="false">IF(U11=0,"",SUM(B11:R11))</f>
        <v>10.9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0" t="n">
        <v>0</v>
      </c>
      <c r="C12" s="31" t="n">
        <v>0</v>
      </c>
      <c r="D12" s="31" t="n">
        <v>0.32</v>
      </c>
      <c r="E12" s="31" t="n">
        <v>0.99</v>
      </c>
      <c r="F12" s="31" t="n">
        <v>1.86</v>
      </c>
      <c r="G12" s="31" t="n">
        <v>2.57</v>
      </c>
      <c r="H12" s="31" t="n">
        <v>3.09</v>
      </c>
      <c r="I12" s="31" t="n">
        <v>3.44</v>
      </c>
      <c r="J12" s="31" t="n">
        <v>3.59</v>
      </c>
      <c r="K12" s="31" t="n">
        <v>3.5</v>
      </c>
      <c r="L12" s="31" t="n">
        <v>3.11</v>
      </c>
      <c r="M12" s="31" t="n">
        <v>2.66</v>
      </c>
      <c r="N12" s="31" t="n">
        <v>1.97</v>
      </c>
      <c r="O12" s="31" t="n">
        <v>0.97</v>
      </c>
      <c r="P12" s="31" t="n">
        <v>0.22</v>
      </c>
      <c r="Q12" s="31" t="n">
        <v>0.01</v>
      </c>
      <c r="R12" s="31" t="n">
        <v>0</v>
      </c>
      <c r="S12" s="17" t="n">
        <f aca="false">IF(U12=0,"",SUM(B12:R12))</f>
        <v>28.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7" t="n">
        <v>0</v>
      </c>
      <c r="C13" s="38" t="n">
        <v>0.02</v>
      </c>
      <c r="D13" s="38" t="n">
        <v>0.4</v>
      </c>
      <c r="E13" s="38" t="n">
        <v>1.16</v>
      </c>
      <c r="F13" s="38" t="n">
        <v>1.99</v>
      </c>
      <c r="G13" s="38" t="n">
        <v>2.68</v>
      </c>
      <c r="H13" s="38" t="n">
        <v>3.25</v>
      </c>
      <c r="I13" s="38" t="n">
        <v>3.61</v>
      </c>
      <c r="J13" s="38" t="n">
        <v>3.74</v>
      </c>
      <c r="K13" s="38" t="n">
        <v>3.64</v>
      </c>
      <c r="L13" s="38" t="n">
        <v>3.32</v>
      </c>
      <c r="M13" s="38" t="n">
        <v>2.7</v>
      </c>
      <c r="N13" s="38" t="n">
        <v>1.9</v>
      </c>
      <c r="O13" s="38" t="n">
        <v>1.11</v>
      </c>
      <c r="P13" s="38" t="n">
        <v>0.52</v>
      </c>
      <c r="Q13" s="38" t="n">
        <v>0.02</v>
      </c>
      <c r="R13" s="38" t="n">
        <v>0</v>
      </c>
      <c r="S13" s="13" t="n">
        <f aca="false">IF(U13=0,"",SUM(B13:R13))</f>
        <v>30.0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0" t="n">
        <v>0</v>
      </c>
      <c r="C14" s="31" t="n">
        <v>0.01</v>
      </c>
      <c r="D14" s="31" t="n">
        <v>0.28</v>
      </c>
      <c r="E14" s="31" t="n">
        <v>0.58</v>
      </c>
      <c r="F14" s="31" t="n">
        <v>1.35</v>
      </c>
      <c r="G14" s="31" t="n">
        <v>0.67</v>
      </c>
      <c r="H14" s="31" t="n">
        <v>1.05</v>
      </c>
      <c r="I14" s="31" t="n">
        <v>0.89</v>
      </c>
      <c r="J14" s="31" t="n">
        <v>1.39</v>
      </c>
      <c r="K14" s="31" t="n">
        <v>1.93</v>
      </c>
      <c r="L14" s="31" t="n">
        <v>1.17</v>
      </c>
      <c r="M14" s="31" t="n">
        <v>1.38</v>
      </c>
      <c r="N14" s="31" t="n">
        <v>0.58</v>
      </c>
      <c r="O14" s="31" t="n">
        <v>0.15</v>
      </c>
      <c r="P14" s="31" t="n">
        <v>0.04</v>
      </c>
      <c r="Q14" s="31" t="n">
        <v>0</v>
      </c>
      <c r="R14" s="31" t="n">
        <v>0</v>
      </c>
      <c r="S14" s="17" t="n">
        <f aca="false">IF(U14=0,"",SUM(B14:R14))</f>
        <v>11.4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0" t="n">
        <v>0</v>
      </c>
      <c r="C15" s="31" t="n">
        <v>0</v>
      </c>
      <c r="D15" s="31" t="n">
        <v>0.11</v>
      </c>
      <c r="E15" s="31" t="n">
        <v>0.41</v>
      </c>
      <c r="F15" s="31" t="n">
        <v>1.93</v>
      </c>
      <c r="G15" s="31" t="n">
        <v>2.6</v>
      </c>
      <c r="H15" s="31" t="n">
        <v>3.21</v>
      </c>
      <c r="I15" s="31" t="n">
        <v>3.56</v>
      </c>
      <c r="J15" s="31" t="n">
        <v>3.68</v>
      </c>
      <c r="K15" s="31" t="n">
        <v>3.56</v>
      </c>
      <c r="L15" s="31" t="n">
        <v>3.22</v>
      </c>
      <c r="M15" s="31" t="n">
        <v>2.67</v>
      </c>
      <c r="N15" s="31" t="n">
        <v>1.82</v>
      </c>
      <c r="O15" s="31" t="n">
        <v>0.22</v>
      </c>
      <c r="P15" s="31" t="n">
        <v>0.45</v>
      </c>
      <c r="Q15" s="31" t="n">
        <v>0.02</v>
      </c>
      <c r="R15" s="31" t="n">
        <v>0</v>
      </c>
      <c r="S15" s="17" t="n">
        <f aca="false">IF(U15=0,"",SUM(B15:R15))</f>
        <v>27.4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0" t="n">
        <v>0</v>
      </c>
      <c r="C16" s="31" t="n">
        <v>0.01</v>
      </c>
      <c r="D16" s="31" t="n">
        <v>0.4</v>
      </c>
      <c r="E16" s="31" t="n">
        <v>1.13</v>
      </c>
      <c r="F16" s="31" t="n">
        <v>1.79</v>
      </c>
      <c r="G16" s="31" t="n">
        <v>2.54</v>
      </c>
      <c r="H16" s="31" t="n">
        <v>2.56</v>
      </c>
      <c r="I16" s="31" t="n">
        <v>3.37</v>
      </c>
      <c r="J16" s="31" t="n">
        <v>3.6</v>
      </c>
      <c r="K16" s="31" t="n">
        <v>3.52</v>
      </c>
      <c r="L16" s="31" t="n">
        <v>3.17</v>
      </c>
      <c r="M16" s="31" t="n">
        <v>2.61</v>
      </c>
      <c r="N16" s="31" t="n">
        <v>1.88</v>
      </c>
      <c r="O16" s="31" t="n">
        <v>1.14</v>
      </c>
      <c r="P16" s="31" t="n">
        <v>0.45</v>
      </c>
      <c r="Q16" s="31" t="n">
        <v>0.03</v>
      </c>
      <c r="R16" s="31" t="n">
        <v>0</v>
      </c>
      <c r="S16" s="17" t="n">
        <f aca="false">IF(U16=0,"",SUM(B16:R16))</f>
        <v>28.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0" t="n">
        <v>0</v>
      </c>
      <c r="C17" s="31" t="n">
        <v>0.01</v>
      </c>
      <c r="D17" s="31" t="n">
        <v>0.37</v>
      </c>
      <c r="E17" s="31" t="n">
        <v>1.05</v>
      </c>
      <c r="F17" s="31" t="n">
        <v>1.78</v>
      </c>
      <c r="G17" s="31" t="n">
        <v>2.47</v>
      </c>
      <c r="H17" s="31" t="n">
        <v>2.98</v>
      </c>
      <c r="I17" s="31" t="n">
        <v>3.37</v>
      </c>
      <c r="J17" s="31" t="n">
        <v>3.49</v>
      </c>
      <c r="K17" s="31" t="n">
        <v>3.45</v>
      </c>
      <c r="L17" s="31" t="n">
        <v>2.88</v>
      </c>
      <c r="M17" s="31" t="n">
        <v>2.25</v>
      </c>
      <c r="N17" s="31" t="n">
        <v>1.25</v>
      </c>
      <c r="O17" s="31" t="n">
        <v>0.55</v>
      </c>
      <c r="P17" s="31" t="n">
        <v>0.2</v>
      </c>
      <c r="Q17" s="31" t="n">
        <v>0.01</v>
      </c>
      <c r="R17" s="31" t="n">
        <v>0</v>
      </c>
      <c r="S17" s="17" t="n">
        <f aca="false">IF(U17=0,"",SUM(B17:R17))</f>
        <v>26.1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0" t="n">
        <v>0</v>
      </c>
      <c r="C18" s="31" t="n">
        <v>0</v>
      </c>
      <c r="D18" s="31" t="n">
        <v>0</v>
      </c>
      <c r="E18" s="31" t="n">
        <v>0.17</v>
      </c>
      <c r="F18" s="31" t="n">
        <v>0.3</v>
      </c>
      <c r="G18" s="31" t="n">
        <v>0.57</v>
      </c>
      <c r="H18" s="31" t="n">
        <v>0.53</v>
      </c>
      <c r="I18" s="31" t="n">
        <v>0.14</v>
      </c>
      <c r="J18" s="31" t="n">
        <v>0.46</v>
      </c>
      <c r="K18" s="31" t="n">
        <v>0.71</v>
      </c>
      <c r="L18" s="31" t="n">
        <v>1.39</v>
      </c>
      <c r="M18" s="31" t="n">
        <v>1.65</v>
      </c>
      <c r="N18" s="31" t="n">
        <v>1.21</v>
      </c>
      <c r="O18" s="31" t="n">
        <v>0.51</v>
      </c>
      <c r="P18" s="31" t="n">
        <v>0.31</v>
      </c>
      <c r="Q18" s="31" t="n">
        <v>0.05</v>
      </c>
      <c r="R18" s="31" t="n">
        <v>0</v>
      </c>
      <c r="S18" s="17" t="n">
        <f aca="false">IF(U18=0,"",SUM(B18:R18))</f>
        <v>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0" t="n">
        <v>0</v>
      </c>
      <c r="C19" s="31" t="n">
        <v>0</v>
      </c>
      <c r="D19" s="31" t="n">
        <v>0.1</v>
      </c>
      <c r="E19" s="31" t="n">
        <v>0.4</v>
      </c>
      <c r="F19" s="31" t="n">
        <v>0.6</v>
      </c>
      <c r="G19" s="31" t="n">
        <v>2.41</v>
      </c>
      <c r="H19" s="31" t="n">
        <v>3.19</v>
      </c>
      <c r="I19" s="31" t="n">
        <v>3.53</v>
      </c>
      <c r="J19" s="31" t="n">
        <v>3.28</v>
      </c>
      <c r="K19" s="31" t="n">
        <v>3.48</v>
      </c>
      <c r="L19" s="31" t="n">
        <v>3.18</v>
      </c>
      <c r="M19" s="31" t="n">
        <v>2.5</v>
      </c>
      <c r="N19" s="31" t="n">
        <v>1.94</v>
      </c>
      <c r="O19" s="31" t="n">
        <v>1.28</v>
      </c>
      <c r="P19" s="31" t="n">
        <v>0.57</v>
      </c>
      <c r="Q19" s="31" t="n">
        <v>0.03</v>
      </c>
      <c r="R19" s="31" t="n">
        <v>0</v>
      </c>
      <c r="S19" s="17" t="n">
        <f aca="false">IF(U19=0,"",SUM(B19:R19))</f>
        <v>26.4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0" t="n">
        <v>0</v>
      </c>
      <c r="C20" s="31" t="n">
        <v>0</v>
      </c>
      <c r="D20" s="31" t="n">
        <v>0.37</v>
      </c>
      <c r="E20" s="31" t="n">
        <v>1.11</v>
      </c>
      <c r="F20" s="31" t="n">
        <v>1.9</v>
      </c>
      <c r="G20" s="31" t="n">
        <v>2.48</v>
      </c>
      <c r="H20" s="31" t="n">
        <v>3.08</v>
      </c>
      <c r="I20" s="31" t="n">
        <v>3.35</v>
      </c>
      <c r="J20" s="31" t="n">
        <v>3.53</v>
      </c>
      <c r="K20" s="31" t="n">
        <v>3.4</v>
      </c>
      <c r="L20" s="31" t="n">
        <v>3.26</v>
      </c>
      <c r="M20" s="31" t="n">
        <v>2.28</v>
      </c>
      <c r="N20" s="31" t="n">
        <v>1.02</v>
      </c>
      <c r="O20" s="31" t="n">
        <v>0.5</v>
      </c>
      <c r="P20" s="31" t="n">
        <v>0.11</v>
      </c>
      <c r="Q20" s="31" t="n">
        <v>0</v>
      </c>
      <c r="R20" s="31" t="n">
        <v>0</v>
      </c>
      <c r="S20" s="17" t="n">
        <f aca="false">IF(U20=0,"",SUM(B20:R20))</f>
        <v>26.3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0" t="n">
        <v>0</v>
      </c>
      <c r="C21" s="31" t="n">
        <v>0</v>
      </c>
      <c r="D21" s="31" t="n">
        <v>0</v>
      </c>
      <c r="E21" s="31" t="n">
        <v>0.11</v>
      </c>
      <c r="F21" s="31" t="n">
        <v>0.17</v>
      </c>
      <c r="G21" s="31" t="n">
        <v>0.23</v>
      </c>
      <c r="H21" s="31" t="n">
        <v>0.36</v>
      </c>
      <c r="I21" s="31" t="n">
        <v>0.59</v>
      </c>
      <c r="J21" s="31" t="n">
        <v>0.95</v>
      </c>
      <c r="K21" s="31" t="n">
        <v>0.75</v>
      </c>
      <c r="L21" s="31" t="n">
        <v>0.79</v>
      </c>
      <c r="M21" s="31" t="n">
        <v>0.92</v>
      </c>
      <c r="N21" s="31" t="n">
        <v>0.42</v>
      </c>
      <c r="O21" s="31" t="n">
        <v>0.33</v>
      </c>
      <c r="P21" s="31" t="n">
        <v>0.06</v>
      </c>
      <c r="Q21" s="31" t="n">
        <v>0</v>
      </c>
      <c r="R21" s="31" t="n">
        <v>0</v>
      </c>
      <c r="S21" s="17" t="n">
        <f aca="false">IF(U21=0,"",SUM(B21:R21))</f>
        <v>5.6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0" t="n">
        <v>0</v>
      </c>
      <c r="C22" s="31" t="n">
        <v>0</v>
      </c>
      <c r="D22" s="31" t="n">
        <v>0.13</v>
      </c>
      <c r="E22" s="31" t="n">
        <v>0.45</v>
      </c>
      <c r="F22" s="31" t="n">
        <v>1.53</v>
      </c>
      <c r="G22" s="31" t="n">
        <v>2.35</v>
      </c>
      <c r="H22" s="31" t="n">
        <v>3.16</v>
      </c>
      <c r="I22" s="31" t="n">
        <v>3.54</v>
      </c>
      <c r="J22" s="31" t="n">
        <v>3.65</v>
      </c>
      <c r="K22" s="31" t="n">
        <v>3.55</v>
      </c>
      <c r="L22" s="31" t="n">
        <v>3.22</v>
      </c>
      <c r="M22" s="31" t="n">
        <v>2.6</v>
      </c>
      <c r="N22" s="31" t="n">
        <v>1.99</v>
      </c>
      <c r="O22" s="31" t="n">
        <v>1.31</v>
      </c>
      <c r="P22" s="31" t="n">
        <v>0.45</v>
      </c>
      <c r="Q22" s="31" t="n">
        <v>0.05</v>
      </c>
      <c r="R22" s="31" t="n">
        <v>0</v>
      </c>
      <c r="S22" s="17" t="n">
        <f aca="false">IF(U22=0,"",SUM(B22:R22))</f>
        <v>27.9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7" t="n">
        <v>0</v>
      </c>
      <c r="C23" s="38" t="n">
        <v>0</v>
      </c>
      <c r="D23" s="38" t="n">
        <v>0</v>
      </c>
      <c r="E23" s="38" t="n">
        <v>0.15</v>
      </c>
      <c r="F23" s="38" t="n">
        <v>1.52</v>
      </c>
      <c r="G23" s="38" t="n">
        <v>2.63</v>
      </c>
      <c r="H23" s="38" t="n">
        <v>2.89</v>
      </c>
      <c r="I23" s="38" t="n">
        <v>3.35</v>
      </c>
      <c r="J23" s="38" t="n">
        <v>2.78</v>
      </c>
      <c r="K23" s="38" t="n">
        <v>3.37</v>
      </c>
      <c r="L23" s="38" t="n">
        <v>3.24</v>
      </c>
      <c r="M23" s="38" t="n">
        <v>2.88</v>
      </c>
      <c r="N23" s="38" t="n">
        <v>2.18</v>
      </c>
      <c r="O23" s="38" t="n">
        <v>1.4</v>
      </c>
      <c r="P23" s="38" t="n">
        <v>0.6</v>
      </c>
      <c r="Q23" s="38" t="n">
        <v>0.04</v>
      </c>
      <c r="R23" s="38" t="n">
        <v>0</v>
      </c>
      <c r="S23" s="13" t="n">
        <f aca="false">IF(U23=0,"",SUM(B23:R23))</f>
        <v>27.0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0" t="n">
        <v>0</v>
      </c>
      <c r="C24" s="31" t="n">
        <v>0.03</v>
      </c>
      <c r="D24" s="31" t="n">
        <v>0.52</v>
      </c>
      <c r="E24" s="31" t="n">
        <v>0.94</v>
      </c>
      <c r="F24" s="31" t="n">
        <v>1.74</v>
      </c>
      <c r="G24" s="31" t="n">
        <v>1.91</v>
      </c>
      <c r="H24" s="31" t="n">
        <v>2.61</v>
      </c>
      <c r="I24" s="31" t="n">
        <v>2.91</v>
      </c>
      <c r="J24" s="31" t="n">
        <v>3.5</v>
      </c>
      <c r="K24" s="31" t="n">
        <v>3.39</v>
      </c>
      <c r="L24" s="31" t="n">
        <v>3.29</v>
      </c>
      <c r="M24" s="31" t="n">
        <v>2.28</v>
      </c>
      <c r="N24" s="31" t="n">
        <v>1.96</v>
      </c>
      <c r="O24" s="31" t="n">
        <v>1.23</v>
      </c>
      <c r="P24" s="31" t="n">
        <v>0.66</v>
      </c>
      <c r="Q24" s="31" t="n">
        <v>0.04</v>
      </c>
      <c r="R24" s="31" t="n">
        <v>0</v>
      </c>
      <c r="S24" s="17" t="n">
        <f aca="false">IF(U24=0,"",SUM(B24:R24))</f>
        <v>27.0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0" t="n">
        <v>0</v>
      </c>
      <c r="C25" s="31" t="n">
        <v>0.03</v>
      </c>
      <c r="D25" s="31" t="n">
        <v>0.51</v>
      </c>
      <c r="E25" s="31" t="n">
        <v>1.2</v>
      </c>
      <c r="F25" s="31" t="n">
        <v>1.95</v>
      </c>
      <c r="G25" s="31" t="n">
        <v>2.51</v>
      </c>
      <c r="H25" s="31" t="n">
        <v>2.84</v>
      </c>
      <c r="I25" s="31" t="n">
        <v>3.47</v>
      </c>
      <c r="J25" s="31" t="n">
        <v>3.35</v>
      </c>
      <c r="K25" s="31" t="n">
        <v>3.01</v>
      </c>
      <c r="L25" s="31" t="n">
        <v>2.61</v>
      </c>
      <c r="M25" s="31" t="n">
        <v>2.62</v>
      </c>
      <c r="N25" s="31" t="n">
        <v>1.78</v>
      </c>
      <c r="O25" s="31" t="n">
        <v>1.07</v>
      </c>
      <c r="P25" s="31" t="n">
        <v>0.39</v>
      </c>
      <c r="Q25" s="31" t="n">
        <v>0.04</v>
      </c>
      <c r="R25" s="31" t="n">
        <v>0</v>
      </c>
      <c r="S25" s="17" t="n">
        <f aca="false">IF(U25=0,"",SUM(B25:R25))</f>
        <v>27.3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0" t="n">
        <v>0</v>
      </c>
      <c r="C26" s="31" t="n">
        <v>0</v>
      </c>
      <c r="D26" s="31" t="n">
        <v>0.18</v>
      </c>
      <c r="E26" s="31" t="n">
        <v>0.54</v>
      </c>
      <c r="F26" s="31" t="n">
        <v>0.97</v>
      </c>
      <c r="G26" s="31" t="n">
        <v>1.52</v>
      </c>
      <c r="H26" s="31" t="n">
        <v>1.99</v>
      </c>
      <c r="I26" s="31" t="n">
        <v>2.14</v>
      </c>
      <c r="J26" s="31" t="n">
        <v>2.95</v>
      </c>
      <c r="K26" s="31" t="n">
        <v>2.28</v>
      </c>
      <c r="L26" s="31" t="n">
        <v>1.69</v>
      </c>
      <c r="M26" s="31" t="n">
        <v>1.48</v>
      </c>
      <c r="N26" s="31" t="n">
        <v>1.02</v>
      </c>
      <c r="O26" s="31" t="n">
        <v>0.71</v>
      </c>
      <c r="P26" s="31" t="n">
        <v>0.57</v>
      </c>
      <c r="Q26" s="31" t="n">
        <v>0.03</v>
      </c>
      <c r="R26" s="31" t="n">
        <v>0</v>
      </c>
      <c r="S26" s="17" t="n">
        <f aca="false">IF(U26=0,"",SUM(B26:R26))</f>
        <v>18.0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0" t="n">
        <v>0</v>
      </c>
      <c r="C27" s="31" t="n">
        <v>0.03</v>
      </c>
      <c r="D27" s="31" t="n">
        <v>0.42</v>
      </c>
      <c r="E27" s="31" t="n">
        <v>1.2</v>
      </c>
      <c r="F27" s="31" t="n">
        <v>1.85</v>
      </c>
      <c r="G27" s="31" t="n">
        <v>2.63</v>
      </c>
      <c r="H27" s="31" t="n">
        <v>3.18</v>
      </c>
      <c r="I27" s="31" t="n">
        <v>2.45</v>
      </c>
      <c r="J27" s="31" t="n">
        <v>1.22</v>
      </c>
      <c r="K27" s="31" t="n">
        <v>1.65</v>
      </c>
      <c r="L27" s="31" t="n">
        <v>1.31</v>
      </c>
      <c r="M27" s="31" t="n">
        <v>0.64</v>
      </c>
      <c r="N27" s="31" t="n">
        <v>0.43</v>
      </c>
      <c r="O27" s="31" t="n">
        <v>0.3</v>
      </c>
      <c r="P27" s="31" t="n">
        <v>0.07</v>
      </c>
      <c r="Q27" s="31" t="n">
        <v>0</v>
      </c>
      <c r="R27" s="31" t="n">
        <v>0</v>
      </c>
      <c r="S27" s="17" t="n">
        <f aca="false">IF(U27=0,"",SUM(B27:R27))</f>
        <v>17.3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0" t="n">
        <v>0</v>
      </c>
      <c r="C28" s="31" t="n">
        <v>0.03</v>
      </c>
      <c r="D28" s="31" t="n">
        <v>0.37</v>
      </c>
      <c r="E28" s="31" t="n">
        <v>1.38</v>
      </c>
      <c r="F28" s="31" t="n">
        <v>2.24</v>
      </c>
      <c r="G28" s="31" t="n">
        <v>2.64</v>
      </c>
      <c r="H28" s="31" t="n">
        <v>3.18</v>
      </c>
      <c r="I28" s="31" t="n">
        <v>3.56</v>
      </c>
      <c r="J28" s="31" t="n">
        <v>3.69</v>
      </c>
      <c r="K28" s="31" t="n">
        <v>3.54</v>
      </c>
      <c r="L28" s="31" t="n">
        <v>3.21</v>
      </c>
      <c r="M28" s="31" t="n">
        <v>2.71</v>
      </c>
      <c r="N28" s="31" t="n">
        <v>2.06</v>
      </c>
      <c r="O28" s="31" t="n">
        <v>1.28</v>
      </c>
      <c r="P28" s="31" t="n">
        <v>0.49</v>
      </c>
      <c r="Q28" s="31" t="n">
        <v>0.02</v>
      </c>
      <c r="R28" s="31" t="n">
        <v>0</v>
      </c>
      <c r="S28" s="17" t="n">
        <f aca="false">IF(U28=0,"",SUM(B28:R28))</f>
        <v>30.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0" t="n">
        <v>0</v>
      </c>
      <c r="C29" s="31" t="n">
        <v>0.03</v>
      </c>
      <c r="D29" s="31" t="n">
        <v>0.41</v>
      </c>
      <c r="E29" s="31" t="n">
        <v>1.1</v>
      </c>
      <c r="F29" s="31" t="n">
        <v>1.84</v>
      </c>
      <c r="G29" s="31" t="n">
        <v>2.49</v>
      </c>
      <c r="H29" s="31" t="n">
        <v>3.02</v>
      </c>
      <c r="I29" s="31" t="n">
        <v>3.37</v>
      </c>
      <c r="J29" s="31" t="n">
        <v>3.52</v>
      </c>
      <c r="K29" s="31" t="n">
        <v>3.37</v>
      </c>
      <c r="L29" s="31" t="n">
        <v>3.01</v>
      </c>
      <c r="M29" s="31" t="n">
        <v>2.61</v>
      </c>
      <c r="N29" s="31" t="n">
        <v>2.01</v>
      </c>
      <c r="O29" s="31" t="n">
        <v>1.24</v>
      </c>
      <c r="P29" s="31" t="n">
        <v>0.52</v>
      </c>
      <c r="Q29" s="31" t="n">
        <v>0.03</v>
      </c>
      <c r="R29" s="31" t="n">
        <v>0</v>
      </c>
      <c r="S29" s="17" t="n">
        <f aca="false">IF(U29=0,"",SUM(B29:R29))</f>
        <v>28.5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0" t="n">
        <v>0</v>
      </c>
      <c r="C30" s="31" t="n">
        <v>0</v>
      </c>
      <c r="D30" s="31" t="n">
        <v>0.04</v>
      </c>
      <c r="E30" s="31" t="n">
        <v>0.18</v>
      </c>
      <c r="F30" s="31" t="n">
        <v>0.39</v>
      </c>
      <c r="G30" s="31" t="n">
        <v>0.79</v>
      </c>
      <c r="H30" s="31" t="n">
        <v>0.47</v>
      </c>
      <c r="I30" s="31" t="n">
        <v>2.03</v>
      </c>
      <c r="J30" s="31" t="n">
        <v>2.58</v>
      </c>
      <c r="K30" s="31" t="n">
        <v>2.18</v>
      </c>
      <c r="L30" s="31" t="n">
        <v>2.72</v>
      </c>
      <c r="M30" s="31" t="n">
        <v>1.87</v>
      </c>
      <c r="N30" s="31" t="n">
        <v>1.4</v>
      </c>
      <c r="O30" s="31" t="n">
        <v>0.81</v>
      </c>
      <c r="P30" s="31" t="n">
        <v>0.26</v>
      </c>
      <c r="Q30" s="31" t="n">
        <v>0.02</v>
      </c>
      <c r="R30" s="31" t="n">
        <v>0</v>
      </c>
      <c r="S30" s="17" t="n">
        <f aca="false">IF(U30=0,"",SUM(B30:R30))</f>
        <v>15.7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 t="n">
        <v>0</v>
      </c>
      <c r="C31" s="31" t="n">
        <v>0.01</v>
      </c>
      <c r="D31" s="31" t="n">
        <v>0.24</v>
      </c>
      <c r="E31" s="31" t="n">
        <v>0.66</v>
      </c>
      <c r="F31" s="31" t="n">
        <v>0.97</v>
      </c>
      <c r="G31" s="31" t="n">
        <v>1.17</v>
      </c>
      <c r="H31" s="31" t="n">
        <v>1.02</v>
      </c>
      <c r="I31" s="31" t="n">
        <v>1.3</v>
      </c>
      <c r="J31" s="31" t="n">
        <v>1.22</v>
      </c>
      <c r="K31" s="31" t="n">
        <v>0.96</v>
      </c>
      <c r="L31" s="31" t="n">
        <v>0.63</v>
      </c>
      <c r="M31" s="31" t="n">
        <v>0.5</v>
      </c>
      <c r="N31" s="31" t="n">
        <v>0.39</v>
      </c>
      <c r="O31" s="31" t="n">
        <v>0.15</v>
      </c>
      <c r="P31" s="31" t="n">
        <v>0.14</v>
      </c>
      <c r="Q31" s="31" t="n">
        <v>0.02</v>
      </c>
      <c r="R31" s="31" t="n">
        <v>0</v>
      </c>
      <c r="S31" s="17" t="n">
        <f aca="false">IF(U31=0,"",SUM(B31:R31))</f>
        <v>9.3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0" t="n">
        <v>0</v>
      </c>
      <c r="C32" s="31" t="n">
        <v>0</v>
      </c>
      <c r="D32" s="31" t="n">
        <v>0.27</v>
      </c>
      <c r="E32" s="31" t="n">
        <v>0.68</v>
      </c>
      <c r="F32" s="31" t="n">
        <v>0.68</v>
      </c>
      <c r="G32" s="31" t="n">
        <v>1.32</v>
      </c>
      <c r="H32" s="31" t="n">
        <v>3.05</v>
      </c>
      <c r="I32" s="31" t="n">
        <v>3.02</v>
      </c>
      <c r="J32" s="31" t="n">
        <v>2.55</v>
      </c>
      <c r="K32" s="31" t="n">
        <v>3.41</v>
      </c>
      <c r="L32" s="31" t="n">
        <v>3.24</v>
      </c>
      <c r="M32" s="31" t="n">
        <v>2.64</v>
      </c>
      <c r="N32" s="31" t="n">
        <v>1.86</v>
      </c>
      <c r="O32" s="31" t="n">
        <v>1.29</v>
      </c>
      <c r="P32" s="31" t="n">
        <v>0.44</v>
      </c>
      <c r="Q32" s="31" t="n">
        <v>0.05</v>
      </c>
      <c r="R32" s="31" t="n">
        <v>0</v>
      </c>
      <c r="S32" s="17" t="n">
        <f aca="false">IF(U32=0,"",SUM(B32:R32))</f>
        <v>24.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 t="n">
        <v>0</v>
      </c>
      <c r="C33" s="31" t="n">
        <v>0.04</v>
      </c>
      <c r="D33" s="31" t="n">
        <v>0.28</v>
      </c>
      <c r="E33" s="31" t="n">
        <v>0.96</v>
      </c>
      <c r="F33" s="31" t="n">
        <v>1.84</v>
      </c>
      <c r="G33" s="31" t="n">
        <v>2.5</v>
      </c>
      <c r="H33" s="31" t="n">
        <v>3.07</v>
      </c>
      <c r="I33" s="31" t="n">
        <v>3.63</v>
      </c>
      <c r="J33" s="31" t="n">
        <v>3.6</v>
      </c>
      <c r="K33" s="31" t="n">
        <v>3.51</v>
      </c>
      <c r="L33" s="31" t="n">
        <v>3.01</v>
      </c>
      <c r="M33" s="31" t="n">
        <v>2.52</v>
      </c>
      <c r="N33" s="31" t="n">
        <v>1.21</v>
      </c>
      <c r="O33" s="31" t="n">
        <v>0.52</v>
      </c>
      <c r="P33" s="31" t="n">
        <v>0.29</v>
      </c>
      <c r="Q33" s="31" t="n">
        <v>0.03</v>
      </c>
      <c r="R33" s="31" t="n">
        <v>0</v>
      </c>
      <c r="S33" s="17" t="n">
        <f aca="false">IF(U33=0,"",SUM(B33:R33))</f>
        <v>27.0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25</v>
      </c>
      <c r="D34" s="20" t="n">
        <f aca="false">IF(D37=0,"",SUM(D3:D33))</f>
        <v>7.48</v>
      </c>
      <c r="E34" s="20" t="n">
        <f aca="false">IF(E37=0,"",SUM(E3:E33))</f>
        <v>22.71</v>
      </c>
      <c r="F34" s="20" t="n">
        <f aca="false">IF(F37=0,"",SUM(F3:F33))</f>
        <v>42.84</v>
      </c>
      <c r="G34" s="20" t="n">
        <f aca="false">IF(G37=0,"",SUM(G3:G33))</f>
        <v>60.71</v>
      </c>
      <c r="H34" s="20" t="n">
        <f aca="false">IF(H37=0,"",SUM(H3:H33))</f>
        <v>75.03</v>
      </c>
      <c r="I34" s="20" t="n">
        <f aca="false">IF(I37=0,"",SUM(I3:I33))</f>
        <v>85.27</v>
      </c>
      <c r="J34" s="20" t="n">
        <f aca="false">IF(J37=0,"",SUM(J3:J33))</f>
        <v>88.74</v>
      </c>
      <c r="K34" s="20" t="n">
        <f aca="false">IF(K37=0,"",SUM(K3:K33))</f>
        <v>88.4</v>
      </c>
      <c r="L34" s="20" t="n">
        <f aca="false">IF(L37=0,"",SUM(L3:L33))</f>
        <v>81.49</v>
      </c>
      <c r="M34" s="20" t="n">
        <f aca="false">IF(M37=0,"",SUM(M3:M33))</f>
        <v>67.23</v>
      </c>
      <c r="N34" s="20" t="n">
        <f aca="false">IF(N37=0,"",SUM(N3:N33))</f>
        <v>46.48</v>
      </c>
      <c r="O34" s="20" t="n">
        <f aca="false">IF(O37=0,"",SUM(O3:O33))</f>
        <v>26.22</v>
      </c>
      <c r="P34" s="20" t="n">
        <f aca="false">IF(P37=0,"",SUM(P3:P33))</f>
        <v>10.41</v>
      </c>
      <c r="Q34" s="20" t="n">
        <f aca="false">IF(Q37=0,"",SUM(Q3:Q33))</f>
        <v>0.6</v>
      </c>
      <c r="R34" s="20" t="n">
        <f aca="false">IF(R37=0,"",SUM(R3:R33))</f>
        <v>0</v>
      </c>
      <c r="S34" s="21" t="n">
        <f aca="false">SUM(B3:R33)</f>
        <v>703.8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806451612903226</v>
      </c>
      <c r="D35" s="24" t="n">
        <f aca="false">IF(D37=0,"",AVERAGE(D3:D33))</f>
        <v>0.241290322580645</v>
      </c>
      <c r="E35" s="24" t="n">
        <f aca="false">IF(E37=0,"",AVERAGE(E3:E33))</f>
        <v>0.73258064516129</v>
      </c>
      <c r="F35" s="24" t="n">
        <f aca="false">IF(F37=0,"",AVERAGE(F3:F33))</f>
        <v>1.38193548387097</v>
      </c>
      <c r="G35" s="24" t="n">
        <f aca="false">IF(G37=0,"",AVERAGE(G3:G33))</f>
        <v>1.95838709677419</v>
      </c>
      <c r="H35" s="24" t="n">
        <f aca="false">IF(H37=0,"",AVERAGE(H3:H33))</f>
        <v>2.42032258064516</v>
      </c>
      <c r="I35" s="24" t="n">
        <f aca="false">IF(I37=0,"",AVERAGE(I3:I33))</f>
        <v>2.75064516129032</v>
      </c>
      <c r="J35" s="24" t="n">
        <f aca="false">IF(J37=0,"",AVERAGE(J3:J33))</f>
        <v>2.86258064516129</v>
      </c>
      <c r="K35" s="24" t="n">
        <f aca="false">IF(K37=0,"",AVERAGE(K3:K33))</f>
        <v>2.85161290322581</v>
      </c>
      <c r="L35" s="24" t="n">
        <f aca="false">IF(L37=0,"",AVERAGE(L3:L33))</f>
        <v>2.62870967741935</v>
      </c>
      <c r="M35" s="24" t="n">
        <f aca="false">IF(M37=0,"",AVERAGE(M3:M33))</f>
        <v>2.16870967741936</v>
      </c>
      <c r="N35" s="24" t="n">
        <f aca="false">IF(N37=0,"",AVERAGE(N3:N33))</f>
        <v>1.49935483870968</v>
      </c>
      <c r="O35" s="24" t="n">
        <f aca="false">IF(O37=0,"",AVERAGE(O3:O33))</f>
        <v>0.845806451612903</v>
      </c>
      <c r="P35" s="24" t="n">
        <f aca="false">IF(P37=0,"",AVERAGE(P3:P33))</f>
        <v>0.335806451612903</v>
      </c>
      <c r="Q35" s="24" t="n">
        <f aca="false">IF(Q37=0,"",AVERAGE(Q3:Q33))</f>
        <v>0.0193548387096774</v>
      </c>
      <c r="R35" s="24" t="n">
        <f aca="false">IF(R37=0,"",AVERAGE(R3:R33))</f>
        <v>0</v>
      </c>
      <c r="S35" s="25" t="n">
        <f aca="false">AVERAGE(S3:S33)</f>
        <v>22.705161290322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52</v>
      </c>
      <c r="E36" s="24" t="n">
        <f aca="false">IF(E37=0,"",MAX(E3:E33))</f>
        <v>1.38</v>
      </c>
      <c r="F36" s="24" t="n">
        <f aca="false">IF(F37=0,"",MAX(F3:F33))</f>
        <v>2.24</v>
      </c>
      <c r="G36" s="24" t="n">
        <f aca="false">IF(G37=0,"",MAX(G3:G33))</f>
        <v>2.68</v>
      </c>
      <c r="H36" s="24" t="n">
        <f aca="false">IF(H37=0,"",MAX(H3:H33))</f>
        <v>3.25</v>
      </c>
      <c r="I36" s="24" t="n">
        <f aca="false">IF(I37=0,"",MAX(I3:I33))</f>
        <v>3.63</v>
      </c>
      <c r="J36" s="24" t="n">
        <f aca="false">IF(J37=0,"",MAX(J3:J33))</f>
        <v>3.74</v>
      </c>
      <c r="K36" s="24" t="n">
        <f aca="false">IF(K37=0,"",MAX(K3:K33))</f>
        <v>3.64</v>
      </c>
      <c r="L36" s="24" t="n">
        <f aca="false">IF(L37=0,"",MAX(L3:L33))</f>
        <v>3.32</v>
      </c>
      <c r="M36" s="24" t="n">
        <f aca="false">IF(M37=0,"",MAX(M3:M33))</f>
        <v>2.88</v>
      </c>
      <c r="N36" s="24" t="n">
        <f aca="false">IF(N37=0,"",MAX(N3:N33))</f>
        <v>2.18</v>
      </c>
      <c r="O36" s="24" t="n">
        <f aca="false">IF(O37=0,"",MAX(O3:O33))</f>
        <v>1.4</v>
      </c>
      <c r="P36" s="24" t="n">
        <f aca="false">IF(P37=0,"",MAX(P3:P33))</f>
        <v>0.66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30.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1</v>
      </c>
      <c r="D3" s="12" t="n">
        <v>0.47</v>
      </c>
      <c r="E3" s="12" t="n">
        <v>1.14</v>
      </c>
      <c r="F3" s="12" t="n">
        <v>1.96</v>
      </c>
      <c r="G3" s="12" t="n">
        <v>2.64</v>
      </c>
      <c r="H3" s="12" t="n">
        <v>3.18</v>
      </c>
      <c r="I3" s="12" t="n">
        <v>3.55</v>
      </c>
      <c r="J3" s="12" t="n">
        <v>3.67</v>
      </c>
      <c r="K3" s="12" t="n">
        <v>3.6</v>
      </c>
      <c r="L3" s="12" t="n">
        <v>3.29</v>
      </c>
      <c r="M3" s="12" t="n">
        <v>2.78</v>
      </c>
      <c r="N3" s="12" t="n">
        <v>2.04</v>
      </c>
      <c r="O3" s="12" t="n">
        <v>1.21</v>
      </c>
      <c r="P3" s="12" t="n">
        <v>0.65</v>
      </c>
      <c r="Q3" s="12" t="n">
        <v>0.07</v>
      </c>
      <c r="R3" s="12" t="n">
        <v>0</v>
      </c>
      <c r="S3" s="13" t="n">
        <f aca="false">IF(U3=0,"",SUM(B3:R3))</f>
        <v>30.2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35</v>
      </c>
      <c r="E4" s="16" t="n">
        <v>1.14</v>
      </c>
      <c r="F4" s="16" t="n">
        <v>1.94</v>
      </c>
      <c r="G4" s="16" t="n">
        <v>2.35</v>
      </c>
      <c r="H4" s="16" t="n">
        <v>3</v>
      </c>
      <c r="I4" s="16" t="n">
        <v>2.67</v>
      </c>
      <c r="J4" s="16" t="n">
        <v>2.02</v>
      </c>
      <c r="K4" s="16" t="n">
        <v>2.98</v>
      </c>
      <c r="L4" s="16" t="n">
        <v>1.76</v>
      </c>
      <c r="M4" s="16" t="n">
        <v>1.21</v>
      </c>
      <c r="N4" s="16" t="n">
        <v>0.63</v>
      </c>
      <c r="O4" s="16" t="n">
        <v>0.48</v>
      </c>
      <c r="P4" s="16" t="n">
        <v>0.39</v>
      </c>
      <c r="Q4" s="16" t="n">
        <v>0.07</v>
      </c>
      <c r="R4" s="16" t="n">
        <v>0</v>
      </c>
      <c r="S4" s="17" t="n">
        <f aca="false">IF(U4=0,"",SUM(B4:R4))</f>
        <v>20.9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3</v>
      </c>
      <c r="E5" s="16" t="n">
        <v>0.02</v>
      </c>
      <c r="F5" s="16" t="n">
        <v>0.28</v>
      </c>
      <c r="G5" s="16" t="n">
        <v>0.66</v>
      </c>
      <c r="H5" s="16" t="n">
        <v>0.78</v>
      </c>
      <c r="I5" s="16" t="n">
        <v>0.74</v>
      </c>
      <c r="J5" s="16" t="n">
        <v>0.97</v>
      </c>
      <c r="K5" s="16" t="n">
        <v>1.23</v>
      </c>
      <c r="L5" s="16" t="n">
        <v>0.91</v>
      </c>
      <c r="M5" s="16" t="n">
        <v>0.92</v>
      </c>
      <c r="N5" s="16" t="n">
        <v>0.74</v>
      </c>
      <c r="O5" s="16" t="n">
        <v>0.51</v>
      </c>
      <c r="P5" s="16" t="n">
        <v>0.25</v>
      </c>
      <c r="Q5" s="16" t="n">
        <v>0.03</v>
      </c>
      <c r="R5" s="16" t="n">
        <v>0</v>
      </c>
      <c r="S5" s="17" t="n">
        <f aca="false">IF(U5=0,"",SUM(B5:R5))</f>
        <v>8.0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3</v>
      </c>
      <c r="D6" s="16" t="n">
        <v>0.35</v>
      </c>
      <c r="E6" s="16" t="n">
        <v>0.68</v>
      </c>
      <c r="F6" s="16" t="n">
        <v>1.1</v>
      </c>
      <c r="G6" s="16" t="n">
        <v>2.16</v>
      </c>
      <c r="H6" s="16" t="n">
        <v>3.25</v>
      </c>
      <c r="I6" s="16" t="n">
        <v>3.23</v>
      </c>
      <c r="J6" s="16" t="n">
        <v>3.12</v>
      </c>
      <c r="K6" s="16" t="n">
        <v>3.46</v>
      </c>
      <c r="L6" s="16" t="n">
        <v>3.24</v>
      </c>
      <c r="M6" s="16" t="n">
        <v>2.87</v>
      </c>
      <c r="N6" s="16" t="n">
        <v>2.22</v>
      </c>
      <c r="O6" s="16" t="n">
        <v>1.46</v>
      </c>
      <c r="P6" s="16" t="n">
        <v>0.71</v>
      </c>
      <c r="Q6" s="16" t="n">
        <v>0.08</v>
      </c>
      <c r="R6" s="16" t="n">
        <v>0</v>
      </c>
      <c r="S6" s="17" t="n">
        <f aca="false">IF(U6=0,"",SUM(B6:R6))</f>
        <v>27.9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6</v>
      </c>
      <c r="D7" s="16" t="n">
        <v>0.5</v>
      </c>
      <c r="E7" s="16" t="n">
        <v>0.7</v>
      </c>
      <c r="F7" s="16" t="n">
        <v>1.65</v>
      </c>
      <c r="G7" s="16" t="n">
        <v>2.47</v>
      </c>
      <c r="H7" s="16" t="n">
        <v>3.04</v>
      </c>
      <c r="I7" s="16" t="n">
        <v>1.79</v>
      </c>
      <c r="J7" s="16" t="n">
        <v>0.84</v>
      </c>
      <c r="K7" s="16" t="n">
        <v>0.8</v>
      </c>
      <c r="L7" s="16" t="n">
        <v>0.59</v>
      </c>
      <c r="M7" s="16" t="n">
        <v>0.38</v>
      </c>
      <c r="N7" s="16" t="n">
        <v>0.43</v>
      </c>
      <c r="O7" s="16" t="n">
        <v>0.3</v>
      </c>
      <c r="P7" s="16" t="n">
        <v>0.12</v>
      </c>
      <c r="Q7" s="16" t="n">
        <v>0</v>
      </c>
      <c r="R7" s="16" t="n">
        <v>0</v>
      </c>
      <c r="S7" s="17" t="n">
        <f aca="false">IF(U7=0,"",SUM(B7:R7))</f>
        <v>13.6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5</v>
      </c>
      <c r="E8" s="16" t="n">
        <v>0.34</v>
      </c>
      <c r="F8" s="16" t="n">
        <v>0.5</v>
      </c>
      <c r="G8" s="16" t="n">
        <v>0.82</v>
      </c>
      <c r="H8" s="16" t="n">
        <v>1.44</v>
      </c>
      <c r="I8" s="16" t="n">
        <v>0.99</v>
      </c>
      <c r="J8" s="16" t="n">
        <v>0.96</v>
      </c>
      <c r="K8" s="16" t="n">
        <v>0.73</v>
      </c>
      <c r="L8" s="16" t="n">
        <v>1.28</v>
      </c>
      <c r="M8" s="16" t="n">
        <v>1.82</v>
      </c>
      <c r="N8" s="16" t="n">
        <v>1.76</v>
      </c>
      <c r="O8" s="16" t="n">
        <v>1.37</v>
      </c>
      <c r="P8" s="16" t="n">
        <v>0.68</v>
      </c>
      <c r="Q8" s="16" t="n">
        <v>0.08</v>
      </c>
      <c r="R8" s="16" t="n">
        <v>0</v>
      </c>
      <c r="S8" s="17" t="n">
        <f aca="false">IF(U8=0,"",SUM(B8:R8))</f>
        <v>12.8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3</v>
      </c>
      <c r="D9" s="16" t="n">
        <v>0.48</v>
      </c>
      <c r="E9" s="16" t="n">
        <v>1.25</v>
      </c>
      <c r="F9" s="16" t="n">
        <v>1.82</v>
      </c>
      <c r="G9" s="16" t="n">
        <v>2.68</v>
      </c>
      <c r="H9" s="16" t="n">
        <v>2.35</v>
      </c>
      <c r="I9" s="16" t="n">
        <v>3.23</v>
      </c>
      <c r="J9" s="16" t="n">
        <v>3.58</v>
      </c>
      <c r="K9" s="16" t="n">
        <v>3.09</v>
      </c>
      <c r="L9" s="16" t="n">
        <v>3.32</v>
      </c>
      <c r="M9" s="16" t="n">
        <v>2.69</v>
      </c>
      <c r="N9" s="16" t="n">
        <v>2.09</v>
      </c>
      <c r="O9" s="16" t="n">
        <v>1.29</v>
      </c>
      <c r="P9" s="16" t="n">
        <v>0.49</v>
      </c>
      <c r="Q9" s="16" t="n">
        <v>0.08</v>
      </c>
      <c r="R9" s="16" t="n">
        <v>0</v>
      </c>
      <c r="S9" s="17" t="n">
        <f aca="false">IF(U9=0,"",SUM(B9:R9))</f>
        <v>28.4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4</v>
      </c>
      <c r="D10" s="16" t="n">
        <v>0.49</v>
      </c>
      <c r="E10" s="16" t="n">
        <v>1.03</v>
      </c>
      <c r="F10" s="16" t="n">
        <v>1.7</v>
      </c>
      <c r="G10" s="16" t="n">
        <v>2.81</v>
      </c>
      <c r="H10" s="16" t="n">
        <v>3.02</v>
      </c>
      <c r="I10" s="16" t="n">
        <v>2.88</v>
      </c>
      <c r="J10" s="16" t="n">
        <v>2.4</v>
      </c>
      <c r="K10" s="16" t="n">
        <v>2.11</v>
      </c>
      <c r="L10" s="16" t="n">
        <v>1.47</v>
      </c>
      <c r="M10" s="16" t="n">
        <v>1.62</v>
      </c>
      <c r="N10" s="16" t="n">
        <v>1.78</v>
      </c>
      <c r="O10" s="16" t="n">
        <v>0.73</v>
      </c>
      <c r="P10" s="16" t="n">
        <v>0.12</v>
      </c>
      <c r="Q10" s="16" t="n">
        <v>0</v>
      </c>
      <c r="R10" s="16" t="n">
        <v>0</v>
      </c>
      <c r="S10" s="17" t="n">
        <f aca="false">IF(U10=0,"",SUM(B10:R10))</f>
        <v>22.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6</v>
      </c>
      <c r="F11" s="16" t="n">
        <v>0.15</v>
      </c>
      <c r="G11" s="16" t="n">
        <v>0.34</v>
      </c>
      <c r="H11" s="16" t="n">
        <v>0.58</v>
      </c>
      <c r="I11" s="16" t="n">
        <v>1.07</v>
      </c>
      <c r="J11" s="16" t="n">
        <v>1.4</v>
      </c>
      <c r="K11" s="16" t="n">
        <v>0.75</v>
      </c>
      <c r="L11" s="16" t="n">
        <v>0.92</v>
      </c>
      <c r="M11" s="16" t="n">
        <v>0.8</v>
      </c>
      <c r="N11" s="16" t="n">
        <v>0.6</v>
      </c>
      <c r="O11" s="16" t="n">
        <v>0.51</v>
      </c>
      <c r="P11" s="16" t="n">
        <v>0.14</v>
      </c>
      <c r="Q11" s="16" t="n">
        <v>0</v>
      </c>
      <c r="R11" s="16" t="n">
        <v>0</v>
      </c>
      <c r="S11" s="17" t="n">
        <f aca="false">IF(U11=0,"",SUM(B11:R11))</f>
        <v>7.3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3</v>
      </c>
      <c r="D12" s="16" t="n">
        <v>0.5</v>
      </c>
      <c r="E12" s="16" t="n">
        <v>1.03</v>
      </c>
      <c r="F12" s="16" t="n">
        <v>1.86</v>
      </c>
      <c r="G12" s="16" t="n">
        <v>2.56</v>
      </c>
      <c r="H12" s="16" t="n">
        <v>3.13</v>
      </c>
      <c r="I12" s="16" t="n">
        <v>3.26</v>
      </c>
      <c r="J12" s="16" t="n">
        <v>2.06</v>
      </c>
      <c r="K12" s="16" t="n">
        <v>1.54</v>
      </c>
      <c r="L12" s="16" t="n">
        <v>1.88</v>
      </c>
      <c r="M12" s="16" t="n">
        <v>2.55</v>
      </c>
      <c r="N12" s="16" t="n">
        <v>2.11</v>
      </c>
      <c r="O12" s="16" t="n">
        <v>1.37</v>
      </c>
      <c r="P12" s="16" t="n">
        <v>0.63</v>
      </c>
      <c r="Q12" s="16" t="n">
        <v>0.07</v>
      </c>
      <c r="R12" s="16" t="n">
        <v>0</v>
      </c>
      <c r="S12" s="17" t="n">
        <f aca="false">IF(U12=0,"",SUM(B12:R12))</f>
        <v>24.5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3</v>
      </c>
      <c r="D13" s="12" t="n">
        <v>0.31</v>
      </c>
      <c r="E13" s="12" t="n">
        <v>0.69</v>
      </c>
      <c r="F13" s="12" t="n">
        <v>1.47</v>
      </c>
      <c r="G13" s="12" t="n">
        <v>1.71</v>
      </c>
      <c r="H13" s="12" t="n">
        <v>2.31</v>
      </c>
      <c r="I13" s="12" t="n">
        <v>2.91</v>
      </c>
      <c r="J13" s="12" t="n">
        <v>3.21</v>
      </c>
      <c r="K13" s="12" t="n">
        <v>3.21</v>
      </c>
      <c r="L13" s="12" t="n">
        <v>3.2</v>
      </c>
      <c r="M13" s="12" t="n">
        <v>2.67</v>
      </c>
      <c r="N13" s="12" t="n">
        <v>2.06</v>
      </c>
      <c r="O13" s="12" t="n">
        <v>1.19</v>
      </c>
      <c r="P13" s="12" t="n">
        <v>0.38</v>
      </c>
      <c r="Q13" s="12" t="n">
        <v>0.03</v>
      </c>
      <c r="R13" s="12" t="n">
        <v>0</v>
      </c>
      <c r="S13" s="13" t="n">
        <f aca="false">IF(U13=0,"",SUM(B13:R13))</f>
        <v>25.3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</v>
      </c>
      <c r="E14" s="16" t="n">
        <v>0.28</v>
      </c>
      <c r="F14" s="16" t="n">
        <v>0.38</v>
      </c>
      <c r="G14" s="16" t="n">
        <v>0.28</v>
      </c>
      <c r="H14" s="16" t="n">
        <v>0.42</v>
      </c>
      <c r="I14" s="16" t="n">
        <v>0.86</v>
      </c>
      <c r="J14" s="16" t="n">
        <v>0.36</v>
      </c>
      <c r="K14" s="16" t="n">
        <v>0.8</v>
      </c>
      <c r="L14" s="16" t="n">
        <v>1.58</v>
      </c>
      <c r="M14" s="16" t="n">
        <v>1.07</v>
      </c>
      <c r="N14" s="16" t="n">
        <v>0.58</v>
      </c>
      <c r="O14" s="16" t="n">
        <v>0.64</v>
      </c>
      <c r="P14" s="16" t="n">
        <v>0.21</v>
      </c>
      <c r="Q14" s="16" t="n">
        <v>0</v>
      </c>
      <c r="R14" s="16" t="n">
        <v>0</v>
      </c>
      <c r="S14" s="17" t="n">
        <f aca="false">IF(U14=0,"",SUM(B14:R14))</f>
        <v>7.5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3</v>
      </c>
      <c r="D15" s="16" t="n">
        <v>0.2</v>
      </c>
      <c r="E15" s="16" t="n">
        <v>0.78</v>
      </c>
      <c r="F15" s="16" t="n">
        <v>1.73</v>
      </c>
      <c r="G15" s="16" t="n">
        <v>2.47</v>
      </c>
      <c r="H15" s="16" t="n">
        <v>3.13</v>
      </c>
      <c r="I15" s="16" t="n">
        <v>3.4</v>
      </c>
      <c r="J15" s="16" t="n">
        <v>3.56</v>
      </c>
      <c r="K15" s="16" t="n">
        <v>2.89</v>
      </c>
      <c r="L15" s="16" t="n">
        <v>2.53</v>
      </c>
      <c r="M15" s="16" t="n">
        <v>2.38</v>
      </c>
      <c r="N15" s="16" t="n">
        <v>1.38</v>
      </c>
      <c r="O15" s="16" t="n">
        <v>0.64</v>
      </c>
      <c r="P15" s="16" t="n">
        <v>0.35</v>
      </c>
      <c r="Q15" s="16" t="n">
        <v>0.05</v>
      </c>
      <c r="R15" s="16" t="n">
        <v>0</v>
      </c>
      <c r="S15" s="17" t="n">
        <f aca="false">IF(U15=0,"",SUM(B15:R15))</f>
        <v>25.5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4</v>
      </c>
      <c r="E16" s="16" t="n">
        <v>0.47</v>
      </c>
      <c r="F16" s="16" t="n">
        <v>0.62</v>
      </c>
      <c r="G16" s="16" t="n">
        <v>1.13</v>
      </c>
      <c r="H16" s="16" t="n">
        <v>1.48</v>
      </c>
      <c r="I16" s="16" t="n">
        <v>1.13</v>
      </c>
      <c r="J16" s="16" t="n">
        <v>2.04</v>
      </c>
      <c r="K16" s="16" t="n">
        <v>1.41</v>
      </c>
      <c r="L16" s="16" t="n">
        <v>1.07</v>
      </c>
      <c r="M16" s="16" t="n">
        <v>0.99</v>
      </c>
      <c r="N16" s="16" t="n">
        <v>0.8</v>
      </c>
      <c r="O16" s="16" t="n">
        <v>0.57</v>
      </c>
      <c r="P16" s="16" t="n">
        <v>0.29</v>
      </c>
      <c r="Q16" s="16" t="n">
        <v>0</v>
      </c>
      <c r="R16" s="16" t="n">
        <v>0</v>
      </c>
      <c r="S16" s="17" t="n">
        <f aca="false">IF(U16=0,"",SUM(B16:R16))</f>
        <v>12.0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2</v>
      </c>
      <c r="D17" s="16" t="n">
        <v>0.42</v>
      </c>
      <c r="E17" s="16" t="n">
        <v>1.08</v>
      </c>
      <c r="F17" s="16" t="n">
        <v>1.81</v>
      </c>
      <c r="G17" s="16" t="n">
        <v>2.45</v>
      </c>
      <c r="H17" s="16" t="n">
        <v>2.95</v>
      </c>
      <c r="I17" s="16" t="n">
        <v>3.34</v>
      </c>
      <c r="J17" s="16" t="n">
        <v>3.43</v>
      </c>
      <c r="K17" s="16" t="n">
        <v>3.36</v>
      </c>
      <c r="L17" s="16" t="n">
        <v>3.09</v>
      </c>
      <c r="M17" s="16" t="n">
        <v>2.4</v>
      </c>
      <c r="N17" s="16" t="n">
        <v>1.9</v>
      </c>
      <c r="O17" s="16" t="n">
        <v>0.94</v>
      </c>
      <c r="P17" s="16" t="n">
        <v>0.43</v>
      </c>
      <c r="Q17" s="16" t="n">
        <v>0</v>
      </c>
      <c r="R17" s="16" t="n">
        <v>0</v>
      </c>
      <c r="S17" s="17" t="n">
        <f aca="false">IF(U17=0,"",SUM(B17:R17))</f>
        <v>27.6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3</v>
      </c>
      <c r="D18" s="16" t="n">
        <v>0.29</v>
      </c>
      <c r="E18" s="16" t="n">
        <v>0.68</v>
      </c>
      <c r="F18" s="16" t="n">
        <v>0.58</v>
      </c>
      <c r="G18" s="16" t="n">
        <v>1.55</v>
      </c>
      <c r="H18" s="16" t="n">
        <v>2.37</v>
      </c>
      <c r="I18" s="16" t="n">
        <v>2.29</v>
      </c>
      <c r="J18" s="16" t="n">
        <v>1.15</v>
      </c>
      <c r="K18" s="16" t="n">
        <v>0.78</v>
      </c>
      <c r="L18" s="16" t="n">
        <v>0.41</v>
      </c>
      <c r="M18" s="16" t="n">
        <v>0.29</v>
      </c>
      <c r="N18" s="16" t="n">
        <v>0.33</v>
      </c>
      <c r="O18" s="16" t="n">
        <v>0.19</v>
      </c>
      <c r="P18" s="16" t="n">
        <v>0.11</v>
      </c>
      <c r="Q18" s="16" t="n">
        <v>0.04</v>
      </c>
      <c r="R18" s="16" t="n">
        <v>0</v>
      </c>
      <c r="S18" s="17" t="n">
        <f aca="false">IF(U18=0,"",SUM(B18:R18))</f>
        <v>11.0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9</v>
      </c>
      <c r="E19" s="16" t="n">
        <v>0.47</v>
      </c>
      <c r="F19" s="16" t="n">
        <v>0.52</v>
      </c>
      <c r="G19" s="16" t="n">
        <v>0.34</v>
      </c>
      <c r="H19" s="16" t="n">
        <v>0.33</v>
      </c>
      <c r="I19" s="16" t="n">
        <v>0.55</v>
      </c>
      <c r="J19" s="16" t="n">
        <v>1.2</v>
      </c>
      <c r="K19" s="16" t="n">
        <v>3.41</v>
      </c>
      <c r="L19" s="16" t="n">
        <v>2.76</v>
      </c>
      <c r="M19" s="16" t="n">
        <v>0.94</v>
      </c>
      <c r="N19" s="16" t="n">
        <v>0.31</v>
      </c>
      <c r="O19" s="16" t="n">
        <v>0.12</v>
      </c>
      <c r="P19" s="16" t="n">
        <v>0.15</v>
      </c>
      <c r="Q19" s="16" t="n">
        <v>0</v>
      </c>
      <c r="R19" s="16" t="n">
        <v>0</v>
      </c>
      <c r="S19" s="17" t="n">
        <f aca="false">IF(U19=0,"",SUM(B19:R19))</f>
        <v>11.2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1</v>
      </c>
      <c r="D20" s="16" t="n">
        <v>0.21</v>
      </c>
      <c r="E20" s="16" t="n">
        <v>0.5</v>
      </c>
      <c r="F20" s="16" t="n">
        <v>0.54</v>
      </c>
      <c r="G20" s="16" t="n">
        <v>0.51</v>
      </c>
      <c r="H20" s="16" t="n">
        <v>0.75</v>
      </c>
      <c r="I20" s="16" t="n">
        <v>0.88</v>
      </c>
      <c r="J20" s="16" t="n">
        <v>0.82</v>
      </c>
      <c r="K20" s="16" t="n">
        <v>1.35</v>
      </c>
      <c r="L20" s="16" t="n">
        <v>1.74</v>
      </c>
      <c r="M20" s="16" t="n">
        <v>1.53</v>
      </c>
      <c r="N20" s="16" t="n">
        <v>0.9</v>
      </c>
      <c r="O20" s="16" t="n">
        <v>0.56</v>
      </c>
      <c r="P20" s="16" t="n">
        <v>0.28</v>
      </c>
      <c r="Q20" s="16" t="n">
        <v>0.06</v>
      </c>
      <c r="R20" s="16" t="n">
        <v>0</v>
      </c>
      <c r="S20" s="17" t="n">
        <f aca="false">IF(U20=0,"",SUM(B20:R20))</f>
        <v>10.6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8</v>
      </c>
      <c r="E21" s="16" t="n">
        <v>0.39</v>
      </c>
      <c r="F21" s="16" t="n">
        <v>0.63</v>
      </c>
      <c r="G21" s="16" t="n">
        <v>1.17</v>
      </c>
      <c r="H21" s="16" t="n">
        <v>0.63</v>
      </c>
      <c r="I21" s="16" t="n">
        <v>0.36</v>
      </c>
      <c r="J21" s="16" t="n">
        <v>0.56</v>
      </c>
      <c r="K21" s="16" t="n">
        <v>0.36</v>
      </c>
      <c r="L21" s="16" t="n">
        <v>0.61</v>
      </c>
      <c r="M21" s="16" t="n">
        <v>0.22</v>
      </c>
      <c r="N21" s="16" t="n">
        <v>0.24</v>
      </c>
      <c r="O21" s="16" t="n">
        <v>0.19</v>
      </c>
      <c r="P21" s="16" t="n">
        <v>0.11</v>
      </c>
      <c r="Q21" s="16" t="n">
        <v>0</v>
      </c>
      <c r="R21" s="16" t="n">
        <v>0</v>
      </c>
      <c r="S21" s="17" t="n">
        <f aca="false">IF(U21=0,"",SUM(B21:R21))</f>
        <v>5.6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1</v>
      </c>
      <c r="D22" s="16" t="n">
        <v>0.52</v>
      </c>
      <c r="E22" s="16" t="n">
        <v>1.24</v>
      </c>
      <c r="F22" s="16" t="n">
        <v>1.9</v>
      </c>
      <c r="G22" s="16" t="n">
        <v>2.45</v>
      </c>
      <c r="H22" s="16" t="n">
        <v>3.14</v>
      </c>
      <c r="I22" s="16" t="n">
        <v>3.52</v>
      </c>
      <c r="J22" s="16" t="n">
        <v>3.67</v>
      </c>
      <c r="K22" s="16" t="n">
        <v>3.6</v>
      </c>
      <c r="L22" s="16" t="n">
        <v>3.07</v>
      </c>
      <c r="M22" s="16" t="n">
        <v>2.49</v>
      </c>
      <c r="N22" s="16" t="n">
        <v>1.99</v>
      </c>
      <c r="O22" s="16" t="n">
        <v>1.26</v>
      </c>
      <c r="P22" s="16" t="n">
        <v>0.43</v>
      </c>
      <c r="Q22" s="16" t="n">
        <v>0.07</v>
      </c>
      <c r="R22" s="16" t="n">
        <v>0</v>
      </c>
      <c r="S22" s="17" t="n">
        <f aca="false">IF(U22=0,"",SUM(B22:R22))</f>
        <v>29.3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26</v>
      </c>
      <c r="E23" s="12" t="n">
        <v>0.65</v>
      </c>
      <c r="F23" s="12" t="n">
        <v>0.67</v>
      </c>
      <c r="G23" s="12" t="n">
        <v>1.1</v>
      </c>
      <c r="H23" s="12" t="n">
        <v>0.9</v>
      </c>
      <c r="I23" s="12" t="n">
        <v>0.73</v>
      </c>
      <c r="J23" s="12" t="n">
        <v>0.79</v>
      </c>
      <c r="K23" s="12" t="n">
        <v>1.21</v>
      </c>
      <c r="L23" s="12" t="n">
        <v>2.06</v>
      </c>
      <c r="M23" s="12" t="n">
        <v>1.39</v>
      </c>
      <c r="N23" s="12" t="n">
        <v>0.78</v>
      </c>
      <c r="O23" s="12" t="n">
        <v>0.4</v>
      </c>
      <c r="P23" s="12" t="n">
        <v>0.05</v>
      </c>
      <c r="Q23" s="12" t="n">
        <v>0</v>
      </c>
      <c r="R23" s="12" t="n">
        <v>0</v>
      </c>
      <c r="S23" s="13" t="n">
        <f aca="false">IF(U23=0,"",SUM(B23:R23))</f>
        <v>1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</v>
      </c>
      <c r="E24" s="16" t="n">
        <v>0.82</v>
      </c>
      <c r="F24" s="16" t="n">
        <v>0.97</v>
      </c>
      <c r="G24" s="16" t="n">
        <v>0.69</v>
      </c>
      <c r="H24" s="16" t="n">
        <v>2.53</v>
      </c>
      <c r="I24" s="16" t="n">
        <v>3.47</v>
      </c>
      <c r="J24" s="16" t="n">
        <v>2.51</v>
      </c>
      <c r="K24" s="16" t="n">
        <v>2.29</v>
      </c>
      <c r="L24" s="16" t="n">
        <v>3.12</v>
      </c>
      <c r="M24" s="16" t="n">
        <v>2.43</v>
      </c>
      <c r="N24" s="16" t="n">
        <v>1.84</v>
      </c>
      <c r="O24" s="16" t="n">
        <v>0.93</v>
      </c>
      <c r="P24" s="16" t="n">
        <v>0.3</v>
      </c>
      <c r="Q24" s="16" t="n">
        <v>0.07</v>
      </c>
      <c r="R24" s="16" t="n">
        <v>0</v>
      </c>
      <c r="S24" s="17" t="n">
        <f aca="false">IF(U24=0,"",SUM(B24:R24))</f>
        <v>22.1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3</v>
      </c>
      <c r="E25" s="16" t="n">
        <v>0.54</v>
      </c>
      <c r="F25" s="16" t="n">
        <v>0.33</v>
      </c>
      <c r="G25" s="16" t="n">
        <v>0.63</v>
      </c>
      <c r="H25" s="16" t="n">
        <v>1.84</v>
      </c>
      <c r="I25" s="16" t="n">
        <v>2.07</v>
      </c>
      <c r="J25" s="16" t="n">
        <v>1.03</v>
      </c>
      <c r="K25" s="16" t="n">
        <v>1.67</v>
      </c>
      <c r="L25" s="16" t="n">
        <v>0.96</v>
      </c>
      <c r="M25" s="16" t="n">
        <v>2.17</v>
      </c>
      <c r="N25" s="16" t="n">
        <v>1.25</v>
      </c>
      <c r="O25" s="16" t="n">
        <v>0.38</v>
      </c>
      <c r="P25" s="16" t="n">
        <v>0.29</v>
      </c>
      <c r="Q25" s="16" t="n">
        <v>0</v>
      </c>
      <c r="R25" s="16" t="n">
        <v>0</v>
      </c>
      <c r="S25" s="17" t="n">
        <f aca="false">IF(U25=0,"",SUM(B25:R25))</f>
        <v>13.2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3</v>
      </c>
      <c r="D26" s="16" t="n">
        <v>0.47</v>
      </c>
      <c r="E26" s="16" t="n">
        <v>1.15</v>
      </c>
      <c r="F26" s="16" t="n">
        <v>1.82</v>
      </c>
      <c r="G26" s="16" t="n">
        <v>2.35</v>
      </c>
      <c r="H26" s="16" t="n">
        <v>3.08</v>
      </c>
      <c r="I26" s="16" t="n">
        <v>3.45</v>
      </c>
      <c r="J26" s="16" t="n">
        <v>3.6</v>
      </c>
      <c r="K26" s="16" t="n">
        <v>3.52</v>
      </c>
      <c r="L26" s="16" t="n">
        <v>3.16</v>
      </c>
      <c r="M26" s="16" t="n">
        <v>2.65</v>
      </c>
      <c r="N26" s="16" t="n">
        <v>2.06</v>
      </c>
      <c r="O26" s="16" t="n">
        <v>1.37</v>
      </c>
      <c r="P26" s="16" t="n">
        <v>0.57</v>
      </c>
      <c r="Q26" s="16" t="n">
        <v>0.09</v>
      </c>
      <c r="R26" s="16" t="n">
        <v>0</v>
      </c>
      <c r="S26" s="17" t="n">
        <f aca="false">IF(U26=0,"",SUM(B26:R26))</f>
        <v>29.3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4</v>
      </c>
      <c r="E27" s="16" t="n">
        <v>0.74</v>
      </c>
      <c r="F27" s="16" t="n">
        <v>0.99</v>
      </c>
      <c r="G27" s="16" t="n">
        <v>1.53</v>
      </c>
      <c r="H27" s="16" t="n">
        <v>1.64</v>
      </c>
      <c r="I27" s="16" t="n">
        <v>2.21</v>
      </c>
      <c r="J27" s="16" t="n">
        <v>2.59</v>
      </c>
      <c r="K27" s="16" t="n">
        <v>2.81</v>
      </c>
      <c r="L27" s="16" t="n">
        <v>3.22</v>
      </c>
      <c r="M27" s="16" t="n">
        <v>2.64</v>
      </c>
      <c r="N27" s="16" t="n">
        <v>2.07</v>
      </c>
      <c r="O27" s="16" t="n">
        <v>1.24</v>
      </c>
      <c r="P27" s="16" t="n">
        <v>0.51</v>
      </c>
      <c r="Q27" s="16" t="n">
        <v>0.06</v>
      </c>
      <c r="R27" s="16" t="n">
        <v>0</v>
      </c>
      <c r="S27" s="17" t="n">
        <f aca="false">IF(U27=0,"",SUM(B27:R27))</f>
        <v>22.3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1</v>
      </c>
      <c r="D28" s="16" t="n">
        <v>0.47</v>
      </c>
      <c r="E28" s="16" t="n">
        <v>0.66</v>
      </c>
      <c r="F28" s="16" t="n">
        <v>0.85</v>
      </c>
      <c r="G28" s="16" t="n">
        <v>1.17</v>
      </c>
      <c r="H28" s="16" t="n">
        <v>2.01</v>
      </c>
      <c r="I28" s="16" t="n">
        <v>1.49</v>
      </c>
      <c r="J28" s="16" t="n">
        <v>1.6</v>
      </c>
      <c r="K28" s="16" t="n">
        <v>1.18</v>
      </c>
      <c r="L28" s="16" t="n">
        <v>0.65</v>
      </c>
      <c r="M28" s="16" t="n">
        <v>0.37</v>
      </c>
      <c r="N28" s="16" t="n">
        <v>0.24</v>
      </c>
      <c r="O28" s="16" t="n">
        <v>0.26</v>
      </c>
      <c r="P28" s="16" t="n">
        <v>0.11</v>
      </c>
      <c r="Q28" s="16" t="n">
        <v>0</v>
      </c>
      <c r="R28" s="16" t="n">
        <v>0</v>
      </c>
      <c r="S28" s="17" t="n">
        <f aca="false">IF(U28=0,"",SUM(B28:R28))</f>
        <v>11.0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5</v>
      </c>
      <c r="E29" s="16" t="n">
        <v>0.2</v>
      </c>
      <c r="F29" s="16" t="n">
        <v>0.31</v>
      </c>
      <c r="G29" s="16" t="n">
        <v>0.5</v>
      </c>
      <c r="H29" s="16" t="n">
        <v>0.69</v>
      </c>
      <c r="I29" s="16" t="n">
        <v>0.86</v>
      </c>
      <c r="J29" s="16" t="n">
        <v>0.92</v>
      </c>
      <c r="K29" s="16" t="n">
        <v>0.93</v>
      </c>
      <c r="L29" s="16" t="n">
        <v>0.41</v>
      </c>
      <c r="M29" s="16" t="n">
        <v>0.59</v>
      </c>
      <c r="N29" s="16" t="n">
        <v>0.52</v>
      </c>
      <c r="O29" s="16" t="n">
        <v>0.21</v>
      </c>
      <c r="P29" s="16" t="n">
        <v>0.2</v>
      </c>
      <c r="Q29" s="16" t="n">
        <v>0.02</v>
      </c>
      <c r="R29" s="16" t="n">
        <v>0</v>
      </c>
      <c r="S29" s="17" t="n">
        <f aca="false">IF(U29=0,"",SUM(B29:R29))</f>
        <v>6.4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1</v>
      </c>
      <c r="D30" s="16" t="n">
        <v>0.58</v>
      </c>
      <c r="E30" s="16" t="n">
        <v>1.28</v>
      </c>
      <c r="F30" s="16" t="n">
        <v>1.96</v>
      </c>
      <c r="G30" s="16" t="n">
        <v>2.23</v>
      </c>
      <c r="H30" s="16" t="n">
        <v>2.51</v>
      </c>
      <c r="I30" s="16" t="n">
        <v>1.48</v>
      </c>
      <c r="J30" s="16" t="n">
        <v>0.75</v>
      </c>
      <c r="K30" s="16" t="n">
        <v>0.4</v>
      </c>
      <c r="L30" s="16" t="n">
        <v>0.48</v>
      </c>
      <c r="M30" s="16" t="n">
        <v>0.32</v>
      </c>
      <c r="N30" s="16" t="n">
        <v>0.21</v>
      </c>
      <c r="O30" s="16" t="n">
        <v>0.16</v>
      </c>
      <c r="P30" s="16" t="n">
        <v>0.06</v>
      </c>
      <c r="Q30" s="16" t="n">
        <v>0</v>
      </c>
      <c r="R30" s="16" t="n">
        <v>0</v>
      </c>
      <c r="S30" s="17" t="n">
        <f aca="false">IF(U30=0,"",SUM(B30:R30))</f>
        <v>12.4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9</v>
      </c>
      <c r="E31" s="16" t="n">
        <v>0.44</v>
      </c>
      <c r="F31" s="16" t="n">
        <v>0.73</v>
      </c>
      <c r="G31" s="16" t="n">
        <v>0.73</v>
      </c>
      <c r="H31" s="16" t="n">
        <v>0.92</v>
      </c>
      <c r="I31" s="16" t="n">
        <v>1.24</v>
      </c>
      <c r="J31" s="16" t="n">
        <v>1.2</v>
      </c>
      <c r="K31" s="16" t="n">
        <v>2.74</v>
      </c>
      <c r="L31" s="16" t="n">
        <v>3.05</v>
      </c>
      <c r="M31" s="16" t="n">
        <v>2.72</v>
      </c>
      <c r="N31" s="16" t="n">
        <v>2.19</v>
      </c>
      <c r="O31" s="16" t="n">
        <v>1.47</v>
      </c>
      <c r="P31" s="16" t="n">
        <v>0.69</v>
      </c>
      <c r="Q31" s="16" t="n">
        <v>0.11</v>
      </c>
      <c r="R31" s="16" t="n">
        <v>0</v>
      </c>
      <c r="S31" s="17" t="n">
        <f aca="false">IF(U31=0,"",SUM(B31:R31))</f>
        <v>18.3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1</v>
      </c>
      <c r="D32" s="16" t="n">
        <v>0.5</v>
      </c>
      <c r="E32" s="16" t="n">
        <v>0.72</v>
      </c>
      <c r="F32" s="16" t="n">
        <v>1.15</v>
      </c>
      <c r="G32" s="16" t="n">
        <v>1.23</v>
      </c>
      <c r="H32" s="16" t="n">
        <v>1.63</v>
      </c>
      <c r="I32" s="16" t="n">
        <v>1.11</v>
      </c>
      <c r="J32" s="16" t="n">
        <v>1.98</v>
      </c>
      <c r="K32" s="16" t="n">
        <v>1.89</v>
      </c>
      <c r="L32" s="16" t="n">
        <v>2.33</v>
      </c>
      <c r="M32" s="16" t="n">
        <v>1.41</v>
      </c>
      <c r="N32" s="16" t="n">
        <v>1.08</v>
      </c>
      <c r="O32" s="16" t="n">
        <v>0.37</v>
      </c>
      <c r="P32" s="16" t="n">
        <v>0.19</v>
      </c>
      <c r="Q32" s="16" t="n">
        <v>0.04</v>
      </c>
      <c r="R32" s="16" t="n">
        <v>0</v>
      </c>
      <c r="S32" s="17" t="n">
        <f aca="false">IF(U32=0,"",SUM(B32:R32))</f>
        <v>15.6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4</v>
      </c>
      <c r="D34" s="20" t="n">
        <f aca="false">IF(D37=0,"",SUM(D3:D33))</f>
        <v>8.57</v>
      </c>
      <c r="E34" s="20" t="n">
        <f aca="false">IF(E37=0,"",SUM(E3:E33))</f>
        <v>21.17</v>
      </c>
      <c r="F34" s="20" t="n">
        <f aca="false">IF(F37=0,"",SUM(F3:F33))</f>
        <v>32.92</v>
      </c>
      <c r="G34" s="20" t="n">
        <f aca="false">IF(G37=0,"",SUM(G3:G33))</f>
        <v>45.71</v>
      </c>
      <c r="H34" s="20" t="n">
        <f aca="false">IF(H37=0,"",SUM(H3:H33))</f>
        <v>59.03</v>
      </c>
      <c r="I34" s="20" t="n">
        <f aca="false">IF(I37=0,"",SUM(I3:I33))</f>
        <v>60.76</v>
      </c>
      <c r="J34" s="20" t="n">
        <f aca="false">IF(J37=0,"",SUM(J3:J33))</f>
        <v>57.99</v>
      </c>
      <c r="K34" s="20" t="n">
        <f aca="false">IF(K37=0,"",SUM(K3:K33))</f>
        <v>60.1</v>
      </c>
      <c r="L34" s="20" t="n">
        <f aca="false">IF(L37=0,"",SUM(L3:L33))</f>
        <v>58.16</v>
      </c>
      <c r="M34" s="20" t="n">
        <f aca="false">IF(M37=0,"",SUM(M3:M33))</f>
        <v>49.31</v>
      </c>
      <c r="N34" s="20" t="n">
        <f aca="false">IF(N37=0,"",SUM(N3:N33))</f>
        <v>37.13</v>
      </c>
      <c r="O34" s="20" t="n">
        <f aca="false">IF(O37=0,"",SUM(O3:O33))</f>
        <v>22.32</v>
      </c>
      <c r="P34" s="20" t="n">
        <f aca="false">IF(P37=0,"",SUM(P3:P33))</f>
        <v>9.89</v>
      </c>
      <c r="Q34" s="20" t="n">
        <f aca="false">IF(Q37=0,"",SUM(Q3:Q33))</f>
        <v>1.12</v>
      </c>
      <c r="R34" s="20" t="n">
        <f aca="false">IF(R37=0,"",SUM(R3:R33))</f>
        <v>0</v>
      </c>
      <c r="S34" s="21" t="n">
        <f aca="false">SUM(B3:R33)</f>
        <v>524.5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33333333333333</v>
      </c>
      <c r="D35" s="24" t="n">
        <f aca="false">IF(D37=0,"",AVERAGE(D3:D33))</f>
        <v>0.285666666666667</v>
      </c>
      <c r="E35" s="24" t="n">
        <f aca="false">IF(E37=0,"",AVERAGE(E3:E33))</f>
        <v>0.705666666666667</v>
      </c>
      <c r="F35" s="24" t="n">
        <f aca="false">IF(F37=0,"",AVERAGE(F3:F33))</f>
        <v>1.09733333333333</v>
      </c>
      <c r="G35" s="24" t="n">
        <f aca="false">IF(G37=0,"",AVERAGE(G3:G33))</f>
        <v>1.52366666666667</v>
      </c>
      <c r="H35" s="24" t="n">
        <f aca="false">IF(H37=0,"",AVERAGE(H3:H33))</f>
        <v>1.96766666666667</v>
      </c>
      <c r="I35" s="24" t="n">
        <f aca="false">IF(I37=0,"",AVERAGE(I3:I33))</f>
        <v>2.02533333333333</v>
      </c>
      <c r="J35" s="24" t="n">
        <f aca="false">IF(J37=0,"",AVERAGE(J3:J33))</f>
        <v>1.933</v>
      </c>
      <c r="K35" s="24" t="n">
        <f aca="false">IF(K37=0,"",AVERAGE(K3:K33))</f>
        <v>2.00333333333333</v>
      </c>
      <c r="L35" s="24" t="n">
        <f aca="false">IF(L37=0,"",AVERAGE(L3:L33))</f>
        <v>1.93866666666667</v>
      </c>
      <c r="M35" s="24" t="n">
        <f aca="false">IF(M37=0,"",AVERAGE(M3:M33))</f>
        <v>1.64366666666667</v>
      </c>
      <c r="N35" s="24" t="n">
        <f aca="false">IF(N37=0,"",AVERAGE(N3:N33))</f>
        <v>1.23766666666667</v>
      </c>
      <c r="O35" s="24" t="n">
        <f aca="false">IF(O37=0,"",AVERAGE(O3:O33))</f>
        <v>0.744</v>
      </c>
      <c r="P35" s="24" t="n">
        <f aca="false">IF(P37=0,"",AVERAGE(P3:P33))</f>
        <v>0.329666666666667</v>
      </c>
      <c r="Q35" s="24" t="n">
        <f aca="false">IF(Q37=0,"",AVERAGE(Q3:Q33))</f>
        <v>0.0373333333333333</v>
      </c>
      <c r="R35" s="24" t="n">
        <f aca="false">IF(R37=0,"",AVERAGE(R3:R33))</f>
        <v>0</v>
      </c>
      <c r="S35" s="25" t="n">
        <f aca="false">AVERAGE(S3:S33)</f>
        <v>17.48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6</v>
      </c>
      <c r="D36" s="24" t="n">
        <f aca="false">IF(D37=0,"",MAX(D3:D33))</f>
        <v>0.58</v>
      </c>
      <c r="E36" s="24" t="n">
        <f aca="false">IF(E37=0,"",MAX(E3:E33))</f>
        <v>1.28</v>
      </c>
      <c r="F36" s="24" t="n">
        <f aca="false">IF(F37=0,"",MAX(F3:F33))</f>
        <v>1.96</v>
      </c>
      <c r="G36" s="24" t="n">
        <f aca="false">IF(G37=0,"",MAX(G3:G33))</f>
        <v>2.81</v>
      </c>
      <c r="H36" s="24" t="n">
        <f aca="false">IF(H37=0,"",MAX(H3:H33))</f>
        <v>3.25</v>
      </c>
      <c r="I36" s="24" t="n">
        <f aca="false">IF(I37=0,"",MAX(I3:I33))</f>
        <v>3.55</v>
      </c>
      <c r="J36" s="24" t="n">
        <f aca="false">IF(J37=0,"",MAX(J3:J33))</f>
        <v>3.67</v>
      </c>
      <c r="K36" s="24" t="n">
        <f aca="false">IF(K37=0,"",MAX(K3:K33))</f>
        <v>3.6</v>
      </c>
      <c r="L36" s="24" t="n">
        <f aca="false">IF(L37=0,"",MAX(L3:L33))</f>
        <v>3.32</v>
      </c>
      <c r="M36" s="24" t="n">
        <f aca="false">IF(M37=0,"",MAX(M3:M33))</f>
        <v>2.87</v>
      </c>
      <c r="N36" s="24" t="n">
        <f aca="false">IF(N37=0,"",MAX(N3:N33))</f>
        <v>2.22</v>
      </c>
      <c r="O36" s="24" t="n">
        <f aca="false">IF(O37=0,"",MAX(O3:O33))</f>
        <v>1.47</v>
      </c>
      <c r="P36" s="24" t="n">
        <f aca="false">IF(P37=0,"",MAX(P3:P33))</f>
        <v>0.71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30.2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4</v>
      </c>
      <c r="E3" s="12" t="n">
        <v>0.19</v>
      </c>
      <c r="F3" s="12" t="n">
        <v>0.16</v>
      </c>
      <c r="G3" s="12" t="n">
        <v>0.26</v>
      </c>
      <c r="H3" s="12" t="n">
        <v>0.32</v>
      </c>
      <c r="I3" s="12" t="n">
        <v>0.38</v>
      </c>
      <c r="J3" s="12" t="n">
        <v>0.34</v>
      </c>
      <c r="K3" s="12" t="n">
        <v>0.37</v>
      </c>
      <c r="L3" s="12" t="n">
        <v>0.32</v>
      </c>
      <c r="M3" s="12" t="n">
        <v>0.33</v>
      </c>
      <c r="N3" s="12" t="n">
        <v>0.4</v>
      </c>
      <c r="O3" s="12" t="n">
        <v>0.2</v>
      </c>
      <c r="P3" s="12" t="n">
        <v>0.14</v>
      </c>
      <c r="Q3" s="12" t="n">
        <v>0.02</v>
      </c>
      <c r="R3" s="12" t="n">
        <v>0</v>
      </c>
      <c r="S3" s="13" t="n">
        <f aca="false">IF(U3=0,"",SUM(B3:R3))</f>
        <v>3.4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9</v>
      </c>
      <c r="E4" s="16" t="n">
        <v>0.61</v>
      </c>
      <c r="F4" s="16" t="n">
        <v>0.94</v>
      </c>
      <c r="G4" s="16" t="n">
        <v>0.86</v>
      </c>
      <c r="H4" s="16" t="n">
        <v>0.6</v>
      </c>
      <c r="I4" s="16" t="n">
        <v>0.67</v>
      </c>
      <c r="J4" s="16" t="n">
        <v>0.95</v>
      </c>
      <c r="K4" s="16" t="n">
        <v>1.32</v>
      </c>
      <c r="L4" s="16" t="n">
        <v>2.22</v>
      </c>
      <c r="M4" s="16" t="n">
        <v>2.16</v>
      </c>
      <c r="N4" s="16" t="n">
        <v>1.32</v>
      </c>
      <c r="O4" s="16" t="n">
        <v>0.75</v>
      </c>
      <c r="P4" s="16" t="n">
        <v>0.43</v>
      </c>
      <c r="Q4" s="16" t="n">
        <v>0.08</v>
      </c>
      <c r="R4" s="16" t="n">
        <v>0</v>
      </c>
      <c r="S4" s="17" t="n">
        <f aca="false">IF(U4=0,"",SUM(B4:R4))</f>
        <v>13.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18</v>
      </c>
      <c r="F5" s="16" t="n">
        <v>0.25</v>
      </c>
      <c r="G5" s="16" t="n">
        <v>0.4</v>
      </c>
      <c r="H5" s="16" t="n">
        <v>0.24</v>
      </c>
      <c r="I5" s="16" t="n">
        <v>0.16</v>
      </c>
      <c r="J5" s="16" t="n">
        <v>0.25</v>
      </c>
      <c r="K5" s="16" t="n">
        <v>0.42</v>
      </c>
      <c r="L5" s="16" t="n">
        <v>0.27</v>
      </c>
      <c r="M5" s="16" t="n">
        <v>0.27</v>
      </c>
      <c r="N5" s="16" t="n">
        <v>0.29</v>
      </c>
      <c r="O5" s="16" t="n">
        <v>0.25</v>
      </c>
      <c r="P5" s="16" t="n">
        <v>0.06</v>
      </c>
      <c r="Q5" s="16" t="n">
        <v>0</v>
      </c>
      <c r="R5" s="16" t="n">
        <v>0</v>
      </c>
      <c r="S5" s="17" t="n">
        <f aca="false">IF(U5=0,"",SUM(B5:R5))</f>
        <v>3.0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33</v>
      </c>
      <c r="G6" s="16" t="n">
        <v>0.55</v>
      </c>
      <c r="H6" s="16" t="n">
        <v>0.41</v>
      </c>
      <c r="I6" s="16" t="n">
        <v>0.71</v>
      </c>
      <c r="J6" s="16" t="n">
        <v>1.05</v>
      </c>
      <c r="K6" s="16" t="n">
        <v>1.65</v>
      </c>
      <c r="L6" s="16" t="n">
        <v>0.79</v>
      </c>
      <c r="M6" s="16" t="n">
        <v>0.51</v>
      </c>
      <c r="N6" s="16" t="n">
        <v>0.24</v>
      </c>
      <c r="O6" s="16" t="n">
        <v>0.14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6.4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3</v>
      </c>
      <c r="E7" s="16" t="n">
        <v>0.14</v>
      </c>
      <c r="F7" s="16" t="n">
        <v>0.25</v>
      </c>
      <c r="G7" s="16" t="n">
        <v>0.28</v>
      </c>
      <c r="H7" s="16" t="n">
        <v>0.33</v>
      </c>
      <c r="I7" s="16" t="n">
        <v>0.58</v>
      </c>
      <c r="J7" s="16" t="n">
        <v>0.55</v>
      </c>
      <c r="K7" s="16" t="n">
        <v>0.42</v>
      </c>
      <c r="L7" s="16" t="n">
        <v>0.45</v>
      </c>
      <c r="M7" s="16" t="n">
        <v>0.34</v>
      </c>
      <c r="N7" s="16" t="n">
        <v>0.32</v>
      </c>
      <c r="O7" s="16" t="n">
        <v>0.43</v>
      </c>
      <c r="P7" s="16" t="n">
        <v>0.26</v>
      </c>
      <c r="Q7" s="16" t="n">
        <v>0.11</v>
      </c>
      <c r="R7" s="16" t="n">
        <v>0</v>
      </c>
      <c r="S7" s="17" t="n">
        <f aca="false">IF(U7=0,"",SUM(B7:R7))</f>
        <v>4.4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2</v>
      </c>
      <c r="E8" s="16" t="n">
        <v>0.26</v>
      </c>
      <c r="F8" s="16" t="n">
        <v>0.39</v>
      </c>
      <c r="G8" s="16" t="n">
        <v>0.54</v>
      </c>
      <c r="H8" s="16" t="n">
        <v>0.57</v>
      </c>
      <c r="I8" s="16" t="n">
        <v>0.62</v>
      </c>
      <c r="J8" s="16" t="n">
        <v>0.88</v>
      </c>
      <c r="K8" s="16" t="n">
        <v>0.6</v>
      </c>
      <c r="L8" s="16" t="n">
        <v>0.67</v>
      </c>
      <c r="M8" s="16" t="n">
        <v>0.38</v>
      </c>
      <c r="N8" s="16" t="n">
        <v>0.28</v>
      </c>
      <c r="O8" s="16" t="n">
        <v>0.26</v>
      </c>
      <c r="P8" s="16" t="n">
        <v>0.09</v>
      </c>
      <c r="Q8" s="16" t="n">
        <v>0</v>
      </c>
      <c r="R8" s="16" t="n">
        <v>0</v>
      </c>
      <c r="S8" s="17" t="n">
        <f aca="false">IF(U8=0,"",SUM(B8:R8))</f>
        <v>5.6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3</v>
      </c>
      <c r="D9" s="16" t="n">
        <v>0.22</v>
      </c>
      <c r="E9" s="16" t="n">
        <v>0.43</v>
      </c>
      <c r="F9" s="16" t="n">
        <v>0.9</v>
      </c>
      <c r="G9" s="16" t="n">
        <v>1.25</v>
      </c>
      <c r="H9" s="16" t="n">
        <v>1.9</v>
      </c>
      <c r="I9" s="16" t="n">
        <v>1.49</v>
      </c>
      <c r="J9" s="16" t="n">
        <v>1.93</v>
      </c>
      <c r="K9" s="16" t="n">
        <v>1.08</v>
      </c>
      <c r="L9" s="16" t="n">
        <v>0.94</v>
      </c>
      <c r="M9" s="16" t="n">
        <v>0.69</v>
      </c>
      <c r="N9" s="16" t="n">
        <v>0.5</v>
      </c>
      <c r="O9" s="16" t="n">
        <v>0.4</v>
      </c>
      <c r="P9" s="16" t="n">
        <v>0.16</v>
      </c>
      <c r="Q9" s="16" t="n">
        <v>0.02</v>
      </c>
      <c r="R9" s="16" t="n">
        <v>0</v>
      </c>
      <c r="S9" s="17" t="n">
        <f aca="false">IF(U9=0,"",SUM(B9:R9))</f>
        <v>11.9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3</v>
      </c>
      <c r="E10" s="16" t="n">
        <v>0.46</v>
      </c>
      <c r="F10" s="16" t="n">
        <v>1.17</v>
      </c>
      <c r="G10" s="16" t="n">
        <v>1.79</v>
      </c>
      <c r="H10" s="16" t="n">
        <v>2.05</v>
      </c>
      <c r="I10" s="16" t="n">
        <v>1.78</v>
      </c>
      <c r="J10" s="16" t="n">
        <v>1.82</v>
      </c>
      <c r="K10" s="16" t="n">
        <v>1.99</v>
      </c>
      <c r="L10" s="16" t="n">
        <v>1.35</v>
      </c>
      <c r="M10" s="16" t="n">
        <v>0.58</v>
      </c>
      <c r="N10" s="16" t="n">
        <v>0.25</v>
      </c>
      <c r="O10" s="16" t="n">
        <v>0.21</v>
      </c>
      <c r="P10" s="16" t="n">
        <v>0.05</v>
      </c>
      <c r="Q10" s="16" t="n">
        <v>0</v>
      </c>
      <c r="R10" s="16" t="n">
        <v>0</v>
      </c>
      <c r="S10" s="17" t="n">
        <f aca="false">IF(U10=0,"",SUM(B10:R10))</f>
        <v>13.6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7</v>
      </c>
      <c r="E11" s="16" t="n">
        <v>0.32</v>
      </c>
      <c r="F11" s="16" t="n">
        <v>0.82</v>
      </c>
      <c r="G11" s="16" t="n">
        <v>0.83</v>
      </c>
      <c r="H11" s="16" t="n">
        <v>1</v>
      </c>
      <c r="I11" s="16" t="n">
        <v>1.09</v>
      </c>
      <c r="J11" s="16" t="n">
        <v>1.13</v>
      </c>
      <c r="K11" s="16" t="n">
        <v>1.46</v>
      </c>
      <c r="L11" s="16" t="n">
        <v>1.53</v>
      </c>
      <c r="M11" s="16" t="n">
        <v>1.26</v>
      </c>
      <c r="N11" s="16" t="n">
        <v>0.59</v>
      </c>
      <c r="O11" s="16" t="n">
        <v>0.28</v>
      </c>
      <c r="P11" s="16" t="n">
        <v>0.23</v>
      </c>
      <c r="Q11" s="16" t="n">
        <v>0.03</v>
      </c>
      <c r="R11" s="16" t="n">
        <v>0</v>
      </c>
      <c r="S11" s="17" t="n">
        <f aca="false">IF(U11=0,"",SUM(B11:R11))</f>
        <v>10.6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2</v>
      </c>
      <c r="E12" s="16" t="n">
        <v>0.62</v>
      </c>
      <c r="F12" s="16" t="n">
        <v>1.51</v>
      </c>
      <c r="G12" s="16" t="n">
        <v>2.31</v>
      </c>
      <c r="H12" s="16" t="n">
        <v>3.01</v>
      </c>
      <c r="I12" s="16" t="n">
        <v>3.42</v>
      </c>
      <c r="J12" s="16" t="n">
        <v>3.57</v>
      </c>
      <c r="K12" s="16" t="n">
        <v>3.48</v>
      </c>
      <c r="L12" s="16" t="n">
        <v>3.2</v>
      </c>
      <c r="M12" s="16" t="n">
        <v>2.54</v>
      </c>
      <c r="N12" s="16" t="n">
        <v>1.93</v>
      </c>
      <c r="O12" s="16" t="n">
        <v>1.42</v>
      </c>
      <c r="P12" s="16" t="n">
        <v>0.65</v>
      </c>
      <c r="Q12" s="16" t="n">
        <v>0.1</v>
      </c>
      <c r="R12" s="16" t="n">
        <v>0</v>
      </c>
      <c r="S12" s="17" t="n">
        <f aca="false">IF(U12=0,"",SUM(B12:R12))</f>
        <v>27.9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4</v>
      </c>
      <c r="E13" s="12" t="n">
        <v>1.08</v>
      </c>
      <c r="F13" s="12" t="n">
        <v>1.78</v>
      </c>
      <c r="G13" s="12" t="n">
        <v>2.35</v>
      </c>
      <c r="H13" s="12" t="n">
        <v>3.05</v>
      </c>
      <c r="I13" s="12" t="n">
        <v>3.43</v>
      </c>
      <c r="J13" s="12" t="n">
        <v>3.57</v>
      </c>
      <c r="K13" s="12" t="n">
        <v>3.51</v>
      </c>
      <c r="L13" s="12" t="n">
        <v>3.21</v>
      </c>
      <c r="M13" s="12" t="n">
        <v>2.7</v>
      </c>
      <c r="N13" s="12" t="n">
        <v>2.09</v>
      </c>
      <c r="O13" s="12" t="n">
        <v>1.38</v>
      </c>
      <c r="P13" s="12" t="n">
        <v>0.64</v>
      </c>
      <c r="Q13" s="12" t="n">
        <v>0.09</v>
      </c>
      <c r="R13" s="12" t="n">
        <v>0</v>
      </c>
      <c r="S13" s="13" t="n">
        <f aca="false">IF(U13=0,"",SUM(B13:R13))</f>
        <v>29.2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1</v>
      </c>
      <c r="D14" s="16" t="n">
        <v>0.38</v>
      </c>
      <c r="E14" s="16" t="n">
        <v>1.07</v>
      </c>
      <c r="F14" s="16" t="n">
        <v>1.76</v>
      </c>
      <c r="G14" s="16" t="n">
        <v>2.34</v>
      </c>
      <c r="H14" s="16" t="n">
        <v>3.1</v>
      </c>
      <c r="I14" s="16" t="n">
        <v>3.46</v>
      </c>
      <c r="J14" s="16" t="n">
        <v>3.65</v>
      </c>
      <c r="K14" s="16" t="n">
        <v>3.62</v>
      </c>
      <c r="L14" s="16" t="n">
        <v>3.32</v>
      </c>
      <c r="M14" s="16" t="n">
        <v>2.78</v>
      </c>
      <c r="N14" s="16" t="n">
        <v>1.77</v>
      </c>
      <c r="O14" s="16" t="n">
        <v>1.16</v>
      </c>
      <c r="P14" s="16" t="n">
        <v>0.64</v>
      </c>
      <c r="Q14" s="16" t="n">
        <v>0.08</v>
      </c>
      <c r="R14" s="16" t="n">
        <v>0</v>
      </c>
      <c r="S14" s="17" t="n">
        <f aca="false">IF(U14=0,"",SUM(B14:R14))</f>
        <v>29.1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3</v>
      </c>
      <c r="D15" s="16" t="n">
        <v>0.36</v>
      </c>
      <c r="E15" s="16" t="n">
        <v>0.82</v>
      </c>
      <c r="F15" s="16" t="n">
        <v>1.36</v>
      </c>
      <c r="G15" s="16" t="n">
        <v>2.17</v>
      </c>
      <c r="H15" s="16" t="n">
        <v>2.71</v>
      </c>
      <c r="I15" s="16" t="n">
        <v>2.95</v>
      </c>
      <c r="J15" s="16" t="n">
        <v>3.16</v>
      </c>
      <c r="K15" s="16" t="n">
        <v>3.14</v>
      </c>
      <c r="L15" s="16" t="n">
        <v>2.89</v>
      </c>
      <c r="M15" s="16" t="n">
        <v>2.01</v>
      </c>
      <c r="N15" s="16" t="n">
        <v>1.98</v>
      </c>
      <c r="O15" s="16" t="n">
        <v>1.09</v>
      </c>
      <c r="P15" s="16" t="n">
        <v>0.4</v>
      </c>
      <c r="Q15" s="16" t="n">
        <v>0.07</v>
      </c>
      <c r="R15" s="16" t="n">
        <v>0</v>
      </c>
      <c r="S15" s="17" t="n">
        <f aca="false">IF(U15=0,"",SUM(B15:R15))</f>
        <v>25.14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2</v>
      </c>
      <c r="D16" s="16" t="n">
        <v>0.3</v>
      </c>
      <c r="E16" s="16" t="n">
        <v>0.83</v>
      </c>
      <c r="F16" s="16" t="n">
        <v>1.21</v>
      </c>
      <c r="G16" s="16" t="n">
        <v>1.34</v>
      </c>
      <c r="H16" s="16" t="n">
        <v>1.65</v>
      </c>
      <c r="I16" s="16" t="n">
        <v>3.43</v>
      </c>
      <c r="J16" s="16" t="n">
        <v>3.59</v>
      </c>
      <c r="K16" s="16" t="n">
        <v>3.41</v>
      </c>
      <c r="L16" s="16" t="n">
        <v>3.23</v>
      </c>
      <c r="M16" s="16" t="n">
        <v>2.75</v>
      </c>
      <c r="N16" s="16" t="n">
        <v>2.17</v>
      </c>
      <c r="O16" s="16" t="n">
        <v>1.47</v>
      </c>
      <c r="P16" s="16" t="n">
        <v>0.73</v>
      </c>
      <c r="Q16" s="16" t="n">
        <v>0.1</v>
      </c>
      <c r="R16" s="16" t="n">
        <v>0</v>
      </c>
      <c r="S16" s="17" t="n">
        <f aca="false">IF(U16=0,"",SUM(B16:R16))</f>
        <v>26.2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1</v>
      </c>
      <c r="D17" s="16" t="n">
        <v>0.33</v>
      </c>
      <c r="E17" s="16" t="n">
        <v>0.83</v>
      </c>
      <c r="F17" s="16" t="n">
        <v>1.7</v>
      </c>
      <c r="G17" s="16" t="n">
        <v>2.05</v>
      </c>
      <c r="H17" s="16" t="n">
        <v>2.51</v>
      </c>
      <c r="I17" s="16" t="n">
        <v>1.2</v>
      </c>
      <c r="J17" s="16" t="n">
        <v>0.58</v>
      </c>
      <c r="K17" s="16" t="n">
        <v>1.04</v>
      </c>
      <c r="L17" s="16" t="n">
        <v>0.93</v>
      </c>
      <c r="M17" s="16" t="n">
        <v>0.97</v>
      </c>
      <c r="N17" s="16" t="n">
        <v>0.6</v>
      </c>
      <c r="O17" s="16" t="n">
        <v>0.84</v>
      </c>
      <c r="P17" s="16" t="n">
        <v>0.57</v>
      </c>
      <c r="Q17" s="16" t="n">
        <v>0.06</v>
      </c>
      <c r="R17" s="16" t="n">
        <v>0</v>
      </c>
      <c r="S17" s="17" t="n">
        <f aca="false">IF(U17=0,"",SUM(B17:R17))</f>
        <v>14.2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1</v>
      </c>
      <c r="E18" s="16" t="n">
        <v>0.01</v>
      </c>
      <c r="F18" s="16" t="n">
        <v>0.03</v>
      </c>
      <c r="G18" s="16" t="n">
        <v>0.14</v>
      </c>
      <c r="H18" s="16" t="n">
        <v>0.17</v>
      </c>
      <c r="I18" s="16" t="n">
        <v>0.3</v>
      </c>
      <c r="J18" s="16" t="n">
        <v>0.58</v>
      </c>
      <c r="K18" s="16" t="n">
        <v>0.37</v>
      </c>
      <c r="L18" s="16" t="n">
        <v>0.12</v>
      </c>
      <c r="M18" s="16" t="n">
        <v>0.15</v>
      </c>
      <c r="N18" s="16" t="n">
        <v>0.19</v>
      </c>
      <c r="O18" s="16" t="n">
        <v>0.21</v>
      </c>
      <c r="P18" s="16" t="n">
        <v>0.04</v>
      </c>
      <c r="Q18" s="16" t="n">
        <v>0</v>
      </c>
      <c r="R18" s="16" t="n">
        <v>0</v>
      </c>
      <c r="S18" s="17" t="n">
        <f aca="false">IF(U18=0,"",SUM(B18:R18))</f>
        <v>2.3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26</v>
      </c>
      <c r="E19" s="16" t="n">
        <v>0.91</v>
      </c>
      <c r="F19" s="16" t="n">
        <v>0.72</v>
      </c>
      <c r="G19" s="16" t="n">
        <v>0.76</v>
      </c>
      <c r="H19" s="16" t="n">
        <v>0.59</v>
      </c>
      <c r="I19" s="16" t="n">
        <v>0.65</v>
      </c>
      <c r="J19" s="16" t="n">
        <v>0.53</v>
      </c>
      <c r="K19" s="16" t="n">
        <v>0.41</v>
      </c>
      <c r="L19" s="16" t="n">
        <v>0.69</v>
      </c>
      <c r="M19" s="16" t="n">
        <v>0.63</v>
      </c>
      <c r="N19" s="16" t="n">
        <v>1.81</v>
      </c>
      <c r="O19" s="16" t="n">
        <v>1.4</v>
      </c>
      <c r="P19" s="16" t="n">
        <v>0.77</v>
      </c>
      <c r="Q19" s="16" t="n">
        <v>0.09</v>
      </c>
      <c r="R19" s="16" t="n">
        <v>0</v>
      </c>
      <c r="S19" s="17" t="n">
        <f aca="false">IF(U19=0,"",SUM(B19:R19))</f>
        <v>10.2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7</v>
      </c>
      <c r="E20" s="16" t="n">
        <v>0.73</v>
      </c>
      <c r="F20" s="16" t="n">
        <v>0.94</v>
      </c>
      <c r="G20" s="16" t="n">
        <v>1.18</v>
      </c>
      <c r="H20" s="16" t="n">
        <v>1.49</v>
      </c>
      <c r="I20" s="16" t="n">
        <v>2.14</v>
      </c>
      <c r="J20" s="16" t="n">
        <v>2.28</v>
      </c>
      <c r="K20" s="16" t="n">
        <v>1.41</v>
      </c>
      <c r="L20" s="16" t="n">
        <v>1.48</v>
      </c>
      <c r="M20" s="16" t="n">
        <v>0.92</v>
      </c>
      <c r="N20" s="16" t="n">
        <v>0.57</v>
      </c>
      <c r="O20" s="16" t="n">
        <v>0.21</v>
      </c>
      <c r="P20" s="16" t="n">
        <v>0.06</v>
      </c>
      <c r="Q20" s="16" t="n">
        <v>0</v>
      </c>
      <c r="R20" s="16" t="n">
        <v>0</v>
      </c>
      <c r="S20" s="17" t="n">
        <f aca="false">IF(U20=0,"",SUM(B20:R20))</f>
        <v>13.6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1</v>
      </c>
      <c r="D21" s="16" t="n">
        <v>0.44</v>
      </c>
      <c r="E21" s="16" t="n">
        <v>0.99</v>
      </c>
      <c r="F21" s="16" t="n">
        <v>1.72</v>
      </c>
      <c r="G21" s="16" t="n">
        <v>2.12</v>
      </c>
      <c r="H21" s="16" t="n">
        <v>2.6</v>
      </c>
      <c r="I21" s="16" t="n">
        <v>2.98</v>
      </c>
      <c r="J21" s="16" t="n">
        <v>2.82</v>
      </c>
      <c r="K21" s="16" t="n">
        <v>3.16</v>
      </c>
      <c r="L21" s="16" t="n">
        <v>3.04</v>
      </c>
      <c r="M21" s="16" t="n">
        <v>0.69</v>
      </c>
      <c r="N21" s="16" t="n">
        <v>1.12</v>
      </c>
      <c r="O21" s="16" t="n">
        <v>0.78</v>
      </c>
      <c r="P21" s="16" t="n">
        <v>0.45</v>
      </c>
      <c r="Q21" s="16" t="n">
        <v>0.07</v>
      </c>
      <c r="R21" s="16" t="n">
        <v>0</v>
      </c>
      <c r="S21" s="17" t="n">
        <f aca="false">IF(U21=0,"",SUM(B21:R21))</f>
        <v>22.9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5</v>
      </c>
      <c r="E22" s="16" t="n">
        <v>0.39</v>
      </c>
      <c r="F22" s="16" t="n">
        <v>0.9</v>
      </c>
      <c r="G22" s="16" t="n">
        <v>2.13</v>
      </c>
      <c r="H22" s="16" t="n">
        <v>2.54</v>
      </c>
      <c r="I22" s="16" t="n">
        <v>3.26</v>
      </c>
      <c r="J22" s="16" t="n">
        <v>3.48</v>
      </c>
      <c r="K22" s="16" t="n">
        <v>3.42</v>
      </c>
      <c r="L22" s="16" t="n">
        <v>3.09</v>
      </c>
      <c r="M22" s="16" t="n">
        <v>2.72</v>
      </c>
      <c r="N22" s="16" t="n">
        <v>1.71</v>
      </c>
      <c r="O22" s="16" t="n">
        <v>0.72</v>
      </c>
      <c r="P22" s="16" t="n">
        <v>0.22</v>
      </c>
      <c r="Q22" s="16" t="n">
        <v>0</v>
      </c>
      <c r="R22" s="16" t="n">
        <v>0</v>
      </c>
      <c r="S22" s="17" t="n">
        <f aca="false">IF(U22=0,"",SUM(B22:R22))</f>
        <v>24.7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37</v>
      </c>
      <c r="E23" s="12" t="n">
        <v>1.08</v>
      </c>
      <c r="F23" s="12" t="n">
        <v>1.71</v>
      </c>
      <c r="G23" s="12" t="n">
        <v>2.23</v>
      </c>
      <c r="H23" s="12" t="n">
        <v>2.79</v>
      </c>
      <c r="I23" s="12" t="n">
        <v>3.39</v>
      </c>
      <c r="J23" s="12" t="n">
        <v>3.51</v>
      </c>
      <c r="K23" s="12" t="n">
        <v>3.48</v>
      </c>
      <c r="L23" s="12" t="n">
        <v>3.2</v>
      </c>
      <c r="M23" s="12" t="n">
        <v>2.71</v>
      </c>
      <c r="N23" s="12" t="n">
        <v>2.12</v>
      </c>
      <c r="O23" s="12" t="n">
        <v>1.38</v>
      </c>
      <c r="P23" s="12" t="n">
        <v>0.54</v>
      </c>
      <c r="Q23" s="12" t="n">
        <v>0.09</v>
      </c>
      <c r="R23" s="12" t="n">
        <v>0</v>
      </c>
      <c r="S23" s="13" t="n">
        <f aca="false">IF(U23=0,"",SUM(B23:R23))</f>
        <v>28.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1</v>
      </c>
      <c r="D24" s="16" t="n">
        <v>0.36</v>
      </c>
      <c r="E24" s="16" t="n">
        <v>1.06</v>
      </c>
      <c r="F24" s="16" t="n">
        <v>1.74</v>
      </c>
      <c r="G24" s="16" t="n">
        <v>2.25</v>
      </c>
      <c r="H24" s="16" t="n">
        <v>2.97</v>
      </c>
      <c r="I24" s="16" t="n">
        <v>3.31</v>
      </c>
      <c r="J24" s="16" t="n">
        <v>3.32</v>
      </c>
      <c r="K24" s="16" t="n">
        <v>3.45</v>
      </c>
      <c r="L24" s="16" t="n">
        <v>3.17</v>
      </c>
      <c r="M24" s="16" t="n">
        <v>2.69</v>
      </c>
      <c r="N24" s="16" t="n">
        <v>2.04</v>
      </c>
      <c r="O24" s="16" t="n">
        <v>0.97</v>
      </c>
      <c r="P24" s="16" t="n">
        <v>0.53</v>
      </c>
      <c r="Q24" s="16" t="n">
        <v>0.03</v>
      </c>
      <c r="R24" s="16" t="n">
        <v>0</v>
      </c>
      <c r="S24" s="17" t="n">
        <f aca="false">IF(U24=0,"",SUM(B24:R24))</f>
        <v>27.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9</v>
      </c>
      <c r="E25" s="16" t="n">
        <v>0.24</v>
      </c>
      <c r="F25" s="16" t="n">
        <v>0.41</v>
      </c>
      <c r="G25" s="16" t="n">
        <v>0.54</v>
      </c>
      <c r="H25" s="16" t="n">
        <v>1.43</v>
      </c>
      <c r="I25" s="16" t="n">
        <v>2.73</v>
      </c>
      <c r="J25" s="16" t="n">
        <v>3.03</v>
      </c>
      <c r="K25" s="16" t="n">
        <v>3.42</v>
      </c>
      <c r="L25" s="16" t="n">
        <v>2.31</v>
      </c>
      <c r="M25" s="16" t="n">
        <v>1.72</v>
      </c>
      <c r="N25" s="16" t="n">
        <v>1.31</v>
      </c>
      <c r="O25" s="16" t="n">
        <v>0.66</v>
      </c>
      <c r="P25" s="16" t="n">
        <v>0.1</v>
      </c>
      <c r="Q25" s="16" t="n">
        <v>0</v>
      </c>
      <c r="R25" s="16" t="n">
        <v>0</v>
      </c>
      <c r="S25" s="17" t="n">
        <f aca="false">IF(U25=0,"",SUM(B25:R25))</f>
        <v>18.0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4</v>
      </c>
      <c r="E26" s="16" t="n">
        <v>0.91</v>
      </c>
      <c r="F26" s="16" t="n">
        <v>0.69</v>
      </c>
      <c r="G26" s="16" t="n">
        <v>1.56</v>
      </c>
      <c r="H26" s="16" t="n">
        <v>2.85</v>
      </c>
      <c r="I26" s="16" t="n">
        <v>2.52</v>
      </c>
      <c r="J26" s="16" t="n">
        <v>3.14</v>
      </c>
      <c r="K26" s="16" t="n">
        <v>3.17</v>
      </c>
      <c r="L26" s="16" t="n">
        <v>0.81</v>
      </c>
      <c r="M26" s="16" t="n">
        <v>0.45</v>
      </c>
      <c r="N26" s="16" t="n">
        <v>0.44</v>
      </c>
      <c r="O26" s="16" t="n">
        <v>0.21</v>
      </c>
      <c r="P26" s="16" t="n">
        <v>0.08</v>
      </c>
      <c r="Q26" s="16" t="n">
        <v>0</v>
      </c>
      <c r="R26" s="16" t="n">
        <v>0</v>
      </c>
      <c r="S26" s="17" t="n">
        <f aca="false">IF(U26=0,"",SUM(B26:R26))</f>
        <v>16.9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8</v>
      </c>
      <c r="E27" s="16" t="n">
        <v>0.41</v>
      </c>
      <c r="F27" s="16" t="n">
        <v>1.06</v>
      </c>
      <c r="G27" s="16" t="n">
        <v>0.93</v>
      </c>
      <c r="H27" s="16" t="n">
        <v>1.33</v>
      </c>
      <c r="I27" s="16" t="n">
        <v>2.19</v>
      </c>
      <c r="J27" s="16" t="n">
        <v>2.11</v>
      </c>
      <c r="K27" s="16" t="n">
        <v>2.96</v>
      </c>
      <c r="L27" s="16" t="n">
        <v>2.83</v>
      </c>
      <c r="M27" s="16" t="n">
        <v>1.81</v>
      </c>
      <c r="N27" s="16" t="n">
        <v>0.41</v>
      </c>
      <c r="O27" s="16" t="n">
        <v>0.34</v>
      </c>
      <c r="P27" s="16" t="n">
        <v>0.48</v>
      </c>
      <c r="Q27" s="16" t="n">
        <v>0.12</v>
      </c>
      <c r="R27" s="16" t="n">
        <v>0</v>
      </c>
      <c r="S27" s="17" t="n">
        <f aca="false">IF(U27=0,"",SUM(B27:R27))</f>
        <v>17.0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</v>
      </c>
      <c r="E28" s="16" t="n">
        <v>0.72</v>
      </c>
      <c r="F28" s="16" t="n">
        <v>1.62</v>
      </c>
      <c r="G28" s="16" t="n">
        <v>2.2</v>
      </c>
      <c r="H28" s="16" t="n">
        <v>2.05</v>
      </c>
      <c r="I28" s="16" t="n">
        <v>3.24</v>
      </c>
      <c r="J28" s="16" t="n">
        <v>3.4</v>
      </c>
      <c r="K28" s="16" t="n">
        <v>3.4</v>
      </c>
      <c r="L28" s="16" t="n">
        <v>3.12</v>
      </c>
      <c r="M28" s="16" t="n">
        <v>2.33</v>
      </c>
      <c r="N28" s="16" t="n">
        <v>1.98</v>
      </c>
      <c r="O28" s="16" t="n">
        <v>0.68</v>
      </c>
      <c r="P28" s="16" t="n">
        <v>0.55</v>
      </c>
      <c r="Q28" s="16" t="n">
        <v>0.04</v>
      </c>
      <c r="R28" s="16" t="n">
        <v>0</v>
      </c>
      <c r="S28" s="17" t="n">
        <f aca="false">IF(U28=0,"",SUM(B28:R28))</f>
        <v>25.5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9</v>
      </c>
      <c r="E29" s="16" t="n">
        <v>0.92</v>
      </c>
      <c r="F29" s="16" t="n">
        <v>1.62</v>
      </c>
      <c r="G29" s="16" t="n">
        <v>2.14</v>
      </c>
      <c r="H29" s="16" t="n">
        <v>2.9</v>
      </c>
      <c r="I29" s="16" t="n">
        <v>3.29</v>
      </c>
      <c r="J29" s="16" t="n">
        <v>3.35</v>
      </c>
      <c r="K29" s="16" t="n">
        <v>3.36</v>
      </c>
      <c r="L29" s="16" t="n">
        <v>3.07</v>
      </c>
      <c r="M29" s="16" t="n">
        <v>2.46</v>
      </c>
      <c r="N29" s="16" t="n">
        <v>1.35</v>
      </c>
      <c r="O29" s="16" t="n">
        <v>0.88</v>
      </c>
      <c r="P29" s="16" t="n">
        <v>0.63</v>
      </c>
      <c r="Q29" s="16" t="n">
        <v>0.06</v>
      </c>
      <c r="R29" s="16" t="n">
        <v>0</v>
      </c>
      <c r="S29" s="17" t="n">
        <f aca="false">IF(U29=0,"",SUM(B29:R29))</f>
        <v>26.3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7</v>
      </c>
      <c r="E30" s="16" t="n">
        <v>0.62</v>
      </c>
      <c r="F30" s="16" t="n">
        <v>0.52</v>
      </c>
      <c r="G30" s="16" t="n">
        <v>0.5</v>
      </c>
      <c r="H30" s="16" t="n">
        <v>1.19</v>
      </c>
      <c r="I30" s="16" t="n">
        <v>2.74</v>
      </c>
      <c r="J30" s="16" t="n">
        <v>2.55</v>
      </c>
      <c r="K30" s="16" t="n">
        <v>2.12</v>
      </c>
      <c r="L30" s="16" t="n">
        <v>2.35</v>
      </c>
      <c r="M30" s="16" t="n">
        <v>2.21</v>
      </c>
      <c r="N30" s="16" t="n">
        <v>1.86</v>
      </c>
      <c r="O30" s="16" t="n">
        <v>1.21</v>
      </c>
      <c r="P30" s="16" t="n">
        <v>0.33</v>
      </c>
      <c r="Q30" s="16" t="n">
        <v>0.04</v>
      </c>
      <c r="R30" s="16" t="n">
        <v>0</v>
      </c>
      <c r="S30" s="17" t="n">
        <f aca="false">IF(U30=0,"",SUM(B30:R30))</f>
        <v>18.3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36</v>
      </c>
      <c r="E31" s="16" t="n">
        <v>0.61</v>
      </c>
      <c r="F31" s="16" t="n">
        <v>1.59</v>
      </c>
      <c r="G31" s="16" t="n">
        <v>1.6</v>
      </c>
      <c r="H31" s="16" t="n">
        <v>2.2</v>
      </c>
      <c r="I31" s="16" t="n">
        <v>3.1</v>
      </c>
      <c r="J31" s="16" t="n">
        <v>3.22</v>
      </c>
      <c r="K31" s="16" t="n">
        <v>2.78</v>
      </c>
      <c r="L31" s="16" t="n">
        <v>1.85</v>
      </c>
      <c r="M31" s="16" t="n">
        <v>2.47</v>
      </c>
      <c r="N31" s="16" t="n">
        <v>1.87</v>
      </c>
      <c r="O31" s="16" t="n">
        <v>1.23</v>
      </c>
      <c r="P31" s="16" t="n">
        <v>0.22</v>
      </c>
      <c r="Q31" s="16" t="n">
        <v>0</v>
      </c>
      <c r="R31" s="16" t="n">
        <v>0</v>
      </c>
      <c r="S31" s="17" t="n">
        <f aca="false">IF(U31=0,"",SUM(B31:R31))</f>
        <v>23.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9</v>
      </c>
      <c r="E32" s="16" t="n">
        <v>0.66</v>
      </c>
      <c r="F32" s="16" t="n">
        <v>1.33</v>
      </c>
      <c r="G32" s="16" t="n">
        <v>1.9</v>
      </c>
      <c r="H32" s="16" t="n">
        <v>2.63</v>
      </c>
      <c r="I32" s="16" t="n">
        <v>3.14</v>
      </c>
      <c r="J32" s="16" t="n">
        <v>2.28</v>
      </c>
      <c r="K32" s="16" t="n">
        <v>1.95</v>
      </c>
      <c r="L32" s="16" t="n">
        <v>1.3</v>
      </c>
      <c r="M32" s="16" t="n">
        <v>1.65</v>
      </c>
      <c r="N32" s="16" t="n">
        <v>1.69</v>
      </c>
      <c r="O32" s="16" t="n">
        <v>0.94</v>
      </c>
      <c r="P32" s="16" t="n">
        <v>0.25</v>
      </c>
      <c r="Q32" s="16" t="n">
        <v>0.02</v>
      </c>
      <c r="R32" s="16" t="n">
        <v>0</v>
      </c>
      <c r="S32" s="17" t="n">
        <f aca="false">IF(U32=0,"",SUM(B32:R32))</f>
        <v>20.0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6</v>
      </c>
      <c r="E33" s="16" t="n">
        <v>0.79</v>
      </c>
      <c r="F33" s="16" t="n">
        <v>1.46</v>
      </c>
      <c r="G33" s="16" t="n">
        <v>2</v>
      </c>
      <c r="H33" s="16" t="n">
        <v>2.69</v>
      </c>
      <c r="I33" s="16" t="n">
        <v>3.08</v>
      </c>
      <c r="J33" s="16" t="n">
        <v>3.25</v>
      </c>
      <c r="K33" s="16" t="n">
        <v>3.2</v>
      </c>
      <c r="L33" s="16" t="n">
        <v>2.93</v>
      </c>
      <c r="M33" s="16" t="n">
        <v>2.44</v>
      </c>
      <c r="N33" s="16" t="n">
        <v>1.84</v>
      </c>
      <c r="O33" s="16" t="n">
        <v>1.15</v>
      </c>
      <c r="P33" s="16" t="n">
        <v>0.48</v>
      </c>
      <c r="Q33" s="16" t="n">
        <v>0.05</v>
      </c>
      <c r="R33" s="16" t="n">
        <v>0</v>
      </c>
      <c r="S33" s="17" t="n">
        <f aca="false">IF(U33=0,"",SUM(B33:R33))</f>
        <v>25.5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3</v>
      </c>
      <c r="D34" s="20" t="n">
        <f aca="false">IF(D37=0,"",SUM(D3:D33))</f>
        <v>6.44</v>
      </c>
      <c r="E34" s="20" t="n">
        <f aca="false">IF(E37=0,"",SUM(E3:E33))</f>
        <v>18.9</v>
      </c>
      <c r="F34" s="20" t="n">
        <f aca="false">IF(F37=0,"",SUM(F3:F33))</f>
        <v>32.59</v>
      </c>
      <c r="G34" s="20" t="n">
        <f aca="false">IF(G37=0,"",SUM(G3:G33))</f>
        <v>43.5</v>
      </c>
      <c r="H34" s="20" t="n">
        <f aca="false">IF(H37=0,"",SUM(H3:H33))</f>
        <v>55.87</v>
      </c>
      <c r="I34" s="20" t="n">
        <f aca="false">IF(I37=0,"",SUM(I3:I33))</f>
        <v>67.43</v>
      </c>
      <c r="J34" s="20" t="n">
        <f aca="false">IF(J37=0,"",SUM(J3:J33))</f>
        <v>69.87</v>
      </c>
      <c r="K34" s="20" t="n">
        <f aca="false">IF(K37=0,"",SUM(K3:K33))</f>
        <v>69.57</v>
      </c>
      <c r="L34" s="20" t="n">
        <f aca="false">IF(L37=0,"",SUM(L3:L33))</f>
        <v>60.68</v>
      </c>
      <c r="M34" s="20" t="n">
        <f aca="false">IF(M37=0,"",SUM(M3:M33))</f>
        <v>48.32</v>
      </c>
      <c r="N34" s="20" t="n">
        <f aca="false">IF(N37=0,"",SUM(N3:N33))</f>
        <v>37.04</v>
      </c>
      <c r="O34" s="20" t="n">
        <f aca="false">IF(O37=0,"",SUM(O3:O33))</f>
        <v>23.25</v>
      </c>
      <c r="P34" s="20" t="n">
        <f aca="false">IF(P37=0,"",SUM(P3:P33))</f>
        <v>10.8</v>
      </c>
      <c r="Q34" s="20" t="n">
        <f aca="false">IF(Q37=0,"",SUM(Q3:Q33))</f>
        <v>1.37</v>
      </c>
      <c r="R34" s="20" t="n">
        <f aca="false">IF(R37=0,"",SUM(R3:R33))</f>
        <v>0</v>
      </c>
      <c r="S34" s="21" t="n">
        <f aca="false">SUM(B3:R33)</f>
        <v>545.7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419354838709677</v>
      </c>
      <c r="D35" s="24" t="n">
        <f aca="false">IF(D37=0,"",AVERAGE(D3:D33))</f>
        <v>0.207741935483871</v>
      </c>
      <c r="E35" s="24" t="n">
        <f aca="false">IF(E37=0,"",AVERAGE(E3:E33))</f>
        <v>0.609677419354839</v>
      </c>
      <c r="F35" s="24" t="n">
        <f aca="false">IF(F37=0,"",AVERAGE(F3:F33))</f>
        <v>1.05129032258065</v>
      </c>
      <c r="G35" s="24" t="n">
        <f aca="false">IF(G37=0,"",AVERAGE(G3:G33))</f>
        <v>1.40322580645161</v>
      </c>
      <c r="H35" s="24" t="n">
        <f aca="false">IF(H37=0,"",AVERAGE(H3:H33))</f>
        <v>1.80225806451613</v>
      </c>
      <c r="I35" s="24" t="n">
        <f aca="false">IF(I37=0,"",AVERAGE(I3:I33))</f>
        <v>2.17516129032258</v>
      </c>
      <c r="J35" s="24" t="n">
        <f aca="false">IF(J37=0,"",AVERAGE(J3:J33))</f>
        <v>2.25387096774194</v>
      </c>
      <c r="K35" s="24" t="n">
        <f aca="false">IF(K37=0,"",AVERAGE(K3:K33))</f>
        <v>2.2441935483871</v>
      </c>
      <c r="L35" s="24" t="n">
        <f aca="false">IF(L37=0,"",AVERAGE(L3:L33))</f>
        <v>1.95741935483871</v>
      </c>
      <c r="M35" s="24" t="n">
        <f aca="false">IF(M37=0,"",AVERAGE(M3:M33))</f>
        <v>1.55870967741936</v>
      </c>
      <c r="N35" s="24" t="n">
        <f aca="false">IF(N37=0,"",AVERAGE(N3:N33))</f>
        <v>1.19483870967742</v>
      </c>
      <c r="O35" s="24" t="n">
        <f aca="false">IF(O37=0,"",AVERAGE(O3:O33))</f>
        <v>0.75</v>
      </c>
      <c r="P35" s="24" t="n">
        <f aca="false">IF(P37=0,"",AVERAGE(P3:P33))</f>
        <v>0.348387096774194</v>
      </c>
      <c r="Q35" s="24" t="n">
        <f aca="false">IF(Q37=0,"",AVERAGE(Q3:Q33))</f>
        <v>0.0441935483870968</v>
      </c>
      <c r="R35" s="24" t="n">
        <f aca="false">IF(R37=0,"",AVERAGE(R3:R33))</f>
        <v>0</v>
      </c>
      <c r="S35" s="25" t="n">
        <f aca="false">AVERAGE(S3:S33)</f>
        <v>17.605161290322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44</v>
      </c>
      <c r="E36" s="24" t="n">
        <f aca="false">IF(E37=0,"",MAX(E3:E33))</f>
        <v>1.08</v>
      </c>
      <c r="F36" s="24" t="n">
        <f aca="false">IF(F37=0,"",MAX(F3:F33))</f>
        <v>1.78</v>
      </c>
      <c r="G36" s="24" t="n">
        <f aca="false">IF(G37=0,"",MAX(G3:G33))</f>
        <v>2.35</v>
      </c>
      <c r="H36" s="24" t="n">
        <f aca="false">IF(H37=0,"",MAX(H3:H33))</f>
        <v>3.1</v>
      </c>
      <c r="I36" s="24" t="n">
        <f aca="false">IF(I37=0,"",MAX(I3:I33))</f>
        <v>3.46</v>
      </c>
      <c r="J36" s="24" t="n">
        <f aca="false">IF(J37=0,"",MAX(J3:J33))</f>
        <v>3.65</v>
      </c>
      <c r="K36" s="24" t="n">
        <f aca="false">IF(K37=0,"",MAX(K3:K33))</f>
        <v>3.62</v>
      </c>
      <c r="L36" s="24" t="n">
        <f aca="false">IF(L37=0,"",MAX(L3:L33))</f>
        <v>3.32</v>
      </c>
      <c r="M36" s="24" t="n">
        <f aca="false">IF(M37=0,"",MAX(M3:M33))</f>
        <v>2.78</v>
      </c>
      <c r="N36" s="24" t="n">
        <f aca="false">IF(N37=0,"",MAX(N3:N33))</f>
        <v>2.17</v>
      </c>
      <c r="O36" s="24" t="n">
        <f aca="false">IF(O37=0,"",MAX(O3:O33))</f>
        <v>1.47</v>
      </c>
      <c r="P36" s="24" t="n">
        <f aca="false">IF(P37=0,"",MAX(P3:P33))</f>
        <v>0.77</v>
      </c>
      <c r="Q36" s="24" t="n">
        <f aca="false">IF(Q37=0,"",MAX(Q3:Q33))</f>
        <v>0.12</v>
      </c>
      <c r="R36" s="24" t="n">
        <f aca="false">IF(R37=0,"",MAX(R3:R33))</f>
        <v>0</v>
      </c>
      <c r="S36" s="25" t="n">
        <f aca="false">MAX(S3:S33)</f>
        <v>29.2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1</v>
      </c>
      <c r="E3" s="12" t="n">
        <v>0.78</v>
      </c>
      <c r="F3" s="12" t="n">
        <v>1.43</v>
      </c>
      <c r="G3" s="12" t="n">
        <v>2.01</v>
      </c>
      <c r="H3" s="12" t="n">
        <v>2.73</v>
      </c>
      <c r="I3" s="12" t="n">
        <v>3.13</v>
      </c>
      <c r="J3" s="12" t="n">
        <v>3.3</v>
      </c>
      <c r="K3" s="12" t="n">
        <v>3.27</v>
      </c>
      <c r="L3" s="12" t="n">
        <v>3.05</v>
      </c>
      <c r="M3" s="12" t="n">
        <v>2.54</v>
      </c>
      <c r="N3" s="12" t="n">
        <v>1.89</v>
      </c>
      <c r="O3" s="12" t="n">
        <v>1.15</v>
      </c>
      <c r="P3" s="12" t="n">
        <v>0.48</v>
      </c>
      <c r="Q3" s="12" t="n">
        <v>0.04</v>
      </c>
      <c r="R3" s="12" t="n">
        <v>0</v>
      </c>
      <c r="S3" s="13" t="n">
        <f aca="false">IF(U3=0,"",SUM(B3:R3))</f>
        <v>26.0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9</v>
      </c>
      <c r="E4" s="16" t="n">
        <v>0.74</v>
      </c>
      <c r="F4" s="16" t="n">
        <v>1.47</v>
      </c>
      <c r="G4" s="16" t="n">
        <v>2.06</v>
      </c>
      <c r="H4" s="16" t="n">
        <v>2.45</v>
      </c>
      <c r="I4" s="16" t="n">
        <v>2.95</v>
      </c>
      <c r="J4" s="16" t="n">
        <v>3.3</v>
      </c>
      <c r="K4" s="16" t="n">
        <v>3.26</v>
      </c>
      <c r="L4" s="16" t="n">
        <v>2.99</v>
      </c>
      <c r="M4" s="16" t="n">
        <v>1.54</v>
      </c>
      <c r="N4" s="16" t="n">
        <v>0.22</v>
      </c>
      <c r="O4" s="16" t="n">
        <v>0.12</v>
      </c>
      <c r="P4" s="16" t="n">
        <v>0.2</v>
      </c>
      <c r="Q4" s="16" t="n">
        <v>0.01</v>
      </c>
      <c r="R4" s="16" t="n">
        <v>0</v>
      </c>
      <c r="S4" s="17" t="n">
        <f aca="false">IF(U4=0,"",SUM(B4:R4))</f>
        <v>21.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15</v>
      </c>
      <c r="E5" s="16" t="n">
        <v>0.45</v>
      </c>
      <c r="F5" s="16" t="n">
        <v>1.25</v>
      </c>
      <c r="G5" s="16" t="n">
        <v>2.12</v>
      </c>
      <c r="H5" s="16" t="n">
        <v>2.79</v>
      </c>
      <c r="I5" s="16" t="n">
        <v>3.22</v>
      </c>
      <c r="J5" s="16" t="n">
        <v>3.39</v>
      </c>
      <c r="K5" s="16" t="n">
        <v>3.29</v>
      </c>
      <c r="L5" s="16" t="n">
        <v>3</v>
      </c>
      <c r="M5" s="16" t="n">
        <v>2.49</v>
      </c>
      <c r="N5" s="16" t="n">
        <v>1.85</v>
      </c>
      <c r="O5" s="16" t="n">
        <v>1.09</v>
      </c>
      <c r="P5" s="16" t="n">
        <v>0.21</v>
      </c>
      <c r="Q5" s="16" t="n">
        <v>0.01</v>
      </c>
      <c r="R5" s="16" t="n">
        <v>0</v>
      </c>
      <c r="S5" s="17" t="n">
        <f aca="false">IF(U5=0,"",SUM(B5:R5))</f>
        <v>25.3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2</v>
      </c>
      <c r="E6" s="16" t="n">
        <v>0.81</v>
      </c>
      <c r="F6" s="16" t="n">
        <v>1.51</v>
      </c>
      <c r="G6" s="16" t="n">
        <v>2.1</v>
      </c>
      <c r="H6" s="16" t="n">
        <v>2.8</v>
      </c>
      <c r="I6" s="16" t="n">
        <v>3.18</v>
      </c>
      <c r="J6" s="16" t="n">
        <v>3.38</v>
      </c>
      <c r="K6" s="16" t="n">
        <v>3.3</v>
      </c>
      <c r="L6" s="16" t="n">
        <v>2.92</v>
      </c>
      <c r="M6" s="16" t="n">
        <v>2.46</v>
      </c>
      <c r="N6" s="16" t="n">
        <v>1.78</v>
      </c>
      <c r="O6" s="16" t="n">
        <v>0.15</v>
      </c>
      <c r="P6" s="16" t="n">
        <v>0.12</v>
      </c>
      <c r="Q6" s="16" t="n">
        <v>0.02</v>
      </c>
      <c r="R6" s="16" t="n">
        <v>0</v>
      </c>
      <c r="S6" s="17" t="n">
        <f aca="false">IF(U6=0,"",SUM(B6:R6))</f>
        <v>24.7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</v>
      </c>
      <c r="E7" s="16" t="n">
        <v>0.79</v>
      </c>
      <c r="F7" s="16" t="n">
        <v>1.56</v>
      </c>
      <c r="G7" s="16" t="n">
        <v>2.07</v>
      </c>
      <c r="H7" s="16" t="n">
        <v>2.75</v>
      </c>
      <c r="I7" s="16" t="n">
        <v>3.16</v>
      </c>
      <c r="J7" s="16" t="n">
        <v>3.32</v>
      </c>
      <c r="K7" s="16" t="n">
        <v>3.17</v>
      </c>
      <c r="L7" s="16" t="n">
        <v>2.93</v>
      </c>
      <c r="M7" s="16" t="n">
        <v>2.3</v>
      </c>
      <c r="N7" s="16" t="n">
        <v>1.81</v>
      </c>
      <c r="O7" s="16" t="n">
        <v>1.16</v>
      </c>
      <c r="P7" s="16" t="n">
        <v>0.46</v>
      </c>
      <c r="Q7" s="16" t="n">
        <v>0.02</v>
      </c>
      <c r="R7" s="16" t="n">
        <v>0</v>
      </c>
      <c r="S7" s="17" t="n">
        <f aca="false">IF(U7=0,"",SUM(B7:R7))</f>
        <v>25.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5</v>
      </c>
      <c r="E8" s="16" t="n">
        <v>0.91</v>
      </c>
      <c r="F8" s="16" t="n">
        <v>1.6</v>
      </c>
      <c r="G8" s="16" t="n">
        <v>2.09</v>
      </c>
      <c r="H8" s="16" t="n">
        <v>2.76</v>
      </c>
      <c r="I8" s="16" t="n">
        <v>3.15</v>
      </c>
      <c r="J8" s="16" t="n">
        <v>3.28</v>
      </c>
      <c r="K8" s="16" t="n">
        <v>3.19</v>
      </c>
      <c r="L8" s="16" t="n">
        <v>2.93</v>
      </c>
      <c r="M8" s="16" t="n">
        <v>2.45</v>
      </c>
      <c r="N8" s="16" t="n">
        <v>1.8</v>
      </c>
      <c r="O8" s="16" t="n">
        <v>0.48</v>
      </c>
      <c r="P8" s="16" t="n">
        <v>0.02</v>
      </c>
      <c r="Q8" s="16" t="n">
        <v>0</v>
      </c>
      <c r="R8" s="16" t="n">
        <v>0</v>
      </c>
      <c r="S8" s="17" t="n">
        <f aca="false">IF(U8=0,"",SUM(B8:R8))</f>
        <v>24.9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9</v>
      </c>
      <c r="E9" s="16" t="n">
        <v>0.74</v>
      </c>
      <c r="F9" s="16" t="n">
        <v>1.43</v>
      </c>
      <c r="G9" s="16" t="n">
        <v>2.02</v>
      </c>
      <c r="H9" s="16" t="n">
        <v>2.73</v>
      </c>
      <c r="I9" s="16" t="n">
        <v>3.04</v>
      </c>
      <c r="J9" s="16" t="n">
        <v>2.73</v>
      </c>
      <c r="K9" s="16" t="n">
        <v>3.02</v>
      </c>
      <c r="L9" s="16" t="n">
        <v>2.87</v>
      </c>
      <c r="M9" s="16" t="n">
        <v>2.36</v>
      </c>
      <c r="N9" s="16" t="n">
        <v>1.2</v>
      </c>
      <c r="O9" s="16" t="n">
        <v>0.88</v>
      </c>
      <c r="P9" s="16" t="n">
        <v>0.34</v>
      </c>
      <c r="Q9" s="16" t="n">
        <v>0</v>
      </c>
      <c r="R9" s="16" t="n">
        <v>0</v>
      </c>
      <c r="S9" s="17" t="n">
        <f aca="false">IF(U9=0,"",SUM(B9:R9))</f>
        <v>23.5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9</v>
      </c>
      <c r="E10" s="16" t="n">
        <v>0.71</v>
      </c>
      <c r="F10" s="16" t="n">
        <v>1.27</v>
      </c>
      <c r="G10" s="16" t="n">
        <v>1.73</v>
      </c>
      <c r="H10" s="16" t="n">
        <v>2.27</v>
      </c>
      <c r="I10" s="16" t="n">
        <v>2.36</v>
      </c>
      <c r="J10" s="16" t="n">
        <v>3.29</v>
      </c>
      <c r="K10" s="16" t="n">
        <v>3.37</v>
      </c>
      <c r="L10" s="16" t="n">
        <v>3.13</v>
      </c>
      <c r="M10" s="16" t="n">
        <v>2.45</v>
      </c>
      <c r="N10" s="16" t="n">
        <v>1.76</v>
      </c>
      <c r="O10" s="16" t="n">
        <v>1.21</v>
      </c>
      <c r="P10" s="16" t="n">
        <v>0.38</v>
      </c>
      <c r="Q10" s="16" t="n">
        <v>0.03</v>
      </c>
      <c r="R10" s="16" t="n">
        <v>0</v>
      </c>
      <c r="S10" s="17" t="n">
        <f aca="false">IF(U10=0,"",SUM(B10:R10))</f>
        <v>24.0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2</v>
      </c>
      <c r="E11" s="16" t="n">
        <v>0.43</v>
      </c>
      <c r="F11" s="16" t="n">
        <v>0.81</v>
      </c>
      <c r="G11" s="16" t="n">
        <v>2.14</v>
      </c>
      <c r="H11" s="16" t="n">
        <v>2.8</v>
      </c>
      <c r="I11" s="16" t="n">
        <v>3.19</v>
      </c>
      <c r="J11" s="16" t="n">
        <v>3.32</v>
      </c>
      <c r="K11" s="16" t="n">
        <v>3.32</v>
      </c>
      <c r="L11" s="16" t="n">
        <v>3.06</v>
      </c>
      <c r="M11" s="16" t="n">
        <v>2.61</v>
      </c>
      <c r="N11" s="16" t="n">
        <v>1.96</v>
      </c>
      <c r="O11" s="16" t="n">
        <v>1.22</v>
      </c>
      <c r="P11" s="16" t="n">
        <v>0.48</v>
      </c>
      <c r="Q11" s="16" t="n">
        <v>0.01</v>
      </c>
      <c r="R11" s="16" t="n">
        <v>0</v>
      </c>
      <c r="S11" s="17" t="n">
        <f aca="false">IF(U11=0,"",SUM(B11:R11))</f>
        <v>25.4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5</v>
      </c>
      <c r="E12" s="16" t="n">
        <v>0.5</v>
      </c>
      <c r="F12" s="16" t="n">
        <v>1.22</v>
      </c>
      <c r="G12" s="16" t="n">
        <v>2.22</v>
      </c>
      <c r="H12" s="16" t="n">
        <v>2.88</v>
      </c>
      <c r="I12" s="16" t="n">
        <v>2.82</v>
      </c>
      <c r="J12" s="16" t="n">
        <v>3.18</v>
      </c>
      <c r="K12" s="16" t="n">
        <v>3.35</v>
      </c>
      <c r="L12" s="16" t="n">
        <v>3.08</v>
      </c>
      <c r="M12" s="16" t="n">
        <v>2.31</v>
      </c>
      <c r="N12" s="16" t="n">
        <v>1.19</v>
      </c>
      <c r="O12" s="16" t="n">
        <v>0.61</v>
      </c>
      <c r="P12" s="16" t="n">
        <v>0.23</v>
      </c>
      <c r="Q12" s="16" t="n">
        <v>0.01</v>
      </c>
      <c r="R12" s="16" t="n">
        <v>0</v>
      </c>
      <c r="S12" s="17" t="n">
        <f aca="false">IF(U12=0,"",SUM(B12:R12))</f>
        <v>23.7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1</v>
      </c>
      <c r="E13" s="12" t="n">
        <v>0.81</v>
      </c>
      <c r="F13" s="12" t="n">
        <v>1.61</v>
      </c>
      <c r="G13" s="12" t="n">
        <v>2.11</v>
      </c>
      <c r="H13" s="12" t="n">
        <v>2.92</v>
      </c>
      <c r="I13" s="12" t="n">
        <v>3.15</v>
      </c>
      <c r="J13" s="12" t="n">
        <v>2.76</v>
      </c>
      <c r="K13" s="12" t="n">
        <v>2.74</v>
      </c>
      <c r="L13" s="12" t="n">
        <v>2.35</v>
      </c>
      <c r="M13" s="12" t="n">
        <v>1.7</v>
      </c>
      <c r="N13" s="12" t="n">
        <v>1.37</v>
      </c>
      <c r="O13" s="12" t="n">
        <v>0.72</v>
      </c>
      <c r="P13" s="12" t="n">
        <v>0.23</v>
      </c>
      <c r="Q13" s="12" t="n">
        <v>0</v>
      </c>
      <c r="R13" s="12" t="n">
        <v>0</v>
      </c>
      <c r="S13" s="13" t="n">
        <f aca="false">IF(U13=0,"",SUM(B13:R13))</f>
        <v>22.5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9</v>
      </c>
      <c r="E14" s="16" t="n">
        <v>0.47</v>
      </c>
      <c r="F14" s="16" t="n">
        <v>1.04</v>
      </c>
      <c r="G14" s="16" t="n">
        <v>1.83</v>
      </c>
      <c r="H14" s="16" t="n">
        <v>2.2</v>
      </c>
      <c r="I14" s="16" t="n">
        <v>2.43</v>
      </c>
      <c r="J14" s="16" t="n">
        <v>2.87</v>
      </c>
      <c r="K14" s="16" t="n">
        <v>2.09</v>
      </c>
      <c r="L14" s="16" t="n">
        <v>2.45</v>
      </c>
      <c r="M14" s="16" t="n">
        <v>1.33</v>
      </c>
      <c r="N14" s="16" t="n">
        <v>0.46</v>
      </c>
      <c r="O14" s="16" t="n">
        <v>0.36</v>
      </c>
      <c r="P14" s="16" t="n">
        <v>0.08</v>
      </c>
      <c r="Q14" s="16" t="n">
        <v>0</v>
      </c>
      <c r="R14" s="16" t="n">
        <v>0</v>
      </c>
      <c r="S14" s="17" t="n">
        <f aca="false">IF(U14=0,"",SUM(B14:R14))</f>
        <v>17.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8</v>
      </c>
      <c r="F15" s="16" t="n">
        <v>0.46</v>
      </c>
      <c r="G15" s="16" t="n">
        <v>0.48</v>
      </c>
      <c r="H15" s="16" t="n">
        <v>0.3</v>
      </c>
      <c r="I15" s="16" t="n">
        <v>0.56</v>
      </c>
      <c r="J15" s="16" t="n">
        <v>0.2</v>
      </c>
      <c r="K15" s="16" t="n">
        <v>0.52</v>
      </c>
      <c r="L15" s="16" t="n">
        <v>0.88</v>
      </c>
      <c r="M15" s="16" t="n">
        <v>0.95</v>
      </c>
      <c r="N15" s="16" t="n">
        <v>0.16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4.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1</v>
      </c>
      <c r="E16" s="16" t="n">
        <v>0.25</v>
      </c>
      <c r="F16" s="16" t="n">
        <v>0.66</v>
      </c>
      <c r="G16" s="16" t="n">
        <v>0.64</v>
      </c>
      <c r="H16" s="16" t="n">
        <v>1.23</v>
      </c>
      <c r="I16" s="16" t="n">
        <v>1.88</v>
      </c>
      <c r="J16" s="16" t="n">
        <v>1.57</v>
      </c>
      <c r="K16" s="16" t="n">
        <v>1.51</v>
      </c>
      <c r="L16" s="16" t="n">
        <v>0.99</v>
      </c>
      <c r="M16" s="16" t="n">
        <v>0.67</v>
      </c>
      <c r="N16" s="16" t="n">
        <v>0.64</v>
      </c>
      <c r="O16" s="16" t="n">
        <v>0.3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0.3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4</v>
      </c>
      <c r="E17" s="16" t="n">
        <v>0.28</v>
      </c>
      <c r="F17" s="16" t="n">
        <v>0.57</v>
      </c>
      <c r="G17" s="16" t="n">
        <v>1.69</v>
      </c>
      <c r="H17" s="16" t="n">
        <v>2.11</v>
      </c>
      <c r="I17" s="16" t="n">
        <v>1.54</v>
      </c>
      <c r="J17" s="16" t="n">
        <v>3.24</v>
      </c>
      <c r="K17" s="16" t="n">
        <v>3.2</v>
      </c>
      <c r="L17" s="16" t="n">
        <v>3.07</v>
      </c>
      <c r="M17" s="16" t="n">
        <v>2.54</v>
      </c>
      <c r="N17" s="16" t="n">
        <v>1.89</v>
      </c>
      <c r="O17" s="16" t="n">
        <v>0.78</v>
      </c>
      <c r="P17" s="16" t="n">
        <v>0.22</v>
      </c>
      <c r="Q17" s="16" t="n">
        <v>0</v>
      </c>
      <c r="R17" s="16" t="n">
        <v>0</v>
      </c>
      <c r="S17" s="17" t="n">
        <f aca="false">IF(U17=0,"",SUM(B17:R17))</f>
        <v>21.1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7</v>
      </c>
      <c r="E18" s="16" t="n">
        <v>0.34</v>
      </c>
      <c r="F18" s="16" t="n">
        <v>0.83</v>
      </c>
      <c r="G18" s="16" t="n">
        <v>1.44</v>
      </c>
      <c r="H18" s="16" t="n">
        <v>1.96</v>
      </c>
      <c r="I18" s="16" t="n">
        <v>1.33</v>
      </c>
      <c r="J18" s="16" t="n">
        <v>1.58</v>
      </c>
      <c r="K18" s="16" t="n">
        <v>3.36</v>
      </c>
      <c r="L18" s="16" t="n">
        <v>2.36</v>
      </c>
      <c r="M18" s="16" t="n">
        <v>1.3</v>
      </c>
      <c r="N18" s="16" t="n">
        <v>0.78</v>
      </c>
      <c r="O18" s="16" t="n">
        <v>0.38</v>
      </c>
      <c r="P18" s="16" t="n">
        <v>0.2</v>
      </c>
      <c r="Q18" s="16" t="n">
        <v>0</v>
      </c>
      <c r="R18" s="16" t="n">
        <v>0</v>
      </c>
      <c r="S18" s="17" t="n">
        <f aca="false">IF(U18=0,"",SUM(B18:R18))</f>
        <v>15.9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5</v>
      </c>
      <c r="E19" s="16" t="n">
        <v>0.16</v>
      </c>
      <c r="F19" s="16" t="n">
        <v>0.19</v>
      </c>
      <c r="G19" s="16" t="n">
        <v>0.44</v>
      </c>
      <c r="H19" s="16" t="n">
        <v>0.67</v>
      </c>
      <c r="I19" s="16" t="n">
        <v>0.6</v>
      </c>
      <c r="J19" s="16" t="n">
        <v>0.51</v>
      </c>
      <c r="K19" s="16" t="n">
        <v>0.35</v>
      </c>
      <c r="L19" s="16" t="n">
        <v>0.24</v>
      </c>
      <c r="M19" s="16" t="n">
        <v>0.12</v>
      </c>
      <c r="N19" s="16" t="n">
        <v>0.08</v>
      </c>
      <c r="O19" s="16" t="n">
        <v>0.03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3.4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6</v>
      </c>
      <c r="E20" s="16" t="n">
        <v>0.19</v>
      </c>
      <c r="F20" s="16" t="n">
        <v>0.46</v>
      </c>
      <c r="G20" s="16" t="n">
        <v>1.32</v>
      </c>
      <c r="H20" s="16" t="n">
        <v>2.15</v>
      </c>
      <c r="I20" s="16" t="n">
        <v>1.55</v>
      </c>
      <c r="J20" s="16" t="n">
        <v>2.83</v>
      </c>
      <c r="K20" s="16" t="n">
        <v>1.29</v>
      </c>
      <c r="L20" s="16" t="n">
        <v>1.44</v>
      </c>
      <c r="M20" s="16" t="n">
        <v>2.04</v>
      </c>
      <c r="N20" s="16" t="n">
        <v>1.43</v>
      </c>
      <c r="O20" s="16" t="n">
        <v>0.7</v>
      </c>
      <c r="P20" s="16" t="n">
        <v>0.15</v>
      </c>
      <c r="Q20" s="16" t="n">
        <v>0</v>
      </c>
      <c r="R20" s="16" t="n">
        <v>0</v>
      </c>
      <c r="S20" s="17" t="n">
        <f aca="false">IF(U20=0,"",SUM(B20:R20))</f>
        <v>15.6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6</v>
      </c>
      <c r="E21" s="16" t="n">
        <v>0.32</v>
      </c>
      <c r="F21" s="16" t="n">
        <v>0.95</v>
      </c>
      <c r="G21" s="16" t="n">
        <v>1.84</v>
      </c>
      <c r="H21" s="16" t="n">
        <v>2.82</v>
      </c>
      <c r="I21" s="16" t="n">
        <v>3.14</v>
      </c>
      <c r="J21" s="16" t="n">
        <v>2.33</v>
      </c>
      <c r="K21" s="16" t="n">
        <v>3</v>
      </c>
      <c r="L21" s="16" t="n">
        <v>2.62</v>
      </c>
      <c r="M21" s="16" t="n">
        <v>1.67</v>
      </c>
      <c r="N21" s="16" t="n">
        <v>1.12</v>
      </c>
      <c r="O21" s="16" t="n">
        <v>0.45</v>
      </c>
      <c r="P21" s="16" t="n">
        <v>0.08</v>
      </c>
      <c r="Q21" s="16" t="n">
        <v>0</v>
      </c>
      <c r="R21" s="16" t="n">
        <v>0</v>
      </c>
      <c r="S21" s="17" t="n">
        <f aca="false">IF(U21=0,"",SUM(B21:R21))</f>
        <v>20.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3</v>
      </c>
      <c r="E22" s="16" t="n">
        <v>0.21</v>
      </c>
      <c r="F22" s="16" t="n">
        <v>0.4</v>
      </c>
      <c r="G22" s="16" t="n">
        <v>0.68</v>
      </c>
      <c r="H22" s="16" t="n">
        <v>0.68</v>
      </c>
      <c r="I22" s="16" t="n">
        <v>0.38</v>
      </c>
      <c r="J22" s="16" t="n">
        <v>0.73</v>
      </c>
      <c r="K22" s="16" t="n">
        <v>0.7</v>
      </c>
      <c r="L22" s="16" t="n">
        <v>0.3</v>
      </c>
      <c r="M22" s="16" t="n">
        <v>0.2</v>
      </c>
      <c r="N22" s="16" t="n">
        <v>0.19</v>
      </c>
      <c r="O22" s="16" t="n">
        <v>0.03</v>
      </c>
      <c r="P22" s="16" t="n">
        <v>0.05</v>
      </c>
      <c r="Q22" s="16" t="n">
        <v>0</v>
      </c>
      <c r="R22" s="16" t="n">
        <v>0</v>
      </c>
      <c r="S22" s="17" t="n">
        <f aca="false">IF(U22=0,"",SUM(B22:R22))</f>
        <v>4.5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27</v>
      </c>
      <c r="F23" s="12" t="n">
        <v>0.4</v>
      </c>
      <c r="G23" s="12" t="n">
        <v>0.64</v>
      </c>
      <c r="H23" s="12" t="n">
        <v>0.68</v>
      </c>
      <c r="I23" s="12" t="n">
        <v>1.52</v>
      </c>
      <c r="J23" s="12" t="n">
        <v>1.46</v>
      </c>
      <c r="K23" s="12" t="n">
        <v>1.01</v>
      </c>
      <c r="L23" s="12" t="n">
        <v>0.97</v>
      </c>
      <c r="M23" s="12" t="n">
        <v>0.89</v>
      </c>
      <c r="N23" s="12" t="n">
        <v>0.6</v>
      </c>
      <c r="O23" s="12" t="n">
        <v>0.28</v>
      </c>
      <c r="P23" s="12" t="n">
        <v>0.21</v>
      </c>
      <c r="Q23" s="12" t="n">
        <v>0</v>
      </c>
      <c r="R23" s="12" t="n">
        <v>0</v>
      </c>
      <c r="S23" s="13" t="n">
        <f aca="false">IF(U23=0,"",SUM(B23:R23))</f>
        <v>8.9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8</v>
      </c>
      <c r="E24" s="16" t="n">
        <v>0.37</v>
      </c>
      <c r="F24" s="16" t="n">
        <v>0.57</v>
      </c>
      <c r="G24" s="16" t="n">
        <v>0.7</v>
      </c>
      <c r="H24" s="16" t="n">
        <v>0.88</v>
      </c>
      <c r="I24" s="16" t="n">
        <v>2.09</v>
      </c>
      <c r="J24" s="16" t="n">
        <v>1.96</v>
      </c>
      <c r="K24" s="16" t="n">
        <v>1.71</v>
      </c>
      <c r="L24" s="16" t="n">
        <v>1.78</v>
      </c>
      <c r="M24" s="16" t="n">
        <v>2.12</v>
      </c>
      <c r="N24" s="16" t="n">
        <v>1.61</v>
      </c>
      <c r="O24" s="16" t="n">
        <v>0.95</v>
      </c>
      <c r="P24" s="16" t="n">
        <v>0.22</v>
      </c>
      <c r="Q24" s="16" t="n">
        <v>0</v>
      </c>
      <c r="R24" s="16" t="n">
        <v>0</v>
      </c>
      <c r="S24" s="17" t="n">
        <f aca="false">IF(U24=0,"",SUM(B24:R24))</f>
        <v>15.0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4</v>
      </c>
      <c r="E25" s="16" t="n">
        <v>0.42</v>
      </c>
      <c r="F25" s="16" t="n">
        <v>0.61</v>
      </c>
      <c r="G25" s="16" t="n">
        <v>1</v>
      </c>
      <c r="H25" s="16" t="n">
        <v>2.17</v>
      </c>
      <c r="I25" s="16" t="n">
        <v>3.2</v>
      </c>
      <c r="J25" s="16" t="n">
        <v>3.13</v>
      </c>
      <c r="K25" s="16" t="n">
        <v>3.32</v>
      </c>
      <c r="L25" s="16" t="n">
        <v>2.65</v>
      </c>
      <c r="M25" s="16" t="n">
        <v>2.03</v>
      </c>
      <c r="N25" s="16" t="n">
        <v>0.92</v>
      </c>
      <c r="O25" s="16" t="n">
        <v>0.39</v>
      </c>
      <c r="P25" s="16" t="n">
        <v>0.09</v>
      </c>
      <c r="Q25" s="16" t="n">
        <v>0</v>
      </c>
      <c r="R25" s="16" t="n">
        <v>0</v>
      </c>
      <c r="S25" s="17" t="n">
        <f aca="false">IF(U25=0,"",SUM(B25:R25))</f>
        <v>19.9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6</v>
      </c>
      <c r="E26" s="16" t="n">
        <v>0.49</v>
      </c>
      <c r="F26" s="16" t="n">
        <v>0.8</v>
      </c>
      <c r="G26" s="16" t="n">
        <v>1.88</v>
      </c>
      <c r="H26" s="16" t="n">
        <v>3.01</v>
      </c>
      <c r="I26" s="16" t="n">
        <v>2.18</v>
      </c>
      <c r="J26" s="16" t="n">
        <v>1.58</v>
      </c>
      <c r="K26" s="16" t="n">
        <v>1.52</v>
      </c>
      <c r="L26" s="16" t="n">
        <v>1.16</v>
      </c>
      <c r="M26" s="16" t="n">
        <v>1.3</v>
      </c>
      <c r="N26" s="16" t="n">
        <v>0.74</v>
      </c>
      <c r="O26" s="16" t="n">
        <v>0.64</v>
      </c>
      <c r="P26" s="16" t="n">
        <v>0.34</v>
      </c>
      <c r="Q26" s="16" t="n">
        <v>0</v>
      </c>
      <c r="R26" s="16" t="n">
        <v>0</v>
      </c>
      <c r="S26" s="17" t="n">
        <f aca="false">IF(U26=0,"",SUM(B26:R26))</f>
        <v>15.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7</v>
      </c>
      <c r="E27" s="16" t="n">
        <v>0.33</v>
      </c>
      <c r="F27" s="16" t="n">
        <v>0.81</v>
      </c>
      <c r="G27" s="16" t="n">
        <v>1.32</v>
      </c>
      <c r="H27" s="16" t="n">
        <v>1.21</v>
      </c>
      <c r="I27" s="16" t="n">
        <v>1.47</v>
      </c>
      <c r="J27" s="16" t="n">
        <v>1.43</v>
      </c>
      <c r="K27" s="16" t="n">
        <v>2.33</v>
      </c>
      <c r="L27" s="16" t="n">
        <v>1.36</v>
      </c>
      <c r="M27" s="16" t="n">
        <v>1.15</v>
      </c>
      <c r="N27" s="16" t="n">
        <v>0.42</v>
      </c>
      <c r="O27" s="16" t="n">
        <v>0.24</v>
      </c>
      <c r="P27" s="16" t="n">
        <v>0.04</v>
      </c>
      <c r="Q27" s="16" t="n">
        <v>0</v>
      </c>
      <c r="R27" s="16" t="n">
        <v>0</v>
      </c>
      <c r="S27" s="17" t="n">
        <f aca="false">IF(U27=0,"",SUM(B27:R27))</f>
        <v>12.1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11</v>
      </c>
      <c r="G28" s="16" t="n">
        <v>0.13</v>
      </c>
      <c r="H28" s="16" t="n">
        <v>0.25</v>
      </c>
      <c r="I28" s="16" t="n">
        <v>0.33</v>
      </c>
      <c r="J28" s="16" t="n">
        <v>0.49</v>
      </c>
      <c r="K28" s="16" t="n">
        <v>0.44</v>
      </c>
      <c r="L28" s="16" t="n">
        <v>0.36</v>
      </c>
      <c r="M28" s="16" t="n">
        <v>0.31</v>
      </c>
      <c r="N28" s="16" t="n">
        <v>0.42</v>
      </c>
      <c r="O28" s="16" t="n">
        <v>0.21</v>
      </c>
      <c r="P28" s="16" t="n">
        <v>0.03</v>
      </c>
      <c r="Q28" s="16" t="n">
        <v>0</v>
      </c>
      <c r="R28" s="16" t="n">
        <v>0</v>
      </c>
      <c r="S28" s="17" t="n">
        <f aca="false">IF(U28=0,"",SUM(B28:R28))</f>
        <v>3.0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8</v>
      </c>
      <c r="F29" s="16" t="n">
        <v>0.61</v>
      </c>
      <c r="G29" s="16" t="n">
        <v>1.22</v>
      </c>
      <c r="H29" s="16" t="n">
        <v>1.38</v>
      </c>
      <c r="I29" s="16" t="n">
        <v>1.48</v>
      </c>
      <c r="J29" s="16" t="n">
        <v>1.13</v>
      </c>
      <c r="K29" s="16" t="n">
        <v>1</v>
      </c>
      <c r="L29" s="16" t="n">
        <v>1.61</v>
      </c>
      <c r="M29" s="16" t="n">
        <v>1.68</v>
      </c>
      <c r="N29" s="16" t="n">
        <v>0.9</v>
      </c>
      <c r="O29" s="16" t="n">
        <v>0.34</v>
      </c>
      <c r="P29" s="16" t="n">
        <v>0.15</v>
      </c>
      <c r="Q29" s="16" t="n">
        <v>0</v>
      </c>
      <c r="R29" s="16" t="n">
        <v>0</v>
      </c>
      <c r="S29" s="17" t="n">
        <f aca="false">IF(U29=0,"",SUM(B29:R29))</f>
        <v>11.7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6</v>
      </c>
      <c r="F30" s="16" t="n">
        <v>0.21</v>
      </c>
      <c r="G30" s="16" t="n">
        <v>0.32</v>
      </c>
      <c r="H30" s="16" t="n">
        <v>0.34</v>
      </c>
      <c r="I30" s="16" t="n">
        <v>0.38</v>
      </c>
      <c r="J30" s="16" t="n">
        <v>0.57</v>
      </c>
      <c r="K30" s="16" t="n">
        <v>0.55</v>
      </c>
      <c r="L30" s="16" t="n">
        <v>0.52</v>
      </c>
      <c r="M30" s="16" t="n">
        <v>0.52</v>
      </c>
      <c r="N30" s="16" t="n">
        <v>0.46</v>
      </c>
      <c r="O30" s="16" t="n">
        <v>0.13</v>
      </c>
      <c r="P30" s="16" t="n">
        <v>0.02</v>
      </c>
      <c r="Q30" s="16" t="n">
        <v>0</v>
      </c>
      <c r="R30" s="16" t="n">
        <v>0</v>
      </c>
      <c r="S30" s="17" t="n">
        <f aca="false">IF(U30=0,"",SUM(B30:R30))</f>
        <v>4.0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3</v>
      </c>
      <c r="F31" s="16" t="n">
        <v>0.15</v>
      </c>
      <c r="G31" s="16" t="n">
        <v>0.26</v>
      </c>
      <c r="H31" s="16" t="n">
        <v>0.79</v>
      </c>
      <c r="I31" s="16" t="n">
        <v>0.97</v>
      </c>
      <c r="J31" s="16" t="n">
        <v>0.77</v>
      </c>
      <c r="K31" s="16" t="n">
        <v>0.55</v>
      </c>
      <c r="L31" s="16" t="n">
        <v>0.9</v>
      </c>
      <c r="M31" s="16" t="n">
        <v>0.8</v>
      </c>
      <c r="N31" s="16" t="n">
        <v>0.71</v>
      </c>
      <c r="O31" s="16" t="n">
        <v>0.12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6.0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3</v>
      </c>
      <c r="F32" s="16" t="n">
        <v>0.8</v>
      </c>
      <c r="G32" s="16" t="n">
        <v>0.9</v>
      </c>
      <c r="H32" s="16" t="n">
        <v>0.66</v>
      </c>
      <c r="I32" s="16" t="n">
        <v>0.88</v>
      </c>
      <c r="J32" s="16" t="n">
        <v>0.61</v>
      </c>
      <c r="K32" s="16" t="n">
        <v>0.87</v>
      </c>
      <c r="L32" s="16" t="n">
        <v>0.61</v>
      </c>
      <c r="M32" s="16" t="n">
        <v>0.29</v>
      </c>
      <c r="N32" s="16" t="n">
        <v>0.25</v>
      </c>
      <c r="O32" s="16" t="n">
        <v>0.14</v>
      </c>
      <c r="P32" s="16" t="n">
        <v>0.03</v>
      </c>
      <c r="Q32" s="16" t="n">
        <v>0</v>
      </c>
      <c r="R32" s="16" t="n">
        <v>0</v>
      </c>
      <c r="S32" s="17" t="n">
        <f aca="false">IF(U32=0,"",SUM(B32:R32))</f>
        <v>6.2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22</v>
      </c>
      <c r="F33" s="16" t="n">
        <v>0.48</v>
      </c>
      <c r="G33" s="16" t="n">
        <v>0.78</v>
      </c>
      <c r="H33" s="16" t="n">
        <v>0.71</v>
      </c>
      <c r="I33" s="16" t="n">
        <v>1.32</v>
      </c>
      <c r="J33" s="16" t="n">
        <v>1.02</v>
      </c>
      <c r="K33" s="16" t="n">
        <v>0.69</v>
      </c>
      <c r="L33" s="16" t="n">
        <v>0.63</v>
      </c>
      <c r="M33" s="16" t="n">
        <v>0.45</v>
      </c>
      <c r="N33" s="16" t="n">
        <v>0.26</v>
      </c>
      <c r="O33" s="16" t="n">
        <v>0.27</v>
      </c>
      <c r="P33" s="16" t="n">
        <v>0.07</v>
      </c>
      <c r="Q33" s="16" t="n">
        <v>0</v>
      </c>
      <c r="R33" s="16" t="n">
        <v>0</v>
      </c>
      <c r="S33" s="17" t="n">
        <f aca="false">IF(U33=0,"",SUM(B33:R33))</f>
        <v>6.9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58</v>
      </c>
      <c r="E34" s="20" t="n">
        <f aca="false">IF(E37=0,"",SUM(E3:E33))</f>
        <v>12.67</v>
      </c>
      <c r="F34" s="20" t="n">
        <f aca="false">IF(F37=0,"",SUM(F3:F33))</f>
        <v>26.27</v>
      </c>
      <c r="G34" s="20" t="n">
        <f aca="false">IF(G37=0,"",SUM(G3:G33))</f>
        <v>42.18</v>
      </c>
      <c r="H34" s="20" t="n">
        <f aca="false">IF(H37=0,"",SUM(H3:H33))</f>
        <v>56.08</v>
      </c>
      <c r="I34" s="20" t="n">
        <f aca="false">IF(I37=0,"",SUM(I3:I33))</f>
        <v>62.58</v>
      </c>
      <c r="J34" s="20" t="n">
        <f aca="false">IF(J37=0,"",SUM(J3:J33))</f>
        <v>65.26</v>
      </c>
      <c r="K34" s="20" t="n">
        <f aca="false">IF(K37=0,"",SUM(K3:K33))</f>
        <v>65.29</v>
      </c>
      <c r="L34" s="20" t="n">
        <f aca="false">IF(L37=0,"",SUM(L3:L33))</f>
        <v>59.21</v>
      </c>
      <c r="M34" s="20" t="n">
        <f aca="false">IF(M37=0,"",SUM(M3:M33))</f>
        <v>47.57</v>
      </c>
      <c r="N34" s="20" t="n">
        <f aca="false">IF(N37=0,"",SUM(N3:N33))</f>
        <v>30.87</v>
      </c>
      <c r="O34" s="20" t="n">
        <f aca="false">IF(O37=0,"",SUM(O3:O33))</f>
        <v>15.58</v>
      </c>
      <c r="P34" s="20" t="n">
        <f aca="false">IF(P37=0,"",SUM(P3:P33))</f>
        <v>5.13</v>
      </c>
      <c r="Q34" s="20" t="n">
        <f aca="false">IF(Q37=0,"",SUM(Q3:Q33))</f>
        <v>0.15</v>
      </c>
      <c r="R34" s="20" t="n">
        <f aca="false">IF(R37=0,"",SUM(R3:R33))</f>
        <v>0</v>
      </c>
      <c r="S34" s="21" t="n">
        <f aca="false">SUM(B3:R33)</f>
        <v>491.4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32258064516129</v>
      </c>
      <c r="E35" s="24" t="n">
        <f aca="false">IF(E37=0,"",AVERAGE(E3:E33))</f>
        <v>0.408709677419355</v>
      </c>
      <c r="F35" s="24" t="n">
        <f aca="false">IF(F37=0,"",AVERAGE(F3:F33))</f>
        <v>0.84741935483871</v>
      </c>
      <c r="G35" s="24" t="n">
        <f aca="false">IF(G37=0,"",AVERAGE(G3:G33))</f>
        <v>1.36064516129032</v>
      </c>
      <c r="H35" s="24" t="n">
        <f aca="false">IF(H37=0,"",AVERAGE(H3:H33))</f>
        <v>1.80903225806452</v>
      </c>
      <c r="I35" s="24" t="n">
        <f aca="false">IF(I37=0,"",AVERAGE(I3:I33))</f>
        <v>2.01870967741935</v>
      </c>
      <c r="J35" s="24" t="n">
        <f aca="false">IF(J37=0,"",AVERAGE(J3:J33))</f>
        <v>2.10516129032258</v>
      </c>
      <c r="K35" s="24" t="n">
        <f aca="false">IF(K37=0,"",AVERAGE(K3:K33))</f>
        <v>2.10612903225807</v>
      </c>
      <c r="L35" s="24" t="n">
        <f aca="false">IF(L37=0,"",AVERAGE(L3:L33))</f>
        <v>1.91</v>
      </c>
      <c r="M35" s="24" t="n">
        <f aca="false">IF(M37=0,"",AVERAGE(M3:M33))</f>
        <v>1.53451612903226</v>
      </c>
      <c r="N35" s="24" t="n">
        <f aca="false">IF(N37=0,"",AVERAGE(N3:N33))</f>
        <v>0.995806451612903</v>
      </c>
      <c r="O35" s="24" t="n">
        <f aca="false">IF(O37=0,"",AVERAGE(O3:O33))</f>
        <v>0.50258064516129</v>
      </c>
      <c r="P35" s="24" t="n">
        <f aca="false">IF(P37=0,"",AVERAGE(P3:P33))</f>
        <v>0.165483870967742</v>
      </c>
      <c r="Q35" s="24" t="n">
        <f aca="false">IF(Q37=0,"",AVERAGE(Q3:Q33))</f>
        <v>0.00483870967741936</v>
      </c>
      <c r="R35" s="24" t="n">
        <f aca="false">IF(R37=0,"",AVERAGE(R3:R33))</f>
        <v>0</v>
      </c>
      <c r="S35" s="25" t="n">
        <f aca="false">AVERAGE(S3:S33)</f>
        <v>15.8522580645161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5</v>
      </c>
      <c r="E36" s="24" t="n">
        <f aca="false">IF(E37=0,"",MAX(E3:E33))</f>
        <v>0.91</v>
      </c>
      <c r="F36" s="24" t="n">
        <f aca="false">IF(F37=0,"",MAX(F3:F33))</f>
        <v>1.61</v>
      </c>
      <c r="G36" s="24" t="n">
        <f aca="false">IF(G37=0,"",MAX(G3:G33))</f>
        <v>2.22</v>
      </c>
      <c r="H36" s="24" t="n">
        <f aca="false">IF(H37=0,"",MAX(H3:H33))</f>
        <v>3.01</v>
      </c>
      <c r="I36" s="24" t="n">
        <f aca="false">IF(I37=0,"",MAX(I3:I33))</f>
        <v>3.22</v>
      </c>
      <c r="J36" s="24" t="n">
        <f aca="false">IF(J37=0,"",MAX(J3:J33))</f>
        <v>3.39</v>
      </c>
      <c r="K36" s="24" t="n">
        <f aca="false">IF(K37=0,"",MAX(K3:K33))</f>
        <v>3.37</v>
      </c>
      <c r="L36" s="24" t="n">
        <f aca="false">IF(L37=0,"",MAX(L3:L33))</f>
        <v>3.13</v>
      </c>
      <c r="M36" s="24" t="n">
        <f aca="false">IF(M37=0,"",MAX(M3:M33))</f>
        <v>2.61</v>
      </c>
      <c r="N36" s="24" t="n">
        <f aca="false">IF(N37=0,"",MAX(N3:N33))</f>
        <v>1.96</v>
      </c>
      <c r="O36" s="24" t="n">
        <f aca="false">IF(O37=0,"",MAX(O3:O33))</f>
        <v>1.22</v>
      </c>
      <c r="P36" s="24" t="n">
        <f aca="false">IF(P37=0,"",MAX(P3:P33))</f>
        <v>0.48</v>
      </c>
      <c r="Q36" s="24" t="n">
        <f aca="false">IF(Q37=0,"",MAX(Q3:Q33))</f>
        <v>0.04</v>
      </c>
      <c r="R36" s="24" t="n">
        <f aca="false">IF(R37=0,"",MAX(R3:R33))</f>
        <v>0</v>
      </c>
      <c r="S36" s="25" t="n">
        <f aca="false">MAX(S3:S33)</f>
        <v>26.0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5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1</v>
      </c>
      <c r="E3" s="12" t="n">
        <v>0.17</v>
      </c>
      <c r="F3" s="12" t="n">
        <v>0.37</v>
      </c>
      <c r="G3" s="12" t="n">
        <v>0.52</v>
      </c>
      <c r="H3" s="12" t="n">
        <v>1.36</v>
      </c>
      <c r="I3" s="12" t="n">
        <v>1.19</v>
      </c>
      <c r="J3" s="12" t="n">
        <v>1.39</v>
      </c>
      <c r="K3" s="12" t="n">
        <v>0.7</v>
      </c>
      <c r="L3" s="12" t="n">
        <v>0.76</v>
      </c>
      <c r="M3" s="12" t="n">
        <v>0.84</v>
      </c>
      <c r="N3" s="12" t="n">
        <v>0.7</v>
      </c>
      <c r="O3" s="12" t="n">
        <v>0.29</v>
      </c>
      <c r="P3" s="12" t="n">
        <v>0.06</v>
      </c>
      <c r="Q3" s="12" t="n">
        <v>0</v>
      </c>
      <c r="R3" s="12" t="n">
        <v>0</v>
      </c>
      <c r="S3" s="13" t="n">
        <f aca="false">IF(U3=0,"",SUM(B3:R3))</f>
        <v>8.3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5</v>
      </c>
      <c r="E4" s="16" t="n">
        <v>0.27</v>
      </c>
      <c r="F4" s="16" t="n">
        <v>0.25</v>
      </c>
      <c r="G4" s="16" t="n">
        <v>0.31</v>
      </c>
      <c r="H4" s="16" t="n">
        <v>0.91</v>
      </c>
      <c r="I4" s="16" t="n">
        <v>0.91</v>
      </c>
      <c r="J4" s="16" t="n">
        <v>1.61</v>
      </c>
      <c r="K4" s="16" t="n">
        <v>2.41</v>
      </c>
      <c r="L4" s="16" t="n">
        <v>2.84</v>
      </c>
      <c r="M4" s="16" t="n">
        <v>2.35</v>
      </c>
      <c r="N4" s="16" t="n">
        <v>1.49</v>
      </c>
      <c r="O4" s="16" t="n">
        <v>0.82</v>
      </c>
      <c r="P4" s="16" t="n">
        <v>0.17</v>
      </c>
      <c r="Q4" s="16" t="n">
        <v>0</v>
      </c>
      <c r="R4" s="16" t="n">
        <v>0</v>
      </c>
      <c r="S4" s="17" t="n">
        <f aca="false">IF(U4=0,"",SUM(B4:R4))</f>
        <v>14.3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29</v>
      </c>
      <c r="F5" s="16" t="n">
        <v>0.42</v>
      </c>
      <c r="G5" s="16" t="n">
        <v>0.69</v>
      </c>
      <c r="H5" s="16" t="n">
        <v>1.15</v>
      </c>
      <c r="I5" s="16" t="n">
        <v>1.24</v>
      </c>
      <c r="J5" s="16" t="n">
        <v>1.75</v>
      </c>
      <c r="K5" s="16" t="n">
        <v>1.64</v>
      </c>
      <c r="L5" s="16" t="n">
        <v>1.6</v>
      </c>
      <c r="M5" s="16" t="n">
        <v>0.98</v>
      </c>
      <c r="N5" s="16" t="n">
        <v>0.5</v>
      </c>
      <c r="O5" s="16" t="n">
        <v>0.22</v>
      </c>
      <c r="P5" s="16" t="n">
        <v>0.03</v>
      </c>
      <c r="Q5" s="16" t="n">
        <v>0</v>
      </c>
      <c r="R5" s="16" t="n">
        <v>0</v>
      </c>
      <c r="S5" s="17" t="n">
        <f aca="false">IF(U5=0,"",SUM(B5:R5))</f>
        <v>10.5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16</v>
      </c>
      <c r="F6" s="16" t="n">
        <v>0.36</v>
      </c>
      <c r="G6" s="16" t="n">
        <v>1.2</v>
      </c>
      <c r="H6" s="16" t="n">
        <v>2.44</v>
      </c>
      <c r="I6" s="16" t="n">
        <v>1.91</v>
      </c>
      <c r="J6" s="16" t="n">
        <v>2.35</v>
      </c>
      <c r="K6" s="16" t="n">
        <v>1.96</v>
      </c>
      <c r="L6" s="16" t="n">
        <v>2.06</v>
      </c>
      <c r="M6" s="16" t="n">
        <v>1.52</v>
      </c>
      <c r="N6" s="16" t="n">
        <v>0.3</v>
      </c>
      <c r="O6" s="16" t="n">
        <v>0.16</v>
      </c>
      <c r="P6" s="16" t="n">
        <v>0.11</v>
      </c>
      <c r="Q6" s="16" t="n">
        <v>0</v>
      </c>
      <c r="R6" s="16" t="n">
        <v>0</v>
      </c>
      <c r="S6" s="17" t="n">
        <f aca="false">IF(U6=0,"",SUM(B6:R6))</f>
        <v>14.5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6</v>
      </c>
      <c r="E7" s="16" t="n">
        <v>0.41</v>
      </c>
      <c r="F7" s="16" t="n">
        <v>1.07</v>
      </c>
      <c r="G7" s="16" t="n">
        <v>1.66</v>
      </c>
      <c r="H7" s="16" t="n">
        <v>1.76</v>
      </c>
      <c r="I7" s="16" t="n">
        <v>2.2</v>
      </c>
      <c r="J7" s="16" t="n">
        <v>2.81</v>
      </c>
      <c r="K7" s="16" t="n">
        <v>2.85</v>
      </c>
      <c r="L7" s="16" t="n">
        <v>2.42</v>
      </c>
      <c r="M7" s="16" t="n">
        <v>1.86</v>
      </c>
      <c r="N7" s="16" t="n">
        <v>1.27</v>
      </c>
      <c r="O7" s="16" t="n">
        <v>0.37</v>
      </c>
      <c r="P7" s="16" t="n">
        <v>0.16</v>
      </c>
      <c r="Q7" s="16" t="n">
        <v>0</v>
      </c>
      <c r="R7" s="16" t="n">
        <v>0</v>
      </c>
      <c r="S7" s="17" t="n">
        <f aca="false">IF(U7=0,"",SUM(B7:R7))</f>
        <v>18.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2</v>
      </c>
      <c r="E8" s="16" t="n">
        <v>0.14</v>
      </c>
      <c r="F8" s="16" t="n">
        <v>0.55</v>
      </c>
      <c r="G8" s="16" t="n">
        <v>0.83</v>
      </c>
      <c r="H8" s="16" t="n">
        <v>1.21</v>
      </c>
      <c r="I8" s="16" t="n">
        <v>1.38</v>
      </c>
      <c r="J8" s="16" t="n">
        <v>1.76</v>
      </c>
      <c r="K8" s="16" t="n">
        <v>1.15</v>
      </c>
      <c r="L8" s="16" t="n">
        <v>0.75</v>
      </c>
      <c r="M8" s="16" t="n">
        <v>0.55</v>
      </c>
      <c r="N8" s="16" t="n">
        <v>0.27</v>
      </c>
      <c r="O8" s="16" t="n">
        <v>0.07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8.6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2</v>
      </c>
      <c r="F9" s="16" t="n">
        <v>0.2</v>
      </c>
      <c r="G9" s="16" t="n">
        <v>0.19</v>
      </c>
      <c r="H9" s="16" t="n">
        <v>0.2</v>
      </c>
      <c r="I9" s="16" t="n">
        <v>0.6</v>
      </c>
      <c r="J9" s="16" t="n">
        <v>0.47</v>
      </c>
      <c r="K9" s="16" t="n">
        <v>0.64</v>
      </c>
      <c r="L9" s="16" t="n">
        <v>0.25</v>
      </c>
      <c r="M9" s="16" t="n">
        <v>0.23</v>
      </c>
      <c r="N9" s="16" t="n">
        <v>0.19</v>
      </c>
      <c r="O9" s="16" t="n">
        <v>0.19</v>
      </c>
      <c r="P9" s="16" t="n">
        <v>0.05</v>
      </c>
      <c r="Q9" s="16" t="n">
        <v>0</v>
      </c>
      <c r="R9" s="16" t="n">
        <v>0</v>
      </c>
      <c r="S9" s="17" t="n">
        <f aca="false">IF(U9=0,"",SUM(B9:R9))</f>
        <v>3.2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17</v>
      </c>
      <c r="G10" s="16" t="n">
        <v>0.29</v>
      </c>
      <c r="H10" s="16" t="n">
        <v>0.53</v>
      </c>
      <c r="I10" s="16" t="n">
        <v>0.58</v>
      </c>
      <c r="J10" s="16" t="n">
        <v>0.53</v>
      </c>
      <c r="K10" s="16" t="n">
        <v>0.51</v>
      </c>
      <c r="L10" s="16" t="n">
        <v>0.75</v>
      </c>
      <c r="M10" s="16" t="n">
        <v>0.5</v>
      </c>
      <c r="N10" s="16" t="n">
        <v>0.28</v>
      </c>
      <c r="O10" s="16" t="n">
        <v>0.25</v>
      </c>
      <c r="P10" s="16" t="n">
        <v>0.1</v>
      </c>
      <c r="Q10" s="16" t="n">
        <v>0</v>
      </c>
      <c r="R10" s="16" t="n">
        <v>0</v>
      </c>
      <c r="S10" s="17" t="n">
        <f aca="false">IF(U10=0,"",SUM(B10:R10))</f>
        <v>4.5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4</v>
      </c>
      <c r="G11" s="16" t="n">
        <v>0.11</v>
      </c>
      <c r="H11" s="16" t="n">
        <v>0.2</v>
      </c>
      <c r="I11" s="16" t="n">
        <v>0.6</v>
      </c>
      <c r="J11" s="16" t="n">
        <v>0.37</v>
      </c>
      <c r="K11" s="16" t="n">
        <v>0.37</v>
      </c>
      <c r="L11" s="16" t="n">
        <v>0.51</v>
      </c>
      <c r="M11" s="16" t="n">
        <v>0.25</v>
      </c>
      <c r="N11" s="16" t="n">
        <v>0.15</v>
      </c>
      <c r="O11" s="16" t="n">
        <v>0.11</v>
      </c>
      <c r="P11" s="16" t="n">
        <v>0.03</v>
      </c>
      <c r="Q11" s="16" t="n">
        <v>0</v>
      </c>
      <c r="R11" s="16" t="n">
        <v>0</v>
      </c>
      <c r="S11" s="17" t="n">
        <f aca="false">IF(U11=0,"",SUM(B11:R11))</f>
        <v>2.7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5</v>
      </c>
      <c r="E12" s="16" t="n">
        <v>0.21</v>
      </c>
      <c r="F12" s="16" t="n">
        <v>0.62</v>
      </c>
      <c r="G12" s="16" t="n">
        <v>0.52</v>
      </c>
      <c r="H12" s="16" t="n">
        <v>0.44</v>
      </c>
      <c r="I12" s="16" t="n">
        <v>0.37</v>
      </c>
      <c r="J12" s="16" t="n">
        <v>0.43</v>
      </c>
      <c r="K12" s="16" t="n">
        <v>0.8</v>
      </c>
      <c r="L12" s="16" t="n">
        <v>0.51</v>
      </c>
      <c r="M12" s="16" t="n">
        <v>0.54</v>
      </c>
      <c r="N12" s="16" t="n">
        <v>0.36</v>
      </c>
      <c r="O12" s="16" t="n">
        <v>0.14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5.0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1</v>
      </c>
      <c r="E13" s="12" t="n">
        <v>0.19</v>
      </c>
      <c r="F13" s="12" t="n">
        <v>0.33</v>
      </c>
      <c r="G13" s="12" t="n">
        <v>0.37</v>
      </c>
      <c r="H13" s="12" t="n">
        <v>0.66</v>
      </c>
      <c r="I13" s="12" t="n">
        <v>1.08</v>
      </c>
      <c r="J13" s="12" t="n">
        <v>1.54</v>
      </c>
      <c r="K13" s="12" t="n">
        <v>1.55</v>
      </c>
      <c r="L13" s="12" t="n">
        <v>1.5</v>
      </c>
      <c r="M13" s="12" t="n">
        <v>1.47</v>
      </c>
      <c r="N13" s="12" t="n">
        <v>1.19</v>
      </c>
      <c r="O13" s="12" t="n">
        <v>0.54</v>
      </c>
      <c r="P13" s="12" t="n">
        <v>0.07</v>
      </c>
      <c r="Q13" s="12" t="n">
        <v>0</v>
      </c>
      <c r="R13" s="12" t="n">
        <v>0</v>
      </c>
      <c r="S13" s="13" t="n">
        <f aca="false">IF(U13=0,"",SUM(B13:R13))</f>
        <v>10.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8</v>
      </c>
      <c r="E14" s="16" t="n">
        <v>0.47</v>
      </c>
      <c r="F14" s="16" t="n">
        <v>1.31</v>
      </c>
      <c r="G14" s="16" t="n">
        <v>1.91</v>
      </c>
      <c r="H14" s="16" t="n">
        <v>2.5</v>
      </c>
      <c r="I14" s="16" t="n">
        <v>2.96</v>
      </c>
      <c r="J14" s="16" t="n">
        <v>2.75</v>
      </c>
      <c r="K14" s="16" t="n">
        <v>2.71</v>
      </c>
      <c r="L14" s="16" t="n">
        <v>2.45</v>
      </c>
      <c r="M14" s="16" t="n">
        <v>2.12</v>
      </c>
      <c r="N14" s="16" t="n">
        <v>1.43</v>
      </c>
      <c r="O14" s="16" t="n">
        <v>0.32</v>
      </c>
      <c r="P14" s="16" t="n">
        <v>0.01</v>
      </c>
      <c r="Q14" s="16" t="n">
        <v>0</v>
      </c>
      <c r="R14" s="16" t="n">
        <v>0</v>
      </c>
      <c r="S14" s="17" t="n">
        <f aca="false">IF(U14=0,"",SUM(B14:R14))</f>
        <v>21.0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3</v>
      </c>
      <c r="E15" s="16" t="n">
        <v>0.28</v>
      </c>
      <c r="F15" s="16" t="n">
        <v>1.1</v>
      </c>
      <c r="G15" s="16" t="n">
        <v>2.2</v>
      </c>
      <c r="H15" s="16" t="n">
        <v>1.99</v>
      </c>
      <c r="I15" s="16" t="n">
        <v>1.46</v>
      </c>
      <c r="J15" s="16" t="n">
        <v>0.81</v>
      </c>
      <c r="K15" s="16" t="n">
        <v>0.74</v>
      </c>
      <c r="L15" s="16" t="n">
        <v>0.48</v>
      </c>
      <c r="M15" s="16" t="n">
        <v>0.36</v>
      </c>
      <c r="N15" s="16" t="n">
        <v>0.33</v>
      </c>
      <c r="O15" s="16" t="n">
        <v>0.14</v>
      </c>
      <c r="P15" s="16" t="n">
        <v>0.07</v>
      </c>
      <c r="Q15" s="16" t="n">
        <v>0</v>
      </c>
      <c r="R15" s="16" t="n">
        <v>0</v>
      </c>
      <c r="S15" s="17" t="n">
        <f aca="false">IF(U15=0,"",SUM(B15:R15))</f>
        <v>9.9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3</v>
      </c>
      <c r="E16" s="16" t="n">
        <v>0.17</v>
      </c>
      <c r="F16" s="16" t="n">
        <v>0.7</v>
      </c>
      <c r="G16" s="16" t="n">
        <v>1.03</v>
      </c>
      <c r="H16" s="16" t="n">
        <v>1.97</v>
      </c>
      <c r="I16" s="16" t="n">
        <v>1.92</v>
      </c>
      <c r="J16" s="16" t="n">
        <v>2.44</v>
      </c>
      <c r="K16" s="16" t="n">
        <v>2.57</v>
      </c>
      <c r="L16" s="16" t="n">
        <v>2.19</v>
      </c>
      <c r="M16" s="16" t="n">
        <v>1.64</v>
      </c>
      <c r="N16" s="16" t="n">
        <v>1.27</v>
      </c>
      <c r="O16" s="16" t="n">
        <v>0.48</v>
      </c>
      <c r="P16" s="16" t="n">
        <v>0.11</v>
      </c>
      <c r="Q16" s="16" t="n">
        <v>0</v>
      </c>
      <c r="R16" s="16" t="n">
        <v>0</v>
      </c>
      <c r="S16" s="17" t="n">
        <f aca="false">IF(U16=0,"",SUM(B16:R16))</f>
        <v>16.5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3</v>
      </c>
      <c r="E17" s="16" t="n">
        <v>0.33</v>
      </c>
      <c r="F17" s="16" t="n">
        <v>1.26</v>
      </c>
      <c r="G17" s="16" t="n">
        <v>2.1</v>
      </c>
      <c r="H17" s="16" t="n">
        <v>2.24</v>
      </c>
      <c r="I17" s="16" t="n">
        <v>3.05</v>
      </c>
      <c r="J17" s="16" t="n">
        <v>3.01</v>
      </c>
      <c r="K17" s="16" t="n">
        <v>3.12</v>
      </c>
      <c r="L17" s="16" t="n">
        <v>2.33</v>
      </c>
      <c r="M17" s="16" t="n">
        <v>1.14</v>
      </c>
      <c r="N17" s="16" t="n">
        <v>0.97</v>
      </c>
      <c r="O17" s="16" t="n">
        <v>0.25</v>
      </c>
      <c r="P17" s="16" t="n">
        <v>0.02</v>
      </c>
      <c r="Q17" s="16" t="n">
        <v>0</v>
      </c>
      <c r="R17" s="16" t="n">
        <v>0</v>
      </c>
      <c r="S17" s="17" t="n">
        <f aca="false">IF(U17=0,"",SUM(B17:R17))</f>
        <v>19.8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3</v>
      </c>
      <c r="E18" s="16" t="n">
        <v>0.24</v>
      </c>
      <c r="F18" s="16" t="n">
        <v>0.8</v>
      </c>
      <c r="G18" s="16" t="n">
        <v>1.89</v>
      </c>
      <c r="H18" s="16" t="n">
        <v>1.78</v>
      </c>
      <c r="I18" s="16" t="n">
        <v>1.35</v>
      </c>
      <c r="J18" s="16" t="n">
        <v>2.22</v>
      </c>
      <c r="K18" s="16" t="n">
        <v>2.44</v>
      </c>
      <c r="L18" s="16" t="n">
        <v>1.52</v>
      </c>
      <c r="M18" s="16" t="n">
        <v>0.67</v>
      </c>
      <c r="N18" s="16" t="n">
        <v>0.31</v>
      </c>
      <c r="O18" s="16" t="n">
        <v>0.13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3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6</v>
      </c>
      <c r="G19" s="16" t="n">
        <v>0.24</v>
      </c>
      <c r="H19" s="16" t="n">
        <v>0.39</v>
      </c>
      <c r="I19" s="16" t="n">
        <v>0.63</v>
      </c>
      <c r="J19" s="16" t="n">
        <v>0.72</v>
      </c>
      <c r="K19" s="16" t="n">
        <v>0.42</v>
      </c>
      <c r="L19" s="16" t="n">
        <v>0.38</v>
      </c>
      <c r="M19" s="16" t="n">
        <v>0.27</v>
      </c>
      <c r="N19" s="16" t="n">
        <v>0.19</v>
      </c>
      <c r="O19" s="16" t="n">
        <v>0.03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3.4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2</v>
      </c>
      <c r="E20" s="16" t="n">
        <v>0.12</v>
      </c>
      <c r="F20" s="16" t="n">
        <v>0.09</v>
      </c>
      <c r="G20" s="16" t="n">
        <v>0.26</v>
      </c>
      <c r="H20" s="16" t="n">
        <v>1.64</v>
      </c>
      <c r="I20" s="16" t="n">
        <v>2.48</v>
      </c>
      <c r="J20" s="16" t="n">
        <v>0.98</v>
      </c>
      <c r="K20" s="16" t="n">
        <v>0.4</v>
      </c>
      <c r="L20" s="16" t="n">
        <v>0.47</v>
      </c>
      <c r="M20" s="16" t="n">
        <v>0.41</v>
      </c>
      <c r="N20" s="16" t="n">
        <v>0.31</v>
      </c>
      <c r="O20" s="16" t="n">
        <v>0.03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7.2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2</v>
      </c>
      <c r="F21" s="16" t="n">
        <v>0.75</v>
      </c>
      <c r="G21" s="16" t="n">
        <v>2.01</v>
      </c>
      <c r="H21" s="16" t="n">
        <v>2.63</v>
      </c>
      <c r="I21" s="16" t="n">
        <v>3.11</v>
      </c>
      <c r="J21" s="16" t="n">
        <v>2.98</v>
      </c>
      <c r="K21" s="16" t="n">
        <v>2.16</v>
      </c>
      <c r="L21" s="16" t="n">
        <v>2.7</v>
      </c>
      <c r="M21" s="16" t="n">
        <v>1.26</v>
      </c>
      <c r="N21" s="16" t="n">
        <v>1.43</v>
      </c>
      <c r="O21" s="16" t="n">
        <v>0.17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9.4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2</v>
      </c>
      <c r="E22" s="16" t="n">
        <v>0.36</v>
      </c>
      <c r="F22" s="16" t="n">
        <v>0.77</v>
      </c>
      <c r="G22" s="16" t="n">
        <v>1.49</v>
      </c>
      <c r="H22" s="16" t="n">
        <v>1.56</v>
      </c>
      <c r="I22" s="16" t="n">
        <v>2.8</v>
      </c>
      <c r="J22" s="16" t="n">
        <v>3.05</v>
      </c>
      <c r="K22" s="16" t="n">
        <v>2.94</v>
      </c>
      <c r="L22" s="16" t="n">
        <v>2.58</v>
      </c>
      <c r="M22" s="16" t="n">
        <v>1.84</v>
      </c>
      <c r="N22" s="16" t="n">
        <v>1.37</v>
      </c>
      <c r="O22" s="16" t="n">
        <v>0.34</v>
      </c>
      <c r="P22" s="16" t="n">
        <v>0.03</v>
      </c>
      <c r="Q22" s="16" t="n">
        <v>0</v>
      </c>
      <c r="R22" s="16" t="n">
        <v>0</v>
      </c>
      <c r="S22" s="17" t="n">
        <f aca="false">IF(U22=0,"",SUM(B22:R22))</f>
        <v>19.1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5</v>
      </c>
      <c r="E23" s="12" t="n">
        <v>0.5</v>
      </c>
      <c r="F23" s="12" t="n">
        <v>1.2</v>
      </c>
      <c r="G23" s="12" t="n">
        <v>1.86</v>
      </c>
      <c r="H23" s="12" t="n">
        <v>2.11</v>
      </c>
      <c r="I23" s="12" t="n">
        <v>3.04</v>
      </c>
      <c r="J23" s="12" t="n">
        <v>3.13</v>
      </c>
      <c r="K23" s="12" t="n">
        <v>3.01</v>
      </c>
      <c r="L23" s="12" t="n">
        <v>2.45</v>
      </c>
      <c r="M23" s="12" t="n">
        <v>1.67</v>
      </c>
      <c r="N23" s="12" t="n">
        <v>1.11</v>
      </c>
      <c r="O23" s="12" t="n">
        <v>0.32</v>
      </c>
      <c r="P23" s="12" t="n">
        <v>0.02</v>
      </c>
      <c r="Q23" s="12" t="n">
        <v>0</v>
      </c>
      <c r="R23" s="12" t="n">
        <v>0</v>
      </c>
      <c r="S23" s="13" t="n">
        <f aca="false">IF(U23=0,"",SUM(B23:R23))</f>
        <v>20.4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4</v>
      </c>
      <c r="E24" s="16" t="n">
        <v>0.56</v>
      </c>
      <c r="F24" s="16" t="n">
        <v>1.32</v>
      </c>
      <c r="G24" s="16" t="n">
        <v>2.02</v>
      </c>
      <c r="H24" s="16" t="n">
        <v>2.58</v>
      </c>
      <c r="I24" s="16" t="n">
        <v>2.92</v>
      </c>
      <c r="J24" s="16" t="n">
        <v>3.01</v>
      </c>
      <c r="K24" s="16" t="n">
        <v>2.9</v>
      </c>
      <c r="L24" s="16" t="n">
        <v>2.58</v>
      </c>
      <c r="M24" s="16" t="n">
        <v>2.02</v>
      </c>
      <c r="N24" s="16" t="n">
        <v>1.33</v>
      </c>
      <c r="O24" s="16" t="n">
        <v>0.56</v>
      </c>
      <c r="P24" s="16" t="n">
        <v>0.03</v>
      </c>
      <c r="Q24" s="16" t="n">
        <v>0</v>
      </c>
      <c r="R24" s="16" t="n">
        <v>0</v>
      </c>
      <c r="S24" s="17" t="n">
        <f aca="false">IF(U24=0,"",SUM(B24:R24))</f>
        <v>21.8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23</v>
      </c>
      <c r="F25" s="16" t="n">
        <v>0.48</v>
      </c>
      <c r="G25" s="16" t="n">
        <v>0.82</v>
      </c>
      <c r="H25" s="16" t="n">
        <v>1.28</v>
      </c>
      <c r="I25" s="16" t="n">
        <v>2.63</v>
      </c>
      <c r="J25" s="16" t="n">
        <v>3.06</v>
      </c>
      <c r="K25" s="16" t="n">
        <v>2.92</v>
      </c>
      <c r="L25" s="16" t="n">
        <v>2.53</v>
      </c>
      <c r="M25" s="16" t="n">
        <v>1.85</v>
      </c>
      <c r="N25" s="16" t="n">
        <v>1.09</v>
      </c>
      <c r="O25" s="16" t="n">
        <v>0.37</v>
      </c>
      <c r="P25" s="16" t="n">
        <v>0.02</v>
      </c>
      <c r="Q25" s="16" t="n">
        <v>0</v>
      </c>
      <c r="R25" s="16" t="n">
        <v>0</v>
      </c>
      <c r="S25" s="17" t="n">
        <f aca="false">IF(U25=0,"",SUM(B25:R25))</f>
        <v>17.2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8</v>
      </c>
      <c r="E26" s="16" t="n">
        <v>0.35</v>
      </c>
      <c r="F26" s="16" t="n">
        <v>0.63</v>
      </c>
      <c r="G26" s="16" t="n">
        <v>1.56</v>
      </c>
      <c r="H26" s="16" t="n">
        <v>1.82</v>
      </c>
      <c r="I26" s="16" t="n">
        <v>1.27</v>
      </c>
      <c r="J26" s="16" t="n">
        <v>0.88</v>
      </c>
      <c r="K26" s="16" t="n">
        <v>1</v>
      </c>
      <c r="L26" s="16" t="n">
        <v>0.67</v>
      </c>
      <c r="M26" s="16" t="n">
        <v>0.43</v>
      </c>
      <c r="N26" s="16" t="n">
        <v>0.21</v>
      </c>
      <c r="O26" s="16" t="n">
        <v>0.02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8.9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23</v>
      </c>
      <c r="G27" s="16" t="n">
        <v>0.29</v>
      </c>
      <c r="H27" s="16" t="n">
        <v>0.17</v>
      </c>
      <c r="I27" s="16" t="n">
        <v>0.17</v>
      </c>
      <c r="J27" s="16" t="n">
        <v>0.42</v>
      </c>
      <c r="K27" s="16" t="n">
        <v>0.43</v>
      </c>
      <c r="L27" s="16" t="n">
        <v>0.39</v>
      </c>
      <c r="M27" s="16" t="n">
        <v>0.19</v>
      </c>
      <c r="N27" s="16" t="n">
        <v>0.21</v>
      </c>
      <c r="O27" s="16" t="n">
        <v>0.0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2.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1</v>
      </c>
      <c r="E28" s="16" t="n">
        <v>0.21</v>
      </c>
      <c r="F28" s="16" t="n">
        <v>0.4</v>
      </c>
      <c r="G28" s="16" t="n">
        <v>0.75</v>
      </c>
      <c r="H28" s="16" t="n">
        <v>1.36</v>
      </c>
      <c r="I28" s="16" t="n">
        <v>1.79</v>
      </c>
      <c r="J28" s="16" t="n">
        <v>2.3</v>
      </c>
      <c r="K28" s="16" t="n">
        <v>0.95</v>
      </c>
      <c r="L28" s="16" t="n">
        <v>0.47</v>
      </c>
      <c r="M28" s="16" t="n">
        <v>1.04</v>
      </c>
      <c r="N28" s="16" t="n">
        <v>0.4</v>
      </c>
      <c r="O28" s="16" t="n">
        <v>0.29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9.9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1</v>
      </c>
      <c r="F29" s="16" t="n">
        <v>0.08</v>
      </c>
      <c r="G29" s="16" t="n">
        <v>0.31</v>
      </c>
      <c r="H29" s="16" t="n">
        <v>0.41</v>
      </c>
      <c r="I29" s="16" t="n">
        <v>0.31</v>
      </c>
      <c r="J29" s="16" t="n">
        <v>0.26</v>
      </c>
      <c r="K29" s="16" t="n">
        <v>0.41</v>
      </c>
      <c r="L29" s="16" t="n">
        <v>0.56</v>
      </c>
      <c r="M29" s="16" t="n">
        <v>1.36</v>
      </c>
      <c r="N29" s="16" t="n">
        <v>1.17</v>
      </c>
      <c r="O29" s="16" t="n">
        <v>0.49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5.3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38</v>
      </c>
      <c r="F30" s="16" t="n">
        <v>0.97</v>
      </c>
      <c r="G30" s="16" t="n">
        <v>1.9</v>
      </c>
      <c r="H30" s="16" t="n">
        <v>2.45</v>
      </c>
      <c r="I30" s="16" t="n">
        <v>2.79</v>
      </c>
      <c r="J30" s="16" t="n">
        <v>2.93</v>
      </c>
      <c r="K30" s="16" t="n">
        <v>2.7</v>
      </c>
      <c r="L30" s="16" t="n">
        <v>1.7</v>
      </c>
      <c r="M30" s="16" t="n">
        <v>0.99</v>
      </c>
      <c r="N30" s="16" t="n">
        <v>0.99</v>
      </c>
      <c r="O30" s="16" t="n">
        <v>0.38</v>
      </c>
      <c r="P30" s="16" t="n">
        <v>0.03</v>
      </c>
      <c r="Q30" s="16" t="n">
        <v>0</v>
      </c>
      <c r="R30" s="16" t="n">
        <v>0</v>
      </c>
      <c r="S30" s="17" t="n">
        <f aca="false">IF(U30=0,"",SUM(B30:R30))</f>
        <v>18.2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9</v>
      </c>
      <c r="F31" s="16" t="n">
        <v>1.04</v>
      </c>
      <c r="G31" s="16" t="n">
        <v>1.9</v>
      </c>
      <c r="H31" s="16" t="n">
        <v>1.93</v>
      </c>
      <c r="I31" s="16" t="n">
        <v>2.63</v>
      </c>
      <c r="J31" s="16" t="n">
        <v>2.96</v>
      </c>
      <c r="K31" s="16" t="n">
        <v>2.85</v>
      </c>
      <c r="L31" s="16" t="n">
        <v>2.54</v>
      </c>
      <c r="M31" s="16" t="n">
        <v>2.02</v>
      </c>
      <c r="N31" s="16" t="n">
        <v>0.79</v>
      </c>
      <c r="O31" s="16" t="n">
        <v>0.36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9.1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3</v>
      </c>
      <c r="E32" s="16" t="n">
        <v>0.56</v>
      </c>
      <c r="F32" s="16" t="n">
        <v>1.09</v>
      </c>
      <c r="G32" s="16" t="n">
        <v>1.36</v>
      </c>
      <c r="H32" s="16" t="n">
        <v>2.26</v>
      </c>
      <c r="I32" s="16" t="n">
        <v>1.92</v>
      </c>
      <c r="J32" s="16" t="n">
        <v>2.26</v>
      </c>
      <c r="K32" s="16" t="n">
        <v>2.27</v>
      </c>
      <c r="L32" s="16" t="n">
        <v>2.34</v>
      </c>
      <c r="M32" s="16" t="n">
        <v>1.75</v>
      </c>
      <c r="N32" s="16" t="n">
        <v>0.89</v>
      </c>
      <c r="O32" s="16" t="n">
        <v>0.4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7.1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76</v>
      </c>
      <c r="E34" s="20" t="n">
        <f aca="false">IF(E37=0,"",SUM(E3:E33))</f>
        <v>7.02</v>
      </c>
      <c r="F34" s="20" t="n">
        <f aca="false">IF(F37=0,"",SUM(F3:F33))</f>
        <v>18.76</v>
      </c>
      <c r="G34" s="20" t="n">
        <f aca="false">IF(G37=0,"",SUM(G3:G33))</f>
        <v>32.59</v>
      </c>
      <c r="H34" s="20" t="n">
        <f aca="false">IF(H37=0,"",SUM(H3:H33))</f>
        <v>43.93</v>
      </c>
      <c r="I34" s="20" t="n">
        <f aca="false">IF(I37=0,"",SUM(I3:I33))</f>
        <v>51.29</v>
      </c>
      <c r="J34" s="20" t="n">
        <f aca="false">IF(J37=0,"",SUM(J3:J33))</f>
        <v>55.18</v>
      </c>
      <c r="K34" s="20" t="n">
        <f aca="false">IF(K37=0,"",SUM(K3:K33))</f>
        <v>51.52</v>
      </c>
      <c r="L34" s="20" t="n">
        <f aca="false">IF(L37=0,"",SUM(L3:L33))</f>
        <v>45.28</v>
      </c>
      <c r="M34" s="20" t="n">
        <f aca="false">IF(M37=0,"",SUM(M3:M33))</f>
        <v>34.12</v>
      </c>
      <c r="N34" s="20" t="n">
        <f aca="false">IF(N37=0,"",SUM(N3:N33))</f>
        <v>22.5</v>
      </c>
      <c r="O34" s="20" t="n">
        <f aca="false">IF(O37=0,"",SUM(O3:O33))</f>
        <v>8.3</v>
      </c>
      <c r="P34" s="20" t="n">
        <f aca="false">IF(P37=0,"",SUM(P3:P33))</f>
        <v>1.1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72.3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53333333333333</v>
      </c>
      <c r="E35" s="24" t="n">
        <f aca="false">IF(E37=0,"",AVERAGE(E3:E33))</f>
        <v>0.234</v>
      </c>
      <c r="F35" s="24" t="n">
        <f aca="false">IF(F37=0,"",AVERAGE(F3:F33))</f>
        <v>0.625333333333333</v>
      </c>
      <c r="G35" s="24" t="n">
        <f aca="false">IF(G37=0,"",AVERAGE(G3:G33))</f>
        <v>1.08633333333333</v>
      </c>
      <c r="H35" s="24" t="n">
        <f aca="false">IF(H37=0,"",AVERAGE(H3:H33))</f>
        <v>1.46433333333333</v>
      </c>
      <c r="I35" s="24" t="n">
        <f aca="false">IF(I37=0,"",AVERAGE(I3:I33))</f>
        <v>1.70966666666667</v>
      </c>
      <c r="J35" s="24" t="n">
        <f aca="false">IF(J37=0,"",AVERAGE(J3:J33))</f>
        <v>1.83933333333333</v>
      </c>
      <c r="K35" s="24" t="n">
        <f aca="false">IF(K37=0,"",AVERAGE(K3:K33))</f>
        <v>1.71733333333333</v>
      </c>
      <c r="L35" s="24" t="n">
        <f aca="false">IF(L37=0,"",AVERAGE(L3:L33))</f>
        <v>1.50933333333333</v>
      </c>
      <c r="M35" s="24" t="n">
        <f aca="false">IF(M37=0,"",AVERAGE(M3:M33))</f>
        <v>1.13733333333333</v>
      </c>
      <c r="N35" s="24" t="n">
        <f aca="false">IF(N37=0,"",AVERAGE(N3:N33))</f>
        <v>0.75</v>
      </c>
      <c r="O35" s="24" t="n">
        <f aca="false">IF(O37=0,"",AVERAGE(O3:O33))</f>
        <v>0.276666666666667</v>
      </c>
      <c r="P35" s="24" t="n">
        <f aca="false">IF(P37=0,"",AVERAGE(P3:P33))</f>
        <v>0.038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41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5</v>
      </c>
      <c r="E36" s="24" t="n">
        <f aca="false">IF(E37=0,"",MAX(E3:E33))</f>
        <v>0.56</v>
      </c>
      <c r="F36" s="24" t="n">
        <f aca="false">IF(F37=0,"",MAX(F3:F33))</f>
        <v>1.32</v>
      </c>
      <c r="G36" s="24" t="n">
        <f aca="false">IF(G37=0,"",MAX(G3:G33))</f>
        <v>2.2</v>
      </c>
      <c r="H36" s="24" t="n">
        <f aca="false">IF(H37=0,"",MAX(H3:H33))</f>
        <v>2.63</v>
      </c>
      <c r="I36" s="24" t="n">
        <f aca="false">IF(I37=0,"",MAX(I3:I33))</f>
        <v>3.11</v>
      </c>
      <c r="J36" s="24" t="n">
        <f aca="false">IF(J37=0,"",MAX(J3:J33))</f>
        <v>3.13</v>
      </c>
      <c r="K36" s="24" t="n">
        <f aca="false">IF(K37=0,"",MAX(K3:K33))</f>
        <v>3.12</v>
      </c>
      <c r="L36" s="24" t="n">
        <f aca="false">IF(L37=0,"",MAX(L3:L33))</f>
        <v>2.84</v>
      </c>
      <c r="M36" s="24" t="n">
        <f aca="false">IF(M37=0,"",MAX(M3:M33))</f>
        <v>2.35</v>
      </c>
      <c r="N36" s="24" t="n">
        <f aca="false">IF(N37=0,"",MAX(N3:N33))</f>
        <v>1.49</v>
      </c>
      <c r="O36" s="24" t="n">
        <f aca="false">IF(O37=0,"",MAX(O3:O33))</f>
        <v>0.82</v>
      </c>
      <c r="P36" s="24" t="n">
        <f aca="false">IF(P37=0,"",MAX(P3:P33))</f>
        <v>0.17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1.8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日立市役所</cp:lastModifiedBy>
  <cp:lastPrinted>2012-05-01T02:49:06Z</cp:lastPrinted>
  <dcterms:modified xsi:type="dcterms:W3CDTF">2016-01-04T02:10:24Z</dcterms:modified>
  <cp:revision>0</cp:revision>
  <dc:subject/>
  <dc:title/>
</cp:coreProperties>
</file>