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天日射量" sheetId="13" state="visible" r:id="rId14"/>
    <sheet name="グラフ" sheetId="14" state="visible" r:id="rId15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0">
  <si>
    <t xml:space="preserve">全天日射量</t>
  </si>
  <si>
    <t xml:space="preserve">年</t>
  </si>
  <si>
    <t xml:space="preserve">月</t>
  </si>
  <si>
    <t xml:space="preserve">日</t>
  </si>
  <si>
    <t xml:space="preserve">日合計</t>
  </si>
  <si>
    <t xml:space="preserve">日射の有無</t>
  </si>
  <si>
    <t xml:space="preserve">月合計</t>
  </si>
  <si>
    <t xml:space="preserve">月平均</t>
  </si>
  <si>
    <t xml:space="preserve">月最大</t>
  </si>
  <si>
    <t xml:space="preserve">測定数</t>
  </si>
  <si>
    <r>
      <rPr>
        <sz val="12"/>
        <rFont val="Noto Sans"/>
        <family val="2"/>
      </rPr>
      <t xml:space="preserve">（９）全天日射量</t>
    </r>
    <r>
      <rPr>
        <sz val="12"/>
        <rFont val="ＭＳ ゴシック"/>
        <family val="3"/>
        <charset val="128"/>
      </rPr>
      <t xml:space="preserve">(MJ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日最大</t>
  </si>
  <si>
    <t xml:space="preserve">日射量（平年値との比較）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(MJ/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DejaVu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ＭＳ 明朝"/>
      <family val="1"/>
      <charset val="128"/>
    </font>
    <font>
      <b val="true"/>
      <sz val="10"/>
      <color rgb="FFFFFFFF"/>
      <name val="Noto Sans"/>
      <family val="2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vertAlign val="superscript"/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339933"/>
        <bgColor rgb="FF0080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3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85122492023"/>
          <c:y val="0.0541755888650964"/>
          <c:w val="0.954356173273484"/>
          <c:h val="0.91830835117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284.977586206897</c:v>
                </c:pt>
                <c:pt idx="1">
                  <c:v>320.142206896552</c:v>
                </c:pt>
                <c:pt idx="2">
                  <c:v>412.88175862069</c:v>
                </c:pt>
                <c:pt idx="3">
                  <c:v>475.908827586207</c:v>
                </c:pt>
                <c:pt idx="4">
                  <c:v>523.840172413793</c:v>
                </c:pt>
                <c:pt idx="5">
                  <c:v>452.421137931035</c:v>
                </c:pt>
                <c:pt idx="6">
                  <c:v>471.319179310345</c:v>
                </c:pt>
                <c:pt idx="7">
                  <c:v>501.000103448276</c:v>
                </c:pt>
                <c:pt idx="8">
                  <c:v>366.440206896552</c:v>
                </c:pt>
                <c:pt idx="9">
                  <c:v>318.39275862069</c:v>
                </c:pt>
                <c:pt idx="10">
                  <c:v>260.463793103448</c:v>
                </c:pt>
                <c:pt idx="11">
                  <c:v>252.176689655172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16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289.78</c:v>
                </c:pt>
                <c:pt idx="1">
                  <c:v>360.29</c:v>
                </c:pt>
                <c:pt idx="2">
                  <c:v>451.61</c:v>
                </c:pt>
                <c:pt idx="3">
                  <c:v>479.61</c:v>
                </c:pt>
                <c:pt idx="4">
                  <c:v>602.12</c:v>
                </c:pt>
                <c:pt idx="5">
                  <c:v>523.97</c:v>
                </c:pt>
                <c:pt idx="6">
                  <c:v>540.79</c:v>
                </c:pt>
                <c:pt idx="7">
                  <c:v>552.02</c:v>
                </c:pt>
                <c:pt idx="8">
                  <c:v>361.49</c:v>
                </c:pt>
                <c:pt idx="9">
                  <c:v>360.12</c:v>
                </c:pt>
                <c:pt idx="10">
                  <c:v>270.76</c:v>
                </c:pt>
                <c:pt idx="11">
                  <c:v>290.67</c:v>
                </c:pt>
              </c:numCache>
            </c:numRef>
          </c:val>
        </c:ser>
        <c:gapWidth val="150"/>
        <c:overlap val="30"/>
        <c:axId val="320577"/>
        <c:axId val="80359400"/>
      </c:barChart>
      <c:catAx>
        <c:axId val="320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59400"/>
        <c:crossesAt val="0"/>
        <c:auto val="1"/>
        <c:lblAlgn val="ctr"/>
        <c:lblOffset val="100"/>
        <c:noMultiLvlLbl val="0"/>
      </c:catAx>
      <c:valAx>
        <c:axId val="80359400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77"/>
        <c:crossesAt val="1"/>
        <c:crossBetween val="midCat"/>
        <c:majorUnit val="100"/>
      </c:valAx>
      <c:spPr>
        <a:solidFill>
          <a:srgbClr val="a0e0e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2327618842"/>
          <c:y val="0.147430406852248"/>
          <c:w val="0.0972905737926559"/>
          <c:h val="0.0981798715203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61640</xdr:rowOff>
    </xdr:to>
    <xdr:sp>
      <xdr:nvSpPr>
        <xdr:cNvPr id="1" name="テキスト 3"/>
        <xdr:cNvSpPr/>
      </xdr:nvSpPr>
      <xdr:spPr>
        <a:xfrm>
          <a:off x="273600" y="390240"/>
          <a:ext cx="17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19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1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61640</xdr:rowOff>
    </xdr:to>
    <xdr:sp>
      <xdr:nvSpPr>
        <xdr:cNvPr id="23" name="テキスト 3"/>
        <xdr:cNvSpPr/>
      </xdr:nvSpPr>
      <xdr:spPr>
        <a:xfrm>
          <a:off x="263880" y="390240"/>
          <a:ext cx="1728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0" y="326520"/>
          <a:ext cx="7617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5</xdr:row>
      <xdr:rowOff>9720</xdr:rowOff>
    </xdr:from>
    <xdr:to>
      <xdr:col>13</xdr:col>
      <xdr:colOff>46692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52280" y="1152720"/>
        <a:ext cx="6656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3873235628143</cdr:x>
      <cdr:y>8.1830835117773</cdr:y>
    </cdr:from>
    <cdr:to>
      <cdr:x>0.0825807149424044</cdr:x>
      <cdr:y>8.24207708779443</cdr:y>
    </cdr:to>
    <cdr:sp>
      <cdr:nvSpPr>
        <cdr:cNvPr id="26" name="テキスト 1"/>
        <cdr:cNvSpPr/>
      </cdr:nvSpPr>
      <cdr:spPr>
        <a:xfrm>
          <a:off x="122400" y="27514800"/>
          <a:ext cx="42732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MJ/m</a:t>
          </a:r>
          <a:r>
            <a:rPr b="0" sz="9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58033637986047</cdr:x>
      <cdr:y>0.931905781584583</cdr:y>
    </cdr:from>
    <cdr:to>
      <cdr:x>0.993888918933535</cdr:x>
      <cdr:y>0.990899357601713</cdr:y>
    </cdr:to>
    <cdr:sp>
      <cdr:nvSpPr>
        <cdr:cNvPr id="27" name="テキスト 2"/>
        <cdr:cNvSpPr/>
      </cdr:nvSpPr>
      <cdr:spPr>
        <a:xfrm>
          <a:off x="6377400" y="313344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9360</xdr:rowOff>
    </xdr:from>
    <xdr:to>
      <xdr:col>0</xdr:col>
      <xdr:colOff>426960</xdr:colOff>
      <xdr:row>1</xdr:row>
      <xdr:rowOff>171000</xdr:rowOff>
    </xdr:to>
    <xdr:sp>
      <xdr:nvSpPr>
        <xdr:cNvPr id="3" name="テキスト 3"/>
        <xdr:cNvSpPr/>
      </xdr:nvSpPr>
      <xdr:spPr>
        <a:xfrm>
          <a:off x="253800" y="390240"/>
          <a:ext cx="173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18720</xdr:rowOff>
    </xdr:from>
    <xdr:to>
      <xdr:col>0</xdr:col>
      <xdr:colOff>446400</xdr:colOff>
      <xdr:row>1</xdr:row>
      <xdr:rowOff>180360</xdr:rowOff>
    </xdr:to>
    <xdr:sp>
      <xdr:nvSpPr>
        <xdr:cNvPr id="5" name="テキスト 3"/>
        <xdr:cNvSpPr/>
      </xdr:nvSpPr>
      <xdr:spPr>
        <a:xfrm>
          <a:off x="273600" y="39960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1</xdr:col>
      <xdr:colOff>360</xdr:colOff>
      <xdr:row>1</xdr:row>
      <xdr:rowOff>172080</xdr:rowOff>
    </xdr:to>
    <xdr:sp>
      <xdr:nvSpPr>
        <xdr:cNvPr id="7" name="テキスト 3"/>
        <xdr:cNvSpPr/>
      </xdr:nvSpPr>
      <xdr:spPr>
        <a:xfrm>
          <a:off x="273600" y="390240"/>
          <a:ext cx="1731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8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600</xdr:colOff>
      <xdr:row>1</xdr:row>
      <xdr:rowOff>9360</xdr:rowOff>
    </xdr:from>
    <xdr:to>
      <xdr:col>0</xdr:col>
      <xdr:colOff>446400</xdr:colOff>
      <xdr:row>1</xdr:row>
      <xdr:rowOff>171000</xdr:rowOff>
    </xdr:to>
    <xdr:sp>
      <xdr:nvSpPr>
        <xdr:cNvPr id="9" name="テキスト 3"/>
        <xdr:cNvSpPr/>
      </xdr:nvSpPr>
      <xdr:spPr>
        <a:xfrm>
          <a:off x="27360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0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72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1" name="テキスト 3"/>
        <xdr:cNvSpPr/>
      </xdr:nvSpPr>
      <xdr:spPr>
        <a:xfrm>
          <a:off x="243720" y="390240"/>
          <a:ext cx="192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2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0</xdr:rowOff>
    </xdr:from>
    <xdr:to>
      <xdr:col>0</xdr:col>
      <xdr:colOff>436680</xdr:colOff>
      <xdr:row>1</xdr:row>
      <xdr:rowOff>161640</xdr:rowOff>
    </xdr:to>
    <xdr:sp>
      <xdr:nvSpPr>
        <xdr:cNvPr id="13" name="テキスト 3"/>
        <xdr:cNvSpPr/>
      </xdr:nvSpPr>
      <xdr:spPr>
        <a:xfrm>
          <a:off x="263880" y="38088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4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5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66760</xdr:rowOff>
    </xdr:to>
    <xdr:sp>
      <xdr:nvSpPr>
        <xdr:cNvPr id="16" name="Line 2"/>
        <xdr:cNvSpPr/>
      </xdr:nvSpPr>
      <xdr:spPr>
        <a:xfrm>
          <a:off x="0" y="380880"/>
          <a:ext cx="4467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880</xdr:colOff>
      <xdr:row>1</xdr:row>
      <xdr:rowOff>9360</xdr:rowOff>
    </xdr:from>
    <xdr:to>
      <xdr:col>0</xdr:col>
      <xdr:colOff>436680</xdr:colOff>
      <xdr:row>1</xdr:row>
      <xdr:rowOff>171000</xdr:rowOff>
    </xdr:to>
    <xdr:sp>
      <xdr:nvSpPr>
        <xdr:cNvPr id="17" name="テキスト 3"/>
        <xdr:cNvSpPr/>
      </xdr:nvSpPr>
      <xdr:spPr>
        <a:xfrm>
          <a:off x="263880" y="390240"/>
          <a:ext cx="172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s="1" customFormat="tru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v>2016</v>
      </c>
      <c r="Q1" s="5" t="s">
        <v>1</v>
      </c>
      <c r="R1" s="6" t="n">
        <v>1</v>
      </c>
      <c r="S1" s="5" t="s">
        <v>2</v>
      </c>
    </row>
    <row r="2" s="1" customFormat="tru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3</v>
      </c>
      <c r="G3" s="12" t="n">
        <v>0.93</v>
      </c>
      <c r="H3" s="12" t="n">
        <v>1.46</v>
      </c>
      <c r="I3" s="12" t="n">
        <v>1.85</v>
      </c>
      <c r="J3" s="12" t="n">
        <v>2.01</v>
      </c>
      <c r="K3" s="12" t="n">
        <v>1.94</v>
      </c>
      <c r="L3" s="12" t="n">
        <v>1.64</v>
      </c>
      <c r="M3" s="12" t="n">
        <v>1.13</v>
      </c>
      <c r="N3" s="12" t="n">
        <v>0.51</v>
      </c>
      <c r="O3" s="12" t="n">
        <v>0.01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11.7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09</v>
      </c>
      <c r="G4" s="16" t="n">
        <v>0.33</v>
      </c>
      <c r="H4" s="16" t="n">
        <v>0.89</v>
      </c>
      <c r="I4" s="16" t="n">
        <v>1.5</v>
      </c>
      <c r="J4" s="16" t="n">
        <v>1.77</v>
      </c>
      <c r="K4" s="16" t="n">
        <v>1.04</v>
      </c>
      <c r="L4" s="16" t="n">
        <v>1.55</v>
      </c>
      <c r="M4" s="16" t="n">
        <v>1.07</v>
      </c>
      <c r="N4" s="16" t="n">
        <v>0.47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8.7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</v>
      </c>
      <c r="F5" s="16" t="n">
        <v>0.25</v>
      </c>
      <c r="G5" s="16" t="n">
        <v>0.85</v>
      </c>
      <c r="H5" s="16" t="n">
        <v>1.38</v>
      </c>
      <c r="I5" s="16" t="n">
        <v>1.76</v>
      </c>
      <c r="J5" s="16" t="n">
        <v>1.92</v>
      </c>
      <c r="K5" s="16" t="n">
        <v>1.84</v>
      </c>
      <c r="L5" s="16" t="n">
        <v>1.56</v>
      </c>
      <c r="M5" s="16" t="n">
        <v>1.06</v>
      </c>
      <c r="N5" s="16" t="n">
        <v>0.26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0.89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24</v>
      </c>
      <c r="G6" s="16" t="n">
        <v>0.8</v>
      </c>
      <c r="H6" s="16" t="n">
        <v>1.32</v>
      </c>
      <c r="I6" s="16" t="n">
        <v>1.71</v>
      </c>
      <c r="J6" s="16" t="n">
        <v>1.87</v>
      </c>
      <c r="K6" s="16" t="n">
        <v>1.75</v>
      </c>
      <c r="L6" s="16" t="n">
        <v>1.53</v>
      </c>
      <c r="M6" s="16" t="n">
        <v>1.04</v>
      </c>
      <c r="N6" s="16" t="n">
        <v>0.44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0.7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15</v>
      </c>
      <c r="G7" s="16" t="n">
        <v>0.65</v>
      </c>
      <c r="H7" s="16" t="n">
        <v>1.34</v>
      </c>
      <c r="I7" s="16" t="n">
        <v>1.72</v>
      </c>
      <c r="J7" s="16" t="n">
        <v>1.9</v>
      </c>
      <c r="K7" s="16" t="n">
        <v>1.76</v>
      </c>
      <c r="L7" s="16" t="n">
        <v>1.52</v>
      </c>
      <c r="M7" s="16" t="n">
        <v>0.66</v>
      </c>
      <c r="N7" s="16" t="n">
        <v>0.23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93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9</v>
      </c>
      <c r="G8" s="16" t="n">
        <v>0.3</v>
      </c>
      <c r="H8" s="16" t="n">
        <v>0.42</v>
      </c>
      <c r="I8" s="16" t="n">
        <v>0.49</v>
      </c>
      <c r="J8" s="16" t="n">
        <v>0.53</v>
      </c>
      <c r="K8" s="16" t="n">
        <v>0.53</v>
      </c>
      <c r="L8" s="16" t="n">
        <v>0.44</v>
      </c>
      <c r="M8" s="16" t="n">
        <v>0.32</v>
      </c>
      <c r="N8" s="16" t="n">
        <v>0.16</v>
      </c>
      <c r="O8" s="16" t="n">
        <v>0.0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3.2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23</v>
      </c>
      <c r="G9" s="16" t="n">
        <v>0.83</v>
      </c>
      <c r="H9" s="16" t="n">
        <v>1.41</v>
      </c>
      <c r="I9" s="16" t="n">
        <v>1.77</v>
      </c>
      <c r="J9" s="16" t="n">
        <v>2.09</v>
      </c>
      <c r="K9" s="16" t="n">
        <v>0.98</v>
      </c>
      <c r="L9" s="16" t="n">
        <v>0.66</v>
      </c>
      <c r="M9" s="16" t="n">
        <v>0.41</v>
      </c>
      <c r="N9" s="16" t="n">
        <v>0.25</v>
      </c>
      <c r="O9" s="16" t="n">
        <v>0.01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8.6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2</v>
      </c>
      <c r="G10" s="16" t="n">
        <v>0.56</v>
      </c>
      <c r="H10" s="16" t="n">
        <v>0.85</v>
      </c>
      <c r="I10" s="16" t="n">
        <v>0.6</v>
      </c>
      <c r="J10" s="16" t="n">
        <v>0.76</v>
      </c>
      <c r="K10" s="16" t="n">
        <v>0.56</v>
      </c>
      <c r="L10" s="16" t="n">
        <v>1.15</v>
      </c>
      <c r="M10" s="16" t="n">
        <v>0.89</v>
      </c>
      <c r="N10" s="16" t="n">
        <v>0.55</v>
      </c>
      <c r="O10" s="16" t="n">
        <v>0.03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6.07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25</v>
      </c>
      <c r="G11" s="16" t="n">
        <v>0.91</v>
      </c>
      <c r="H11" s="16" t="n">
        <v>1.48</v>
      </c>
      <c r="I11" s="16" t="n">
        <v>1.87</v>
      </c>
      <c r="J11" s="16" t="n">
        <v>2.04</v>
      </c>
      <c r="K11" s="16" t="n">
        <v>1.98</v>
      </c>
      <c r="L11" s="16" t="n">
        <v>1.69</v>
      </c>
      <c r="M11" s="16" t="n">
        <v>1.2</v>
      </c>
      <c r="N11" s="16" t="n">
        <v>0.58</v>
      </c>
      <c r="O11" s="16" t="n">
        <v>0.0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2.04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.26</v>
      </c>
      <c r="G12" s="16" t="n">
        <v>0.94</v>
      </c>
      <c r="H12" s="16" t="n">
        <v>1.46</v>
      </c>
      <c r="I12" s="16" t="n">
        <v>1.88</v>
      </c>
      <c r="J12" s="16" t="n">
        <v>2.05</v>
      </c>
      <c r="K12" s="16" t="n">
        <v>1.98</v>
      </c>
      <c r="L12" s="16" t="n">
        <v>1.7</v>
      </c>
      <c r="M12" s="16" t="n">
        <v>1.18</v>
      </c>
      <c r="N12" s="16" t="n">
        <v>0.54</v>
      </c>
      <c r="O12" s="16" t="n">
        <v>0.05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2.04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.13</v>
      </c>
      <c r="G13" s="12" t="n">
        <v>0.53</v>
      </c>
      <c r="H13" s="12" t="n">
        <v>1.22</v>
      </c>
      <c r="I13" s="12" t="n">
        <v>1.72</v>
      </c>
      <c r="J13" s="12" t="n">
        <v>1.79</v>
      </c>
      <c r="K13" s="12" t="n">
        <v>1.3</v>
      </c>
      <c r="L13" s="12" t="n">
        <v>0.83</v>
      </c>
      <c r="M13" s="12" t="n">
        <v>0.5</v>
      </c>
      <c r="N13" s="12" t="n">
        <v>0.37</v>
      </c>
      <c r="O13" s="12" t="n">
        <v>0.05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8.4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.11</v>
      </c>
      <c r="H14" s="16" t="n">
        <v>0.25</v>
      </c>
      <c r="I14" s="16" t="n">
        <v>0.46</v>
      </c>
      <c r="J14" s="16" t="n">
        <v>0.51</v>
      </c>
      <c r="K14" s="16" t="n">
        <v>0.4</v>
      </c>
      <c r="L14" s="16" t="n">
        <v>0.23</v>
      </c>
      <c r="M14" s="16" t="n">
        <v>0.21</v>
      </c>
      <c r="N14" s="16" t="n">
        <v>0.1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2.2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8</v>
      </c>
      <c r="G15" s="16" t="n">
        <v>0.91</v>
      </c>
      <c r="H15" s="16" t="n">
        <v>1.49</v>
      </c>
      <c r="I15" s="16" t="n">
        <v>1.9</v>
      </c>
      <c r="J15" s="16" t="n">
        <v>2.09</v>
      </c>
      <c r="K15" s="16" t="n">
        <v>1.9</v>
      </c>
      <c r="L15" s="16" t="n">
        <v>1.73</v>
      </c>
      <c r="M15" s="16" t="n">
        <v>1.22</v>
      </c>
      <c r="N15" s="16" t="n">
        <v>0.59</v>
      </c>
      <c r="O15" s="16" t="n">
        <v>0.0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2.1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28</v>
      </c>
      <c r="G16" s="16" t="n">
        <v>0.9</v>
      </c>
      <c r="H16" s="16" t="n">
        <v>1.48</v>
      </c>
      <c r="I16" s="16" t="n">
        <v>1.88</v>
      </c>
      <c r="J16" s="16" t="n">
        <v>2.07</v>
      </c>
      <c r="K16" s="16" t="n">
        <v>2.02</v>
      </c>
      <c r="L16" s="16" t="n">
        <v>1.75</v>
      </c>
      <c r="M16" s="16" t="n">
        <v>1.16</v>
      </c>
      <c r="N16" s="16" t="n">
        <v>0.58</v>
      </c>
      <c r="O16" s="16" t="n">
        <v>0.03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2.1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14</v>
      </c>
      <c r="G17" s="16" t="n">
        <v>0.92</v>
      </c>
      <c r="H17" s="16" t="n">
        <v>1.3</v>
      </c>
      <c r="I17" s="16" t="n">
        <v>1.11</v>
      </c>
      <c r="J17" s="16" t="n">
        <v>1.3</v>
      </c>
      <c r="K17" s="16" t="n">
        <v>1.36</v>
      </c>
      <c r="L17" s="16" t="n">
        <v>0.89</v>
      </c>
      <c r="M17" s="16" t="n">
        <v>0.5</v>
      </c>
      <c r="N17" s="16" t="n">
        <v>0.27</v>
      </c>
      <c r="O17" s="16" t="n">
        <v>0.03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7.82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26</v>
      </c>
      <c r="G18" s="16" t="n">
        <v>0.9</v>
      </c>
      <c r="H18" s="16" t="n">
        <v>1.48</v>
      </c>
      <c r="I18" s="16" t="n">
        <v>1.9</v>
      </c>
      <c r="J18" s="16" t="n">
        <v>2.11</v>
      </c>
      <c r="K18" s="16" t="n">
        <v>2.05</v>
      </c>
      <c r="L18" s="16" t="n">
        <v>1.64</v>
      </c>
      <c r="M18" s="16" t="n">
        <v>0.74</v>
      </c>
      <c r="N18" s="16" t="n">
        <v>0.47</v>
      </c>
      <c r="O18" s="16" t="n">
        <v>0.05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1.6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25</v>
      </c>
      <c r="G19" s="16" t="n">
        <v>0.88</v>
      </c>
      <c r="H19" s="16" t="n">
        <v>1.48</v>
      </c>
      <c r="I19" s="16" t="n">
        <v>1.87</v>
      </c>
      <c r="J19" s="16" t="n">
        <v>2.07</v>
      </c>
      <c r="K19" s="16" t="n">
        <v>1.52</v>
      </c>
      <c r="L19" s="16" t="n">
        <v>0.81</v>
      </c>
      <c r="M19" s="16" t="n">
        <v>0.51</v>
      </c>
      <c r="N19" s="16" t="n">
        <v>0.19</v>
      </c>
      <c r="O19" s="16" t="n">
        <v>0.02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9.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.11</v>
      </c>
      <c r="J20" s="16" t="n">
        <v>0.21</v>
      </c>
      <c r="K20" s="16" t="n">
        <v>0.39</v>
      </c>
      <c r="L20" s="16" t="n">
        <v>0.41</v>
      </c>
      <c r="M20" s="16" t="n">
        <v>0.36</v>
      </c>
      <c r="N20" s="16" t="n">
        <v>0.12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.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17</v>
      </c>
      <c r="G21" s="16" t="n">
        <v>0.97</v>
      </c>
      <c r="H21" s="16" t="n">
        <v>1.6</v>
      </c>
      <c r="I21" s="16" t="n">
        <v>2.02</v>
      </c>
      <c r="J21" s="16" t="n">
        <v>2.21</v>
      </c>
      <c r="K21" s="16" t="n">
        <v>2.17</v>
      </c>
      <c r="L21" s="16" t="n">
        <v>1.92</v>
      </c>
      <c r="M21" s="16" t="n">
        <v>1.4</v>
      </c>
      <c r="N21" s="16" t="n">
        <v>0.74</v>
      </c>
      <c r="O21" s="16" t="n">
        <v>0.1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3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07</v>
      </c>
      <c r="G22" s="16" t="n">
        <v>0.28</v>
      </c>
      <c r="H22" s="16" t="n">
        <v>0.53</v>
      </c>
      <c r="I22" s="16" t="n">
        <v>1.8</v>
      </c>
      <c r="J22" s="16" t="n">
        <v>1.53</v>
      </c>
      <c r="K22" s="16" t="n">
        <v>2.19</v>
      </c>
      <c r="L22" s="16" t="n">
        <v>1.71</v>
      </c>
      <c r="M22" s="16" t="n">
        <v>0.61</v>
      </c>
      <c r="N22" s="16" t="n">
        <v>0.46</v>
      </c>
      <c r="O22" s="16" t="n">
        <v>0.11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9.2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3</v>
      </c>
      <c r="G23" s="12" t="n">
        <v>0.96</v>
      </c>
      <c r="H23" s="12" t="n">
        <v>1.56</v>
      </c>
      <c r="I23" s="12" t="n">
        <v>1.71</v>
      </c>
      <c r="J23" s="12" t="n">
        <v>1.53</v>
      </c>
      <c r="K23" s="12" t="n">
        <v>1.48</v>
      </c>
      <c r="L23" s="12" t="n">
        <v>0.83</v>
      </c>
      <c r="M23" s="12" t="n">
        <v>0.75</v>
      </c>
      <c r="N23" s="12" t="n">
        <v>0.36</v>
      </c>
      <c r="O23" s="12" t="n">
        <v>0.07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9.5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24</v>
      </c>
      <c r="G24" s="16" t="n">
        <v>0.93</v>
      </c>
      <c r="H24" s="16" t="n">
        <v>1.58</v>
      </c>
      <c r="I24" s="16" t="n">
        <v>2</v>
      </c>
      <c r="J24" s="16" t="n">
        <v>1.76</v>
      </c>
      <c r="K24" s="16" t="n">
        <v>0.48</v>
      </c>
      <c r="L24" s="16" t="n">
        <v>0.5</v>
      </c>
      <c r="M24" s="16" t="n">
        <v>1.08</v>
      </c>
      <c r="N24" s="16" t="n">
        <v>0.69</v>
      </c>
      <c r="O24" s="16" t="n">
        <v>0.12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9.3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8</v>
      </c>
      <c r="G25" s="16" t="n">
        <v>0.27</v>
      </c>
      <c r="H25" s="16" t="n">
        <v>0.44</v>
      </c>
      <c r="I25" s="16" t="n">
        <v>0.75</v>
      </c>
      <c r="J25" s="16" t="n">
        <v>0.91</v>
      </c>
      <c r="K25" s="16" t="n">
        <v>0.69</v>
      </c>
      <c r="L25" s="16" t="n">
        <v>0.52</v>
      </c>
      <c r="M25" s="16" t="n">
        <v>0.26</v>
      </c>
      <c r="N25" s="16" t="n">
        <v>0.1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4.0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3</v>
      </c>
      <c r="G26" s="16" t="n">
        <v>0.97</v>
      </c>
      <c r="H26" s="16" t="n">
        <v>1.61</v>
      </c>
      <c r="I26" s="16" t="n">
        <v>2.08</v>
      </c>
      <c r="J26" s="16" t="n">
        <v>2.27</v>
      </c>
      <c r="K26" s="16" t="n">
        <v>2.22</v>
      </c>
      <c r="L26" s="16" t="n">
        <v>1.2</v>
      </c>
      <c r="M26" s="16" t="n">
        <v>1.45</v>
      </c>
      <c r="N26" s="16" t="n">
        <v>0.82</v>
      </c>
      <c r="O26" s="16" t="n">
        <v>0.09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3.04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35</v>
      </c>
      <c r="G27" s="16" t="n">
        <v>1.05</v>
      </c>
      <c r="H27" s="16" t="n">
        <v>1.69</v>
      </c>
      <c r="I27" s="16" t="n">
        <v>1.94</v>
      </c>
      <c r="J27" s="16" t="n">
        <v>2.35</v>
      </c>
      <c r="K27" s="16" t="n">
        <v>0.95</v>
      </c>
      <c r="L27" s="16" t="n">
        <v>1.1</v>
      </c>
      <c r="M27" s="16" t="n">
        <v>1.57</v>
      </c>
      <c r="N27" s="16" t="n">
        <v>0.55</v>
      </c>
      <c r="O27" s="16" t="n">
        <v>0.12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6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36</v>
      </c>
      <c r="G28" s="16" t="n">
        <v>0.98</v>
      </c>
      <c r="H28" s="16" t="n">
        <v>1.63</v>
      </c>
      <c r="I28" s="16" t="n">
        <v>2.09</v>
      </c>
      <c r="J28" s="16" t="n">
        <v>2.32</v>
      </c>
      <c r="K28" s="16" t="n">
        <v>2.23</v>
      </c>
      <c r="L28" s="16" t="n">
        <v>1.95</v>
      </c>
      <c r="M28" s="16" t="n">
        <v>1.47</v>
      </c>
      <c r="N28" s="16" t="n">
        <v>0.8</v>
      </c>
      <c r="O28" s="16" t="n">
        <v>0.14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3.9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36</v>
      </c>
      <c r="G29" s="16" t="n">
        <v>1.04</v>
      </c>
      <c r="H29" s="16" t="n">
        <v>1.66</v>
      </c>
      <c r="I29" s="16" t="n">
        <v>2.09</v>
      </c>
      <c r="J29" s="16" t="n">
        <v>2.28</v>
      </c>
      <c r="K29" s="16" t="n">
        <v>2.23</v>
      </c>
      <c r="L29" s="16" t="n">
        <v>1.94</v>
      </c>
      <c r="M29" s="16" t="n">
        <v>1.46</v>
      </c>
      <c r="N29" s="16" t="n">
        <v>0.8</v>
      </c>
      <c r="O29" s="16" t="n">
        <v>0.15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4.0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5</v>
      </c>
      <c r="G30" s="16" t="n">
        <v>1</v>
      </c>
      <c r="H30" s="16" t="n">
        <v>1.6</v>
      </c>
      <c r="I30" s="16" t="n">
        <v>2.03</v>
      </c>
      <c r="J30" s="16" t="n">
        <v>2.22</v>
      </c>
      <c r="K30" s="16" t="n">
        <v>2.19</v>
      </c>
      <c r="L30" s="16" t="n">
        <v>1.9</v>
      </c>
      <c r="M30" s="16" t="n">
        <v>1.4</v>
      </c>
      <c r="N30" s="16" t="n">
        <v>0.76</v>
      </c>
      <c r="O30" s="16" t="n">
        <v>0.14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3.59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09</v>
      </c>
      <c r="G31" s="16" t="n">
        <v>0.24</v>
      </c>
      <c r="H31" s="16" t="n">
        <v>0.26</v>
      </c>
      <c r="I31" s="16" t="n">
        <v>0.12</v>
      </c>
      <c r="J31" s="16" t="n">
        <v>0.11</v>
      </c>
      <c r="K31" s="16" t="n">
        <v>0.17</v>
      </c>
      <c r="L31" s="16" t="n">
        <v>0.19</v>
      </c>
      <c r="M31" s="16" t="n">
        <v>0.19</v>
      </c>
      <c r="N31" s="16" t="n">
        <v>0.06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.43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02</v>
      </c>
      <c r="G32" s="16" t="n">
        <v>0.21</v>
      </c>
      <c r="H32" s="16" t="n">
        <v>0.49</v>
      </c>
      <c r="I32" s="16" t="n">
        <v>0.78</v>
      </c>
      <c r="J32" s="16" t="n">
        <v>0.84</v>
      </c>
      <c r="K32" s="16" t="n">
        <v>1.17</v>
      </c>
      <c r="L32" s="16" t="n">
        <v>0.69</v>
      </c>
      <c r="M32" s="16" t="n">
        <v>0.55</v>
      </c>
      <c r="N32" s="16" t="n">
        <v>0.3</v>
      </c>
      <c r="O32" s="16" t="n">
        <v>0.07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5.1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5</v>
      </c>
      <c r="G33" s="16" t="n">
        <v>1.02</v>
      </c>
      <c r="H33" s="16" t="n">
        <v>1.62</v>
      </c>
      <c r="I33" s="16" t="n">
        <v>2.04</v>
      </c>
      <c r="J33" s="16" t="n">
        <v>2.19</v>
      </c>
      <c r="K33" s="16" t="n">
        <v>1.79</v>
      </c>
      <c r="L33" s="16" t="n">
        <v>0.79</v>
      </c>
      <c r="M33" s="16" t="n">
        <v>0.76</v>
      </c>
      <c r="N33" s="16" t="n">
        <v>0.87</v>
      </c>
      <c r="O33" s="16" t="n">
        <v>0.17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</v>
      </c>
      <c r="F34" s="20" t="n">
        <f aca="false">IF(F37=0,"",SUM(F3:F33))</f>
        <v>6.39</v>
      </c>
      <c r="G34" s="20" t="n">
        <f aca="false">IF(G37=0,"",SUM(G3:G33))</f>
        <v>22.17</v>
      </c>
      <c r="H34" s="20" t="n">
        <f aca="false">IF(H37=0,"",SUM(H3:H33))</f>
        <v>36.98</v>
      </c>
      <c r="I34" s="20" t="n">
        <f aca="false">IF(I37=0,"",SUM(I3:I33))</f>
        <v>47.55</v>
      </c>
      <c r="J34" s="20" t="n">
        <f aca="false">IF(J37=0,"",SUM(J3:J33))</f>
        <v>51.61</v>
      </c>
      <c r="K34" s="20" t="n">
        <f aca="false">IF(K37=0,"",SUM(K3:K33))</f>
        <v>45.26</v>
      </c>
      <c r="L34" s="20" t="n">
        <f aca="false">IF(L37=0,"",SUM(L3:L33))</f>
        <v>36.97</v>
      </c>
      <c r="M34" s="20" t="n">
        <f aca="false">IF(M37=0,"",SUM(M3:M33))</f>
        <v>27.11</v>
      </c>
      <c r="N34" s="20" t="n">
        <f aca="false">IF(N37=0,"",SUM(N3:N33))</f>
        <v>13.99</v>
      </c>
      <c r="O34" s="20" t="n">
        <f aca="false">IF(O37=0,"",SUM(O3:O33))</f>
        <v>1.75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89.78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</v>
      </c>
      <c r="F35" s="24" t="n">
        <f aca="false">IF(F37=0,"",AVERAGE(F3:F33))</f>
        <v>0.206129032258065</v>
      </c>
      <c r="G35" s="24" t="n">
        <f aca="false">IF(G37=0,"",AVERAGE(G3:G33))</f>
        <v>0.715161290322581</v>
      </c>
      <c r="H35" s="24" t="n">
        <f aca="false">IF(H37=0,"",AVERAGE(H3:H33))</f>
        <v>1.19290322580645</v>
      </c>
      <c r="I35" s="24" t="n">
        <f aca="false">IF(I37=0,"",AVERAGE(I3:I33))</f>
        <v>1.53387096774194</v>
      </c>
      <c r="J35" s="24" t="n">
        <f aca="false">IF(J37=0,"",AVERAGE(J3:J33))</f>
        <v>1.66483870967742</v>
      </c>
      <c r="K35" s="24" t="n">
        <f aca="false">IF(K37=0,"",AVERAGE(K3:K33))</f>
        <v>1.46</v>
      </c>
      <c r="L35" s="24" t="n">
        <f aca="false">IF(L37=0,"",AVERAGE(L3:L33))</f>
        <v>1.19258064516129</v>
      </c>
      <c r="M35" s="24" t="n">
        <f aca="false">IF(M37=0,"",AVERAGE(M3:M33))</f>
        <v>0.874516129032258</v>
      </c>
      <c r="N35" s="24" t="n">
        <f aca="false">IF(N37=0,"",AVERAGE(N3:N33))</f>
        <v>0.451290322580645</v>
      </c>
      <c r="O35" s="24" t="n">
        <f aca="false">IF(O37=0,"",AVERAGE(O3:O33))</f>
        <v>0.0564516129032258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3477419354838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</v>
      </c>
      <c r="F36" s="24" t="n">
        <f aca="false">IF(F37=0,"",MAX(F3:F33))</f>
        <v>0.36</v>
      </c>
      <c r="G36" s="24" t="n">
        <f aca="false">IF(G37=0,"",MAX(G3:G33))</f>
        <v>1.05</v>
      </c>
      <c r="H36" s="24" t="n">
        <f aca="false">IF(H37=0,"",MAX(H3:H33))</f>
        <v>1.69</v>
      </c>
      <c r="I36" s="24" t="n">
        <f aca="false">IF(I37=0,"",MAX(I3:I33))</f>
        <v>2.09</v>
      </c>
      <c r="J36" s="24" t="n">
        <f aca="false">IF(J37=0,"",MAX(J3:J33))</f>
        <v>2.35</v>
      </c>
      <c r="K36" s="24" t="n">
        <f aca="false">IF(K37=0,"",MAX(K3:K33))</f>
        <v>2.23</v>
      </c>
      <c r="L36" s="24" t="n">
        <f aca="false">IF(L37=0,"",MAX(L3:L33))</f>
        <v>1.95</v>
      </c>
      <c r="M36" s="24" t="n">
        <f aca="false">IF(M37=0,"",MAX(M3:M33))</f>
        <v>1.57</v>
      </c>
      <c r="N36" s="24" t="n">
        <f aca="false">IF(N37=0,"",MAX(N3:N33))</f>
        <v>0.87</v>
      </c>
      <c r="O36" s="24" t="n">
        <f aca="false">IF(O37=0,"",MAX(O3:O33))</f>
        <v>0.17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01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10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02</v>
      </c>
      <c r="F3" s="12" t="n">
        <v>0.27</v>
      </c>
      <c r="G3" s="12" t="n">
        <v>0.34</v>
      </c>
      <c r="H3" s="12" t="n">
        <v>0.28</v>
      </c>
      <c r="I3" s="12" t="n">
        <v>0.65</v>
      </c>
      <c r="J3" s="12" t="n">
        <v>0.66</v>
      </c>
      <c r="K3" s="12" t="n">
        <v>0.78</v>
      </c>
      <c r="L3" s="12" t="n">
        <v>0.99</v>
      </c>
      <c r="M3" s="12" t="n">
        <v>0.87</v>
      </c>
      <c r="N3" s="12" t="n">
        <v>0.48</v>
      </c>
      <c r="O3" s="12" t="n">
        <v>0.08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5.4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37</v>
      </c>
      <c r="F4" s="16" t="n">
        <v>0.57</v>
      </c>
      <c r="G4" s="16" t="n">
        <v>1.32</v>
      </c>
      <c r="H4" s="16" t="n">
        <v>2.2</v>
      </c>
      <c r="I4" s="16" t="n">
        <v>2.68</v>
      </c>
      <c r="J4" s="16" t="n">
        <v>2.78</v>
      </c>
      <c r="K4" s="16" t="n">
        <v>2.53</v>
      </c>
      <c r="L4" s="16" t="n">
        <v>1.63</v>
      </c>
      <c r="M4" s="16" t="n">
        <v>1.07</v>
      </c>
      <c r="N4" s="16" t="n">
        <v>0.92</v>
      </c>
      <c r="O4" s="16" t="n">
        <v>0.27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6.3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9</v>
      </c>
      <c r="F5" s="16" t="n">
        <v>0.54</v>
      </c>
      <c r="G5" s="16" t="n">
        <v>0.76</v>
      </c>
      <c r="H5" s="16" t="n">
        <v>0.82</v>
      </c>
      <c r="I5" s="16" t="n">
        <v>0.42</v>
      </c>
      <c r="J5" s="16" t="n">
        <v>0.33</v>
      </c>
      <c r="K5" s="16" t="n">
        <v>0.45</v>
      </c>
      <c r="L5" s="16" t="n">
        <v>0.33</v>
      </c>
      <c r="M5" s="16" t="n">
        <v>0.51</v>
      </c>
      <c r="N5" s="16" t="n">
        <v>0.22</v>
      </c>
      <c r="O5" s="16" t="n">
        <v>0.01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4.4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2</v>
      </c>
      <c r="E6" s="16" t="n">
        <v>0.23</v>
      </c>
      <c r="F6" s="16" t="n">
        <v>0.93</v>
      </c>
      <c r="G6" s="16" t="n">
        <v>1.39</v>
      </c>
      <c r="H6" s="16" t="n">
        <v>2.12</v>
      </c>
      <c r="I6" s="16" t="n">
        <v>2.71</v>
      </c>
      <c r="J6" s="16" t="n">
        <v>2.6</v>
      </c>
      <c r="K6" s="16" t="n">
        <v>2.48</v>
      </c>
      <c r="L6" s="16" t="n">
        <v>2.32</v>
      </c>
      <c r="M6" s="16" t="n">
        <v>1.41</v>
      </c>
      <c r="N6" s="16" t="n">
        <v>0.5</v>
      </c>
      <c r="O6" s="16" t="n">
        <v>0.18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6.8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02</v>
      </c>
      <c r="E7" s="16" t="n">
        <v>0.41</v>
      </c>
      <c r="F7" s="16" t="n">
        <v>1.12</v>
      </c>
      <c r="G7" s="16" t="n">
        <v>1.37</v>
      </c>
      <c r="H7" s="16" t="n">
        <v>1.95</v>
      </c>
      <c r="I7" s="16" t="n">
        <v>1.77</v>
      </c>
      <c r="J7" s="16" t="n">
        <v>1.61</v>
      </c>
      <c r="K7" s="16" t="n">
        <v>0.81</v>
      </c>
      <c r="L7" s="16" t="n">
        <v>0.33</v>
      </c>
      <c r="M7" s="16" t="n">
        <v>0.25</v>
      </c>
      <c r="N7" s="16" t="n">
        <v>0.13</v>
      </c>
      <c r="O7" s="16" t="n">
        <v>0.07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9.8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1</v>
      </c>
      <c r="E8" s="16" t="n">
        <v>0.46</v>
      </c>
      <c r="F8" s="16" t="n">
        <v>1.18</v>
      </c>
      <c r="G8" s="16" t="n">
        <v>1.87</v>
      </c>
      <c r="H8" s="16" t="n">
        <v>2.37</v>
      </c>
      <c r="I8" s="16" t="n">
        <v>2.67</v>
      </c>
      <c r="J8" s="16" t="n">
        <v>2.43</v>
      </c>
      <c r="K8" s="16" t="n">
        <v>2.66</v>
      </c>
      <c r="L8" s="16" t="n">
        <v>1.28</v>
      </c>
      <c r="M8" s="16" t="n">
        <v>0.92</v>
      </c>
      <c r="N8" s="16" t="n">
        <v>0.49</v>
      </c>
      <c r="O8" s="16" t="n">
        <v>0.3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6.6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02</v>
      </c>
      <c r="E9" s="16" t="n">
        <v>0.46</v>
      </c>
      <c r="F9" s="16" t="n">
        <v>1.26</v>
      </c>
      <c r="G9" s="16" t="n">
        <v>1.73</v>
      </c>
      <c r="H9" s="16" t="n">
        <v>2.32</v>
      </c>
      <c r="I9" s="16" t="n">
        <v>2.7</v>
      </c>
      <c r="J9" s="16" t="n">
        <v>2.73</v>
      </c>
      <c r="K9" s="16" t="n">
        <v>2.69</v>
      </c>
      <c r="L9" s="16" t="n">
        <v>2.29</v>
      </c>
      <c r="M9" s="16" t="n">
        <v>1.72</v>
      </c>
      <c r="N9" s="16" t="n">
        <v>1.02</v>
      </c>
      <c r="O9" s="16" t="n">
        <v>0.29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9.23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3</v>
      </c>
      <c r="F10" s="16" t="n">
        <v>0.1</v>
      </c>
      <c r="G10" s="16" t="n">
        <v>0.22</v>
      </c>
      <c r="H10" s="16" t="n">
        <v>0.31</v>
      </c>
      <c r="I10" s="16" t="n">
        <v>0.25</v>
      </c>
      <c r="J10" s="16" t="n">
        <v>0.38</v>
      </c>
      <c r="K10" s="16" t="n">
        <v>0.28</v>
      </c>
      <c r="L10" s="16" t="n">
        <v>0.18</v>
      </c>
      <c r="M10" s="16" t="n">
        <v>0.84</v>
      </c>
      <c r="N10" s="16" t="n">
        <v>0.29</v>
      </c>
      <c r="O10" s="16" t="n">
        <v>0.02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2.9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1</v>
      </c>
      <c r="F11" s="16" t="n">
        <v>0.3</v>
      </c>
      <c r="G11" s="16" t="n">
        <v>0.14</v>
      </c>
      <c r="H11" s="16" t="n">
        <v>0.43</v>
      </c>
      <c r="I11" s="16" t="n">
        <v>0.77</v>
      </c>
      <c r="J11" s="16" t="n">
        <v>0.61</v>
      </c>
      <c r="K11" s="16" t="n">
        <v>1.39</v>
      </c>
      <c r="L11" s="16" t="n">
        <v>1.17</v>
      </c>
      <c r="M11" s="16" t="n">
        <v>0.65</v>
      </c>
      <c r="N11" s="16" t="n">
        <v>0.4</v>
      </c>
      <c r="O11" s="16" t="n">
        <v>0.19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6.06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17</v>
      </c>
      <c r="F12" s="16" t="n">
        <v>0.82</v>
      </c>
      <c r="G12" s="16" t="n">
        <v>0.94</v>
      </c>
      <c r="H12" s="16" t="n">
        <v>0.59</v>
      </c>
      <c r="I12" s="16" t="n">
        <v>1.5</v>
      </c>
      <c r="J12" s="16" t="n">
        <v>1.23</v>
      </c>
      <c r="K12" s="16" t="n">
        <v>0.93</v>
      </c>
      <c r="L12" s="16" t="n">
        <v>1.28</v>
      </c>
      <c r="M12" s="16" t="n">
        <v>0.77</v>
      </c>
      <c r="N12" s="16" t="n">
        <v>0.06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8.2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8</v>
      </c>
      <c r="F13" s="12" t="n">
        <v>0.61</v>
      </c>
      <c r="G13" s="12" t="n">
        <v>1.35</v>
      </c>
      <c r="H13" s="12" t="n">
        <v>1.32</v>
      </c>
      <c r="I13" s="12" t="n">
        <v>1.62</v>
      </c>
      <c r="J13" s="12" t="n">
        <v>1.5</v>
      </c>
      <c r="K13" s="12" t="n">
        <v>1.01</v>
      </c>
      <c r="L13" s="12" t="n">
        <v>0.56</v>
      </c>
      <c r="M13" s="12" t="n">
        <v>0.43</v>
      </c>
      <c r="N13" s="12" t="n">
        <v>0.29</v>
      </c>
      <c r="O13" s="12" t="n">
        <v>0.08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8.8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38</v>
      </c>
      <c r="F14" s="16" t="n">
        <v>1.17</v>
      </c>
      <c r="G14" s="16" t="n">
        <v>1.58</v>
      </c>
      <c r="H14" s="16" t="n">
        <v>2.24</v>
      </c>
      <c r="I14" s="16" t="n">
        <v>2.31</v>
      </c>
      <c r="J14" s="16" t="n">
        <v>2.64</v>
      </c>
      <c r="K14" s="16" t="n">
        <v>2.48</v>
      </c>
      <c r="L14" s="16" t="n">
        <v>2.2</v>
      </c>
      <c r="M14" s="16" t="n">
        <v>1.53</v>
      </c>
      <c r="N14" s="16" t="n">
        <v>0.91</v>
      </c>
      <c r="O14" s="16" t="n">
        <v>0.21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7.6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2</v>
      </c>
      <c r="F15" s="16" t="n">
        <v>0.35</v>
      </c>
      <c r="G15" s="16" t="n">
        <v>0.37</v>
      </c>
      <c r="H15" s="16" t="n">
        <v>0.47</v>
      </c>
      <c r="I15" s="16" t="n">
        <v>0.36</v>
      </c>
      <c r="J15" s="16" t="n">
        <v>0.29</v>
      </c>
      <c r="K15" s="16" t="n">
        <v>0.47</v>
      </c>
      <c r="L15" s="16" t="n">
        <v>0.4</v>
      </c>
      <c r="M15" s="16" t="n">
        <v>0.26</v>
      </c>
      <c r="N15" s="16" t="n">
        <v>0.16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3.26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22</v>
      </c>
      <c r="F16" s="16" t="n">
        <v>0.89</v>
      </c>
      <c r="G16" s="16" t="n">
        <v>1.79</v>
      </c>
      <c r="H16" s="16" t="n">
        <v>2.33</v>
      </c>
      <c r="I16" s="16" t="n">
        <v>1.94</v>
      </c>
      <c r="J16" s="16" t="n">
        <v>2.01</v>
      </c>
      <c r="K16" s="16" t="n">
        <v>1.98</v>
      </c>
      <c r="L16" s="16" t="n">
        <v>1.67</v>
      </c>
      <c r="M16" s="16" t="n">
        <v>1.34</v>
      </c>
      <c r="N16" s="16" t="n">
        <v>0.9</v>
      </c>
      <c r="O16" s="16" t="n">
        <v>0.22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15.2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34</v>
      </c>
      <c r="F17" s="16" t="n">
        <v>0.97</v>
      </c>
      <c r="G17" s="16" t="n">
        <v>1.71</v>
      </c>
      <c r="H17" s="16" t="n">
        <v>2.24</v>
      </c>
      <c r="I17" s="16" t="n">
        <v>2.55</v>
      </c>
      <c r="J17" s="16" t="n">
        <v>2.64</v>
      </c>
      <c r="K17" s="16" t="n">
        <v>2.51</v>
      </c>
      <c r="L17" s="16" t="n">
        <v>2.13</v>
      </c>
      <c r="M17" s="16" t="n">
        <v>1.57</v>
      </c>
      <c r="N17" s="16" t="n">
        <v>0.89</v>
      </c>
      <c r="O17" s="16" t="n">
        <v>0.19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7.7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5</v>
      </c>
      <c r="F18" s="16" t="n">
        <v>1.05</v>
      </c>
      <c r="G18" s="16" t="n">
        <v>1.57</v>
      </c>
      <c r="H18" s="16" t="n">
        <v>2.3</v>
      </c>
      <c r="I18" s="16" t="n">
        <v>2.6</v>
      </c>
      <c r="J18" s="16" t="n">
        <v>2.6</v>
      </c>
      <c r="K18" s="16" t="n">
        <v>2.59</v>
      </c>
      <c r="L18" s="16" t="n">
        <v>2.13</v>
      </c>
      <c r="M18" s="16" t="n">
        <v>1.58</v>
      </c>
      <c r="N18" s="16" t="n">
        <v>0.89</v>
      </c>
      <c r="O18" s="16" t="n">
        <v>0.18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7.8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08</v>
      </c>
      <c r="G19" s="16" t="n">
        <v>0.25</v>
      </c>
      <c r="H19" s="16" t="n">
        <v>0.47</v>
      </c>
      <c r="I19" s="16" t="n">
        <v>0.21</v>
      </c>
      <c r="J19" s="16" t="n">
        <v>0.27</v>
      </c>
      <c r="K19" s="16" t="n">
        <v>0.36</v>
      </c>
      <c r="L19" s="16" t="n">
        <v>0.46</v>
      </c>
      <c r="M19" s="16" t="n">
        <v>0.57</v>
      </c>
      <c r="N19" s="16" t="n">
        <v>0.29</v>
      </c>
      <c r="O19" s="16" t="n">
        <v>0.15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3.11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16</v>
      </c>
      <c r="F20" s="16" t="n">
        <v>0.33</v>
      </c>
      <c r="G20" s="16" t="n">
        <v>0.63</v>
      </c>
      <c r="H20" s="16" t="n">
        <v>0.75</v>
      </c>
      <c r="I20" s="16" t="n">
        <v>1.29</v>
      </c>
      <c r="J20" s="16" t="n">
        <v>1.17</v>
      </c>
      <c r="K20" s="16" t="n">
        <v>2.15</v>
      </c>
      <c r="L20" s="16" t="n">
        <v>2.05</v>
      </c>
      <c r="M20" s="16" t="n">
        <v>1.42</v>
      </c>
      <c r="N20" s="16" t="n">
        <v>0.64</v>
      </c>
      <c r="O20" s="16" t="n">
        <v>0.14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0.7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31</v>
      </c>
      <c r="F21" s="16" t="n">
        <v>0.97</v>
      </c>
      <c r="G21" s="16" t="n">
        <v>1.63</v>
      </c>
      <c r="H21" s="16" t="n">
        <v>2.06</v>
      </c>
      <c r="I21" s="16" t="n">
        <v>1.15</v>
      </c>
      <c r="J21" s="16" t="n">
        <v>1.28</v>
      </c>
      <c r="K21" s="16" t="n">
        <v>2.28</v>
      </c>
      <c r="L21" s="16" t="n">
        <v>2.04</v>
      </c>
      <c r="M21" s="16" t="n">
        <v>1.08</v>
      </c>
      <c r="N21" s="16" t="n">
        <v>0.52</v>
      </c>
      <c r="O21" s="16" t="n">
        <v>0.1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3.4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7</v>
      </c>
      <c r="F22" s="16" t="n">
        <v>0.93</v>
      </c>
      <c r="G22" s="16" t="n">
        <v>1.58</v>
      </c>
      <c r="H22" s="16" t="n">
        <v>2.12</v>
      </c>
      <c r="I22" s="16" t="n">
        <v>2.43</v>
      </c>
      <c r="J22" s="16" t="n">
        <v>2.54</v>
      </c>
      <c r="K22" s="16" t="n">
        <v>2.39</v>
      </c>
      <c r="L22" s="16" t="n">
        <v>2.03</v>
      </c>
      <c r="M22" s="16" t="n">
        <v>1.54</v>
      </c>
      <c r="N22" s="16" t="n">
        <v>0.76</v>
      </c>
      <c r="O22" s="16" t="n">
        <v>0.13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6.72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29</v>
      </c>
      <c r="F23" s="12" t="n">
        <v>0.96</v>
      </c>
      <c r="G23" s="12" t="n">
        <v>1.65</v>
      </c>
      <c r="H23" s="12" t="n">
        <v>2.14</v>
      </c>
      <c r="I23" s="12" t="n">
        <v>2.47</v>
      </c>
      <c r="J23" s="12" t="n">
        <v>2.38</v>
      </c>
      <c r="K23" s="12" t="n">
        <v>2.1</v>
      </c>
      <c r="L23" s="12" t="n">
        <v>1.6</v>
      </c>
      <c r="M23" s="12" t="n">
        <v>0.71</v>
      </c>
      <c r="N23" s="12" t="n">
        <v>0.39</v>
      </c>
      <c r="O23" s="12" t="n">
        <v>0.09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7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15</v>
      </c>
      <c r="F24" s="16" t="n">
        <v>0.38</v>
      </c>
      <c r="G24" s="16" t="n">
        <v>0.75</v>
      </c>
      <c r="H24" s="16" t="n">
        <v>0.92</v>
      </c>
      <c r="I24" s="16" t="n">
        <v>0.73</v>
      </c>
      <c r="J24" s="16" t="n">
        <v>1.08</v>
      </c>
      <c r="K24" s="16" t="n">
        <v>0.82</v>
      </c>
      <c r="L24" s="16" t="n">
        <v>0.58</v>
      </c>
      <c r="M24" s="16" t="n">
        <v>0.33</v>
      </c>
      <c r="N24" s="16" t="n">
        <v>0.21</v>
      </c>
      <c r="O24" s="16" t="n">
        <v>0.04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99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15</v>
      </c>
      <c r="F25" s="16" t="n">
        <v>0.79</v>
      </c>
      <c r="G25" s="16" t="n">
        <v>1.47</v>
      </c>
      <c r="H25" s="16" t="n">
        <v>2.02</v>
      </c>
      <c r="I25" s="16" t="n">
        <v>2.23</v>
      </c>
      <c r="J25" s="16" t="n">
        <v>2.43</v>
      </c>
      <c r="K25" s="16" t="n">
        <v>2.29</v>
      </c>
      <c r="L25" s="16" t="n">
        <v>1.71</v>
      </c>
      <c r="M25" s="16" t="n">
        <v>1.01</v>
      </c>
      <c r="N25" s="16" t="n">
        <v>0.29</v>
      </c>
      <c r="O25" s="16" t="n">
        <v>0.08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14.47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28</v>
      </c>
      <c r="F26" s="16" t="n">
        <v>1.02</v>
      </c>
      <c r="G26" s="16" t="n">
        <v>1.62</v>
      </c>
      <c r="H26" s="16" t="n">
        <v>2.16</v>
      </c>
      <c r="I26" s="16" t="n">
        <v>2.48</v>
      </c>
      <c r="J26" s="16" t="n">
        <v>2.58</v>
      </c>
      <c r="K26" s="16" t="n">
        <v>2.41</v>
      </c>
      <c r="L26" s="16" t="n">
        <v>2.01</v>
      </c>
      <c r="M26" s="16" t="n">
        <v>1.45</v>
      </c>
      <c r="N26" s="16" t="n">
        <v>0.75</v>
      </c>
      <c r="O26" s="16" t="n">
        <v>0.1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6.8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25</v>
      </c>
      <c r="F27" s="16" t="n">
        <v>0.84</v>
      </c>
      <c r="G27" s="16" t="n">
        <v>1.52</v>
      </c>
      <c r="H27" s="16" t="n">
        <v>2.06</v>
      </c>
      <c r="I27" s="16" t="n">
        <v>2.3</v>
      </c>
      <c r="J27" s="16" t="n">
        <v>1.92</v>
      </c>
      <c r="K27" s="16" t="n">
        <v>1.55</v>
      </c>
      <c r="L27" s="16" t="n">
        <v>1.12</v>
      </c>
      <c r="M27" s="16" t="n">
        <v>0.4</v>
      </c>
      <c r="N27" s="16" t="n">
        <v>0.14</v>
      </c>
      <c r="O27" s="16" t="n">
        <v>0.02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1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25</v>
      </c>
      <c r="F28" s="16" t="n">
        <v>0.78</v>
      </c>
      <c r="G28" s="16" t="n">
        <v>1.52</v>
      </c>
      <c r="H28" s="16" t="n">
        <v>1.99</v>
      </c>
      <c r="I28" s="16" t="n">
        <v>2.33</v>
      </c>
      <c r="J28" s="16" t="n">
        <v>2.44</v>
      </c>
      <c r="K28" s="16" t="n">
        <v>2.28</v>
      </c>
      <c r="L28" s="16" t="n">
        <v>1.89</v>
      </c>
      <c r="M28" s="16" t="n">
        <v>1.36</v>
      </c>
      <c r="N28" s="16" t="n">
        <v>0.67</v>
      </c>
      <c r="O28" s="16" t="n">
        <v>0.08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5.59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22</v>
      </c>
      <c r="F29" s="16" t="n">
        <v>0.88</v>
      </c>
      <c r="G29" s="16" t="n">
        <v>1.57</v>
      </c>
      <c r="H29" s="16" t="n">
        <v>2.06</v>
      </c>
      <c r="I29" s="16" t="n">
        <v>2.37</v>
      </c>
      <c r="J29" s="16" t="n">
        <v>2.45</v>
      </c>
      <c r="K29" s="16" t="n">
        <v>2.28</v>
      </c>
      <c r="L29" s="16" t="n">
        <v>1.8</v>
      </c>
      <c r="M29" s="16" t="n">
        <v>1.36</v>
      </c>
      <c r="N29" s="16" t="n">
        <v>0.69</v>
      </c>
      <c r="O29" s="16" t="n">
        <v>0.1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5.7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05</v>
      </c>
      <c r="F30" s="16" t="n">
        <v>0.22</v>
      </c>
      <c r="G30" s="16" t="n">
        <v>0.29</v>
      </c>
      <c r="H30" s="16" t="n">
        <v>0.16</v>
      </c>
      <c r="I30" s="16" t="n">
        <v>0.19</v>
      </c>
      <c r="J30" s="16" t="n">
        <v>0.13</v>
      </c>
      <c r="K30" s="16" t="n">
        <v>0.14</v>
      </c>
      <c r="L30" s="16" t="n">
        <v>0.13</v>
      </c>
      <c r="M30" s="16" t="n">
        <v>0.12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.4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12</v>
      </c>
      <c r="F31" s="16" t="n">
        <v>0.71</v>
      </c>
      <c r="G31" s="16" t="n">
        <v>1.51</v>
      </c>
      <c r="H31" s="16" t="n">
        <v>2.03</v>
      </c>
      <c r="I31" s="16" t="n">
        <v>2.33</v>
      </c>
      <c r="J31" s="16" t="n">
        <v>1.55</v>
      </c>
      <c r="K31" s="16" t="n">
        <v>2.37</v>
      </c>
      <c r="L31" s="16" t="n">
        <v>1.94</v>
      </c>
      <c r="M31" s="16" t="n">
        <v>1.11</v>
      </c>
      <c r="N31" s="16" t="n">
        <v>0.56</v>
      </c>
      <c r="O31" s="16" t="n">
        <v>0.09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4.3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14</v>
      </c>
      <c r="G32" s="16" t="n">
        <v>0.5</v>
      </c>
      <c r="H32" s="16" t="n">
        <v>1.37</v>
      </c>
      <c r="I32" s="16" t="n">
        <v>1.12</v>
      </c>
      <c r="J32" s="16" t="n">
        <v>0.76</v>
      </c>
      <c r="K32" s="16" t="n">
        <v>0.86</v>
      </c>
      <c r="L32" s="16" t="n">
        <v>0.63</v>
      </c>
      <c r="M32" s="16" t="n">
        <v>0.64</v>
      </c>
      <c r="N32" s="16" t="n">
        <v>0.39</v>
      </c>
      <c r="O32" s="16" t="n">
        <v>0.06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6.4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.13</v>
      </c>
      <c r="F33" s="16" t="n">
        <v>0.73</v>
      </c>
      <c r="G33" s="16" t="n">
        <v>1.54</v>
      </c>
      <c r="H33" s="16" t="n">
        <v>1.94</v>
      </c>
      <c r="I33" s="16" t="n">
        <v>2.25</v>
      </c>
      <c r="J33" s="16" t="n">
        <v>2.28</v>
      </c>
      <c r="K33" s="16" t="n">
        <v>1.08</v>
      </c>
      <c r="L33" s="16" t="n">
        <v>1.03</v>
      </c>
      <c r="M33" s="16" t="n">
        <v>0.46</v>
      </c>
      <c r="N33" s="16" t="n">
        <v>0.16</v>
      </c>
      <c r="O33" s="16" t="n">
        <v>0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6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07</v>
      </c>
      <c r="E34" s="20" t="n">
        <f aca="false">IF(E37=0,"",SUM(E3:E33))</f>
        <v>6.37</v>
      </c>
      <c r="F34" s="20" t="n">
        <f aca="false">IF(F37=0,"",SUM(F3:F33))</f>
        <v>21.89</v>
      </c>
      <c r="G34" s="20" t="n">
        <f aca="false">IF(G37=0,"",SUM(G3:G33))</f>
        <v>36.48</v>
      </c>
      <c r="H34" s="20" t="n">
        <f aca="false">IF(H37=0,"",SUM(H3:H33))</f>
        <v>48.54</v>
      </c>
      <c r="I34" s="20" t="n">
        <f aca="false">IF(I37=0,"",SUM(I3:I33))</f>
        <v>53.38</v>
      </c>
      <c r="J34" s="20" t="n">
        <f aca="false">IF(J37=0,"",SUM(J3:J33))</f>
        <v>52.3</v>
      </c>
      <c r="K34" s="20" t="n">
        <f aca="false">IF(K37=0,"",SUM(K3:K33))</f>
        <v>51.4</v>
      </c>
      <c r="L34" s="20" t="n">
        <f aca="false">IF(L37=0,"",SUM(L3:L33))</f>
        <v>41.91</v>
      </c>
      <c r="M34" s="20" t="n">
        <f aca="false">IF(M37=0,"",SUM(M3:M33))</f>
        <v>29.28</v>
      </c>
      <c r="N34" s="20" t="n">
        <f aca="false">IF(N37=0,"",SUM(N3:N33))</f>
        <v>15.01</v>
      </c>
      <c r="O34" s="20" t="n">
        <f aca="false">IF(O37=0,"",SUM(O3:O33))</f>
        <v>3.49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0.1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225806451612903</v>
      </c>
      <c r="E35" s="24" t="n">
        <f aca="false">IF(E37=0,"",AVERAGE(E3:E33))</f>
        <v>0.205483870967742</v>
      </c>
      <c r="F35" s="24" t="n">
        <f aca="false">IF(F37=0,"",AVERAGE(F3:F33))</f>
        <v>0.706129032258065</v>
      </c>
      <c r="G35" s="24" t="n">
        <f aca="false">IF(G37=0,"",AVERAGE(G3:G33))</f>
        <v>1.17677419354839</v>
      </c>
      <c r="H35" s="24" t="n">
        <f aca="false">IF(H37=0,"",AVERAGE(H3:H33))</f>
        <v>1.5658064516129</v>
      </c>
      <c r="I35" s="24" t="n">
        <f aca="false">IF(I37=0,"",AVERAGE(I3:I33))</f>
        <v>1.72193548387097</v>
      </c>
      <c r="J35" s="24" t="n">
        <f aca="false">IF(J37=0,"",AVERAGE(J3:J33))</f>
        <v>1.68709677419355</v>
      </c>
      <c r="K35" s="24" t="n">
        <f aca="false">IF(K37=0,"",AVERAGE(K3:K33))</f>
        <v>1.65806451612903</v>
      </c>
      <c r="L35" s="24" t="n">
        <f aca="false">IF(L37=0,"",AVERAGE(L3:L33))</f>
        <v>1.35193548387097</v>
      </c>
      <c r="M35" s="24" t="n">
        <f aca="false">IF(M37=0,"",AVERAGE(M3:M33))</f>
        <v>0.944516129032258</v>
      </c>
      <c r="N35" s="24" t="n">
        <f aca="false">IF(N37=0,"",AVERAGE(N3:N33))</f>
        <v>0.484193548387097</v>
      </c>
      <c r="O35" s="24" t="n">
        <f aca="false">IF(O37=0,"",AVERAGE(O3:O33))</f>
        <v>0.11258064516129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1.616774193548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2</v>
      </c>
      <c r="E36" s="24" t="n">
        <f aca="false">IF(E37=0,"",MAX(E3:E33))</f>
        <v>0.46</v>
      </c>
      <c r="F36" s="24" t="n">
        <f aca="false">IF(F37=0,"",MAX(F3:F33))</f>
        <v>1.26</v>
      </c>
      <c r="G36" s="24" t="n">
        <f aca="false">IF(G37=0,"",MAX(G3:G33))</f>
        <v>1.87</v>
      </c>
      <c r="H36" s="24" t="n">
        <f aca="false">IF(H37=0,"",MAX(H3:H33))</f>
        <v>2.37</v>
      </c>
      <c r="I36" s="24" t="n">
        <f aca="false">IF(I37=0,"",MAX(I3:I33))</f>
        <v>2.71</v>
      </c>
      <c r="J36" s="24" t="n">
        <f aca="false">IF(J37=0,"",MAX(J3:J33))</f>
        <v>2.78</v>
      </c>
      <c r="K36" s="24" t="n">
        <f aca="false">IF(K37=0,"",MAX(K3:K33))</f>
        <v>2.69</v>
      </c>
      <c r="L36" s="24" t="n">
        <f aca="false">IF(L37=0,"",MAX(L3:L33))</f>
        <v>2.32</v>
      </c>
      <c r="M36" s="24" t="n">
        <f aca="false">IF(M37=0,"",MAX(M3:M33))</f>
        <v>1.72</v>
      </c>
      <c r="N36" s="24" t="n">
        <f aca="false">IF(N37=0,"",MAX(N3:N33))</f>
        <v>1.02</v>
      </c>
      <c r="O36" s="24" t="n">
        <f aca="false">IF(O37=0,"",MAX(O3:O33))</f>
        <v>0.3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9.2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11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2</v>
      </c>
      <c r="G3" s="12" t="n">
        <v>0.17</v>
      </c>
      <c r="H3" s="12" t="n">
        <v>0.26</v>
      </c>
      <c r="I3" s="12" t="n">
        <v>0.28</v>
      </c>
      <c r="J3" s="12" t="n">
        <v>0.36</v>
      </c>
      <c r="K3" s="12" t="n">
        <v>0.62</v>
      </c>
      <c r="L3" s="12" t="n">
        <v>1.6</v>
      </c>
      <c r="M3" s="12" t="n">
        <v>1.24</v>
      </c>
      <c r="N3" s="12" t="n">
        <v>0.42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4.97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1</v>
      </c>
      <c r="F4" s="16" t="n">
        <v>0.18</v>
      </c>
      <c r="G4" s="16" t="n">
        <v>0.33</v>
      </c>
      <c r="H4" s="16" t="n">
        <v>0.38</v>
      </c>
      <c r="I4" s="16" t="n">
        <v>0.49</v>
      </c>
      <c r="J4" s="16" t="n">
        <v>0.52</v>
      </c>
      <c r="K4" s="16" t="n">
        <v>0.37</v>
      </c>
      <c r="L4" s="16" t="n">
        <v>0.4</v>
      </c>
      <c r="M4" s="16" t="n">
        <v>0.3</v>
      </c>
      <c r="N4" s="16" t="n">
        <v>0.16</v>
      </c>
      <c r="O4" s="16" t="n">
        <v>0.0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3.16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8</v>
      </c>
      <c r="F5" s="16" t="n">
        <v>0.57</v>
      </c>
      <c r="G5" s="16" t="n">
        <v>1.63</v>
      </c>
      <c r="H5" s="16" t="n">
        <v>1.99</v>
      </c>
      <c r="I5" s="16" t="n">
        <v>2.19</v>
      </c>
      <c r="J5" s="16" t="n">
        <v>2.37</v>
      </c>
      <c r="K5" s="16" t="n">
        <v>2.19</v>
      </c>
      <c r="L5" s="16" t="n">
        <v>1.89</v>
      </c>
      <c r="M5" s="16" t="n">
        <v>1.33</v>
      </c>
      <c r="N5" s="16" t="n">
        <v>0.66</v>
      </c>
      <c r="O5" s="16" t="n">
        <v>0.05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4.9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22</v>
      </c>
      <c r="F6" s="16" t="n">
        <v>0.61</v>
      </c>
      <c r="G6" s="16" t="n">
        <v>1.43</v>
      </c>
      <c r="H6" s="16" t="n">
        <v>2.02</v>
      </c>
      <c r="I6" s="16" t="n">
        <v>2.3</v>
      </c>
      <c r="J6" s="16" t="n">
        <v>2.37</v>
      </c>
      <c r="K6" s="16" t="n">
        <v>2.2</v>
      </c>
      <c r="L6" s="16" t="n">
        <v>1.83</v>
      </c>
      <c r="M6" s="16" t="n">
        <v>1.28</v>
      </c>
      <c r="N6" s="16" t="n">
        <v>0.61</v>
      </c>
      <c r="O6" s="16" t="n">
        <v>0.04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9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3</v>
      </c>
      <c r="F7" s="16" t="n">
        <v>0.14</v>
      </c>
      <c r="G7" s="16" t="n">
        <v>0.21</v>
      </c>
      <c r="H7" s="16" t="n">
        <v>0.5</v>
      </c>
      <c r="I7" s="16" t="n">
        <v>1.24</v>
      </c>
      <c r="J7" s="16" t="n">
        <v>1.22</v>
      </c>
      <c r="K7" s="16" t="n">
        <v>1.74</v>
      </c>
      <c r="L7" s="16" t="n">
        <v>1.74</v>
      </c>
      <c r="M7" s="16" t="n">
        <v>1.28</v>
      </c>
      <c r="N7" s="16" t="n">
        <v>0.28</v>
      </c>
      <c r="O7" s="16" t="n">
        <v>0.02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8.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14</v>
      </c>
      <c r="F8" s="16" t="n">
        <v>0.71</v>
      </c>
      <c r="G8" s="16" t="n">
        <v>1.34</v>
      </c>
      <c r="H8" s="16" t="n">
        <v>1.82</v>
      </c>
      <c r="I8" s="16" t="n">
        <v>2.13</v>
      </c>
      <c r="J8" s="16" t="n">
        <v>2.2</v>
      </c>
      <c r="K8" s="16" t="n">
        <v>2.04</v>
      </c>
      <c r="L8" s="16" t="n">
        <v>1.56</v>
      </c>
      <c r="M8" s="16" t="n">
        <v>1</v>
      </c>
      <c r="N8" s="16" t="n">
        <v>0.48</v>
      </c>
      <c r="O8" s="16" t="n">
        <v>0.02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3.44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12</v>
      </c>
      <c r="F9" s="16" t="n">
        <v>0.71</v>
      </c>
      <c r="G9" s="16" t="n">
        <v>1.36</v>
      </c>
      <c r="H9" s="16" t="n">
        <v>1.87</v>
      </c>
      <c r="I9" s="16" t="n">
        <v>2.2</v>
      </c>
      <c r="J9" s="16" t="n">
        <v>2.23</v>
      </c>
      <c r="K9" s="16" t="n">
        <v>2.1</v>
      </c>
      <c r="L9" s="16" t="n">
        <v>1.75</v>
      </c>
      <c r="M9" s="16" t="n">
        <v>1.2</v>
      </c>
      <c r="N9" s="16" t="n">
        <v>0.54</v>
      </c>
      <c r="O9" s="16" t="n">
        <v>0.04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4.12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14</v>
      </c>
      <c r="F10" s="16" t="n">
        <v>0.66</v>
      </c>
      <c r="G10" s="16" t="n">
        <v>1.03</v>
      </c>
      <c r="H10" s="16" t="n">
        <v>1.29</v>
      </c>
      <c r="I10" s="16" t="n">
        <v>1.59</v>
      </c>
      <c r="J10" s="16" t="n">
        <v>1.06</v>
      </c>
      <c r="K10" s="16" t="n">
        <v>0.54</v>
      </c>
      <c r="L10" s="16" t="n">
        <v>0.47</v>
      </c>
      <c r="M10" s="16" t="n">
        <v>0.57</v>
      </c>
      <c r="N10" s="16" t="n">
        <v>0.19</v>
      </c>
      <c r="O10" s="16" t="n">
        <v>0.0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7.5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4</v>
      </c>
      <c r="F11" s="16" t="n">
        <v>0.46</v>
      </c>
      <c r="G11" s="16" t="n">
        <v>0.89</v>
      </c>
      <c r="H11" s="16" t="n">
        <v>1.77</v>
      </c>
      <c r="I11" s="16" t="n">
        <v>2.3</v>
      </c>
      <c r="J11" s="16" t="n">
        <v>2.39</v>
      </c>
      <c r="K11" s="16" t="n">
        <v>2.22</v>
      </c>
      <c r="L11" s="16" t="n">
        <v>1.85</v>
      </c>
      <c r="M11" s="16" t="n">
        <v>1.28</v>
      </c>
      <c r="N11" s="16" t="n">
        <v>0.6</v>
      </c>
      <c r="O11" s="16" t="n">
        <v>0.02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3.8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7</v>
      </c>
      <c r="F12" s="16" t="n">
        <v>0.4</v>
      </c>
      <c r="G12" s="16" t="n">
        <v>0.61</v>
      </c>
      <c r="H12" s="16" t="n">
        <v>0.83</v>
      </c>
      <c r="I12" s="16" t="n">
        <v>0.92</v>
      </c>
      <c r="J12" s="16" t="n">
        <v>1.48</v>
      </c>
      <c r="K12" s="16" t="n">
        <v>1.51</v>
      </c>
      <c r="L12" s="16" t="n">
        <v>0.89</v>
      </c>
      <c r="M12" s="16" t="n">
        <v>0.63</v>
      </c>
      <c r="N12" s="16" t="n">
        <v>0.24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7.58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.17</v>
      </c>
      <c r="I13" s="12" t="n">
        <v>0.69</v>
      </c>
      <c r="J13" s="12" t="n">
        <v>0.37</v>
      </c>
      <c r="K13" s="12" t="n">
        <v>0.48</v>
      </c>
      <c r="L13" s="12" t="n">
        <v>0.62</v>
      </c>
      <c r="M13" s="12" t="n">
        <v>0.36</v>
      </c>
      <c r="N13" s="12" t="n">
        <v>0.13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2.82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12</v>
      </c>
      <c r="F14" s="16" t="n">
        <v>0.82</v>
      </c>
      <c r="G14" s="16" t="n">
        <v>0.81</v>
      </c>
      <c r="H14" s="16" t="n">
        <v>1.14</v>
      </c>
      <c r="I14" s="16" t="n">
        <v>2.09</v>
      </c>
      <c r="J14" s="16" t="n">
        <v>2.05</v>
      </c>
      <c r="K14" s="16" t="n">
        <v>1.66</v>
      </c>
      <c r="L14" s="16" t="n">
        <v>1.15</v>
      </c>
      <c r="M14" s="16" t="n">
        <v>0.78</v>
      </c>
      <c r="N14" s="16" t="n">
        <v>0.4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0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9</v>
      </c>
      <c r="F15" s="16" t="n">
        <v>0.61</v>
      </c>
      <c r="G15" s="16" t="n">
        <v>1.26</v>
      </c>
      <c r="H15" s="16" t="n">
        <v>1.77</v>
      </c>
      <c r="I15" s="16" t="n">
        <v>2.08</v>
      </c>
      <c r="J15" s="16" t="n">
        <v>2.15</v>
      </c>
      <c r="K15" s="16" t="n">
        <v>2.01</v>
      </c>
      <c r="L15" s="16" t="n">
        <v>1.63</v>
      </c>
      <c r="M15" s="16" t="n">
        <v>1.08</v>
      </c>
      <c r="N15" s="16" t="n">
        <v>0.44</v>
      </c>
      <c r="O15" s="16" t="n">
        <v>0.01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1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03</v>
      </c>
      <c r="F16" s="16" t="n">
        <v>0.35</v>
      </c>
      <c r="G16" s="16" t="n">
        <v>0.64</v>
      </c>
      <c r="H16" s="16" t="n">
        <v>0.84</v>
      </c>
      <c r="I16" s="16" t="n">
        <v>0.89</v>
      </c>
      <c r="J16" s="16" t="n">
        <v>0.73</v>
      </c>
      <c r="K16" s="16" t="n">
        <v>0.65</v>
      </c>
      <c r="L16" s="16" t="n">
        <v>0.37</v>
      </c>
      <c r="M16" s="16" t="n">
        <v>0.37</v>
      </c>
      <c r="N16" s="16" t="n">
        <v>0.08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9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03</v>
      </c>
      <c r="F17" s="16" t="n">
        <v>0.2</v>
      </c>
      <c r="G17" s="16" t="n">
        <v>0.93</v>
      </c>
      <c r="H17" s="16" t="n">
        <v>1.61</v>
      </c>
      <c r="I17" s="16" t="n">
        <v>1.86</v>
      </c>
      <c r="J17" s="16" t="n">
        <v>1.74</v>
      </c>
      <c r="K17" s="16" t="n">
        <v>1.2</v>
      </c>
      <c r="L17" s="16" t="n">
        <v>0.73</v>
      </c>
      <c r="M17" s="16" t="n">
        <v>0.46</v>
      </c>
      <c r="N17" s="16" t="n">
        <v>0.18</v>
      </c>
      <c r="O17" s="16" t="n">
        <v>0.01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8.9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9</v>
      </c>
      <c r="F18" s="16" t="n">
        <v>0.66</v>
      </c>
      <c r="G18" s="16" t="n">
        <v>1.3</v>
      </c>
      <c r="H18" s="16" t="n">
        <v>1.82</v>
      </c>
      <c r="I18" s="16" t="n">
        <v>2.12</v>
      </c>
      <c r="J18" s="16" t="n">
        <v>2.19</v>
      </c>
      <c r="K18" s="16" t="n">
        <v>2.03</v>
      </c>
      <c r="L18" s="16" t="n">
        <v>1.65</v>
      </c>
      <c r="M18" s="16" t="n">
        <v>1.09</v>
      </c>
      <c r="N18" s="16" t="n">
        <v>0.45</v>
      </c>
      <c r="O18" s="16" t="n">
        <v>0.0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3.4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7</v>
      </c>
      <c r="F19" s="16" t="n">
        <v>0.6</v>
      </c>
      <c r="G19" s="16" t="n">
        <v>1.22</v>
      </c>
      <c r="H19" s="16" t="n">
        <v>1.73</v>
      </c>
      <c r="I19" s="16" t="n">
        <v>1.99</v>
      </c>
      <c r="J19" s="16" t="n">
        <v>2.06</v>
      </c>
      <c r="K19" s="16" t="n">
        <v>1.77</v>
      </c>
      <c r="L19" s="16" t="n">
        <v>1.09</v>
      </c>
      <c r="M19" s="16" t="n">
        <v>0.73</v>
      </c>
      <c r="N19" s="16" t="n">
        <v>0.41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6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9</v>
      </c>
      <c r="F20" s="16" t="n">
        <v>0.64</v>
      </c>
      <c r="G20" s="16" t="n">
        <v>1.25</v>
      </c>
      <c r="H20" s="16" t="n">
        <v>1.8</v>
      </c>
      <c r="I20" s="16" t="n">
        <v>2.1</v>
      </c>
      <c r="J20" s="16" t="n">
        <v>2.17</v>
      </c>
      <c r="K20" s="16" t="n">
        <v>1.98</v>
      </c>
      <c r="L20" s="16" t="n">
        <v>1.59</v>
      </c>
      <c r="M20" s="16" t="n">
        <v>1.06</v>
      </c>
      <c r="N20" s="16" t="n">
        <v>0.36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3.0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.2</v>
      </c>
      <c r="H21" s="16" t="n">
        <v>0.19</v>
      </c>
      <c r="I21" s="16" t="n">
        <v>0.22</v>
      </c>
      <c r="J21" s="16" t="n">
        <v>0.12</v>
      </c>
      <c r="K21" s="16" t="n">
        <v>0.02</v>
      </c>
      <c r="L21" s="16" t="n">
        <v>0.01</v>
      </c>
      <c r="M21" s="16" t="n">
        <v>0.05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0.8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2</v>
      </c>
      <c r="F22" s="16" t="n">
        <v>0.36</v>
      </c>
      <c r="G22" s="16" t="n">
        <v>1.14</v>
      </c>
      <c r="H22" s="16" t="n">
        <v>1.7</v>
      </c>
      <c r="I22" s="16" t="n">
        <v>1.99</v>
      </c>
      <c r="J22" s="16" t="n">
        <v>2</v>
      </c>
      <c r="K22" s="16" t="n">
        <v>1.81</v>
      </c>
      <c r="L22" s="16" t="n">
        <v>1.31</v>
      </c>
      <c r="M22" s="16" t="n">
        <v>1.03</v>
      </c>
      <c r="N22" s="16" t="n">
        <v>0.27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11.6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1</v>
      </c>
      <c r="F23" s="12" t="n">
        <v>0.34</v>
      </c>
      <c r="G23" s="12" t="n">
        <v>0.9</v>
      </c>
      <c r="H23" s="12" t="n">
        <v>0.6</v>
      </c>
      <c r="I23" s="12" t="n">
        <v>0.46</v>
      </c>
      <c r="J23" s="12" t="n">
        <v>0.6</v>
      </c>
      <c r="K23" s="12" t="n">
        <v>0.39</v>
      </c>
      <c r="L23" s="12" t="n">
        <v>0.46</v>
      </c>
      <c r="M23" s="12" t="n">
        <v>0.28</v>
      </c>
      <c r="N23" s="12" t="n">
        <v>0.06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4.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1</v>
      </c>
      <c r="G24" s="16" t="n">
        <v>0.33</v>
      </c>
      <c r="H24" s="16" t="n">
        <v>1</v>
      </c>
      <c r="I24" s="16" t="n">
        <v>1.47</v>
      </c>
      <c r="J24" s="16" t="n">
        <v>1.96</v>
      </c>
      <c r="K24" s="16" t="n">
        <v>1.83</v>
      </c>
      <c r="L24" s="16" t="n">
        <v>1.48</v>
      </c>
      <c r="M24" s="16" t="n">
        <v>0.98</v>
      </c>
      <c r="N24" s="16" t="n">
        <v>0.39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9.5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18</v>
      </c>
      <c r="G25" s="16" t="n">
        <v>0.64</v>
      </c>
      <c r="H25" s="16" t="n">
        <v>0.44</v>
      </c>
      <c r="I25" s="16" t="n">
        <v>0.48</v>
      </c>
      <c r="J25" s="16" t="n">
        <v>0.69</v>
      </c>
      <c r="K25" s="16" t="n">
        <v>0.56</v>
      </c>
      <c r="L25" s="16" t="n">
        <v>0.44</v>
      </c>
      <c r="M25" s="16" t="n">
        <v>0.38</v>
      </c>
      <c r="N25" s="16" t="n">
        <v>0.14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3.9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.07</v>
      </c>
      <c r="I26" s="16" t="n">
        <v>0.17</v>
      </c>
      <c r="J26" s="16" t="n">
        <v>0.13</v>
      </c>
      <c r="K26" s="16" t="n">
        <v>0.16</v>
      </c>
      <c r="L26" s="16" t="n">
        <v>0.15</v>
      </c>
      <c r="M26" s="16" t="n">
        <v>0.09</v>
      </c>
      <c r="N26" s="16" t="n">
        <v>0.12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0.8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6</v>
      </c>
      <c r="F27" s="16" t="n">
        <v>0.56</v>
      </c>
      <c r="G27" s="16" t="n">
        <v>1.15</v>
      </c>
      <c r="H27" s="16" t="n">
        <v>1.69</v>
      </c>
      <c r="I27" s="16" t="n">
        <v>1.98</v>
      </c>
      <c r="J27" s="16" t="n">
        <v>2.08</v>
      </c>
      <c r="K27" s="16" t="n">
        <v>1.98</v>
      </c>
      <c r="L27" s="16" t="n">
        <v>1.6</v>
      </c>
      <c r="M27" s="16" t="n">
        <v>1.04</v>
      </c>
      <c r="N27" s="16" t="n">
        <v>0.4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2.54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05</v>
      </c>
      <c r="F28" s="16" t="n">
        <v>0.52</v>
      </c>
      <c r="G28" s="16" t="n">
        <v>1.15</v>
      </c>
      <c r="H28" s="16" t="n">
        <v>1.64</v>
      </c>
      <c r="I28" s="16" t="n">
        <v>1.92</v>
      </c>
      <c r="J28" s="16" t="n">
        <v>2.05</v>
      </c>
      <c r="K28" s="16" t="n">
        <v>1.96</v>
      </c>
      <c r="L28" s="16" t="n">
        <v>1.43</v>
      </c>
      <c r="M28" s="16" t="n">
        <v>1.03</v>
      </c>
      <c r="N28" s="16" t="n">
        <v>0.31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2.0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7</v>
      </c>
      <c r="G29" s="16" t="n">
        <v>0.25</v>
      </c>
      <c r="H29" s="16" t="n">
        <v>0.65</v>
      </c>
      <c r="I29" s="16" t="n">
        <v>0.8</v>
      </c>
      <c r="J29" s="16" t="n">
        <v>0.62</v>
      </c>
      <c r="K29" s="16" t="n">
        <v>0.54</v>
      </c>
      <c r="L29" s="16" t="n">
        <v>0.42</v>
      </c>
      <c r="M29" s="16" t="n">
        <v>0.11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3.4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24</v>
      </c>
      <c r="G30" s="16" t="n">
        <v>0.59</v>
      </c>
      <c r="H30" s="16" t="n">
        <v>0.86</v>
      </c>
      <c r="I30" s="16" t="n">
        <v>1.23</v>
      </c>
      <c r="J30" s="16" t="n">
        <v>1.5</v>
      </c>
      <c r="K30" s="16" t="n">
        <v>1.62</v>
      </c>
      <c r="L30" s="16" t="n">
        <v>1.24</v>
      </c>
      <c r="M30" s="16" t="n">
        <v>0.87</v>
      </c>
      <c r="N30" s="16" t="n">
        <v>0.36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8.5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1</v>
      </c>
      <c r="F31" s="16" t="n">
        <v>0.41</v>
      </c>
      <c r="G31" s="16" t="n">
        <v>1.13</v>
      </c>
      <c r="H31" s="16" t="n">
        <v>1.64</v>
      </c>
      <c r="I31" s="16" t="n">
        <v>1.96</v>
      </c>
      <c r="J31" s="16" t="n">
        <v>2.06</v>
      </c>
      <c r="K31" s="16" t="n">
        <v>1.93</v>
      </c>
      <c r="L31" s="16" t="n">
        <v>1.24</v>
      </c>
      <c r="M31" s="16" t="n">
        <v>0.79</v>
      </c>
      <c r="N31" s="16" t="n">
        <v>0.43</v>
      </c>
      <c r="O31" s="16" t="n">
        <v>0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1.6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2</v>
      </c>
      <c r="F32" s="16" t="n">
        <v>0.48</v>
      </c>
      <c r="G32" s="16" t="n">
        <v>1.1</v>
      </c>
      <c r="H32" s="16" t="n">
        <v>1.54</v>
      </c>
      <c r="I32" s="16" t="n">
        <v>1.88</v>
      </c>
      <c r="J32" s="16" t="n">
        <v>1.78</v>
      </c>
      <c r="K32" s="16" t="n">
        <v>1.29</v>
      </c>
      <c r="L32" s="16" t="n">
        <v>0.95</v>
      </c>
      <c r="M32" s="16" t="n">
        <v>0.54</v>
      </c>
      <c r="N32" s="16" t="n">
        <v>0.18</v>
      </c>
      <c r="O32" s="16" t="n">
        <v>0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9.7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1.54</v>
      </c>
      <c r="F34" s="20" t="n">
        <f aca="false">IF(F37=0,"",SUM(F3:F33))</f>
        <v>11.6</v>
      </c>
      <c r="G34" s="20" t="n">
        <f aca="false">IF(G37=0,"",SUM(G3:G33))</f>
        <v>24.99</v>
      </c>
      <c r="H34" s="20" t="n">
        <f aca="false">IF(H37=0,"",SUM(H3:H33))</f>
        <v>35.63</v>
      </c>
      <c r="I34" s="20" t="n">
        <f aca="false">IF(I37=0,"",SUM(I3:I33))</f>
        <v>44.02</v>
      </c>
      <c r="J34" s="20" t="n">
        <f aca="false">IF(J37=0,"",SUM(J3:J33))</f>
        <v>45.25</v>
      </c>
      <c r="K34" s="20" t="n">
        <f aca="false">IF(K37=0,"",SUM(K3:K33))</f>
        <v>41.4</v>
      </c>
      <c r="L34" s="20" t="n">
        <f aca="false">IF(L37=0,"",SUM(L3:L33))</f>
        <v>33.54</v>
      </c>
      <c r="M34" s="20" t="n">
        <f aca="false">IF(M37=0,"",SUM(M3:M33))</f>
        <v>23.23</v>
      </c>
      <c r="N34" s="20" t="n">
        <f aca="false">IF(N37=0,"",SUM(N3:N33))</f>
        <v>9.29</v>
      </c>
      <c r="O34" s="20" t="n">
        <f aca="false">IF(O37=0,"",SUM(O3:O33))</f>
        <v>0.27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70.76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513333333333333</v>
      </c>
      <c r="F35" s="24" t="n">
        <f aca="false">IF(F37=0,"",AVERAGE(F3:F33))</f>
        <v>0.386666666666667</v>
      </c>
      <c r="G35" s="24" t="n">
        <f aca="false">IF(G37=0,"",AVERAGE(G3:G33))</f>
        <v>0.833</v>
      </c>
      <c r="H35" s="24" t="n">
        <f aca="false">IF(H37=0,"",AVERAGE(H3:H33))</f>
        <v>1.18766666666667</v>
      </c>
      <c r="I35" s="24" t="n">
        <f aca="false">IF(I37=0,"",AVERAGE(I3:I33))</f>
        <v>1.46733333333333</v>
      </c>
      <c r="J35" s="24" t="n">
        <f aca="false">IF(J37=0,"",AVERAGE(J3:J33))</f>
        <v>1.50833333333333</v>
      </c>
      <c r="K35" s="24" t="n">
        <f aca="false">IF(K37=0,"",AVERAGE(K3:K33))</f>
        <v>1.38</v>
      </c>
      <c r="L35" s="24" t="n">
        <f aca="false">IF(L37=0,"",AVERAGE(L3:L33))</f>
        <v>1.118</v>
      </c>
      <c r="M35" s="24" t="n">
        <f aca="false">IF(M37=0,"",AVERAGE(M3:M33))</f>
        <v>0.774333333333333</v>
      </c>
      <c r="N35" s="24" t="n">
        <f aca="false">IF(N37=0,"",AVERAGE(N3:N33))</f>
        <v>0.309666666666667</v>
      </c>
      <c r="O35" s="24" t="n">
        <f aca="false">IF(O37=0,"",AVERAGE(O3:O33))</f>
        <v>0.009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0253333333333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22</v>
      </c>
      <c r="F36" s="24" t="n">
        <f aca="false">IF(F37=0,"",MAX(F3:F33))</f>
        <v>0.82</v>
      </c>
      <c r="G36" s="24" t="n">
        <f aca="false">IF(G37=0,"",MAX(G3:G33))</f>
        <v>1.63</v>
      </c>
      <c r="H36" s="24" t="n">
        <f aca="false">IF(H37=0,"",MAX(H3:H33))</f>
        <v>2.02</v>
      </c>
      <c r="I36" s="24" t="n">
        <f aca="false">IF(I37=0,"",MAX(I3:I33))</f>
        <v>2.3</v>
      </c>
      <c r="J36" s="24" t="n">
        <f aca="false">IF(J37=0,"",MAX(J3:J33))</f>
        <v>2.39</v>
      </c>
      <c r="K36" s="24" t="n">
        <f aca="false">IF(K37=0,"",MAX(K3:K33))</f>
        <v>2.22</v>
      </c>
      <c r="L36" s="24" t="n">
        <f aca="false">IF(L37=0,"",MAX(L3:L33))</f>
        <v>1.89</v>
      </c>
      <c r="M36" s="24" t="n">
        <f aca="false">IF(M37=0,"",MAX(M3:M33))</f>
        <v>1.33</v>
      </c>
      <c r="N36" s="24" t="n">
        <f aca="false">IF(N37=0,"",MAX(N3:N33))</f>
        <v>0.66</v>
      </c>
      <c r="O36" s="24" t="n">
        <f aca="false">IF(O37=0,"",MAX(O3:O33))</f>
        <v>0.05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4.9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1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1</v>
      </c>
      <c r="G3" s="12" t="n">
        <v>0.1</v>
      </c>
      <c r="H3" s="12" t="n">
        <v>0.2</v>
      </c>
      <c r="I3" s="12" t="n">
        <v>0.28</v>
      </c>
      <c r="J3" s="12" t="n">
        <v>0.38</v>
      </c>
      <c r="K3" s="12" t="n">
        <v>0.57</v>
      </c>
      <c r="L3" s="12" t="n">
        <v>1.36</v>
      </c>
      <c r="M3" s="12" t="n">
        <v>0.63</v>
      </c>
      <c r="N3" s="12" t="n">
        <v>0.18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3.7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03</v>
      </c>
      <c r="F4" s="16" t="n">
        <v>0.47</v>
      </c>
      <c r="G4" s="16" t="n">
        <v>1.1</v>
      </c>
      <c r="H4" s="16" t="n">
        <v>1.62</v>
      </c>
      <c r="I4" s="16" t="n">
        <v>1.93</v>
      </c>
      <c r="J4" s="16" t="n">
        <v>2.02</v>
      </c>
      <c r="K4" s="16" t="n">
        <v>1.9</v>
      </c>
      <c r="L4" s="16" t="n">
        <v>1.58</v>
      </c>
      <c r="M4" s="16" t="n">
        <v>1.05</v>
      </c>
      <c r="N4" s="16" t="n">
        <v>0.42</v>
      </c>
      <c r="O4" s="16" t="n">
        <v>0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2.1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2</v>
      </c>
      <c r="F5" s="16" t="n">
        <v>0.46</v>
      </c>
      <c r="G5" s="16" t="n">
        <v>1.06</v>
      </c>
      <c r="H5" s="16" t="n">
        <v>1.57</v>
      </c>
      <c r="I5" s="16" t="n">
        <v>1.88</v>
      </c>
      <c r="J5" s="16" t="n">
        <v>1.95</v>
      </c>
      <c r="K5" s="16" t="n">
        <v>1.82</v>
      </c>
      <c r="L5" s="16" t="n">
        <v>1.51</v>
      </c>
      <c r="M5" s="16" t="n">
        <v>0.91</v>
      </c>
      <c r="N5" s="16" t="n">
        <v>0.29</v>
      </c>
      <c r="O5" s="16" t="n">
        <v>0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1.4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43</v>
      </c>
      <c r="G6" s="16" t="n">
        <v>0.95</v>
      </c>
      <c r="H6" s="16" t="n">
        <v>1.04</v>
      </c>
      <c r="I6" s="16" t="n">
        <v>1.13</v>
      </c>
      <c r="J6" s="16" t="n">
        <v>1.34</v>
      </c>
      <c r="K6" s="16" t="n">
        <v>0.87</v>
      </c>
      <c r="L6" s="16" t="n">
        <v>0.66</v>
      </c>
      <c r="M6" s="16" t="n">
        <v>0.44</v>
      </c>
      <c r="N6" s="16" t="n">
        <v>0.29</v>
      </c>
      <c r="O6" s="16" t="n">
        <v>0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7.1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</v>
      </c>
      <c r="F7" s="16" t="n">
        <v>0.42</v>
      </c>
      <c r="G7" s="16" t="n">
        <v>1.02</v>
      </c>
      <c r="H7" s="16" t="n">
        <v>1.52</v>
      </c>
      <c r="I7" s="16" t="n">
        <v>1.87</v>
      </c>
      <c r="J7" s="16" t="n">
        <v>1.97</v>
      </c>
      <c r="K7" s="16" t="n">
        <v>1.34</v>
      </c>
      <c r="L7" s="16" t="n">
        <v>1.29</v>
      </c>
      <c r="M7" s="16" t="n">
        <v>0.68</v>
      </c>
      <c r="N7" s="16" t="n">
        <v>0.21</v>
      </c>
      <c r="O7" s="16" t="n">
        <v>0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0.32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36</v>
      </c>
      <c r="G8" s="16" t="n">
        <v>1</v>
      </c>
      <c r="H8" s="16" t="n">
        <v>1.44</v>
      </c>
      <c r="I8" s="16" t="n">
        <v>1.84</v>
      </c>
      <c r="J8" s="16" t="n">
        <v>2</v>
      </c>
      <c r="K8" s="16" t="n">
        <v>1.89</v>
      </c>
      <c r="L8" s="16" t="n">
        <v>1.59</v>
      </c>
      <c r="M8" s="16" t="n">
        <v>1.07</v>
      </c>
      <c r="N8" s="16" t="n">
        <v>0.44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1.63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19</v>
      </c>
      <c r="G9" s="16" t="n">
        <v>0.53</v>
      </c>
      <c r="H9" s="16" t="n">
        <v>0.76</v>
      </c>
      <c r="I9" s="16" t="n">
        <v>0.85</v>
      </c>
      <c r="J9" s="16" t="n">
        <v>1.36</v>
      </c>
      <c r="K9" s="16" t="n">
        <v>1.88</v>
      </c>
      <c r="L9" s="16" t="n">
        <v>1.51</v>
      </c>
      <c r="M9" s="16" t="n">
        <v>1.13</v>
      </c>
      <c r="N9" s="16" t="n">
        <v>0.39</v>
      </c>
      <c r="O9" s="16" t="n">
        <v>0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8.61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1</v>
      </c>
      <c r="F10" s="16" t="n">
        <v>0.46</v>
      </c>
      <c r="G10" s="16" t="n">
        <v>1</v>
      </c>
      <c r="H10" s="16" t="n">
        <v>1.55</v>
      </c>
      <c r="I10" s="16" t="n">
        <v>1.88</v>
      </c>
      <c r="J10" s="16" t="n">
        <v>1.98</v>
      </c>
      <c r="K10" s="16" t="n">
        <v>1.89</v>
      </c>
      <c r="L10" s="16" t="n">
        <v>1.56</v>
      </c>
      <c r="M10" s="16" t="n">
        <v>1.03</v>
      </c>
      <c r="N10" s="16" t="n">
        <v>0.3</v>
      </c>
      <c r="O10" s="16" t="n">
        <v>0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11.6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.32</v>
      </c>
      <c r="G11" s="16" t="n">
        <v>0.99</v>
      </c>
      <c r="H11" s="16" t="n">
        <v>1.5</v>
      </c>
      <c r="I11" s="16" t="n">
        <v>1.83</v>
      </c>
      <c r="J11" s="16" t="n">
        <v>1.91</v>
      </c>
      <c r="K11" s="16" t="n">
        <v>1.79</v>
      </c>
      <c r="L11" s="16" t="n">
        <v>1.46</v>
      </c>
      <c r="M11" s="16" t="n">
        <v>0.94</v>
      </c>
      <c r="N11" s="16" t="n">
        <v>0.36</v>
      </c>
      <c r="O11" s="16" t="n">
        <v>0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1.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41</v>
      </c>
      <c r="G12" s="16" t="n">
        <v>1.04</v>
      </c>
      <c r="H12" s="16" t="n">
        <v>1.56</v>
      </c>
      <c r="I12" s="16" t="n">
        <v>1.9</v>
      </c>
      <c r="J12" s="16" t="n">
        <v>2</v>
      </c>
      <c r="K12" s="16" t="n">
        <v>1.88</v>
      </c>
      <c r="L12" s="16" t="n">
        <v>1.55</v>
      </c>
      <c r="M12" s="16" t="n">
        <v>1.04</v>
      </c>
      <c r="N12" s="16" t="n">
        <v>0.42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1.8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1</v>
      </c>
      <c r="F13" s="12" t="n">
        <v>0.38</v>
      </c>
      <c r="G13" s="12" t="n">
        <v>1.01</v>
      </c>
      <c r="H13" s="12" t="n">
        <v>1.54</v>
      </c>
      <c r="I13" s="12" t="n">
        <v>1.88</v>
      </c>
      <c r="J13" s="12" t="n">
        <v>1.86</v>
      </c>
      <c r="K13" s="12" t="n">
        <v>1.89</v>
      </c>
      <c r="L13" s="12" t="n">
        <v>1.57</v>
      </c>
      <c r="M13" s="12" t="n">
        <v>1.05</v>
      </c>
      <c r="N13" s="12" t="n">
        <v>0.47</v>
      </c>
      <c r="O13" s="12" t="n">
        <v>0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1.6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.35</v>
      </c>
      <c r="G14" s="16" t="n">
        <v>0.98</v>
      </c>
      <c r="H14" s="16" t="n">
        <v>1.51</v>
      </c>
      <c r="I14" s="16" t="n">
        <v>1.84</v>
      </c>
      <c r="J14" s="16" t="n">
        <v>1.97</v>
      </c>
      <c r="K14" s="16" t="n">
        <v>1.34</v>
      </c>
      <c r="L14" s="16" t="n">
        <v>1.27</v>
      </c>
      <c r="M14" s="16" t="n">
        <v>0.9</v>
      </c>
      <c r="N14" s="16" t="n">
        <v>0.36</v>
      </c>
      <c r="O14" s="16" t="n">
        <v>0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5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12</v>
      </c>
      <c r="G15" s="16" t="n">
        <v>0.29</v>
      </c>
      <c r="H15" s="16" t="n">
        <v>0.6</v>
      </c>
      <c r="I15" s="16" t="n">
        <v>0.74</v>
      </c>
      <c r="J15" s="16" t="n">
        <v>1.48</v>
      </c>
      <c r="K15" s="16" t="n">
        <v>1.41</v>
      </c>
      <c r="L15" s="16" t="n">
        <v>0.85</v>
      </c>
      <c r="M15" s="16" t="n">
        <v>0.5</v>
      </c>
      <c r="N15" s="16" t="n">
        <v>0.12</v>
      </c>
      <c r="O15" s="16" t="n">
        <v>0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6.1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08</v>
      </c>
      <c r="G16" s="16" t="n">
        <v>0.28</v>
      </c>
      <c r="H16" s="16" t="n">
        <v>0.25</v>
      </c>
      <c r="I16" s="16" t="n">
        <v>0.43</v>
      </c>
      <c r="J16" s="16" t="n">
        <v>0.74</v>
      </c>
      <c r="K16" s="16" t="n">
        <v>0.35</v>
      </c>
      <c r="L16" s="16" t="n">
        <v>0.28</v>
      </c>
      <c r="M16" s="16" t="n">
        <v>0.23</v>
      </c>
      <c r="N16" s="16" t="n">
        <v>0.01</v>
      </c>
      <c r="O16" s="16" t="n">
        <v>0.01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2.66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36</v>
      </c>
      <c r="G17" s="16" t="n">
        <v>0.95</v>
      </c>
      <c r="H17" s="16" t="n">
        <v>1.52</v>
      </c>
      <c r="I17" s="16" t="n">
        <v>1.87</v>
      </c>
      <c r="J17" s="16" t="n">
        <v>2</v>
      </c>
      <c r="K17" s="16" t="n">
        <v>1.89</v>
      </c>
      <c r="L17" s="16" t="n">
        <v>1.57</v>
      </c>
      <c r="M17" s="16" t="n">
        <v>1.07</v>
      </c>
      <c r="N17" s="16" t="n">
        <v>0.44</v>
      </c>
      <c r="O17" s="16" t="n">
        <v>0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11.6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.19</v>
      </c>
      <c r="G18" s="16" t="n">
        <v>0.67</v>
      </c>
      <c r="H18" s="16" t="n">
        <v>1</v>
      </c>
      <c r="I18" s="16" t="n">
        <v>1.61</v>
      </c>
      <c r="J18" s="16" t="n">
        <v>1.98</v>
      </c>
      <c r="K18" s="16" t="n">
        <v>1.89</v>
      </c>
      <c r="L18" s="16" t="n">
        <v>1.59</v>
      </c>
      <c r="M18" s="16" t="n">
        <v>1.07</v>
      </c>
      <c r="N18" s="16" t="n">
        <v>0.44</v>
      </c>
      <c r="O18" s="16" t="n">
        <v>0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0.4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</v>
      </c>
      <c r="F19" s="16" t="n">
        <v>0.37</v>
      </c>
      <c r="G19" s="16" t="n">
        <v>0.96</v>
      </c>
      <c r="H19" s="16" t="n">
        <v>1.48</v>
      </c>
      <c r="I19" s="16" t="n">
        <v>1.85</v>
      </c>
      <c r="J19" s="16" t="n">
        <v>1.97</v>
      </c>
      <c r="K19" s="16" t="n">
        <v>1.66</v>
      </c>
      <c r="L19" s="16" t="n">
        <v>1.66</v>
      </c>
      <c r="M19" s="16" t="n">
        <v>0.76</v>
      </c>
      <c r="N19" s="16" t="n">
        <v>0.43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1.1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35</v>
      </c>
      <c r="G20" s="16" t="n">
        <v>0.95</v>
      </c>
      <c r="H20" s="16" t="n">
        <v>1.47</v>
      </c>
      <c r="I20" s="16" t="n">
        <v>1.81</v>
      </c>
      <c r="J20" s="16" t="n">
        <v>1.89</v>
      </c>
      <c r="K20" s="16" t="n">
        <v>1.76</v>
      </c>
      <c r="L20" s="16" t="n">
        <v>1.49</v>
      </c>
      <c r="M20" s="16" t="n">
        <v>1.01</v>
      </c>
      <c r="N20" s="16" t="n">
        <v>0.29</v>
      </c>
      <c r="O20" s="16" t="n">
        <v>0.01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1.03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</v>
      </c>
      <c r="F21" s="16" t="n">
        <v>0.2</v>
      </c>
      <c r="G21" s="16" t="n">
        <v>0.65</v>
      </c>
      <c r="H21" s="16" t="n">
        <v>1.2</v>
      </c>
      <c r="I21" s="16" t="n">
        <v>1.74</v>
      </c>
      <c r="J21" s="16" t="n">
        <v>1.59</v>
      </c>
      <c r="K21" s="16" t="n">
        <v>1.82</v>
      </c>
      <c r="L21" s="16" t="n">
        <v>1.48</v>
      </c>
      <c r="M21" s="16" t="n">
        <v>1</v>
      </c>
      <c r="N21" s="16" t="n">
        <v>0.41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0.0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.34</v>
      </c>
      <c r="G22" s="16" t="n">
        <v>0.48</v>
      </c>
      <c r="H22" s="16" t="n">
        <v>1.03</v>
      </c>
      <c r="I22" s="16" t="n">
        <v>1.3</v>
      </c>
      <c r="J22" s="16" t="n">
        <v>1.47</v>
      </c>
      <c r="K22" s="16" t="n">
        <v>1.5</v>
      </c>
      <c r="L22" s="16" t="n">
        <v>1.49</v>
      </c>
      <c r="M22" s="16" t="n">
        <v>1.01</v>
      </c>
      <c r="N22" s="16" t="n">
        <v>0.39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9.0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29</v>
      </c>
      <c r="G23" s="12" t="n">
        <v>0.83</v>
      </c>
      <c r="H23" s="12" t="n">
        <v>1.36</v>
      </c>
      <c r="I23" s="12" t="n">
        <v>1.74</v>
      </c>
      <c r="J23" s="12" t="n">
        <v>1.88</v>
      </c>
      <c r="K23" s="12" t="n">
        <v>1.65</v>
      </c>
      <c r="L23" s="12" t="n">
        <v>1.43</v>
      </c>
      <c r="M23" s="12" t="n">
        <v>0.94</v>
      </c>
      <c r="N23" s="12" t="n">
        <v>0.36</v>
      </c>
      <c r="O23" s="12" t="n">
        <v>0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0.48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.06</v>
      </c>
      <c r="G24" s="16" t="n">
        <v>0.41</v>
      </c>
      <c r="H24" s="16" t="n">
        <v>0.94</v>
      </c>
      <c r="I24" s="16" t="n">
        <v>1.82</v>
      </c>
      <c r="J24" s="16" t="n">
        <v>1.28</v>
      </c>
      <c r="K24" s="16" t="n">
        <v>0.52</v>
      </c>
      <c r="L24" s="16" t="n">
        <v>0.11</v>
      </c>
      <c r="M24" s="16" t="n">
        <v>0.28</v>
      </c>
      <c r="N24" s="16" t="n">
        <v>0.03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5.4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6</v>
      </c>
      <c r="G25" s="16" t="n">
        <v>0.38</v>
      </c>
      <c r="H25" s="16" t="n">
        <v>0.46</v>
      </c>
      <c r="I25" s="16" t="n">
        <v>1.8</v>
      </c>
      <c r="J25" s="16" t="n">
        <v>1.96</v>
      </c>
      <c r="K25" s="16" t="n">
        <v>1.44</v>
      </c>
      <c r="L25" s="16" t="n">
        <v>0.81</v>
      </c>
      <c r="M25" s="16" t="n">
        <v>1.08</v>
      </c>
      <c r="N25" s="16" t="n">
        <v>0.43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8.4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32</v>
      </c>
      <c r="G26" s="16" t="n">
        <v>0.92</v>
      </c>
      <c r="H26" s="16" t="n">
        <v>1.48</v>
      </c>
      <c r="I26" s="16" t="n">
        <v>1.87</v>
      </c>
      <c r="J26" s="16" t="n">
        <v>2.01</v>
      </c>
      <c r="K26" s="16" t="n">
        <v>1.9</v>
      </c>
      <c r="L26" s="16" t="n">
        <v>1.58</v>
      </c>
      <c r="M26" s="16" t="n">
        <v>1.02</v>
      </c>
      <c r="N26" s="16" t="n">
        <v>0.49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1.5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</v>
      </c>
      <c r="F27" s="16" t="n">
        <v>0.17</v>
      </c>
      <c r="G27" s="16" t="n">
        <v>0.76</v>
      </c>
      <c r="H27" s="16" t="n">
        <v>1.44</v>
      </c>
      <c r="I27" s="16" t="n">
        <v>1.72</v>
      </c>
      <c r="J27" s="16" t="n">
        <v>1.94</v>
      </c>
      <c r="K27" s="16" t="n">
        <v>1.87</v>
      </c>
      <c r="L27" s="16" t="n">
        <v>1.57</v>
      </c>
      <c r="M27" s="16" t="n">
        <v>1.07</v>
      </c>
      <c r="N27" s="16" t="n">
        <v>0.47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f aca="false">IF(U27=0,"",SUM(B27:R27))</f>
        <v>11.0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.14</v>
      </c>
      <c r="G28" s="16" t="n">
        <v>0.35</v>
      </c>
      <c r="H28" s="16" t="n">
        <v>0.43</v>
      </c>
      <c r="I28" s="16" t="n">
        <v>0.92</v>
      </c>
      <c r="J28" s="16" t="n">
        <v>1.42</v>
      </c>
      <c r="K28" s="16" t="n">
        <v>1.33</v>
      </c>
      <c r="L28" s="16" t="n">
        <v>0.94</v>
      </c>
      <c r="M28" s="16" t="n">
        <v>0.49</v>
      </c>
      <c r="N28" s="16" t="n">
        <v>0.08</v>
      </c>
      <c r="O28" s="16" t="n">
        <v>0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6.1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</v>
      </c>
      <c r="F29" s="16" t="n">
        <v>0.06</v>
      </c>
      <c r="G29" s="16" t="n">
        <v>0.1</v>
      </c>
      <c r="H29" s="16" t="n">
        <v>0.19</v>
      </c>
      <c r="I29" s="16" t="n">
        <v>0.33</v>
      </c>
      <c r="J29" s="16" t="n">
        <v>0.43</v>
      </c>
      <c r="K29" s="16" t="n">
        <v>0.26</v>
      </c>
      <c r="L29" s="16" t="n">
        <v>0.22</v>
      </c>
      <c r="M29" s="16" t="n">
        <v>0.14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7" t="n">
        <f aca="false">IF(U29=0,"",SUM(B29:R29))</f>
        <v>1.73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</v>
      </c>
      <c r="F30" s="16" t="n">
        <v>0.33</v>
      </c>
      <c r="G30" s="16" t="n">
        <v>0.95</v>
      </c>
      <c r="H30" s="16" t="n">
        <v>1.49</v>
      </c>
      <c r="I30" s="16" t="n">
        <v>1.59</v>
      </c>
      <c r="J30" s="16" t="n">
        <v>1.45</v>
      </c>
      <c r="K30" s="16" t="n">
        <v>1.53</v>
      </c>
      <c r="L30" s="16" t="n">
        <v>1.53</v>
      </c>
      <c r="M30" s="16" t="n">
        <v>1.24</v>
      </c>
      <c r="N30" s="16" t="n">
        <v>0.5</v>
      </c>
      <c r="O30" s="16" t="n">
        <v>0.01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10.6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.22</v>
      </c>
      <c r="G31" s="16" t="n">
        <v>0.56</v>
      </c>
      <c r="H31" s="16" t="n">
        <v>0.96</v>
      </c>
      <c r="I31" s="16" t="n">
        <v>1.25</v>
      </c>
      <c r="J31" s="16" t="n">
        <v>1.29</v>
      </c>
      <c r="K31" s="16" t="n">
        <v>1.2</v>
      </c>
      <c r="L31" s="16" t="n">
        <v>1.51</v>
      </c>
      <c r="M31" s="16" t="n">
        <v>1.19</v>
      </c>
      <c r="N31" s="16" t="n">
        <v>0.51</v>
      </c>
      <c r="O31" s="16" t="n">
        <v>0.01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8.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</v>
      </c>
      <c r="F32" s="16" t="n">
        <v>0.31</v>
      </c>
      <c r="G32" s="16" t="n">
        <v>0.92</v>
      </c>
      <c r="H32" s="16" t="n">
        <v>1.47</v>
      </c>
      <c r="I32" s="16" t="n">
        <v>1.54</v>
      </c>
      <c r="J32" s="16" t="n">
        <v>1.27</v>
      </c>
      <c r="K32" s="16" t="n">
        <v>1.91</v>
      </c>
      <c r="L32" s="16" t="n">
        <v>1.67</v>
      </c>
      <c r="M32" s="16" t="n">
        <v>1.14</v>
      </c>
      <c r="N32" s="16" t="n">
        <v>0.53</v>
      </c>
      <c r="O32" s="16" t="n">
        <v>0.01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10.77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</v>
      </c>
      <c r="E33" s="16" t="n">
        <v>0</v>
      </c>
      <c r="F33" s="16" t="n">
        <v>0.3</v>
      </c>
      <c r="G33" s="16" t="n">
        <v>0.91</v>
      </c>
      <c r="H33" s="16" t="n">
        <v>1.46</v>
      </c>
      <c r="I33" s="16" t="n">
        <v>1.83</v>
      </c>
      <c r="J33" s="16" t="n">
        <v>1.97</v>
      </c>
      <c r="K33" s="16" t="n">
        <v>1.88</v>
      </c>
      <c r="L33" s="16" t="n">
        <v>1.66</v>
      </c>
      <c r="M33" s="16" t="n">
        <v>1.24</v>
      </c>
      <c r="N33" s="16" t="n">
        <v>0.62</v>
      </c>
      <c r="O33" s="16" t="n">
        <v>0.01</v>
      </c>
      <c r="P33" s="16" t="n">
        <v>0</v>
      </c>
      <c r="Q33" s="16" t="n">
        <v>0</v>
      </c>
      <c r="R33" s="16" t="n">
        <v>0</v>
      </c>
      <c r="S33" s="17" t="n">
        <f aca="false">IF(U33=0,"",SUM(B33:R33))</f>
        <v>11.8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1</v>
      </c>
      <c r="F34" s="20" t="n">
        <f aca="false">IF(F37=0,"",SUM(F3:F33))</f>
        <v>8.53</v>
      </c>
      <c r="G34" s="20" t="n">
        <f aca="false">IF(G37=0,"",SUM(G3:G33))</f>
        <v>23.1</v>
      </c>
      <c r="H34" s="20" t="n">
        <f aca="false">IF(H37=0,"",SUM(H3:H33))</f>
        <v>36.04</v>
      </c>
      <c r="I34" s="20" t="n">
        <f aca="false">IF(I37=0,"",SUM(I3:I33))</f>
        <v>46.87</v>
      </c>
      <c r="J34" s="20" t="n">
        <f aca="false">IF(J37=0,"",SUM(J3:J33))</f>
        <v>50.76</v>
      </c>
      <c r="K34" s="20" t="n">
        <f aca="false">IF(K37=0,"",SUM(K3:K33))</f>
        <v>46.83</v>
      </c>
      <c r="L34" s="20" t="n">
        <f aca="false">IF(L37=0,"",SUM(L3:L33))</f>
        <v>40.35</v>
      </c>
      <c r="M34" s="20" t="n">
        <f aca="false">IF(M37=0,"",SUM(M3:M33))</f>
        <v>27.35</v>
      </c>
      <c r="N34" s="20" t="n">
        <f aca="false">IF(N37=0,"",SUM(N3:N33))</f>
        <v>10.68</v>
      </c>
      <c r="O34" s="20" t="n">
        <f aca="false">IF(O37=0,"",SUM(O3:O33))</f>
        <v>0.06</v>
      </c>
      <c r="P34" s="20" t="n">
        <f aca="false">IF(P37=0,"",SUM(P3:P33))</f>
        <v>0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290.6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032258064516129</v>
      </c>
      <c r="F35" s="24" t="n">
        <f aca="false">IF(F37=0,"",AVERAGE(F3:F33))</f>
        <v>0.275161290322581</v>
      </c>
      <c r="G35" s="24" t="n">
        <f aca="false">IF(G37=0,"",AVERAGE(G3:G33))</f>
        <v>0.745161290322581</v>
      </c>
      <c r="H35" s="24" t="n">
        <f aca="false">IF(H37=0,"",AVERAGE(H3:H33))</f>
        <v>1.16258064516129</v>
      </c>
      <c r="I35" s="24" t="n">
        <f aca="false">IF(I37=0,"",AVERAGE(I3:I33))</f>
        <v>1.51193548387097</v>
      </c>
      <c r="J35" s="24" t="n">
        <f aca="false">IF(J37=0,"",AVERAGE(J3:J33))</f>
        <v>1.63741935483871</v>
      </c>
      <c r="K35" s="24" t="n">
        <f aca="false">IF(K37=0,"",AVERAGE(K3:K33))</f>
        <v>1.51064516129032</v>
      </c>
      <c r="L35" s="24" t="n">
        <f aca="false">IF(L37=0,"",AVERAGE(L3:L33))</f>
        <v>1.30161290322581</v>
      </c>
      <c r="M35" s="24" t="n">
        <f aca="false">IF(M37=0,"",AVERAGE(M3:M33))</f>
        <v>0.882258064516129</v>
      </c>
      <c r="N35" s="24" t="n">
        <f aca="false">IF(N37=0,"",AVERAGE(N3:N33))</f>
        <v>0.344516129032258</v>
      </c>
      <c r="O35" s="24" t="n">
        <f aca="false">IF(O37=0,"",AVERAGE(O3:O33))</f>
        <v>0.00193548387096774</v>
      </c>
      <c r="P35" s="24" t="n">
        <f aca="false">IF(P37=0,"",AVERAGE(P3:P33))</f>
        <v>0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9.3764516129032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03</v>
      </c>
      <c r="F36" s="24" t="n">
        <f aca="false">IF(F37=0,"",MAX(F3:F33))</f>
        <v>0.47</v>
      </c>
      <c r="G36" s="24" t="n">
        <f aca="false">IF(G37=0,"",MAX(G3:G33))</f>
        <v>1.1</v>
      </c>
      <c r="H36" s="24" t="n">
        <f aca="false">IF(H37=0,"",MAX(H3:H33))</f>
        <v>1.62</v>
      </c>
      <c r="I36" s="24" t="n">
        <f aca="false">IF(I37=0,"",MAX(I3:I33))</f>
        <v>1.93</v>
      </c>
      <c r="J36" s="24" t="n">
        <f aca="false">IF(J37=0,"",MAX(J3:J33))</f>
        <v>2.02</v>
      </c>
      <c r="K36" s="24" t="n">
        <f aca="false">IF(K37=0,"",MAX(K3:K33))</f>
        <v>1.91</v>
      </c>
      <c r="L36" s="24" t="n">
        <f aca="false">IF(L37=0,"",MAX(L3:L33))</f>
        <v>1.67</v>
      </c>
      <c r="M36" s="24" t="n">
        <f aca="false">IF(M37=0,"",MAX(M3:M33))</f>
        <v>1.24</v>
      </c>
      <c r="N36" s="24" t="n">
        <f aca="false">IF(N37=0,"",MAX(N3:N33))</f>
        <v>0.62</v>
      </c>
      <c r="O36" s="24" t="n">
        <f aca="false">IF(O37=0,"",MAX(O3:O33))</f>
        <v>0.01</v>
      </c>
      <c r="P36" s="24" t="n">
        <f aca="false">IF(P37=0,"",MAX(P3:P33))</f>
        <v>0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2.1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43" width="10.71"/>
    <col collapsed="false" customWidth="true" hidden="false" outlineLevel="0" max="13" min="2" style="43" width="7.28"/>
    <col collapsed="false" customWidth="true" hidden="false" outlineLevel="0" max="14" min="14" style="43" width="2.7"/>
    <col collapsed="false" customWidth="false" hidden="false" outlineLevel="0" max="257" min="15" style="43" width="6.71"/>
  </cols>
  <sheetData>
    <row r="1" customFormat="false" ht="24.95" hidden="false" customHeight="true" outlineLevel="0" collapsed="false">
      <c r="A1" s="44" t="s">
        <v>10</v>
      </c>
      <c r="B1" s="45"/>
      <c r="C1" s="46"/>
      <c r="D1" s="46"/>
      <c r="E1" s="46"/>
      <c r="F1" s="46"/>
      <c r="G1" s="46"/>
      <c r="H1" s="45"/>
      <c r="I1" s="47" t="n">
        <f aca="false">1月!P1</f>
        <v>2016</v>
      </c>
      <c r="J1" s="44" t="s">
        <v>1</v>
      </c>
      <c r="K1" s="44" t="str">
        <f aca="false">("（平成"&amp;TEXT((I1-1988),"0")&amp;"年）")</f>
        <v>（平成28年）</v>
      </c>
      <c r="L1" s="45"/>
      <c r="M1" s="45"/>
      <c r="N1" s="48"/>
    </row>
    <row r="2" customFormat="false" ht="18" hidden="false" customHeight="true" outlineLevel="0" collapsed="false">
      <c r="A2" s="49" t="s">
        <v>2</v>
      </c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2"/>
      <c r="N2" s="48"/>
    </row>
    <row r="3" customFormat="false" ht="18" hidden="false" customHeight="true" outlineLevel="0" collapsed="false">
      <c r="A3" s="53"/>
      <c r="B3" s="54" t="s">
        <v>11</v>
      </c>
      <c r="C3" s="55" t="s">
        <v>12</v>
      </c>
      <c r="D3" s="55" t="s">
        <v>13</v>
      </c>
      <c r="E3" s="55" t="s">
        <v>14</v>
      </c>
      <c r="F3" s="55" t="s">
        <v>15</v>
      </c>
      <c r="G3" s="55" t="s">
        <v>16</v>
      </c>
      <c r="H3" s="55" t="s">
        <v>17</v>
      </c>
      <c r="I3" s="55" t="s">
        <v>18</v>
      </c>
      <c r="J3" s="55" t="s">
        <v>19</v>
      </c>
      <c r="K3" s="55" t="s">
        <v>20</v>
      </c>
      <c r="L3" s="55" t="s">
        <v>21</v>
      </c>
      <c r="M3" s="56" t="s">
        <v>22</v>
      </c>
      <c r="N3" s="48"/>
    </row>
    <row r="4" customFormat="false" ht="18" hidden="false" customHeight="true" outlineLevel="0" collapsed="false">
      <c r="A4" s="57" t="s">
        <v>23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60"/>
      <c r="N4" s="48"/>
    </row>
    <row r="5" customFormat="false" ht="20.1" hidden="false" customHeight="true" outlineLevel="0" collapsed="false">
      <c r="A5" s="61" t="n">
        <v>1</v>
      </c>
      <c r="B5" s="62" t="n">
        <f aca="false">1月!S3</f>
        <v>11.78</v>
      </c>
      <c r="C5" s="63" t="n">
        <f aca="false">2月!S3</f>
        <v>5.94</v>
      </c>
      <c r="D5" s="63" t="n">
        <f aca="false">3月!S3</f>
        <v>15.91</v>
      </c>
      <c r="E5" s="63" t="n">
        <f aca="false">4月!S3</f>
        <v>20.48</v>
      </c>
      <c r="F5" s="63" t="n">
        <f aca="false">5月!S3</f>
        <v>22.22</v>
      </c>
      <c r="G5" s="63" t="n">
        <f aca="false">6月!S3</f>
        <v>28.39</v>
      </c>
      <c r="H5" s="63" t="n">
        <f aca="false">7月!S3</f>
        <v>22.44</v>
      </c>
      <c r="I5" s="63" t="n">
        <f aca="false">8月!S3</f>
        <v>24.66</v>
      </c>
      <c r="J5" s="63" t="n">
        <f aca="false">9月!S3</f>
        <v>23.86</v>
      </c>
      <c r="K5" s="63" t="n">
        <f aca="false">10月!S3</f>
        <v>5.42</v>
      </c>
      <c r="L5" s="63" t="n">
        <f aca="false">11月!S3</f>
        <v>4.97</v>
      </c>
      <c r="M5" s="64" t="n">
        <f aca="false">12月!S3</f>
        <v>3.71</v>
      </c>
      <c r="N5" s="48"/>
    </row>
    <row r="6" customFormat="false" ht="20.1" hidden="false" customHeight="true" outlineLevel="0" collapsed="false">
      <c r="A6" s="65" t="n">
        <v>2</v>
      </c>
      <c r="B6" s="66" t="n">
        <f aca="false">1月!S4</f>
        <v>8.73</v>
      </c>
      <c r="C6" s="67" t="n">
        <f aca="false">2月!S4</f>
        <v>13.54</v>
      </c>
      <c r="D6" s="67" t="n">
        <f aca="false">3月!S4</f>
        <v>15.73</v>
      </c>
      <c r="E6" s="67" t="n">
        <f aca="false">4月!S4</f>
        <v>7.65</v>
      </c>
      <c r="F6" s="67" t="n">
        <f aca="false">5月!S4</f>
        <v>13.72</v>
      </c>
      <c r="G6" s="67" t="n">
        <f aca="false">6月!S4</f>
        <v>30.27</v>
      </c>
      <c r="H6" s="67" t="n">
        <f aca="false">7月!S4</f>
        <v>15.82</v>
      </c>
      <c r="I6" s="67" t="n">
        <f aca="false">8月!S4</f>
        <v>22</v>
      </c>
      <c r="J6" s="67" t="n">
        <f aca="false">9月!S4</f>
        <v>23.49</v>
      </c>
      <c r="K6" s="67" t="n">
        <f aca="false">10月!S4</f>
        <v>16.34</v>
      </c>
      <c r="L6" s="67" t="n">
        <f aca="false">11月!S4</f>
        <v>3.16</v>
      </c>
      <c r="M6" s="68" t="n">
        <f aca="false">12月!S4</f>
        <v>12.12</v>
      </c>
      <c r="N6" s="48"/>
    </row>
    <row r="7" customFormat="false" ht="20.1" hidden="false" customHeight="true" outlineLevel="0" collapsed="false">
      <c r="A7" s="65" t="n">
        <v>3</v>
      </c>
      <c r="B7" s="66" t="n">
        <f aca="false">1月!S5</f>
        <v>10.89</v>
      </c>
      <c r="C7" s="67" t="n">
        <f aca="false">2月!S5</f>
        <v>15.1</v>
      </c>
      <c r="D7" s="67" t="n">
        <f aca="false">3月!S5</f>
        <v>18.35</v>
      </c>
      <c r="E7" s="67" t="n">
        <f aca="false">4月!S5</f>
        <v>6.64</v>
      </c>
      <c r="F7" s="67" t="n">
        <f aca="false">5月!S5</f>
        <v>19.68</v>
      </c>
      <c r="G7" s="67" t="n">
        <f aca="false">6月!S5</f>
        <v>31.33</v>
      </c>
      <c r="H7" s="67" t="n">
        <f aca="false">7月!S5</f>
        <v>12.7</v>
      </c>
      <c r="I7" s="67" t="n">
        <f aca="false">8月!S5</f>
        <v>17.34</v>
      </c>
      <c r="J7" s="67" t="n">
        <f aca="false">9月!S5</f>
        <v>23.42</v>
      </c>
      <c r="K7" s="67" t="n">
        <f aca="false">10月!S5</f>
        <v>4.48</v>
      </c>
      <c r="L7" s="67" t="n">
        <f aca="false">11月!S5</f>
        <v>14.95</v>
      </c>
      <c r="M7" s="68" t="n">
        <f aca="false">12月!S5</f>
        <v>11.47</v>
      </c>
      <c r="N7" s="48"/>
    </row>
    <row r="8" customFormat="false" ht="20.1" hidden="false" customHeight="true" outlineLevel="0" collapsed="false">
      <c r="A8" s="65" t="n">
        <v>4</v>
      </c>
      <c r="B8" s="66" t="n">
        <f aca="false">1月!S6</f>
        <v>10.73</v>
      </c>
      <c r="C8" s="67" t="n">
        <f aca="false">2月!S6</f>
        <v>14.83</v>
      </c>
      <c r="D8" s="67" t="n">
        <f aca="false">3月!S6</f>
        <v>17.93</v>
      </c>
      <c r="E8" s="67" t="n">
        <f aca="false">4月!S6</f>
        <v>2</v>
      </c>
      <c r="F8" s="67" t="n">
        <f aca="false">5月!S6</f>
        <v>17.32</v>
      </c>
      <c r="G8" s="67" t="n">
        <f aca="false">6月!S6</f>
        <v>24.96</v>
      </c>
      <c r="H8" s="67" t="n">
        <f aca="false">7月!S6</f>
        <v>13.31</v>
      </c>
      <c r="I8" s="67" t="n">
        <f aca="false">8月!S6</f>
        <v>27.07</v>
      </c>
      <c r="J8" s="67" t="n">
        <f aca="false">9月!S6</f>
        <v>16.59</v>
      </c>
      <c r="K8" s="67" t="n">
        <f aca="false">10月!S6</f>
        <v>16.89</v>
      </c>
      <c r="L8" s="67" t="n">
        <f aca="false">11月!S6</f>
        <v>14.91</v>
      </c>
      <c r="M8" s="68" t="n">
        <f aca="false">12月!S6</f>
        <v>7.16</v>
      </c>
      <c r="N8" s="48"/>
    </row>
    <row r="9" customFormat="false" ht="20.1" hidden="false" customHeight="true" outlineLevel="0" collapsed="false">
      <c r="A9" s="65" t="n">
        <v>5</v>
      </c>
      <c r="B9" s="66" t="n">
        <f aca="false">1月!S7</f>
        <v>9.93</v>
      </c>
      <c r="C9" s="67" t="n">
        <f aca="false">2月!S7</f>
        <v>14.45</v>
      </c>
      <c r="D9" s="67" t="n">
        <f aca="false">3月!S7</f>
        <v>6.01</v>
      </c>
      <c r="E9" s="67" t="n">
        <f aca="false">4月!S7</f>
        <v>7.7</v>
      </c>
      <c r="F9" s="67" t="n">
        <f aca="false">5月!S7</f>
        <v>24.84</v>
      </c>
      <c r="G9" s="67" t="n">
        <f aca="false">6月!S7</f>
        <v>17.31</v>
      </c>
      <c r="H9" s="67" t="n">
        <f aca="false">7月!S7</f>
        <v>6.74</v>
      </c>
      <c r="I9" s="67" t="n">
        <f aca="false">8月!S7</f>
        <v>26.19</v>
      </c>
      <c r="J9" s="67" t="n">
        <f aca="false">9月!S7</f>
        <v>20.05</v>
      </c>
      <c r="K9" s="67" t="n">
        <f aca="false">10月!S7</f>
        <v>9.84</v>
      </c>
      <c r="L9" s="67" t="n">
        <f aca="false">11月!S7</f>
        <v>8.4</v>
      </c>
      <c r="M9" s="68" t="n">
        <f aca="false">12月!S7</f>
        <v>10.32</v>
      </c>
      <c r="N9" s="48"/>
    </row>
    <row r="10" customFormat="false" ht="20.1" hidden="false" customHeight="true" outlineLevel="0" collapsed="false">
      <c r="A10" s="65" t="n">
        <v>6</v>
      </c>
      <c r="B10" s="66" t="n">
        <f aca="false">1月!S8</f>
        <v>3.29</v>
      </c>
      <c r="C10" s="67" t="n">
        <f aca="false">2月!S8</f>
        <v>4.99</v>
      </c>
      <c r="D10" s="67" t="n">
        <f aca="false">3月!S8</f>
        <v>12.52</v>
      </c>
      <c r="E10" s="67" t="n">
        <f aca="false">4月!S8</f>
        <v>22.15</v>
      </c>
      <c r="F10" s="67" t="n">
        <f aca="false">5月!S8</f>
        <v>14.25</v>
      </c>
      <c r="G10" s="67" t="n">
        <f aca="false">6月!S8</f>
        <v>20.15</v>
      </c>
      <c r="H10" s="67" t="n">
        <f aca="false">7月!S8</f>
        <v>9.85</v>
      </c>
      <c r="I10" s="67" t="n">
        <f aca="false">8月!S8</f>
        <v>25.76</v>
      </c>
      <c r="J10" s="67" t="n">
        <f aca="false">9月!S8</f>
        <v>20.28</v>
      </c>
      <c r="K10" s="67" t="n">
        <f aca="false">10月!S8</f>
        <v>16.64</v>
      </c>
      <c r="L10" s="67" t="n">
        <f aca="false">11月!S8</f>
        <v>13.44</v>
      </c>
      <c r="M10" s="68" t="n">
        <f aca="false">12月!S8</f>
        <v>11.63</v>
      </c>
      <c r="N10" s="48"/>
    </row>
    <row r="11" customFormat="false" ht="20.1" hidden="false" customHeight="true" outlineLevel="0" collapsed="false">
      <c r="A11" s="65" t="n">
        <v>7</v>
      </c>
      <c r="B11" s="66" t="n">
        <f aca="false">1月!S9</f>
        <v>8.64</v>
      </c>
      <c r="C11" s="67" t="n">
        <f aca="false">2月!S9</f>
        <v>12.77</v>
      </c>
      <c r="D11" s="67" t="n">
        <f aca="false">3月!S9</f>
        <v>2.96</v>
      </c>
      <c r="E11" s="67" t="n">
        <f aca="false">4月!S9</f>
        <v>1.77</v>
      </c>
      <c r="F11" s="67" t="n">
        <f aca="false">5月!S9</f>
        <v>26.16</v>
      </c>
      <c r="G11" s="67" t="n">
        <f aca="false">6月!S9</f>
        <v>4.86</v>
      </c>
      <c r="H11" s="67" t="n">
        <f aca="false">7月!S9</f>
        <v>13.09</v>
      </c>
      <c r="I11" s="67" t="n">
        <f aca="false">8月!S9</f>
        <v>27.44</v>
      </c>
      <c r="J11" s="67" t="n">
        <f aca="false">9月!S9</f>
        <v>5.6</v>
      </c>
      <c r="K11" s="67" t="n">
        <f aca="false">10月!S9</f>
        <v>19.23</v>
      </c>
      <c r="L11" s="67" t="n">
        <f aca="false">11月!S9</f>
        <v>14.12</v>
      </c>
      <c r="M11" s="68" t="n">
        <f aca="false">12月!S9</f>
        <v>8.61</v>
      </c>
      <c r="N11" s="48"/>
    </row>
    <row r="12" customFormat="false" ht="20.1" hidden="false" customHeight="true" outlineLevel="0" collapsed="false">
      <c r="A12" s="65" t="n">
        <v>8</v>
      </c>
      <c r="B12" s="66" t="n">
        <f aca="false">1月!S10</f>
        <v>6.07</v>
      </c>
      <c r="C12" s="67" t="n">
        <f aca="false">2月!S10</f>
        <v>9.05</v>
      </c>
      <c r="D12" s="67" t="n">
        <f aca="false">3月!S10</f>
        <v>16.31</v>
      </c>
      <c r="E12" s="67" t="n">
        <f aca="false">4月!S10</f>
        <v>17.16</v>
      </c>
      <c r="F12" s="67" t="n">
        <f aca="false">5月!S10</f>
        <v>28.75</v>
      </c>
      <c r="G12" s="67" t="n">
        <f aca="false">6月!S10</f>
        <v>24.42</v>
      </c>
      <c r="H12" s="67" t="n">
        <f aca="false">7月!S10</f>
        <v>16.34</v>
      </c>
      <c r="I12" s="67" t="n">
        <f aca="false">8月!S10</f>
        <v>13</v>
      </c>
      <c r="J12" s="67" t="n">
        <f aca="false">9月!S10</f>
        <v>7.41</v>
      </c>
      <c r="K12" s="67" t="n">
        <f aca="false">10月!S10</f>
        <v>2.9</v>
      </c>
      <c r="L12" s="67" t="n">
        <f aca="false">11月!S10</f>
        <v>7.55</v>
      </c>
      <c r="M12" s="68" t="n">
        <f aca="false">12月!S10</f>
        <v>11.66</v>
      </c>
      <c r="N12" s="48"/>
    </row>
    <row r="13" customFormat="false" ht="20.1" hidden="false" customHeight="true" outlineLevel="0" collapsed="false">
      <c r="A13" s="65" t="n">
        <v>9</v>
      </c>
      <c r="B13" s="66" t="n">
        <f aca="false">1月!S11</f>
        <v>12.04</v>
      </c>
      <c r="C13" s="67" t="n">
        <f aca="false">2月!S11</f>
        <v>14.43</v>
      </c>
      <c r="D13" s="67" t="n">
        <f aca="false">3月!S11</f>
        <v>0.95</v>
      </c>
      <c r="E13" s="67" t="n">
        <f aca="false">4月!S11</f>
        <v>19.55</v>
      </c>
      <c r="F13" s="67" t="n">
        <f aca="false">5月!S11</f>
        <v>19.3</v>
      </c>
      <c r="G13" s="67" t="n">
        <f aca="false">6月!S11</f>
        <v>4.82</v>
      </c>
      <c r="H13" s="67" t="n">
        <f aca="false">7月!S11</f>
        <v>6.7</v>
      </c>
      <c r="I13" s="67" t="n">
        <f aca="false">8月!S11</f>
        <v>18.41</v>
      </c>
      <c r="J13" s="67" t="n">
        <f aca="false">9月!S11</f>
        <v>18.55</v>
      </c>
      <c r="K13" s="67" t="n">
        <f aca="false">10月!S11</f>
        <v>6.06</v>
      </c>
      <c r="L13" s="67" t="n">
        <f aca="false">11月!S11</f>
        <v>13.82</v>
      </c>
      <c r="M13" s="68" t="n">
        <f aca="false">12月!S11</f>
        <v>11.1</v>
      </c>
      <c r="N13" s="48"/>
    </row>
    <row r="14" customFormat="false" ht="20.1" hidden="false" customHeight="true" outlineLevel="0" collapsed="false">
      <c r="A14" s="69" t="n">
        <v>10</v>
      </c>
      <c r="B14" s="70" t="n">
        <f aca="false">1月!S12</f>
        <v>12.04</v>
      </c>
      <c r="C14" s="71" t="n">
        <f aca="false">2月!S12</f>
        <v>16.19</v>
      </c>
      <c r="D14" s="71" t="n">
        <f aca="false">3月!S12</f>
        <v>8.13</v>
      </c>
      <c r="E14" s="71" t="n">
        <f aca="false">4月!S12</f>
        <v>15.39</v>
      </c>
      <c r="F14" s="71" t="n">
        <f aca="false">5月!S12</f>
        <v>8.76</v>
      </c>
      <c r="G14" s="71" t="n">
        <f aca="false">6月!S12</f>
        <v>30.25</v>
      </c>
      <c r="H14" s="71" t="n">
        <f aca="false">7月!S12</f>
        <v>28.01</v>
      </c>
      <c r="I14" s="71" t="n">
        <f aca="false">8月!S12</f>
        <v>21.43</v>
      </c>
      <c r="J14" s="71" t="n">
        <f aca="false">9月!S12</f>
        <v>20.47</v>
      </c>
      <c r="K14" s="71" t="n">
        <f aca="false">10月!S12</f>
        <v>8.29</v>
      </c>
      <c r="L14" s="71" t="n">
        <f aca="false">11月!S12</f>
        <v>7.58</v>
      </c>
      <c r="M14" s="72" t="n">
        <f aca="false">12月!S12</f>
        <v>11.81</v>
      </c>
      <c r="N14" s="48"/>
    </row>
    <row r="15" customFormat="false" ht="20.1" hidden="false" customHeight="true" outlineLevel="0" collapsed="false">
      <c r="A15" s="61" t="n">
        <v>11</v>
      </c>
      <c r="B15" s="62" t="n">
        <f aca="false">1月!S13</f>
        <v>8.44</v>
      </c>
      <c r="C15" s="63" t="n">
        <f aca="false">2月!S13</f>
        <v>16.03</v>
      </c>
      <c r="D15" s="63" t="n">
        <f aca="false">3月!S13</f>
        <v>6.49</v>
      </c>
      <c r="E15" s="63" t="n">
        <f aca="false">4月!S13</f>
        <v>20.85</v>
      </c>
      <c r="F15" s="63" t="n">
        <f aca="false">5月!S13</f>
        <v>5.67</v>
      </c>
      <c r="G15" s="63" t="n">
        <f aca="false">6月!S13</f>
        <v>29.14</v>
      </c>
      <c r="H15" s="63" t="n">
        <f aca="false">7月!S13</f>
        <v>27.08</v>
      </c>
      <c r="I15" s="63" t="n">
        <f aca="false">8月!S13</f>
        <v>13.96</v>
      </c>
      <c r="J15" s="63" t="n">
        <f aca="false">9月!S13</f>
        <v>15.47</v>
      </c>
      <c r="K15" s="63" t="n">
        <f aca="false">10月!S13</f>
        <v>8.85</v>
      </c>
      <c r="L15" s="63" t="n">
        <f aca="false">11月!S13</f>
        <v>2.82</v>
      </c>
      <c r="M15" s="64" t="n">
        <f aca="false">12月!S13</f>
        <v>11.66</v>
      </c>
      <c r="N15" s="48"/>
    </row>
    <row r="16" customFormat="false" ht="20.1" hidden="false" customHeight="true" outlineLevel="0" collapsed="false">
      <c r="A16" s="65" t="n">
        <v>12</v>
      </c>
      <c r="B16" s="66" t="n">
        <f aca="false">1月!S14</f>
        <v>2.27</v>
      </c>
      <c r="C16" s="67" t="n">
        <f aca="false">2月!S14</f>
        <v>11.07</v>
      </c>
      <c r="D16" s="67" t="n">
        <f aca="false">3月!S14</f>
        <v>14.86</v>
      </c>
      <c r="E16" s="67" t="n">
        <f aca="false">4月!S14</f>
        <v>26.65</v>
      </c>
      <c r="F16" s="67" t="n">
        <f aca="false">5月!S14</f>
        <v>30.3</v>
      </c>
      <c r="G16" s="67" t="n">
        <f aca="false">6月!S14</f>
        <v>23.08</v>
      </c>
      <c r="H16" s="67" t="n">
        <f aca="false">7月!S14</f>
        <v>22.58</v>
      </c>
      <c r="I16" s="67" t="n">
        <f aca="false">8月!S14</f>
        <v>26.92</v>
      </c>
      <c r="J16" s="67" t="n">
        <f aca="false">9月!S14</f>
        <v>10.71</v>
      </c>
      <c r="K16" s="67" t="n">
        <f aca="false">10月!S14</f>
        <v>17.65</v>
      </c>
      <c r="L16" s="67" t="n">
        <f aca="false">11月!S14</f>
        <v>11.02</v>
      </c>
      <c r="M16" s="68" t="n">
        <f aca="false">12月!S14</f>
        <v>10.52</v>
      </c>
      <c r="N16" s="48"/>
    </row>
    <row r="17" customFormat="false" ht="20.1" hidden="false" customHeight="true" outlineLevel="0" collapsed="false">
      <c r="A17" s="65" t="n">
        <v>13</v>
      </c>
      <c r="B17" s="66" t="n">
        <f aca="false">1月!S15</f>
        <v>12.18</v>
      </c>
      <c r="C17" s="67" t="n">
        <f aca="false">2月!S15</f>
        <v>13.13</v>
      </c>
      <c r="D17" s="67" t="n">
        <f aca="false">3月!S15</f>
        <v>4.62</v>
      </c>
      <c r="E17" s="67" t="n">
        <f aca="false">4月!S15</f>
        <v>5.63</v>
      </c>
      <c r="F17" s="67" t="n">
        <f aca="false">5月!S15</f>
        <v>28.47</v>
      </c>
      <c r="G17" s="67" t="n">
        <f aca="false">6月!S15</f>
        <v>2.71</v>
      </c>
      <c r="H17" s="67" t="n">
        <f aca="false">7月!S15</f>
        <v>8.73</v>
      </c>
      <c r="I17" s="67" t="n">
        <f aca="false">8月!S15</f>
        <v>23.68</v>
      </c>
      <c r="J17" s="67" t="n">
        <f aca="false">9月!S15</f>
        <v>5.78</v>
      </c>
      <c r="K17" s="67" t="n">
        <f aca="false">10月!S15</f>
        <v>3.26</v>
      </c>
      <c r="L17" s="67" t="n">
        <f aca="false">11月!S15</f>
        <v>13.13</v>
      </c>
      <c r="M17" s="68" t="n">
        <f aca="false">12月!S15</f>
        <v>6.11</v>
      </c>
      <c r="N17" s="48"/>
    </row>
    <row r="18" customFormat="false" ht="20.1" hidden="false" customHeight="true" outlineLevel="0" collapsed="false">
      <c r="A18" s="65" t="n">
        <v>14</v>
      </c>
      <c r="B18" s="66" t="n">
        <f aca="false">1月!S16</f>
        <v>12.15</v>
      </c>
      <c r="C18" s="67" t="n">
        <f aca="false">2月!S16</f>
        <v>5.28</v>
      </c>
      <c r="D18" s="67" t="n">
        <f aca="false">3月!S16</f>
        <v>4.05</v>
      </c>
      <c r="E18" s="67" t="n">
        <f aca="false">4月!S16</f>
        <v>7.45</v>
      </c>
      <c r="F18" s="67" t="n">
        <f aca="false">5月!S16</f>
        <v>20.75</v>
      </c>
      <c r="G18" s="67" t="n">
        <f aca="false">6月!S16</f>
        <v>22.93</v>
      </c>
      <c r="H18" s="67" t="n">
        <f aca="false">7月!S16</f>
        <v>15.74</v>
      </c>
      <c r="I18" s="67" t="n">
        <f aca="false">8月!S16</f>
        <v>19.19</v>
      </c>
      <c r="J18" s="67" t="n">
        <f aca="false">9月!S16</f>
        <v>7.9</v>
      </c>
      <c r="K18" s="67" t="n">
        <f aca="false">10月!S16</f>
        <v>15.29</v>
      </c>
      <c r="L18" s="67" t="n">
        <f aca="false">11月!S16</f>
        <v>4.95</v>
      </c>
      <c r="M18" s="68" t="n">
        <f aca="false">12月!S16</f>
        <v>2.66</v>
      </c>
      <c r="N18" s="48"/>
    </row>
    <row r="19" customFormat="false" ht="20.1" hidden="false" customHeight="true" outlineLevel="0" collapsed="false">
      <c r="A19" s="65" t="n">
        <v>15</v>
      </c>
      <c r="B19" s="66" t="n">
        <f aca="false">1月!S17</f>
        <v>7.82</v>
      </c>
      <c r="C19" s="67" t="n">
        <f aca="false">2月!S17</f>
        <v>2.77</v>
      </c>
      <c r="D19" s="67" t="n">
        <f aca="false">3月!S17</f>
        <v>21.4</v>
      </c>
      <c r="E19" s="67" t="n">
        <f aca="false">4月!S17</f>
        <v>28.04</v>
      </c>
      <c r="F19" s="67" t="n">
        <f aca="false">5月!S17</f>
        <v>19.44</v>
      </c>
      <c r="G19" s="67" t="n">
        <f aca="false">6月!S17</f>
        <v>6.87</v>
      </c>
      <c r="H19" s="67" t="n">
        <f aca="false">7月!S17</f>
        <v>10</v>
      </c>
      <c r="I19" s="67" t="n">
        <f aca="false">8月!S17</f>
        <v>16.53</v>
      </c>
      <c r="J19" s="67" t="n">
        <f aca="false">9月!S17</f>
        <v>10.5</v>
      </c>
      <c r="K19" s="67" t="n">
        <f aca="false">10月!S17</f>
        <v>17.74</v>
      </c>
      <c r="L19" s="67" t="n">
        <f aca="false">11月!S17</f>
        <v>8.95</v>
      </c>
      <c r="M19" s="68" t="n">
        <f aca="false">12月!S17</f>
        <v>11.67</v>
      </c>
      <c r="N19" s="48"/>
    </row>
    <row r="20" customFormat="false" ht="20.1" hidden="false" customHeight="true" outlineLevel="0" collapsed="false">
      <c r="A20" s="65" t="n">
        <v>16</v>
      </c>
      <c r="B20" s="66" t="n">
        <f aca="false">1月!S18</f>
        <v>11.6</v>
      </c>
      <c r="C20" s="67" t="n">
        <f aca="false">2月!S18</f>
        <v>15.69</v>
      </c>
      <c r="D20" s="67" t="n">
        <f aca="false">3月!S18</f>
        <v>15.03</v>
      </c>
      <c r="E20" s="67" t="n">
        <f aca="false">4月!S18</f>
        <v>17.84</v>
      </c>
      <c r="F20" s="67" t="n">
        <f aca="false">5月!S18</f>
        <v>22.11</v>
      </c>
      <c r="G20" s="67" t="n">
        <f aca="false">6月!S18</f>
        <v>5.79</v>
      </c>
      <c r="H20" s="67" t="n">
        <f aca="false">7月!S18</f>
        <v>22.55</v>
      </c>
      <c r="I20" s="67" t="n">
        <f aca="false">8月!S18</f>
        <v>21.58</v>
      </c>
      <c r="J20" s="67" t="n">
        <f aca="false">9月!S18</f>
        <v>8.39</v>
      </c>
      <c r="K20" s="67" t="n">
        <f aca="false">10月!S18</f>
        <v>17.84</v>
      </c>
      <c r="L20" s="67" t="n">
        <f aca="false">11月!S18</f>
        <v>13.41</v>
      </c>
      <c r="M20" s="68" t="n">
        <f aca="false">12月!S18</f>
        <v>10.44</v>
      </c>
      <c r="N20" s="48"/>
    </row>
    <row r="21" customFormat="false" ht="20.1" hidden="false" customHeight="true" outlineLevel="0" collapsed="false">
      <c r="A21" s="65" t="n">
        <v>17</v>
      </c>
      <c r="B21" s="66" t="n">
        <f aca="false">1月!S19</f>
        <v>9.6</v>
      </c>
      <c r="C21" s="67" t="n">
        <f aca="false">2月!S19</f>
        <v>14.47</v>
      </c>
      <c r="D21" s="67" t="n">
        <f aca="false">3月!S19</f>
        <v>22.39</v>
      </c>
      <c r="E21" s="67" t="n">
        <f aca="false">4月!S19</f>
        <v>4.4</v>
      </c>
      <c r="F21" s="67" t="n">
        <f aca="false">5月!S19</f>
        <v>1.85</v>
      </c>
      <c r="G21" s="67" t="n">
        <f aca="false">6月!S19</f>
        <v>22.57</v>
      </c>
      <c r="H21" s="67" t="n">
        <f aca="false">7月!S19</f>
        <v>9.7</v>
      </c>
      <c r="I21" s="67" t="n">
        <f aca="false">8月!S19</f>
        <v>15.6</v>
      </c>
      <c r="J21" s="67" t="n">
        <f aca="false">9月!S19</f>
        <v>15.24</v>
      </c>
      <c r="K21" s="67" t="n">
        <f aca="false">10月!S19</f>
        <v>3.11</v>
      </c>
      <c r="L21" s="67" t="n">
        <f aca="false">11月!S19</f>
        <v>11.67</v>
      </c>
      <c r="M21" s="68" t="n">
        <f aca="false">12月!S19</f>
        <v>11.14</v>
      </c>
      <c r="N21" s="48"/>
    </row>
    <row r="22" customFormat="false" ht="20.1" hidden="false" customHeight="true" outlineLevel="0" collapsed="false">
      <c r="A22" s="65" t="n">
        <v>18</v>
      </c>
      <c r="B22" s="66" t="n">
        <f aca="false">1月!S20</f>
        <v>1.6</v>
      </c>
      <c r="C22" s="67" t="n">
        <f aca="false">2月!S20</f>
        <v>16.9</v>
      </c>
      <c r="D22" s="67" t="n">
        <f aca="false">3月!S20</f>
        <v>21.24</v>
      </c>
      <c r="E22" s="67" t="n">
        <f aca="false">4月!S20</f>
        <v>12.02</v>
      </c>
      <c r="F22" s="67" t="n">
        <f aca="false">5月!S20</f>
        <v>30.6</v>
      </c>
      <c r="G22" s="67" t="n">
        <f aca="false">6月!S20</f>
        <v>29.77</v>
      </c>
      <c r="H22" s="67" t="n">
        <f aca="false">7月!S20</f>
        <v>20.91</v>
      </c>
      <c r="I22" s="67" t="n">
        <f aca="false">8月!S20</f>
        <v>1.57</v>
      </c>
      <c r="J22" s="67" t="n">
        <f aca="false">9月!S20</f>
        <v>1.55</v>
      </c>
      <c r="K22" s="67" t="n">
        <f aca="false">10月!S20</f>
        <v>10.73</v>
      </c>
      <c r="L22" s="67" t="n">
        <f aca="false">11月!S20</f>
        <v>13.05</v>
      </c>
      <c r="M22" s="68" t="n">
        <f aca="false">12月!S20</f>
        <v>11.03</v>
      </c>
      <c r="N22" s="48"/>
    </row>
    <row r="23" customFormat="false" ht="20.1" hidden="false" customHeight="true" outlineLevel="0" collapsed="false">
      <c r="A23" s="65" t="n">
        <v>19</v>
      </c>
      <c r="B23" s="66" t="n">
        <f aca="false">1月!S21</f>
        <v>13.31</v>
      </c>
      <c r="C23" s="67" t="n">
        <f aca="false">2月!S21</f>
        <v>17.25</v>
      </c>
      <c r="D23" s="67" t="n">
        <f aca="false">3月!S21</f>
        <v>7.02</v>
      </c>
      <c r="E23" s="67" t="n">
        <f aca="false">4月!S21</f>
        <v>24.28</v>
      </c>
      <c r="F23" s="67" t="n">
        <f aca="false">5月!S21</f>
        <v>29.5</v>
      </c>
      <c r="G23" s="67" t="n">
        <f aca="false">6月!S21</f>
        <v>17.42</v>
      </c>
      <c r="H23" s="67" t="n">
        <f aca="false">7月!S21</f>
        <v>25.61</v>
      </c>
      <c r="I23" s="67" t="n">
        <f aca="false">8月!S21</f>
        <v>22.29</v>
      </c>
      <c r="J23" s="67" t="n">
        <f aca="false">9月!S21</f>
        <v>4.72</v>
      </c>
      <c r="K23" s="67" t="n">
        <f aca="false">10月!S21</f>
        <v>13.42</v>
      </c>
      <c r="L23" s="67" t="n">
        <f aca="false">11月!S21</f>
        <v>0.81</v>
      </c>
      <c r="M23" s="68" t="n">
        <f aca="false">12月!S21</f>
        <v>10.09</v>
      </c>
      <c r="N23" s="48"/>
    </row>
    <row r="24" customFormat="false" ht="20.1" hidden="false" customHeight="true" outlineLevel="0" collapsed="false">
      <c r="A24" s="69" t="n">
        <v>20</v>
      </c>
      <c r="B24" s="70" t="n">
        <f aca="false">1月!S22</f>
        <v>9.29</v>
      </c>
      <c r="C24" s="71" t="n">
        <f aca="false">2月!S22</f>
        <v>4.11</v>
      </c>
      <c r="D24" s="71" t="n">
        <f aca="false">3月!S22</f>
        <v>18.36</v>
      </c>
      <c r="E24" s="71" t="n">
        <f aca="false">4月!S22</f>
        <v>26.97</v>
      </c>
      <c r="F24" s="71" t="n">
        <f aca="false">5月!S22</f>
        <v>16.07</v>
      </c>
      <c r="G24" s="71" t="n">
        <f aca="false">6月!S22</f>
        <v>24.79</v>
      </c>
      <c r="H24" s="71" t="n">
        <f aca="false">7月!S22</f>
        <v>22.29</v>
      </c>
      <c r="I24" s="71" t="n">
        <f aca="false">8月!S22</f>
        <v>11.86</v>
      </c>
      <c r="J24" s="71" t="n">
        <f aca="false">9月!S22</f>
        <v>3.83</v>
      </c>
      <c r="K24" s="71" t="n">
        <f aca="false">10月!S22</f>
        <v>16.72</v>
      </c>
      <c r="L24" s="71" t="n">
        <f aca="false">11月!S22</f>
        <v>11.63</v>
      </c>
      <c r="M24" s="72" t="n">
        <f aca="false">12月!S22</f>
        <v>9.01</v>
      </c>
      <c r="N24" s="48"/>
    </row>
    <row r="25" customFormat="false" ht="20.1" hidden="false" customHeight="true" outlineLevel="0" collapsed="false">
      <c r="A25" s="61" t="n">
        <v>21</v>
      </c>
      <c r="B25" s="62" t="n">
        <f aca="false">1月!S23</f>
        <v>9.55</v>
      </c>
      <c r="C25" s="63" t="n">
        <f aca="false">2月!S23</f>
        <v>14.63</v>
      </c>
      <c r="D25" s="63" t="n">
        <f aca="false">3月!S23</f>
        <v>14.99</v>
      </c>
      <c r="E25" s="63" t="n">
        <f aca="false">4月!S23</f>
        <v>9.15</v>
      </c>
      <c r="F25" s="63" t="n">
        <f aca="false">5月!S23</f>
        <v>21.1</v>
      </c>
      <c r="G25" s="63" t="n">
        <f aca="false">6月!S23</f>
        <v>10.95</v>
      </c>
      <c r="H25" s="63" t="n">
        <f aca="false">7月!S23</f>
        <v>9.61</v>
      </c>
      <c r="I25" s="63" t="n">
        <f aca="false">8月!S23</f>
        <v>21.56</v>
      </c>
      <c r="J25" s="63" t="n">
        <f aca="false">9月!S23</f>
        <v>14.36</v>
      </c>
      <c r="K25" s="63" t="n">
        <f aca="false">10月!S23</f>
        <v>14.78</v>
      </c>
      <c r="L25" s="63" t="n">
        <f aca="false">11月!S23</f>
        <v>4.1</v>
      </c>
      <c r="M25" s="64" t="n">
        <f aca="false">12月!S23</f>
        <v>10.48</v>
      </c>
      <c r="N25" s="48"/>
    </row>
    <row r="26" customFormat="false" ht="20.1" hidden="false" customHeight="true" outlineLevel="0" collapsed="false">
      <c r="A26" s="65" t="n">
        <v>22</v>
      </c>
      <c r="B26" s="66" t="n">
        <f aca="false">1月!S24</f>
        <v>9.38</v>
      </c>
      <c r="C26" s="67" t="n">
        <f aca="false">2月!S24</f>
        <v>14.5</v>
      </c>
      <c r="D26" s="67" t="n">
        <f aca="false">3月!S24</f>
        <v>22.48</v>
      </c>
      <c r="E26" s="67" t="n">
        <f aca="false">4月!S24</f>
        <v>20.34</v>
      </c>
      <c r="F26" s="67" t="n">
        <f aca="false">5月!S24</f>
        <v>22.15</v>
      </c>
      <c r="G26" s="67" t="n">
        <f aca="false">6月!S24</f>
        <v>11.95</v>
      </c>
      <c r="H26" s="67" t="n">
        <f aca="false">7月!S24</f>
        <v>12.3</v>
      </c>
      <c r="I26" s="67" t="n">
        <f aca="false">8月!S24</f>
        <v>2.96</v>
      </c>
      <c r="J26" s="67" t="n">
        <f aca="false">9月!S24</f>
        <v>3.58</v>
      </c>
      <c r="K26" s="67" t="n">
        <f aca="false">10月!S24</f>
        <v>5.99</v>
      </c>
      <c r="L26" s="67" t="n">
        <f aca="false">11月!S24</f>
        <v>9.54</v>
      </c>
      <c r="M26" s="68" t="n">
        <f aca="false">12月!S24</f>
        <v>5.45</v>
      </c>
      <c r="N26" s="48"/>
    </row>
    <row r="27" customFormat="false" ht="20.1" hidden="false" customHeight="true" outlineLevel="0" collapsed="false">
      <c r="A27" s="65" t="n">
        <v>23</v>
      </c>
      <c r="B27" s="66" t="n">
        <f aca="false">1月!S25</f>
        <v>4.02</v>
      </c>
      <c r="C27" s="67" t="n">
        <f aca="false">2月!S25</f>
        <v>7.56</v>
      </c>
      <c r="D27" s="67" t="n">
        <f aca="false">3月!S25</f>
        <v>14.35</v>
      </c>
      <c r="E27" s="67" t="n">
        <f aca="false">4月!S25</f>
        <v>22.31</v>
      </c>
      <c r="F27" s="67" t="n">
        <f aca="false">5月!S25</f>
        <v>26.52</v>
      </c>
      <c r="G27" s="67" t="n">
        <f aca="false">6月!S25</f>
        <v>6.4</v>
      </c>
      <c r="H27" s="67" t="n">
        <f aca="false">7月!S25</f>
        <v>23.4</v>
      </c>
      <c r="I27" s="67" t="n">
        <f aca="false">8月!S25</f>
        <v>3.15</v>
      </c>
      <c r="J27" s="67" t="n">
        <f aca="false">9月!S25</f>
        <v>4.96</v>
      </c>
      <c r="K27" s="67" t="n">
        <f aca="false">10月!S25</f>
        <v>14.47</v>
      </c>
      <c r="L27" s="67" t="n">
        <f aca="false">11月!S25</f>
        <v>3.95</v>
      </c>
      <c r="M27" s="68" t="n">
        <f aca="false">12月!S25</f>
        <v>8.42</v>
      </c>
      <c r="N27" s="48"/>
    </row>
    <row r="28" customFormat="false" ht="20.1" hidden="false" customHeight="true" outlineLevel="0" collapsed="false">
      <c r="A28" s="65" t="n">
        <v>24</v>
      </c>
      <c r="B28" s="66" t="n">
        <f aca="false">1月!S26</f>
        <v>13.04</v>
      </c>
      <c r="C28" s="67" t="n">
        <f aca="false">2月!S26</f>
        <v>10.05</v>
      </c>
      <c r="D28" s="67" t="n">
        <f aca="false">3月!S26</f>
        <v>8.41</v>
      </c>
      <c r="E28" s="67" t="n">
        <f aca="false">4月!S26</f>
        <v>13.79</v>
      </c>
      <c r="F28" s="67" t="n">
        <f aca="false">5月!S26</f>
        <v>22.41</v>
      </c>
      <c r="G28" s="67" t="n">
        <f aca="false">6月!S26</f>
        <v>8.94</v>
      </c>
      <c r="H28" s="67" t="n">
        <f aca="false">7月!S26</f>
        <v>28.72</v>
      </c>
      <c r="I28" s="67" t="n">
        <f aca="false">8月!S26</f>
        <v>13.68</v>
      </c>
      <c r="J28" s="67" t="n">
        <f aca="false">9月!S26</f>
        <v>3.07</v>
      </c>
      <c r="K28" s="67" t="n">
        <f aca="false">10月!S26</f>
        <v>16.87</v>
      </c>
      <c r="L28" s="67" t="n">
        <f aca="false">11月!S26</f>
        <v>0.89</v>
      </c>
      <c r="M28" s="68" t="n">
        <f aca="false">12月!S26</f>
        <v>11.59</v>
      </c>
      <c r="N28" s="48"/>
    </row>
    <row r="29" customFormat="false" ht="20.1" hidden="false" customHeight="true" outlineLevel="0" collapsed="false">
      <c r="A29" s="65" t="n">
        <v>25</v>
      </c>
      <c r="B29" s="66" t="n">
        <f aca="false">1月!S27</f>
        <v>11.67</v>
      </c>
      <c r="C29" s="67" t="n">
        <f aca="false">2月!S27</f>
        <v>16.96</v>
      </c>
      <c r="D29" s="67" t="n">
        <f aca="false">3月!S27</f>
        <v>19.97</v>
      </c>
      <c r="E29" s="67" t="n">
        <f aca="false">4月!S27</f>
        <v>21.1</v>
      </c>
      <c r="F29" s="67" t="n">
        <f aca="false">5月!S27</f>
        <v>9.62</v>
      </c>
      <c r="G29" s="67" t="n">
        <f aca="false">6月!S27</f>
        <v>5.87</v>
      </c>
      <c r="H29" s="67" t="n">
        <f aca="false">7月!S27</f>
        <v>28.39</v>
      </c>
      <c r="I29" s="67" t="n">
        <f aca="false">8月!S27</f>
        <v>26.08</v>
      </c>
      <c r="J29" s="67" t="n">
        <f aca="false">9月!S27</f>
        <v>16.89</v>
      </c>
      <c r="K29" s="67" t="n">
        <f aca="false">10月!S27</f>
        <v>12.12</v>
      </c>
      <c r="L29" s="67" t="n">
        <f aca="false">11月!S27</f>
        <v>12.54</v>
      </c>
      <c r="M29" s="68" t="n">
        <f aca="false">12月!S27</f>
        <v>11.01</v>
      </c>
      <c r="N29" s="48"/>
    </row>
    <row r="30" customFormat="false" ht="20.1" hidden="false" customHeight="true" outlineLevel="0" collapsed="false">
      <c r="A30" s="65" t="n">
        <v>26</v>
      </c>
      <c r="B30" s="66" t="n">
        <f aca="false">1月!S28</f>
        <v>13.97</v>
      </c>
      <c r="C30" s="67" t="n">
        <f aca="false">2月!S28</f>
        <v>17.45</v>
      </c>
      <c r="D30" s="67" t="n">
        <f aca="false">3月!S28</f>
        <v>23.44</v>
      </c>
      <c r="E30" s="67" t="n">
        <f aca="false">4月!S28</f>
        <v>25.27</v>
      </c>
      <c r="F30" s="67" t="n">
        <f aca="false">5月!S28</f>
        <v>21.8</v>
      </c>
      <c r="G30" s="67" t="n">
        <f aca="false">6月!S28</f>
        <v>20.86</v>
      </c>
      <c r="H30" s="67" t="n">
        <f aca="false">7月!S28</f>
        <v>8.72</v>
      </c>
      <c r="I30" s="67" t="n">
        <f aca="false">8月!S28</f>
        <v>24.46</v>
      </c>
      <c r="J30" s="67" t="n">
        <f aca="false">9月!S28</f>
        <v>9.77</v>
      </c>
      <c r="K30" s="67" t="n">
        <f aca="false">10月!S28</f>
        <v>15.59</v>
      </c>
      <c r="L30" s="67" t="n">
        <f aca="false">11月!S28</f>
        <v>12.06</v>
      </c>
      <c r="M30" s="68" t="n">
        <f aca="false">12月!S28</f>
        <v>6.1</v>
      </c>
      <c r="N30" s="48"/>
    </row>
    <row r="31" customFormat="false" ht="20.1" hidden="false" customHeight="true" outlineLevel="0" collapsed="false">
      <c r="A31" s="65" t="n">
        <v>27</v>
      </c>
      <c r="B31" s="66" t="n">
        <f aca="false">1月!S29</f>
        <v>14.01</v>
      </c>
      <c r="C31" s="67" t="n">
        <f aca="false">2月!S29</f>
        <v>18.25</v>
      </c>
      <c r="D31" s="67" t="n">
        <f aca="false">3月!S29</f>
        <v>15.21</v>
      </c>
      <c r="E31" s="67" t="n">
        <f aca="false">4月!S29</f>
        <v>22.29</v>
      </c>
      <c r="F31" s="67" t="n">
        <f aca="false">5月!S29</f>
        <v>3.79</v>
      </c>
      <c r="G31" s="67" t="n">
        <f aca="false">6月!S29</f>
        <v>29.28</v>
      </c>
      <c r="H31" s="67" t="n">
        <f aca="false">7月!S29</f>
        <v>6.57</v>
      </c>
      <c r="I31" s="67" t="n">
        <f aca="false">8月!S29</f>
        <v>4.6</v>
      </c>
      <c r="J31" s="67" t="n">
        <f aca="false">9月!S29</f>
        <v>15.67</v>
      </c>
      <c r="K31" s="67" t="n">
        <f aca="false">10月!S29</f>
        <v>15.78</v>
      </c>
      <c r="L31" s="67" t="n">
        <f aca="false">11月!S29</f>
        <v>3.46</v>
      </c>
      <c r="M31" s="68" t="n">
        <f aca="false">12月!S29</f>
        <v>1.73</v>
      </c>
      <c r="N31" s="48"/>
    </row>
    <row r="32" customFormat="false" ht="20.1" hidden="false" customHeight="true" outlineLevel="0" collapsed="false">
      <c r="A32" s="65" t="n">
        <v>28</v>
      </c>
      <c r="B32" s="66" t="n">
        <f aca="false">1月!S30</f>
        <v>13.59</v>
      </c>
      <c r="C32" s="67" t="n">
        <f aca="false">2月!S30</f>
        <v>17.43</v>
      </c>
      <c r="D32" s="67" t="n">
        <f aca="false">3月!S30</f>
        <v>15.84</v>
      </c>
      <c r="E32" s="67" t="n">
        <f aca="false">4月!S30</f>
        <v>3.1</v>
      </c>
      <c r="F32" s="67" t="n">
        <f aca="false">5月!S30</f>
        <v>15.15</v>
      </c>
      <c r="G32" s="67" t="n">
        <f aca="false">6月!S30</f>
        <v>4.64</v>
      </c>
      <c r="H32" s="67" t="n">
        <f aca="false">7月!S30</f>
        <v>16.84</v>
      </c>
      <c r="I32" s="67" t="n">
        <f aca="false">8月!S30</f>
        <v>17.24</v>
      </c>
      <c r="J32" s="67" t="n">
        <f aca="false">9月!S30</f>
        <v>7.2</v>
      </c>
      <c r="K32" s="67" t="n">
        <f aca="false">10月!S30</f>
        <v>1.43</v>
      </c>
      <c r="L32" s="67" t="n">
        <f aca="false">11月!S30</f>
        <v>8.52</v>
      </c>
      <c r="M32" s="68" t="n">
        <f aca="false">12月!S30</f>
        <v>10.62</v>
      </c>
      <c r="N32" s="48"/>
    </row>
    <row r="33" customFormat="false" ht="20.1" hidden="false" customHeight="true" outlineLevel="0" collapsed="false">
      <c r="A33" s="65" t="n">
        <v>29</v>
      </c>
      <c r="B33" s="66" t="n">
        <f aca="false">1月!S31</f>
        <v>1.43</v>
      </c>
      <c r="C33" s="67" t="n">
        <f aca="false">2月!S31</f>
        <v>5.47</v>
      </c>
      <c r="D33" s="67" t="n">
        <f aca="false">3月!S31</f>
        <v>23.71</v>
      </c>
      <c r="E33" s="67" t="n">
        <f aca="false">4月!S31</f>
        <v>25.52</v>
      </c>
      <c r="F33" s="67" t="n">
        <f aca="false">5月!S31</f>
        <v>28.51</v>
      </c>
      <c r="G33" s="67" t="n">
        <f aca="false">6月!S31</f>
        <v>15.82</v>
      </c>
      <c r="H33" s="67" t="n">
        <f aca="false">7月!S31</f>
        <v>28.38</v>
      </c>
      <c r="I33" s="67" t="n">
        <f aca="false">8月!S31</f>
        <v>8.37</v>
      </c>
      <c r="J33" s="67" t="n">
        <f aca="false">9月!S31</f>
        <v>1.99</v>
      </c>
      <c r="K33" s="67" t="n">
        <f aca="false">10月!S31</f>
        <v>14.32</v>
      </c>
      <c r="L33" s="67" t="n">
        <f aca="false">11月!S31</f>
        <v>11.6</v>
      </c>
      <c r="M33" s="68" t="n">
        <f aca="false">12月!S31</f>
        <v>8.7</v>
      </c>
      <c r="N33" s="48"/>
    </row>
    <row r="34" customFormat="false" ht="20.1" hidden="false" customHeight="true" outlineLevel="0" collapsed="false">
      <c r="A34" s="65" t="n">
        <v>30</v>
      </c>
      <c r="B34" s="66" t="n">
        <f aca="false">1月!S32</f>
        <v>5.12</v>
      </c>
      <c r="C34" s="67"/>
      <c r="D34" s="67" t="n">
        <f aca="false">3月!S32</f>
        <v>19.06</v>
      </c>
      <c r="E34" s="67" t="n">
        <f aca="false">4月!S32</f>
        <v>22.12</v>
      </c>
      <c r="F34" s="67" t="n">
        <f aca="false">5月!S32</f>
        <v>10.43</v>
      </c>
      <c r="G34" s="67" t="n">
        <f aca="false">6月!S32</f>
        <v>7.43</v>
      </c>
      <c r="H34" s="67" t="n">
        <f aca="false">7月!S32</f>
        <v>28.1</v>
      </c>
      <c r="I34" s="67" t="n">
        <f aca="false">8月!S32</f>
        <v>12.93</v>
      </c>
      <c r="J34" s="67" t="n">
        <f aca="false">9月!S32</f>
        <v>20.19</v>
      </c>
      <c r="K34" s="67" t="n">
        <f aca="false">10月!S32</f>
        <v>6.47</v>
      </c>
      <c r="L34" s="67" t="n">
        <f aca="false">11月!S32</f>
        <v>9.76</v>
      </c>
      <c r="M34" s="68" t="n">
        <f aca="false">12月!S32</f>
        <v>10.77</v>
      </c>
      <c r="N34" s="48"/>
    </row>
    <row r="35" customFormat="false" ht="20.1" hidden="false" customHeight="true" outlineLevel="0" collapsed="false">
      <c r="A35" s="73" t="n">
        <v>31</v>
      </c>
      <c r="B35" s="74" t="n">
        <f aca="false">1月!S33</f>
        <v>11.6</v>
      </c>
      <c r="C35" s="75"/>
      <c r="D35" s="75" t="n">
        <f aca="false">3月!S33</f>
        <v>23.89</v>
      </c>
      <c r="E35" s="75"/>
      <c r="F35" s="75" t="n">
        <f aca="false">5月!S33</f>
        <v>20.88</v>
      </c>
      <c r="G35" s="75"/>
      <c r="H35" s="75" t="n">
        <f aca="false">7月!S33</f>
        <v>19.57</v>
      </c>
      <c r="I35" s="75" t="n">
        <f aca="false">8月!S33</f>
        <v>20.51</v>
      </c>
      <c r="J35" s="75"/>
      <c r="K35" s="75" t="n">
        <f aca="false">10月!S33</f>
        <v>11.6</v>
      </c>
      <c r="L35" s="75"/>
      <c r="M35" s="76" t="n">
        <f aca="false">12月!S33</f>
        <v>11.88</v>
      </c>
      <c r="N35" s="48"/>
    </row>
    <row r="36" customFormat="false" ht="20.1" hidden="false" customHeight="true" outlineLevel="0" collapsed="false">
      <c r="A36" s="77" t="s">
        <v>6</v>
      </c>
      <c r="B36" s="78" t="n">
        <f aca="false">SUM(B5:B35)</f>
        <v>289.78</v>
      </c>
      <c r="C36" s="79" t="n">
        <f aca="false">SUM(C5:C35)</f>
        <v>360.29</v>
      </c>
      <c r="D36" s="79" t="n">
        <f aca="false">SUM(D5:D35)</f>
        <v>451.61</v>
      </c>
      <c r="E36" s="79" t="n">
        <f aca="false">SUM(E5:E35)</f>
        <v>479.61</v>
      </c>
      <c r="F36" s="79" t="n">
        <f aca="false">SUM(F5:F35)</f>
        <v>602.12</v>
      </c>
      <c r="G36" s="79" t="n">
        <f aca="false">SUM(G5:G35)</f>
        <v>523.97</v>
      </c>
      <c r="H36" s="79" t="n">
        <f aca="false">SUM(H5:H35)</f>
        <v>540.79</v>
      </c>
      <c r="I36" s="79" t="n">
        <f aca="false">SUM(I5:I35)</f>
        <v>552.02</v>
      </c>
      <c r="J36" s="79" t="n">
        <f aca="false">SUM(J5:J35)</f>
        <v>361.49</v>
      </c>
      <c r="K36" s="79" t="n">
        <f aca="false">SUM(K5:K35)</f>
        <v>360.12</v>
      </c>
      <c r="L36" s="79" t="n">
        <f aca="false">SUM(L5:L35)</f>
        <v>270.76</v>
      </c>
      <c r="M36" s="80" t="n">
        <f aca="false">SUM(M5:M35)</f>
        <v>290.67</v>
      </c>
      <c r="N36" s="48"/>
    </row>
    <row r="37" customFormat="false" ht="20.1" hidden="false" customHeight="true" outlineLevel="0" collapsed="false">
      <c r="A37" s="81" t="s">
        <v>7</v>
      </c>
      <c r="B37" s="82" t="n">
        <f aca="false">AVERAGE(B5:B35)</f>
        <v>9.34774193548387</v>
      </c>
      <c r="C37" s="83" t="n">
        <f aca="false">AVERAGE(C5:C35)</f>
        <v>12.4237931034483</v>
      </c>
      <c r="D37" s="83" t="n">
        <f aca="false">AVERAGE(D5:D35)</f>
        <v>14.568064516129</v>
      </c>
      <c r="E37" s="83" t="n">
        <f aca="false">AVERAGE(E5:E35)</f>
        <v>15.987</v>
      </c>
      <c r="F37" s="83" t="n">
        <f aca="false">AVERAGE(F5:F35)</f>
        <v>19.4232258064516</v>
      </c>
      <c r="G37" s="83" t="n">
        <f aca="false">AVERAGE(G5:G35)</f>
        <v>17.4656666666667</v>
      </c>
      <c r="H37" s="83" t="n">
        <f aca="false">AVERAGE(H5:H35)</f>
        <v>17.4448387096774</v>
      </c>
      <c r="I37" s="83" t="n">
        <f aca="false">AVERAGE(I5:I35)</f>
        <v>17.8070967741935</v>
      </c>
      <c r="J37" s="83" t="n">
        <f aca="false">AVERAGE(J5:J35)</f>
        <v>12.0496666666667</v>
      </c>
      <c r="K37" s="83" t="n">
        <f aca="false">AVERAGE(K5:K35)</f>
        <v>11.6167741935484</v>
      </c>
      <c r="L37" s="83" t="n">
        <f aca="false">AVERAGE(L5:L35)</f>
        <v>9.02533333333333</v>
      </c>
      <c r="M37" s="84" t="n">
        <f aca="false">AVERAGE(M5:M35)</f>
        <v>9.37645161290323</v>
      </c>
      <c r="N37" s="48"/>
    </row>
    <row r="38" customFormat="false" ht="20.1" hidden="false" customHeight="true" outlineLevel="0" collapsed="false">
      <c r="A38" s="85" t="s">
        <v>24</v>
      </c>
      <c r="B38" s="86" t="n">
        <f aca="false">1月!S36</f>
        <v>14.01</v>
      </c>
      <c r="C38" s="87" t="n">
        <f aca="false">2月!S36</f>
        <v>18.25</v>
      </c>
      <c r="D38" s="87" t="n">
        <f aca="false">3月!S36</f>
        <v>23.89</v>
      </c>
      <c r="E38" s="87" t="n">
        <f aca="false">4月!S36</f>
        <v>28.04</v>
      </c>
      <c r="F38" s="87" t="n">
        <f aca="false">5月!S36</f>
        <v>30.6</v>
      </c>
      <c r="G38" s="87" t="n">
        <f aca="false">6月!S36</f>
        <v>31.33</v>
      </c>
      <c r="H38" s="87" t="n">
        <f aca="false">7月!S36</f>
        <v>28.72</v>
      </c>
      <c r="I38" s="87" t="n">
        <f aca="false">8月!S36</f>
        <v>27.44</v>
      </c>
      <c r="J38" s="87" t="n">
        <f aca="false">9月!S36</f>
        <v>23.86</v>
      </c>
      <c r="K38" s="87" t="n">
        <f aca="false">10月!S36</f>
        <v>19.23</v>
      </c>
      <c r="L38" s="87" t="n">
        <f aca="false">11月!S36</f>
        <v>14.95</v>
      </c>
      <c r="M38" s="88" t="n">
        <f aca="false">12月!S36</f>
        <v>12.12</v>
      </c>
      <c r="N38" s="48"/>
    </row>
    <row r="44" customFormat="false" ht="12" hidden="false" customHeight="false" outlineLevel="0" collapsed="false">
      <c r="A44" s="89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8.71"/>
  </cols>
  <sheetData>
    <row r="1" customFormat="false" ht="18" hidden="false" customHeight="true" outlineLevel="0" collapsed="false">
      <c r="B1" s="90" t="s">
        <v>25</v>
      </c>
      <c r="L1" s="5" t="s">
        <v>26</v>
      </c>
    </row>
    <row r="2" customFormat="false" ht="18" hidden="false" customHeight="true" outlineLevel="0" collapsed="false">
      <c r="A2" s="91" t="s">
        <v>2</v>
      </c>
      <c r="B2" s="92" t="n">
        <v>1</v>
      </c>
      <c r="C2" s="92" t="n">
        <v>2</v>
      </c>
      <c r="D2" s="92" t="n">
        <v>3</v>
      </c>
      <c r="E2" s="92" t="n">
        <v>4</v>
      </c>
      <c r="F2" s="92" t="n">
        <v>5</v>
      </c>
      <c r="G2" s="92" t="n">
        <v>6</v>
      </c>
      <c r="H2" s="92" t="n">
        <v>7</v>
      </c>
      <c r="I2" s="92" t="n">
        <v>8</v>
      </c>
      <c r="J2" s="92" t="n">
        <v>9</v>
      </c>
      <c r="K2" s="92" t="n">
        <v>10</v>
      </c>
      <c r="L2" s="92" t="n">
        <v>11</v>
      </c>
      <c r="M2" s="92" t="n">
        <v>12</v>
      </c>
      <c r="N2" s="93" t="s">
        <v>27</v>
      </c>
    </row>
    <row r="3" customFormat="false" ht="18" hidden="false" customHeight="true" outlineLevel="0" collapsed="false">
      <c r="A3" s="94" t="s">
        <v>28</v>
      </c>
      <c r="B3" s="95" t="n">
        <f aca="false">全天日射量!B36</f>
        <v>289.78</v>
      </c>
      <c r="C3" s="95" t="n">
        <f aca="false">全天日射量!C36</f>
        <v>360.29</v>
      </c>
      <c r="D3" s="95" t="n">
        <f aca="false">全天日射量!D36</f>
        <v>451.61</v>
      </c>
      <c r="E3" s="95" t="n">
        <f aca="false">全天日射量!E36</f>
        <v>479.61</v>
      </c>
      <c r="F3" s="95" t="n">
        <f aca="false">全天日射量!F36</f>
        <v>602.12</v>
      </c>
      <c r="G3" s="95" t="n">
        <f aca="false">全天日射量!G36</f>
        <v>523.97</v>
      </c>
      <c r="H3" s="95" t="n">
        <f aca="false">全天日射量!H36</f>
        <v>540.79</v>
      </c>
      <c r="I3" s="95" t="n">
        <f aca="false">全天日射量!I36</f>
        <v>552.02</v>
      </c>
      <c r="J3" s="95" t="n">
        <f aca="false">全天日射量!J36</f>
        <v>361.49</v>
      </c>
      <c r="K3" s="95" t="n">
        <f aca="false">全天日射量!K36</f>
        <v>360.12</v>
      </c>
      <c r="L3" s="95" t="n">
        <f aca="false">全天日射量!L36</f>
        <v>270.76</v>
      </c>
      <c r="M3" s="95" t="n">
        <f aca="false">全天日射量!M36</f>
        <v>290.67</v>
      </c>
      <c r="N3" s="95" t="n">
        <f aca="false">SUM(B3:M3)</f>
        <v>5083.23</v>
      </c>
    </row>
    <row r="4" customFormat="false" ht="18" hidden="false" customHeight="true" outlineLevel="0" collapsed="false">
      <c r="A4" s="96" t="s">
        <v>29</v>
      </c>
      <c r="B4" s="97" t="n">
        <v>284.977586206897</v>
      </c>
      <c r="C4" s="97" t="n">
        <v>320.142206896552</v>
      </c>
      <c r="D4" s="97" t="n">
        <v>412.88175862069</v>
      </c>
      <c r="E4" s="97" t="n">
        <v>475.908827586207</v>
      </c>
      <c r="F4" s="97" t="n">
        <v>523.840172413793</v>
      </c>
      <c r="G4" s="97" t="n">
        <v>452.421137931035</v>
      </c>
      <c r="H4" s="97" t="n">
        <v>471.319179310345</v>
      </c>
      <c r="I4" s="97" t="n">
        <v>501.000103448276</v>
      </c>
      <c r="J4" s="97" t="n">
        <v>366.440206896552</v>
      </c>
      <c r="K4" s="97" t="n">
        <v>318.39275862069</v>
      </c>
      <c r="L4" s="97" t="n">
        <v>260.463793103448</v>
      </c>
      <c r="M4" s="97" t="n">
        <v>252.176689655172</v>
      </c>
      <c r="N4" s="97" t="n">
        <f aca="false">SUM(B4:M4)</f>
        <v>4639.964420689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2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</v>
      </c>
      <c r="F3" s="12" t="n">
        <v>0.01</v>
      </c>
      <c r="G3" s="12" t="n">
        <v>0.21</v>
      </c>
      <c r="H3" s="12" t="n">
        <v>0.49</v>
      </c>
      <c r="I3" s="12" t="n">
        <v>0.71</v>
      </c>
      <c r="J3" s="12" t="n">
        <v>1</v>
      </c>
      <c r="K3" s="12" t="n">
        <v>0.84</v>
      </c>
      <c r="L3" s="12" t="n">
        <v>1.3</v>
      </c>
      <c r="M3" s="12" t="n">
        <v>1.08</v>
      </c>
      <c r="N3" s="12" t="n">
        <v>0.3</v>
      </c>
      <c r="O3" s="12" t="n">
        <v>0</v>
      </c>
      <c r="P3" s="12" t="n">
        <v>0</v>
      </c>
      <c r="Q3" s="12" t="n">
        <v>0</v>
      </c>
      <c r="R3" s="12" t="n">
        <v>0</v>
      </c>
      <c r="S3" s="13" t="n">
        <f aca="false">IF(U3=0,"",SUM(B3:R3))</f>
        <v>5.9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</v>
      </c>
      <c r="F4" s="16" t="n">
        <v>0.36</v>
      </c>
      <c r="G4" s="16" t="n">
        <v>1.12</v>
      </c>
      <c r="H4" s="16" t="n">
        <v>1.71</v>
      </c>
      <c r="I4" s="16" t="n">
        <v>2.15</v>
      </c>
      <c r="J4" s="16" t="n">
        <v>2.36</v>
      </c>
      <c r="K4" s="16" t="n">
        <v>1.67</v>
      </c>
      <c r="L4" s="16" t="n">
        <v>2.18</v>
      </c>
      <c r="M4" s="16" t="n">
        <v>1.53</v>
      </c>
      <c r="N4" s="16" t="n">
        <v>0.34</v>
      </c>
      <c r="O4" s="16" t="n">
        <v>0.12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13.54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1</v>
      </c>
      <c r="F5" s="16" t="n">
        <v>0.43</v>
      </c>
      <c r="G5" s="16" t="n">
        <v>1.15</v>
      </c>
      <c r="H5" s="16" t="n">
        <v>1.76</v>
      </c>
      <c r="I5" s="16" t="n">
        <v>2.19</v>
      </c>
      <c r="J5" s="16" t="n">
        <v>2.39</v>
      </c>
      <c r="K5" s="16" t="n">
        <v>2.36</v>
      </c>
      <c r="L5" s="16" t="n">
        <v>2.11</v>
      </c>
      <c r="M5" s="16" t="n">
        <v>1.67</v>
      </c>
      <c r="N5" s="16" t="n">
        <v>0.77</v>
      </c>
      <c r="O5" s="16" t="n">
        <v>0.26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15.1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01</v>
      </c>
      <c r="F6" s="16" t="n">
        <v>0.37</v>
      </c>
      <c r="G6" s="16" t="n">
        <v>1.11</v>
      </c>
      <c r="H6" s="16" t="n">
        <v>1.73</v>
      </c>
      <c r="I6" s="16" t="n">
        <v>2.19</v>
      </c>
      <c r="J6" s="16" t="n">
        <v>2.39</v>
      </c>
      <c r="K6" s="16" t="n">
        <v>2.4</v>
      </c>
      <c r="L6" s="16" t="n">
        <v>2.04</v>
      </c>
      <c r="M6" s="16" t="n">
        <v>1.51</v>
      </c>
      <c r="N6" s="16" t="n">
        <v>0.87</v>
      </c>
      <c r="O6" s="16" t="n">
        <v>0.21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14.8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1</v>
      </c>
      <c r="F7" s="16" t="n">
        <v>0.39</v>
      </c>
      <c r="G7" s="16" t="n">
        <v>1.08</v>
      </c>
      <c r="H7" s="16" t="n">
        <v>1.7</v>
      </c>
      <c r="I7" s="16" t="n">
        <v>2.13</v>
      </c>
      <c r="J7" s="16" t="n">
        <v>2.35</v>
      </c>
      <c r="K7" s="16" t="n">
        <v>2.31</v>
      </c>
      <c r="L7" s="16" t="n">
        <v>1.96</v>
      </c>
      <c r="M7" s="16" t="n">
        <v>1.57</v>
      </c>
      <c r="N7" s="16" t="n">
        <v>0.77</v>
      </c>
      <c r="O7" s="16" t="n">
        <v>0.18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14.4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</v>
      </c>
      <c r="F8" s="16" t="n">
        <v>0.05</v>
      </c>
      <c r="G8" s="16" t="n">
        <v>0.2</v>
      </c>
      <c r="H8" s="16" t="n">
        <v>0.38</v>
      </c>
      <c r="I8" s="16" t="n">
        <v>0.61</v>
      </c>
      <c r="J8" s="16" t="n">
        <v>0.86</v>
      </c>
      <c r="K8" s="16" t="n">
        <v>1.51</v>
      </c>
      <c r="L8" s="16" t="n">
        <v>0.85</v>
      </c>
      <c r="M8" s="16" t="n">
        <v>0.4</v>
      </c>
      <c r="N8" s="16" t="n">
        <v>0.13</v>
      </c>
      <c r="O8" s="16" t="n">
        <v>0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4.99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19</v>
      </c>
      <c r="G9" s="16" t="n">
        <v>1.08</v>
      </c>
      <c r="H9" s="16" t="n">
        <v>1.82</v>
      </c>
      <c r="I9" s="16" t="n">
        <v>2.11</v>
      </c>
      <c r="J9" s="16" t="n">
        <v>1.58</v>
      </c>
      <c r="K9" s="16" t="n">
        <v>2.42</v>
      </c>
      <c r="L9" s="16" t="n">
        <v>1.07</v>
      </c>
      <c r="M9" s="16" t="n">
        <v>1.09</v>
      </c>
      <c r="N9" s="16" t="n">
        <v>1.05</v>
      </c>
      <c r="O9" s="16" t="n">
        <v>0.36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12.7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.17</v>
      </c>
      <c r="G10" s="16" t="n">
        <v>0.41</v>
      </c>
      <c r="H10" s="16" t="n">
        <v>0.97</v>
      </c>
      <c r="I10" s="16" t="n">
        <v>1.82</v>
      </c>
      <c r="J10" s="16" t="n">
        <v>1.83</v>
      </c>
      <c r="K10" s="16" t="n">
        <v>1.21</v>
      </c>
      <c r="L10" s="16" t="n">
        <v>1.09</v>
      </c>
      <c r="M10" s="16" t="n">
        <v>0.94</v>
      </c>
      <c r="N10" s="16" t="n">
        <v>0.47</v>
      </c>
      <c r="O10" s="16" t="n">
        <v>0.14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9.0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.02</v>
      </c>
      <c r="F11" s="16" t="n">
        <v>0.49</v>
      </c>
      <c r="G11" s="16" t="n">
        <v>1.19</v>
      </c>
      <c r="H11" s="16" t="n">
        <v>1.8</v>
      </c>
      <c r="I11" s="16" t="n">
        <v>2.21</v>
      </c>
      <c r="J11" s="16" t="n">
        <v>2.38</v>
      </c>
      <c r="K11" s="16" t="n">
        <v>2.31</v>
      </c>
      <c r="L11" s="16" t="n">
        <v>2.02</v>
      </c>
      <c r="M11" s="16" t="n">
        <v>1.43</v>
      </c>
      <c r="N11" s="16" t="n">
        <v>0.54</v>
      </c>
      <c r="O11" s="16" t="n">
        <v>0.04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14.4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41</v>
      </c>
      <c r="G12" s="16" t="n">
        <v>1.22</v>
      </c>
      <c r="H12" s="16" t="n">
        <v>1.9</v>
      </c>
      <c r="I12" s="16" t="n">
        <v>2.3</v>
      </c>
      <c r="J12" s="16" t="n">
        <v>2.51</v>
      </c>
      <c r="K12" s="16" t="n">
        <v>2.53</v>
      </c>
      <c r="L12" s="16" t="n">
        <v>2.22</v>
      </c>
      <c r="M12" s="16" t="n">
        <v>1.72</v>
      </c>
      <c r="N12" s="16" t="n">
        <v>1.06</v>
      </c>
      <c r="O12" s="16" t="n">
        <v>0.31</v>
      </c>
      <c r="P12" s="16" t="n">
        <v>0</v>
      </c>
      <c r="Q12" s="16" t="n">
        <v>0</v>
      </c>
      <c r="R12" s="16" t="n">
        <v>0</v>
      </c>
      <c r="S12" s="17" t="n">
        <f aca="false">IF(U12=0,"",SUM(B12:R12))</f>
        <v>16.1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3</v>
      </c>
      <c r="F13" s="12" t="n">
        <v>0.5</v>
      </c>
      <c r="G13" s="12" t="n">
        <v>1.24</v>
      </c>
      <c r="H13" s="12" t="n">
        <v>1.88</v>
      </c>
      <c r="I13" s="12" t="n">
        <v>2.27</v>
      </c>
      <c r="J13" s="12" t="n">
        <v>2.49</v>
      </c>
      <c r="K13" s="12" t="n">
        <v>2.47</v>
      </c>
      <c r="L13" s="12" t="n">
        <v>2.18</v>
      </c>
      <c r="M13" s="12" t="n">
        <v>1.68</v>
      </c>
      <c r="N13" s="12" t="n">
        <v>1</v>
      </c>
      <c r="O13" s="12" t="n">
        <v>0.29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6.03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03</v>
      </c>
      <c r="F14" s="16" t="n">
        <v>0.43</v>
      </c>
      <c r="G14" s="16" t="n">
        <v>1</v>
      </c>
      <c r="H14" s="16" t="n">
        <v>1.3</v>
      </c>
      <c r="I14" s="16" t="n">
        <v>2.21</v>
      </c>
      <c r="J14" s="16" t="n">
        <v>1.75</v>
      </c>
      <c r="K14" s="16" t="n">
        <v>1.16</v>
      </c>
      <c r="L14" s="16" t="n">
        <v>1.24</v>
      </c>
      <c r="M14" s="16" t="n">
        <v>1.18</v>
      </c>
      <c r="N14" s="16" t="n">
        <v>0.62</v>
      </c>
      <c r="O14" s="16" t="n">
        <v>0.15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1.07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</v>
      </c>
      <c r="F15" s="16" t="n">
        <v>0.29</v>
      </c>
      <c r="G15" s="16" t="n">
        <v>0.78</v>
      </c>
      <c r="H15" s="16" t="n">
        <v>1.93</v>
      </c>
      <c r="I15" s="16" t="n">
        <v>1.81</v>
      </c>
      <c r="J15" s="16" t="n">
        <v>2.56</v>
      </c>
      <c r="K15" s="16" t="n">
        <v>2.08</v>
      </c>
      <c r="L15" s="16" t="n">
        <v>2.02</v>
      </c>
      <c r="M15" s="16" t="n">
        <v>1.26</v>
      </c>
      <c r="N15" s="16" t="n">
        <v>0.23</v>
      </c>
      <c r="O15" s="16" t="n">
        <v>0.17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13.1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.04</v>
      </c>
      <c r="H16" s="16" t="n">
        <v>0.35</v>
      </c>
      <c r="I16" s="16" t="n">
        <v>0.27</v>
      </c>
      <c r="J16" s="16" t="n">
        <v>0.37</v>
      </c>
      <c r="K16" s="16" t="n">
        <v>0.49</v>
      </c>
      <c r="L16" s="16" t="n">
        <v>1.01</v>
      </c>
      <c r="M16" s="16" t="n">
        <v>1.58</v>
      </c>
      <c r="N16" s="16" t="n">
        <v>0.98</v>
      </c>
      <c r="O16" s="16" t="n">
        <v>0.19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5.28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</v>
      </c>
      <c r="F17" s="16" t="n">
        <v>0.07</v>
      </c>
      <c r="G17" s="16" t="n">
        <v>0.34</v>
      </c>
      <c r="H17" s="16" t="n">
        <v>0.41</v>
      </c>
      <c r="I17" s="16" t="n">
        <v>0.24</v>
      </c>
      <c r="J17" s="16" t="n">
        <v>0.33</v>
      </c>
      <c r="K17" s="16" t="n">
        <v>0.53</v>
      </c>
      <c r="L17" s="16" t="n">
        <v>0.44</v>
      </c>
      <c r="M17" s="16" t="n">
        <v>0.15</v>
      </c>
      <c r="N17" s="16" t="n">
        <v>0.2</v>
      </c>
      <c r="O17" s="16" t="n">
        <v>0.06</v>
      </c>
      <c r="P17" s="16" t="n">
        <v>0</v>
      </c>
      <c r="Q17" s="16" t="n">
        <v>0</v>
      </c>
      <c r="R17" s="16" t="n">
        <v>0</v>
      </c>
      <c r="S17" s="17" t="n">
        <f aca="false">IF(U17=0,"",SUM(B17:R17))</f>
        <v>2.7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05</v>
      </c>
      <c r="F18" s="16" t="n">
        <v>0.6</v>
      </c>
      <c r="G18" s="16" t="n">
        <v>1.36</v>
      </c>
      <c r="H18" s="16" t="n">
        <v>2</v>
      </c>
      <c r="I18" s="16" t="n">
        <v>2.42</v>
      </c>
      <c r="J18" s="16" t="n">
        <v>2.7</v>
      </c>
      <c r="K18" s="16" t="n">
        <v>2.18</v>
      </c>
      <c r="L18" s="16" t="n">
        <v>1.91</v>
      </c>
      <c r="M18" s="16" t="n">
        <v>1.06</v>
      </c>
      <c r="N18" s="16" t="n">
        <v>1</v>
      </c>
      <c r="O18" s="16" t="n">
        <v>0.41</v>
      </c>
      <c r="P18" s="16" t="n">
        <v>0</v>
      </c>
      <c r="Q18" s="16" t="n">
        <v>0</v>
      </c>
      <c r="R18" s="16" t="n">
        <v>0</v>
      </c>
      <c r="S18" s="17" t="n">
        <f aca="false">IF(U18=0,"",SUM(B18:R18))</f>
        <v>15.6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06</v>
      </c>
      <c r="F19" s="16" t="n">
        <v>0.64</v>
      </c>
      <c r="G19" s="16" t="n">
        <v>1.39</v>
      </c>
      <c r="H19" s="16" t="n">
        <v>2.02</v>
      </c>
      <c r="I19" s="16" t="n">
        <v>2.45</v>
      </c>
      <c r="J19" s="16" t="n">
        <v>2.64</v>
      </c>
      <c r="K19" s="16" t="n">
        <v>2.09</v>
      </c>
      <c r="L19" s="16" t="n">
        <v>0.99</v>
      </c>
      <c r="M19" s="16" t="n">
        <v>0.74</v>
      </c>
      <c r="N19" s="16" t="n">
        <v>1.04</v>
      </c>
      <c r="O19" s="16" t="n">
        <v>0.41</v>
      </c>
      <c r="P19" s="16" t="n">
        <v>0</v>
      </c>
      <c r="Q19" s="16" t="n">
        <v>0</v>
      </c>
      <c r="R19" s="16" t="n">
        <v>0</v>
      </c>
      <c r="S19" s="17" t="n">
        <f aca="false">IF(U19=0,"",SUM(B19:R19))</f>
        <v>14.4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07</v>
      </c>
      <c r="F20" s="16" t="n">
        <v>0.65</v>
      </c>
      <c r="G20" s="16" t="n">
        <v>1.19</v>
      </c>
      <c r="H20" s="16" t="n">
        <v>1.92</v>
      </c>
      <c r="I20" s="16" t="n">
        <v>2.44</v>
      </c>
      <c r="J20" s="16" t="n">
        <v>2.6</v>
      </c>
      <c r="K20" s="16" t="n">
        <v>2.39</v>
      </c>
      <c r="L20" s="16" t="n">
        <v>2.27</v>
      </c>
      <c r="M20" s="16" t="n">
        <v>1.82</v>
      </c>
      <c r="N20" s="16" t="n">
        <v>1.16</v>
      </c>
      <c r="O20" s="16" t="n">
        <v>0.39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6.9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6</v>
      </c>
      <c r="F21" s="16" t="n">
        <v>0.6</v>
      </c>
      <c r="G21" s="16" t="n">
        <v>1.38</v>
      </c>
      <c r="H21" s="16" t="n">
        <v>2.03</v>
      </c>
      <c r="I21" s="16" t="n">
        <v>2.45</v>
      </c>
      <c r="J21" s="16" t="n">
        <v>2.65</v>
      </c>
      <c r="K21" s="16" t="n">
        <v>2.58</v>
      </c>
      <c r="L21" s="16" t="n">
        <v>2.3</v>
      </c>
      <c r="M21" s="16" t="n">
        <v>1.75</v>
      </c>
      <c r="N21" s="16" t="n">
        <v>1.08</v>
      </c>
      <c r="O21" s="16" t="n">
        <v>0.37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17.2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3</v>
      </c>
      <c r="F22" s="16" t="n">
        <v>0.39</v>
      </c>
      <c r="G22" s="16" t="n">
        <v>0.78</v>
      </c>
      <c r="H22" s="16" t="n">
        <v>0.72</v>
      </c>
      <c r="I22" s="16" t="n">
        <v>1.02</v>
      </c>
      <c r="J22" s="16" t="n">
        <v>0.52</v>
      </c>
      <c r="K22" s="16" t="n">
        <v>0.16</v>
      </c>
      <c r="L22" s="16" t="n">
        <v>0.14</v>
      </c>
      <c r="M22" s="16" t="n">
        <v>0.23</v>
      </c>
      <c r="N22" s="16" t="n">
        <v>0.12</v>
      </c>
      <c r="O22" s="16" t="n">
        <v>0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4.11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</v>
      </c>
      <c r="F23" s="12" t="n">
        <v>0.12</v>
      </c>
      <c r="G23" s="12" t="n">
        <v>0.53</v>
      </c>
      <c r="H23" s="12" t="n">
        <v>0.89</v>
      </c>
      <c r="I23" s="12" t="n">
        <v>1.59</v>
      </c>
      <c r="J23" s="12" t="n">
        <v>2.64</v>
      </c>
      <c r="K23" s="12" t="n">
        <v>2.81</v>
      </c>
      <c r="L23" s="12" t="n">
        <v>2.42</v>
      </c>
      <c r="M23" s="12" t="n">
        <v>1.92</v>
      </c>
      <c r="N23" s="12" t="n">
        <v>1.24</v>
      </c>
      <c r="O23" s="12" t="n">
        <v>0.47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63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</v>
      </c>
      <c r="E24" s="16" t="n">
        <v>0.06</v>
      </c>
      <c r="F24" s="16" t="n">
        <v>0.44</v>
      </c>
      <c r="G24" s="16" t="n">
        <v>1.25</v>
      </c>
      <c r="H24" s="16" t="n">
        <v>1.57</v>
      </c>
      <c r="I24" s="16" t="n">
        <v>2.34</v>
      </c>
      <c r="J24" s="16" t="n">
        <v>2.64</v>
      </c>
      <c r="K24" s="16" t="n">
        <v>2.43</v>
      </c>
      <c r="L24" s="16" t="n">
        <v>1.75</v>
      </c>
      <c r="M24" s="16" t="n">
        <v>1.4</v>
      </c>
      <c r="N24" s="16" t="n">
        <v>0.45</v>
      </c>
      <c r="O24" s="16" t="n">
        <v>0.17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14.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</v>
      </c>
      <c r="F25" s="16" t="n">
        <v>0.05</v>
      </c>
      <c r="G25" s="16" t="n">
        <v>0.32</v>
      </c>
      <c r="H25" s="16" t="n">
        <v>1.04</v>
      </c>
      <c r="I25" s="16" t="n">
        <v>1.2</v>
      </c>
      <c r="J25" s="16" t="n">
        <v>1.71</v>
      </c>
      <c r="K25" s="16" t="n">
        <v>1.06</v>
      </c>
      <c r="L25" s="16" t="n">
        <v>0.78</v>
      </c>
      <c r="M25" s="16" t="n">
        <v>0.48</v>
      </c>
      <c r="N25" s="16" t="n">
        <v>0.58</v>
      </c>
      <c r="O25" s="16" t="n">
        <v>0.34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7.5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05</v>
      </c>
      <c r="F26" s="16" t="n">
        <v>0.34</v>
      </c>
      <c r="G26" s="16" t="n">
        <v>0.61</v>
      </c>
      <c r="H26" s="16" t="n">
        <v>0.74</v>
      </c>
      <c r="I26" s="16" t="n">
        <v>1.12</v>
      </c>
      <c r="J26" s="16" t="n">
        <v>1.66</v>
      </c>
      <c r="K26" s="16" t="n">
        <v>2.55</v>
      </c>
      <c r="L26" s="16" t="n">
        <v>1.44</v>
      </c>
      <c r="M26" s="16" t="n">
        <v>0.77</v>
      </c>
      <c r="N26" s="16" t="n">
        <v>0.55</v>
      </c>
      <c r="O26" s="16" t="n">
        <v>0.22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10.05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</v>
      </c>
      <c r="E27" s="16" t="n">
        <v>0.07</v>
      </c>
      <c r="F27" s="16" t="n">
        <v>0.73</v>
      </c>
      <c r="G27" s="16" t="n">
        <v>1.5</v>
      </c>
      <c r="H27" s="16" t="n">
        <v>2.22</v>
      </c>
      <c r="I27" s="16" t="n">
        <v>2.77</v>
      </c>
      <c r="J27" s="16" t="n">
        <v>2.63</v>
      </c>
      <c r="K27" s="16" t="n">
        <v>3.15</v>
      </c>
      <c r="L27" s="16" t="n">
        <v>1.6</v>
      </c>
      <c r="M27" s="16" t="n">
        <v>0.84</v>
      </c>
      <c r="N27" s="16" t="n">
        <v>0.88</v>
      </c>
      <c r="O27" s="16" t="n">
        <v>0.56</v>
      </c>
      <c r="P27" s="16" t="n">
        <v>0.01</v>
      </c>
      <c r="Q27" s="16" t="n">
        <v>0</v>
      </c>
      <c r="R27" s="16" t="n">
        <v>0</v>
      </c>
      <c r="S27" s="17" t="n">
        <f aca="false">IF(U27=0,"",SUM(B27:R27))</f>
        <v>16.96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</v>
      </c>
      <c r="E28" s="16" t="n">
        <v>0.11</v>
      </c>
      <c r="F28" s="16" t="n">
        <v>0.76</v>
      </c>
      <c r="G28" s="16" t="n">
        <v>1.54</v>
      </c>
      <c r="H28" s="16" t="n">
        <v>2.2</v>
      </c>
      <c r="I28" s="16" t="n">
        <v>2.64</v>
      </c>
      <c r="J28" s="16" t="n">
        <v>2.84</v>
      </c>
      <c r="K28" s="16" t="n">
        <v>2.82</v>
      </c>
      <c r="L28" s="16" t="n">
        <v>2.49</v>
      </c>
      <c r="M28" s="16" t="n">
        <v>1.56</v>
      </c>
      <c r="N28" s="16" t="n">
        <v>0.4</v>
      </c>
      <c r="O28" s="16" t="n">
        <v>0.09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17.45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2</v>
      </c>
      <c r="F29" s="16" t="n">
        <v>0.79</v>
      </c>
      <c r="G29" s="16" t="n">
        <v>1.54</v>
      </c>
      <c r="H29" s="16" t="n">
        <v>2.12</v>
      </c>
      <c r="I29" s="16" t="n">
        <v>2.53</v>
      </c>
      <c r="J29" s="16" t="n">
        <v>2.71</v>
      </c>
      <c r="K29" s="16" t="n">
        <v>2.64</v>
      </c>
      <c r="L29" s="16" t="n">
        <v>2.33</v>
      </c>
      <c r="M29" s="16" t="n">
        <v>1.85</v>
      </c>
      <c r="N29" s="16" t="n">
        <v>1.16</v>
      </c>
      <c r="O29" s="16" t="n">
        <v>0.45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8.25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</v>
      </c>
      <c r="E30" s="16" t="n">
        <v>0.11</v>
      </c>
      <c r="F30" s="16" t="n">
        <v>0.75</v>
      </c>
      <c r="G30" s="16" t="n">
        <v>1.5</v>
      </c>
      <c r="H30" s="16" t="n">
        <v>2.14</v>
      </c>
      <c r="I30" s="16" t="n">
        <v>2.56</v>
      </c>
      <c r="J30" s="16" t="n">
        <v>2.74</v>
      </c>
      <c r="K30" s="16" t="n">
        <v>2.65</v>
      </c>
      <c r="L30" s="16" t="n">
        <v>2.37</v>
      </c>
      <c r="M30" s="16" t="n">
        <v>1.53</v>
      </c>
      <c r="N30" s="16" t="n">
        <v>0.69</v>
      </c>
      <c r="O30" s="16" t="n">
        <v>0.38</v>
      </c>
      <c r="P30" s="16" t="n">
        <v>0.01</v>
      </c>
      <c r="Q30" s="16" t="n">
        <v>0</v>
      </c>
      <c r="R30" s="16" t="n">
        <v>0</v>
      </c>
      <c r="S30" s="17" t="n">
        <f aca="false">IF(U30=0,"",SUM(B30:R30))</f>
        <v>17.43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 t="n">
        <v>0</v>
      </c>
      <c r="C31" s="31" t="n">
        <v>0</v>
      </c>
      <c r="D31" s="31" t="n">
        <v>0</v>
      </c>
      <c r="E31" s="31" t="n">
        <v>0.01</v>
      </c>
      <c r="F31" s="31" t="n">
        <v>0.1</v>
      </c>
      <c r="G31" s="31" t="n">
        <v>0.38</v>
      </c>
      <c r="H31" s="31" t="n">
        <v>0.85</v>
      </c>
      <c r="I31" s="31" t="n">
        <v>1.12</v>
      </c>
      <c r="J31" s="31" t="n">
        <v>1.22</v>
      </c>
      <c r="K31" s="31" t="n">
        <v>0.88</v>
      </c>
      <c r="L31" s="31" t="n">
        <v>0.37</v>
      </c>
      <c r="M31" s="31" t="n">
        <v>0.41</v>
      </c>
      <c r="N31" s="31" t="n">
        <v>0.13</v>
      </c>
      <c r="O31" s="31" t="n">
        <v>0</v>
      </c>
      <c r="P31" s="31" t="n">
        <v>0</v>
      </c>
      <c r="Q31" s="31" t="n">
        <v>0</v>
      </c>
      <c r="R31" s="31" t="n">
        <v>0</v>
      </c>
      <c r="S31" s="17" t="n">
        <f aca="false">IF(U31=0,"",SUM(B31:R31))</f>
        <v>5.4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17" t="str">
        <f aca="false">IF(U32=0,"",SUM(B32:R32))</f>
        <v/>
      </c>
      <c r="U32" s="1" t="n">
        <f aca="false">COUNTA(B32:R32)</f>
        <v>0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</v>
      </c>
      <c r="E34" s="20" t="n">
        <f aca="false">IF(E37=0,"",SUM(E3:E33))</f>
        <v>0.92</v>
      </c>
      <c r="F34" s="20" t="n">
        <f aca="false">IF(F37=0,"",SUM(F3:F33))</f>
        <v>11.12</v>
      </c>
      <c r="G34" s="20" t="n">
        <f aca="false">IF(G37=0,"",SUM(G3:G33))</f>
        <v>27.44</v>
      </c>
      <c r="H34" s="20" t="n">
        <f aca="false">IF(H37=0,"",SUM(H3:H33))</f>
        <v>42.59</v>
      </c>
      <c r="I34" s="20" t="n">
        <f aca="false">IF(I37=0,"",SUM(I3:I33))</f>
        <v>53.87</v>
      </c>
      <c r="J34" s="20" t="n">
        <f aca="false">IF(J37=0,"",SUM(J3:J33))</f>
        <v>59.05</v>
      </c>
      <c r="K34" s="20" t="n">
        <f aca="false">IF(K37=0,"",SUM(K3:K33))</f>
        <v>56.68</v>
      </c>
      <c r="L34" s="20" t="n">
        <f aca="false">IF(L37=0,"",SUM(L3:L33))</f>
        <v>46.89</v>
      </c>
      <c r="M34" s="20" t="n">
        <f aca="false">IF(M37=0,"",SUM(M3:M33))</f>
        <v>35.15</v>
      </c>
      <c r="N34" s="20" t="n">
        <f aca="false">IF(N37=0,"",SUM(N3:N33))</f>
        <v>19.81</v>
      </c>
      <c r="O34" s="20" t="n">
        <f aca="false">IF(O37=0,"",SUM(O3:O33))</f>
        <v>6.74</v>
      </c>
      <c r="P34" s="20" t="n">
        <f aca="false">IF(P37=0,"",SUM(P3:P33))</f>
        <v>0.03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0.2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</v>
      </c>
      <c r="E35" s="24" t="n">
        <f aca="false">IF(E37=0,"",AVERAGE(E3:E33))</f>
        <v>0.0317241379310345</v>
      </c>
      <c r="F35" s="24" t="n">
        <f aca="false">IF(F37=0,"",AVERAGE(F3:F33))</f>
        <v>0.383448275862069</v>
      </c>
      <c r="G35" s="24" t="n">
        <f aca="false">IF(G37=0,"",AVERAGE(G3:G33))</f>
        <v>0.946206896551724</v>
      </c>
      <c r="H35" s="24" t="n">
        <f aca="false">IF(H37=0,"",AVERAGE(H3:H33))</f>
        <v>1.46862068965517</v>
      </c>
      <c r="I35" s="24" t="n">
        <f aca="false">IF(I37=0,"",AVERAGE(I3:I33))</f>
        <v>1.85758620689655</v>
      </c>
      <c r="J35" s="24" t="n">
        <f aca="false">IF(J37=0,"",AVERAGE(J3:J33))</f>
        <v>2.03620689655172</v>
      </c>
      <c r="K35" s="24" t="n">
        <f aca="false">IF(K37=0,"",AVERAGE(K3:K33))</f>
        <v>1.95448275862069</v>
      </c>
      <c r="L35" s="24" t="n">
        <f aca="false">IF(L37=0,"",AVERAGE(L3:L33))</f>
        <v>1.61689655172414</v>
      </c>
      <c r="M35" s="24" t="n">
        <f aca="false">IF(M37=0,"",AVERAGE(M3:M33))</f>
        <v>1.21206896551724</v>
      </c>
      <c r="N35" s="24" t="n">
        <f aca="false">IF(N37=0,"",AVERAGE(N3:N33))</f>
        <v>0.683103448275862</v>
      </c>
      <c r="O35" s="24" t="n">
        <f aca="false">IF(O37=0,"",AVERAGE(O3:O33))</f>
        <v>0.232413793103448</v>
      </c>
      <c r="P35" s="24" t="n">
        <f aca="false">IF(P37=0,"",AVERAGE(P3:P33))</f>
        <v>0.00103448275862069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4237931034483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</v>
      </c>
      <c r="E36" s="24" t="n">
        <f aca="false">IF(E37=0,"",MAX(E3:E33))</f>
        <v>0.12</v>
      </c>
      <c r="F36" s="24" t="n">
        <f aca="false">IF(F37=0,"",MAX(F3:F33))</f>
        <v>0.79</v>
      </c>
      <c r="G36" s="24" t="n">
        <f aca="false">IF(G37=0,"",MAX(G3:G33))</f>
        <v>1.54</v>
      </c>
      <c r="H36" s="24" t="n">
        <f aca="false">IF(H37=0,"",MAX(H3:H33))</f>
        <v>2.22</v>
      </c>
      <c r="I36" s="24" t="n">
        <f aca="false">IF(I37=0,"",MAX(I3:I33))</f>
        <v>2.77</v>
      </c>
      <c r="J36" s="24" t="n">
        <f aca="false">IF(J37=0,"",MAX(J3:J33))</f>
        <v>2.84</v>
      </c>
      <c r="K36" s="24" t="n">
        <f aca="false">IF(K37=0,"",MAX(K3:K33))</f>
        <v>3.15</v>
      </c>
      <c r="L36" s="24" t="n">
        <f aca="false">IF(L37=0,"",MAX(L3:L33))</f>
        <v>2.49</v>
      </c>
      <c r="M36" s="24" t="n">
        <f aca="false">IF(M37=0,"",MAX(M3:M33))</f>
        <v>1.92</v>
      </c>
      <c r="N36" s="24" t="n">
        <f aca="false">IF(N37=0,"",MAX(N3:N33))</f>
        <v>1.24</v>
      </c>
      <c r="O36" s="24" t="n">
        <f aca="false">IF(O37=0,"",MAX(O3:O33))</f>
        <v>0.56</v>
      </c>
      <c r="P36" s="24" t="n">
        <f aca="false">IF(P37=0,"",MAX(P3:P33))</f>
        <v>0.01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18.25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29</v>
      </c>
      <c r="C37" s="28" t="n">
        <f aca="false">COUNT(C3:C33)</f>
        <v>29</v>
      </c>
      <c r="D37" s="28" t="n">
        <f aca="false">COUNT(D3:D33)</f>
        <v>29</v>
      </c>
      <c r="E37" s="28" t="n">
        <f aca="false">COUNT(E3:E33)</f>
        <v>29</v>
      </c>
      <c r="F37" s="28" t="n">
        <f aca="false">COUNT(F3:F33)</f>
        <v>29</v>
      </c>
      <c r="G37" s="28" t="n">
        <f aca="false">COUNT(G3:G33)</f>
        <v>29</v>
      </c>
      <c r="H37" s="28" t="n">
        <f aca="false">COUNT(H3:H33)</f>
        <v>29</v>
      </c>
      <c r="I37" s="28" t="n">
        <f aca="false">COUNT(I3:I33)</f>
        <v>29</v>
      </c>
      <c r="J37" s="28" t="n">
        <f aca="false">COUNT(J3:J33)</f>
        <v>29</v>
      </c>
      <c r="K37" s="28" t="n">
        <f aca="false">COUNT(K3:K33)</f>
        <v>29</v>
      </c>
      <c r="L37" s="28" t="n">
        <f aca="false">COUNT(L3:L33)</f>
        <v>29</v>
      </c>
      <c r="M37" s="28" t="n">
        <f aca="false">COUNT(M3:M33)</f>
        <v>29</v>
      </c>
      <c r="N37" s="28" t="n">
        <f aca="false">COUNT(N3:N33)</f>
        <v>29</v>
      </c>
      <c r="O37" s="28" t="n">
        <f aca="false">COUNT(O3:O33)</f>
        <v>29</v>
      </c>
      <c r="P37" s="28" t="n">
        <f aca="false">COUNT(P3:P33)</f>
        <v>29</v>
      </c>
      <c r="Q37" s="28" t="n">
        <f aca="false">COUNT(Q3:Q33)</f>
        <v>29</v>
      </c>
      <c r="R37" s="28" t="n">
        <f aca="false">COUNT(R3:R33)</f>
        <v>29</v>
      </c>
      <c r="S37" s="29" t="n">
        <f aca="false">COUNT(S3:S33)</f>
        <v>29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3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</v>
      </c>
      <c r="E3" s="12" t="n">
        <v>0.16</v>
      </c>
      <c r="F3" s="12" t="n">
        <v>0.87</v>
      </c>
      <c r="G3" s="12" t="n">
        <v>1.61</v>
      </c>
      <c r="H3" s="12" t="n">
        <v>1.57</v>
      </c>
      <c r="I3" s="12" t="n">
        <v>1.85</v>
      </c>
      <c r="J3" s="12" t="n">
        <v>2.17</v>
      </c>
      <c r="K3" s="12" t="n">
        <v>2.38</v>
      </c>
      <c r="L3" s="12" t="n">
        <v>1.37</v>
      </c>
      <c r="M3" s="12" t="n">
        <v>1.9</v>
      </c>
      <c r="N3" s="12" t="n">
        <v>1.42</v>
      </c>
      <c r="O3" s="12" t="n">
        <v>0.6</v>
      </c>
      <c r="P3" s="12" t="n">
        <v>0.01</v>
      </c>
      <c r="Q3" s="12" t="n">
        <v>0</v>
      </c>
      <c r="R3" s="12" t="n">
        <v>0</v>
      </c>
      <c r="S3" s="13" t="n">
        <f aca="false">IF(U3=0,"",SUM(B3:R3))</f>
        <v>15.91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6</v>
      </c>
      <c r="F4" s="16" t="n">
        <v>0.87</v>
      </c>
      <c r="G4" s="16" t="n">
        <v>1.63</v>
      </c>
      <c r="H4" s="16" t="n">
        <v>2.18</v>
      </c>
      <c r="I4" s="16" t="n">
        <v>2.05</v>
      </c>
      <c r="J4" s="16" t="n">
        <v>2.61</v>
      </c>
      <c r="K4" s="16" t="n">
        <v>1.56</v>
      </c>
      <c r="L4" s="16" t="n">
        <v>1.02</v>
      </c>
      <c r="M4" s="16" t="n">
        <v>1.88</v>
      </c>
      <c r="N4" s="16" t="n">
        <v>1.23</v>
      </c>
      <c r="O4" s="16" t="n">
        <v>0.53</v>
      </c>
      <c r="P4" s="16" t="n">
        <v>0.01</v>
      </c>
      <c r="Q4" s="16" t="n">
        <v>0</v>
      </c>
      <c r="R4" s="16" t="n">
        <v>0</v>
      </c>
      <c r="S4" s="17" t="n">
        <f aca="false">IF(U4=0,"",SUM(B4:R4))</f>
        <v>15.73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13</v>
      </c>
      <c r="F5" s="16" t="n">
        <v>0.77</v>
      </c>
      <c r="G5" s="16" t="n">
        <v>1.53</v>
      </c>
      <c r="H5" s="16" t="n">
        <v>2.19</v>
      </c>
      <c r="I5" s="16" t="n">
        <v>2.62</v>
      </c>
      <c r="J5" s="16" t="n">
        <v>2.77</v>
      </c>
      <c r="K5" s="16" t="n">
        <v>2.75</v>
      </c>
      <c r="L5" s="16" t="n">
        <v>2.56</v>
      </c>
      <c r="M5" s="16" t="n">
        <v>1.64</v>
      </c>
      <c r="N5" s="16" t="n">
        <v>0.85</v>
      </c>
      <c r="O5" s="16" t="n">
        <v>0.52</v>
      </c>
      <c r="P5" s="16" t="n">
        <v>0.02</v>
      </c>
      <c r="Q5" s="16" t="n">
        <v>0</v>
      </c>
      <c r="R5" s="16" t="n">
        <v>0</v>
      </c>
      <c r="S5" s="17" t="n">
        <f aca="false">IF(U5=0,"",SUM(B5:R5))</f>
        <v>18.35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2</v>
      </c>
      <c r="F6" s="16" t="n">
        <v>0.66</v>
      </c>
      <c r="G6" s="16" t="n">
        <v>1.37</v>
      </c>
      <c r="H6" s="16" t="n">
        <v>2.06</v>
      </c>
      <c r="I6" s="16" t="n">
        <v>2.67</v>
      </c>
      <c r="J6" s="16" t="n">
        <v>2.87</v>
      </c>
      <c r="K6" s="16" t="n">
        <v>2.39</v>
      </c>
      <c r="L6" s="16" t="n">
        <v>2.37</v>
      </c>
      <c r="M6" s="16" t="n">
        <v>1.82</v>
      </c>
      <c r="N6" s="16" t="n">
        <v>1.13</v>
      </c>
      <c r="O6" s="16" t="n">
        <v>0.44</v>
      </c>
      <c r="P6" s="16" t="n">
        <v>0.03</v>
      </c>
      <c r="Q6" s="16" t="n">
        <v>0</v>
      </c>
      <c r="R6" s="16" t="n">
        <v>0</v>
      </c>
      <c r="S6" s="17" t="n">
        <f aca="false">IF(U6=0,"",SUM(B6:R6))</f>
        <v>17.93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08</v>
      </c>
      <c r="F7" s="16" t="n">
        <v>0.38</v>
      </c>
      <c r="G7" s="16" t="n">
        <v>0.91</v>
      </c>
      <c r="H7" s="16" t="n">
        <v>0.63</v>
      </c>
      <c r="I7" s="16" t="n">
        <v>0.57</v>
      </c>
      <c r="J7" s="16" t="n">
        <v>0.83</v>
      </c>
      <c r="K7" s="16" t="n">
        <v>1.05</v>
      </c>
      <c r="L7" s="16" t="n">
        <v>0.88</v>
      </c>
      <c r="M7" s="16" t="n">
        <v>0.52</v>
      </c>
      <c r="N7" s="16" t="n">
        <v>0.13</v>
      </c>
      <c r="O7" s="16" t="n">
        <v>0.03</v>
      </c>
      <c r="P7" s="16" t="n">
        <v>0</v>
      </c>
      <c r="Q7" s="16" t="n">
        <v>0</v>
      </c>
      <c r="R7" s="16" t="n">
        <v>0</v>
      </c>
      <c r="S7" s="17" t="n">
        <f aca="false">IF(U7=0,"",SUM(B7:R7))</f>
        <v>6.0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</v>
      </c>
      <c r="E8" s="16" t="n">
        <v>0.05</v>
      </c>
      <c r="F8" s="16" t="n">
        <v>0.17</v>
      </c>
      <c r="G8" s="16" t="n">
        <v>0.67</v>
      </c>
      <c r="H8" s="16" t="n">
        <v>1.21</v>
      </c>
      <c r="I8" s="16" t="n">
        <v>2.44</v>
      </c>
      <c r="J8" s="16" t="n">
        <v>2.61</v>
      </c>
      <c r="K8" s="16" t="n">
        <v>2.37</v>
      </c>
      <c r="L8" s="16" t="n">
        <v>1.41</v>
      </c>
      <c r="M8" s="16" t="n">
        <v>0.99</v>
      </c>
      <c r="N8" s="16" t="n">
        <v>0.39</v>
      </c>
      <c r="O8" s="16" t="n">
        <v>0.21</v>
      </c>
      <c r="P8" s="16" t="n">
        <v>0</v>
      </c>
      <c r="Q8" s="16" t="n">
        <v>0</v>
      </c>
      <c r="R8" s="16" t="n">
        <v>0</v>
      </c>
      <c r="S8" s="17" t="n">
        <f aca="false">IF(U8=0,"",SUM(B8:R8))</f>
        <v>12.52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1</v>
      </c>
      <c r="F9" s="16" t="n">
        <v>0.12</v>
      </c>
      <c r="G9" s="16" t="n">
        <v>0.07</v>
      </c>
      <c r="H9" s="16" t="n">
        <v>0.09</v>
      </c>
      <c r="I9" s="16" t="n">
        <v>0.19</v>
      </c>
      <c r="J9" s="16" t="n">
        <v>0.47</v>
      </c>
      <c r="K9" s="16" t="n">
        <v>0.72</v>
      </c>
      <c r="L9" s="16" t="n">
        <v>0.54</v>
      </c>
      <c r="M9" s="16" t="n">
        <v>0.4</v>
      </c>
      <c r="N9" s="16" t="n">
        <v>0.22</v>
      </c>
      <c r="O9" s="16" t="n">
        <v>0.13</v>
      </c>
      <c r="P9" s="16" t="n">
        <v>0</v>
      </c>
      <c r="Q9" s="16" t="n">
        <v>0</v>
      </c>
      <c r="R9" s="16" t="n">
        <v>0</v>
      </c>
      <c r="S9" s="17" t="n">
        <f aca="false">IF(U9=0,"",SUM(B9:R9))</f>
        <v>2.9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6</v>
      </c>
      <c r="F10" s="16" t="n">
        <v>0.3</v>
      </c>
      <c r="G10" s="16" t="n">
        <v>0.7</v>
      </c>
      <c r="H10" s="16" t="n">
        <v>1.44</v>
      </c>
      <c r="I10" s="16" t="n">
        <v>2.57</v>
      </c>
      <c r="J10" s="16" t="n">
        <v>2.85</v>
      </c>
      <c r="K10" s="16" t="n">
        <v>2.86</v>
      </c>
      <c r="L10" s="16" t="n">
        <v>2.38</v>
      </c>
      <c r="M10" s="16" t="n">
        <v>1.72</v>
      </c>
      <c r="N10" s="16" t="n">
        <v>1.05</v>
      </c>
      <c r="O10" s="16" t="n">
        <v>0.34</v>
      </c>
      <c r="P10" s="16" t="n">
        <v>0.04</v>
      </c>
      <c r="Q10" s="16" t="n">
        <v>0</v>
      </c>
      <c r="R10" s="16" t="n">
        <v>0</v>
      </c>
      <c r="S10" s="17" t="n">
        <f aca="false">IF(U10=0,"",SUM(B10:R10))</f>
        <v>16.3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.01</v>
      </c>
      <c r="H11" s="16" t="n">
        <v>0.06</v>
      </c>
      <c r="I11" s="16" t="n">
        <v>0.08</v>
      </c>
      <c r="J11" s="16" t="n">
        <v>0.17</v>
      </c>
      <c r="K11" s="16" t="n">
        <v>0.21</v>
      </c>
      <c r="L11" s="16" t="n">
        <v>0.16</v>
      </c>
      <c r="M11" s="16" t="n">
        <v>0.14</v>
      </c>
      <c r="N11" s="16" t="n">
        <v>0.11</v>
      </c>
      <c r="O11" s="16" t="n">
        <v>0.01</v>
      </c>
      <c r="P11" s="16" t="n">
        <v>0</v>
      </c>
      <c r="Q11" s="16" t="n">
        <v>0</v>
      </c>
      <c r="R11" s="16" t="n">
        <v>0</v>
      </c>
      <c r="S11" s="17" t="n">
        <f aca="false">IF(U11=0,"",SUM(B11:R11))</f>
        <v>0.9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</v>
      </c>
      <c r="E12" s="16" t="n">
        <v>0.01</v>
      </c>
      <c r="F12" s="16" t="n">
        <v>0.24</v>
      </c>
      <c r="G12" s="16" t="n">
        <v>0.55</v>
      </c>
      <c r="H12" s="16" t="n">
        <v>1.21</v>
      </c>
      <c r="I12" s="16" t="n">
        <v>1.53</v>
      </c>
      <c r="J12" s="16" t="n">
        <v>1.17</v>
      </c>
      <c r="K12" s="16" t="n">
        <v>1.12</v>
      </c>
      <c r="L12" s="16" t="n">
        <v>0.96</v>
      </c>
      <c r="M12" s="16" t="n">
        <v>0.58</v>
      </c>
      <c r="N12" s="16" t="n">
        <v>0.42</v>
      </c>
      <c r="O12" s="16" t="n">
        <v>0.32</v>
      </c>
      <c r="P12" s="16" t="n">
        <v>0.02</v>
      </c>
      <c r="Q12" s="16" t="n">
        <v>0</v>
      </c>
      <c r="R12" s="16" t="n">
        <v>0</v>
      </c>
      <c r="S12" s="17" t="n">
        <f aca="false">IF(U12=0,"",SUM(B12:R12))</f>
        <v>8.1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21</v>
      </c>
      <c r="G13" s="12" t="n">
        <v>0.58</v>
      </c>
      <c r="H13" s="12" t="n">
        <v>1.11</v>
      </c>
      <c r="I13" s="12" t="n">
        <v>1.1</v>
      </c>
      <c r="J13" s="12" t="n">
        <v>1.02</v>
      </c>
      <c r="K13" s="12" t="n">
        <v>0.91</v>
      </c>
      <c r="L13" s="12" t="n">
        <v>0.56</v>
      </c>
      <c r="M13" s="12" t="n">
        <v>0.41</v>
      </c>
      <c r="N13" s="12" t="n">
        <v>0.33</v>
      </c>
      <c r="O13" s="12" t="n">
        <v>0.22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6.49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</v>
      </c>
      <c r="F14" s="16" t="n">
        <v>0.94</v>
      </c>
      <c r="G14" s="16" t="n">
        <v>1.07</v>
      </c>
      <c r="H14" s="16" t="n">
        <v>1.4</v>
      </c>
      <c r="I14" s="16" t="n">
        <v>2.06</v>
      </c>
      <c r="J14" s="16" t="n">
        <v>1.7</v>
      </c>
      <c r="K14" s="16" t="n">
        <v>2.65</v>
      </c>
      <c r="L14" s="16" t="n">
        <v>2.61</v>
      </c>
      <c r="M14" s="16" t="n">
        <v>1.09</v>
      </c>
      <c r="N14" s="16" t="n">
        <v>0.66</v>
      </c>
      <c r="O14" s="16" t="n">
        <v>0.39</v>
      </c>
      <c r="P14" s="16" t="n">
        <v>0.09</v>
      </c>
      <c r="Q14" s="16" t="n">
        <v>0</v>
      </c>
      <c r="R14" s="16" t="n">
        <v>0</v>
      </c>
      <c r="S14" s="17" t="n">
        <f aca="false">IF(U14=0,"",SUM(B14:R14))</f>
        <v>14.86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11</v>
      </c>
      <c r="F15" s="16" t="n">
        <v>0.35</v>
      </c>
      <c r="G15" s="16" t="n">
        <v>0.6</v>
      </c>
      <c r="H15" s="16" t="n">
        <v>0.67</v>
      </c>
      <c r="I15" s="16" t="n">
        <v>1.11</v>
      </c>
      <c r="J15" s="16" t="n">
        <v>0.67</v>
      </c>
      <c r="K15" s="16" t="n">
        <v>0.37</v>
      </c>
      <c r="L15" s="16" t="n">
        <v>0.28</v>
      </c>
      <c r="M15" s="16" t="n">
        <v>0.22</v>
      </c>
      <c r="N15" s="16" t="n">
        <v>0.18</v>
      </c>
      <c r="O15" s="16" t="n">
        <v>0.06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4.62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.16</v>
      </c>
      <c r="G16" s="16" t="n">
        <v>0.32</v>
      </c>
      <c r="H16" s="16" t="n">
        <v>0.59</v>
      </c>
      <c r="I16" s="16" t="n">
        <v>0.69</v>
      </c>
      <c r="J16" s="16" t="n">
        <v>0.68</v>
      </c>
      <c r="K16" s="16" t="n">
        <v>0.67</v>
      </c>
      <c r="L16" s="16" t="n">
        <v>0.47</v>
      </c>
      <c r="M16" s="16" t="n">
        <v>0.29</v>
      </c>
      <c r="N16" s="16" t="n">
        <v>0.15</v>
      </c>
      <c r="O16" s="16" t="n">
        <v>0.03</v>
      </c>
      <c r="P16" s="16" t="n">
        <v>0</v>
      </c>
      <c r="Q16" s="16" t="n">
        <v>0</v>
      </c>
      <c r="R16" s="16" t="n">
        <v>0</v>
      </c>
      <c r="S16" s="17" t="n">
        <f aca="false">IF(U16=0,"",SUM(B16:R16))</f>
        <v>4.0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28</v>
      </c>
      <c r="F17" s="16" t="n">
        <v>1.05</v>
      </c>
      <c r="G17" s="16" t="n">
        <v>1.85</v>
      </c>
      <c r="H17" s="16" t="n">
        <v>2.43</v>
      </c>
      <c r="I17" s="16" t="n">
        <v>2.81</v>
      </c>
      <c r="J17" s="16" t="n">
        <v>2.63</v>
      </c>
      <c r="K17" s="16" t="n">
        <v>2.98</v>
      </c>
      <c r="L17" s="16" t="n">
        <v>2.8</v>
      </c>
      <c r="M17" s="16" t="n">
        <v>2.24</v>
      </c>
      <c r="N17" s="16" t="n">
        <v>1.57</v>
      </c>
      <c r="O17" s="16" t="n">
        <v>0.69</v>
      </c>
      <c r="P17" s="16" t="n">
        <v>0.07</v>
      </c>
      <c r="Q17" s="16" t="n">
        <v>0</v>
      </c>
      <c r="R17" s="16" t="n">
        <v>0</v>
      </c>
      <c r="S17" s="17" t="n">
        <f aca="false">IF(U17=0,"",SUM(B17:R17))</f>
        <v>21.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</v>
      </c>
      <c r="E18" s="16" t="n">
        <v>0.35</v>
      </c>
      <c r="F18" s="16" t="n">
        <v>1</v>
      </c>
      <c r="G18" s="16" t="n">
        <v>1.5</v>
      </c>
      <c r="H18" s="16" t="n">
        <v>1.69</v>
      </c>
      <c r="I18" s="16" t="n">
        <v>2.13</v>
      </c>
      <c r="J18" s="16" t="n">
        <v>1.91</v>
      </c>
      <c r="K18" s="16" t="n">
        <v>1.88</v>
      </c>
      <c r="L18" s="16" t="n">
        <v>1.57</v>
      </c>
      <c r="M18" s="16" t="n">
        <v>1.6</v>
      </c>
      <c r="N18" s="16" t="n">
        <v>0.76</v>
      </c>
      <c r="O18" s="16" t="n">
        <v>0.56</v>
      </c>
      <c r="P18" s="16" t="n">
        <v>0.08</v>
      </c>
      <c r="Q18" s="16" t="n">
        <v>0</v>
      </c>
      <c r="R18" s="16" t="n">
        <v>0</v>
      </c>
      <c r="S18" s="17" t="n">
        <f aca="false">IF(U18=0,"",SUM(B18:R18))</f>
        <v>15.03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</v>
      </c>
      <c r="E19" s="16" t="n">
        <v>0.37</v>
      </c>
      <c r="F19" s="16" t="n">
        <v>1.14</v>
      </c>
      <c r="G19" s="16" t="n">
        <v>1.83</v>
      </c>
      <c r="H19" s="16" t="n">
        <v>2.49</v>
      </c>
      <c r="I19" s="16" t="n">
        <v>2.96</v>
      </c>
      <c r="J19" s="16" t="n">
        <v>3.18</v>
      </c>
      <c r="K19" s="16" t="n">
        <v>3.1</v>
      </c>
      <c r="L19" s="16" t="n">
        <v>2.78</v>
      </c>
      <c r="M19" s="16" t="n">
        <v>2.26</v>
      </c>
      <c r="N19" s="16" t="n">
        <v>1.54</v>
      </c>
      <c r="O19" s="16" t="n">
        <v>0.66</v>
      </c>
      <c r="P19" s="16" t="n">
        <v>0.08</v>
      </c>
      <c r="Q19" s="16" t="n">
        <v>0</v>
      </c>
      <c r="R19" s="16" t="n">
        <v>0</v>
      </c>
      <c r="S19" s="17" t="n">
        <f aca="false">IF(U19=0,"",SUM(B19:R19))</f>
        <v>22.39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.33</v>
      </c>
      <c r="F20" s="16" t="n">
        <v>1.1</v>
      </c>
      <c r="G20" s="16" t="n">
        <v>1.87</v>
      </c>
      <c r="H20" s="16" t="n">
        <v>2.52</v>
      </c>
      <c r="I20" s="16" t="n">
        <v>2.91</v>
      </c>
      <c r="J20" s="16" t="n">
        <v>3.1</v>
      </c>
      <c r="K20" s="16" t="n">
        <v>2.83</v>
      </c>
      <c r="L20" s="16" t="n">
        <v>2.91</v>
      </c>
      <c r="M20" s="16" t="n">
        <v>2.36</v>
      </c>
      <c r="N20" s="16" t="n">
        <v>1.07</v>
      </c>
      <c r="O20" s="16" t="n">
        <v>0.23</v>
      </c>
      <c r="P20" s="16" t="n">
        <v>0.01</v>
      </c>
      <c r="Q20" s="16" t="n">
        <v>0</v>
      </c>
      <c r="R20" s="16" t="n">
        <v>0</v>
      </c>
      <c r="S20" s="32" t="n">
        <f aca="false">IF(U20=0,"",SUM(B20:R20))</f>
        <v>21.24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08</v>
      </c>
      <c r="F21" s="16" t="n">
        <v>0.18</v>
      </c>
      <c r="G21" s="16" t="n">
        <v>0.24</v>
      </c>
      <c r="H21" s="16" t="n">
        <v>0.45</v>
      </c>
      <c r="I21" s="16" t="n">
        <v>0.66</v>
      </c>
      <c r="J21" s="16" t="n">
        <v>0.59</v>
      </c>
      <c r="K21" s="16" t="n">
        <v>0.5</v>
      </c>
      <c r="L21" s="16" t="n">
        <v>0.85</v>
      </c>
      <c r="M21" s="16" t="n">
        <v>1.66</v>
      </c>
      <c r="N21" s="16" t="n">
        <v>0.97</v>
      </c>
      <c r="O21" s="16" t="n">
        <v>0.76</v>
      </c>
      <c r="P21" s="16" t="n">
        <v>0.08</v>
      </c>
      <c r="Q21" s="16" t="n">
        <v>0</v>
      </c>
      <c r="R21" s="16" t="n">
        <v>0</v>
      </c>
      <c r="S21" s="32" t="n">
        <f aca="false">IF(U21=0,"",SUM(B21:R21))</f>
        <v>7.0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24</v>
      </c>
      <c r="F22" s="16" t="n">
        <v>1.05</v>
      </c>
      <c r="G22" s="16" t="n">
        <v>1.77</v>
      </c>
      <c r="H22" s="16" t="n">
        <v>2.43</v>
      </c>
      <c r="I22" s="16" t="n">
        <v>2.64</v>
      </c>
      <c r="J22" s="16" t="n">
        <v>2.67</v>
      </c>
      <c r="K22" s="16" t="n">
        <v>2.26</v>
      </c>
      <c r="L22" s="16" t="n">
        <v>2.02</v>
      </c>
      <c r="M22" s="16" t="n">
        <v>1.64</v>
      </c>
      <c r="N22" s="16" t="n">
        <v>1.05</v>
      </c>
      <c r="O22" s="16" t="n">
        <v>0.53</v>
      </c>
      <c r="P22" s="16" t="n">
        <v>0.06</v>
      </c>
      <c r="Q22" s="16" t="n">
        <v>0</v>
      </c>
      <c r="R22" s="16" t="n">
        <v>0</v>
      </c>
      <c r="S22" s="17" t="n">
        <f aca="false">IF(U22=0,"",SUM(B22:R22))</f>
        <v>18.3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</v>
      </c>
      <c r="E23" s="12" t="n">
        <v>0.05</v>
      </c>
      <c r="F23" s="12" t="n">
        <v>0.29</v>
      </c>
      <c r="G23" s="12" t="n">
        <v>0.76</v>
      </c>
      <c r="H23" s="12" t="n">
        <v>1.09</v>
      </c>
      <c r="I23" s="12" t="n">
        <v>1.28</v>
      </c>
      <c r="J23" s="12" t="n">
        <v>3.18</v>
      </c>
      <c r="K23" s="12" t="n">
        <v>3.27</v>
      </c>
      <c r="L23" s="12" t="n">
        <v>1.73</v>
      </c>
      <c r="M23" s="12" t="n">
        <v>1.31</v>
      </c>
      <c r="N23" s="12" t="n">
        <v>1.46</v>
      </c>
      <c r="O23" s="12" t="n">
        <v>0.49</v>
      </c>
      <c r="P23" s="12" t="n">
        <v>0.08</v>
      </c>
      <c r="Q23" s="12" t="n">
        <v>0</v>
      </c>
      <c r="R23" s="12" t="n">
        <v>0</v>
      </c>
      <c r="S23" s="13" t="n">
        <f aca="false">IF(U23=0,"",SUM(B23:R23))</f>
        <v>14.99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1</v>
      </c>
      <c r="E24" s="16" t="n">
        <v>0.43</v>
      </c>
      <c r="F24" s="16" t="n">
        <v>1.22</v>
      </c>
      <c r="G24" s="16" t="n">
        <v>1.99</v>
      </c>
      <c r="H24" s="16" t="n">
        <v>2.6</v>
      </c>
      <c r="I24" s="16" t="n">
        <v>3.02</v>
      </c>
      <c r="J24" s="16" t="n">
        <v>3.19</v>
      </c>
      <c r="K24" s="16" t="n">
        <v>3.11</v>
      </c>
      <c r="L24" s="16" t="n">
        <v>2.77</v>
      </c>
      <c r="M24" s="16" t="n">
        <v>2.1</v>
      </c>
      <c r="N24" s="16" t="n">
        <v>1.5</v>
      </c>
      <c r="O24" s="16" t="n">
        <v>0.47</v>
      </c>
      <c r="P24" s="16" t="n">
        <v>0.07</v>
      </c>
      <c r="Q24" s="16" t="n">
        <v>0</v>
      </c>
      <c r="R24" s="16" t="n">
        <v>0</v>
      </c>
      <c r="S24" s="17" t="n">
        <f aca="false">IF(U24=0,"",SUM(B24:R24))</f>
        <v>22.4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34</v>
      </c>
      <c r="F25" s="16" t="n">
        <v>0.61</v>
      </c>
      <c r="G25" s="16" t="n">
        <v>0.91</v>
      </c>
      <c r="H25" s="16" t="n">
        <v>1.39</v>
      </c>
      <c r="I25" s="16" t="n">
        <v>1.73</v>
      </c>
      <c r="J25" s="16" t="n">
        <v>2.29</v>
      </c>
      <c r="K25" s="16" t="n">
        <v>2.49</v>
      </c>
      <c r="L25" s="16" t="n">
        <v>1.99</v>
      </c>
      <c r="M25" s="16" t="n">
        <v>1.45</v>
      </c>
      <c r="N25" s="16" t="n">
        <v>0.84</v>
      </c>
      <c r="O25" s="16" t="n">
        <v>0.3</v>
      </c>
      <c r="P25" s="16" t="n">
        <v>0.01</v>
      </c>
      <c r="Q25" s="16" t="n">
        <v>0</v>
      </c>
      <c r="R25" s="16" t="n">
        <v>0</v>
      </c>
      <c r="S25" s="17" t="n">
        <f aca="false">IF(U25=0,"",SUM(B25:R25))</f>
        <v>14.3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.17</v>
      </c>
      <c r="G26" s="16" t="n">
        <v>0.77</v>
      </c>
      <c r="H26" s="16" t="n">
        <v>1.12</v>
      </c>
      <c r="I26" s="16" t="n">
        <v>1.17</v>
      </c>
      <c r="J26" s="16" t="n">
        <v>0.91</v>
      </c>
      <c r="K26" s="16" t="n">
        <v>0.99</v>
      </c>
      <c r="L26" s="16" t="n">
        <v>1.28</v>
      </c>
      <c r="M26" s="16" t="n">
        <v>1.02</v>
      </c>
      <c r="N26" s="16" t="n">
        <v>0.61</v>
      </c>
      <c r="O26" s="16" t="n">
        <v>0.31</v>
      </c>
      <c r="P26" s="16" t="n">
        <v>0.06</v>
      </c>
      <c r="Q26" s="16" t="n">
        <v>0</v>
      </c>
      <c r="R26" s="16" t="n">
        <v>0</v>
      </c>
      <c r="S26" s="17" t="n">
        <f aca="false">IF(U26=0,"",SUM(B26:R26))</f>
        <v>8.4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2</v>
      </c>
      <c r="E27" s="16" t="n">
        <v>0.52</v>
      </c>
      <c r="F27" s="16" t="n">
        <v>1.33</v>
      </c>
      <c r="G27" s="16" t="n">
        <v>2.06</v>
      </c>
      <c r="H27" s="16" t="n">
        <v>1.87</v>
      </c>
      <c r="I27" s="16" t="n">
        <v>1.97</v>
      </c>
      <c r="J27" s="16" t="n">
        <v>2.43</v>
      </c>
      <c r="K27" s="16" t="n">
        <v>3.04</v>
      </c>
      <c r="L27" s="16" t="n">
        <v>2.49</v>
      </c>
      <c r="M27" s="16" t="n">
        <v>1.78</v>
      </c>
      <c r="N27" s="16" t="n">
        <v>1.46</v>
      </c>
      <c r="O27" s="16" t="n">
        <v>0.87</v>
      </c>
      <c r="P27" s="16" t="n">
        <v>0.13</v>
      </c>
      <c r="Q27" s="16" t="n">
        <v>0</v>
      </c>
      <c r="R27" s="16" t="n">
        <v>0</v>
      </c>
      <c r="S27" s="17" t="n">
        <f aca="false">IF(U27=0,"",SUM(B27:R27))</f>
        <v>19.9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2</v>
      </c>
      <c r="E28" s="16" t="n">
        <v>0.52</v>
      </c>
      <c r="F28" s="16" t="n">
        <v>1.32</v>
      </c>
      <c r="G28" s="16" t="n">
        <v>2.1</v>
      </c>
      <c r="H28" s="16" t="n">
        <v>2.64</v>
      </c>
      <c r="I28" s="16" t="n">
        <v>3.14</v>
      </c>
      <c r="J28" s="16" t="n">
        <v>3.17</v>
      </c>
      <c r="K28" s="16" t="n">
        <v>2.67</v>
      </c>
      <c r="L28" s="16" t="n">
        <v>2.96</v>
      </c>
      <c r="M28" s="16" t="n">
        <v>2.39</v>
      </c>
      <c r="N28" s="16" t="n">
        <v>1.61</v>
      </c>
      <c r="O28" s="16" t="n">
        <v>0.78</v>
      </c>
      <c r="P28" s="16" t="n">
        <v>0.12</v>
      </c>
      <c r="Q28" s="16" t="n">
        <v>0</v>
      </c>
      <c r="R28" s="16" t="n">
        <v>0</v>
      </c>
      <c r="S28" s="17" t="n">
        <f aca="false">IF(U28=0,"",SUM(B28:R28))</f>
        <v>23.44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39</v>
      </c>
      <c r="F29" s="16" t="n">
        <v>0.99</v>
      </c>
      <c r="G29" s="16" t="n">
        <v>1.68</v>
      </c>
      <c r="H29" s="16" t="n">
        <v>1.82</v>
      </c>
      <c r="I29" s="16" t="n">
        <v>1.26</v>
      </c>
      <c r="J29" s="16" t="n">
        <v>2.61</v>
      </c>
      <c r="K29" s="16" t="n">
        <v>2.42</v>
      </c>
      <c r="L29" s="16" t="n">
        <v>1.67</v>
      </c>
      <c r="M29" s="16" t="n">
        <v>1.25</v>
      </c>
      <c r="N29" s="16" t="n">
        <v>0.65</v>
      </c>
      <c r="O29" s="16" t="n">
        <v>0.39</v>
      </c>
      <c r="P29" s="16" t="n">
        <v>0.07</v>
      </c>
      <c r="Q29" s="16" t="n">
        <v>0</v>
      </c>
      <c r="R29" s="16" t="n">
        <v>0</v>
      </c>
      <c r="S29" s="17" t="n">
        <f aca="false">IF(U29=0,"",SUM(B29:R29))</f>
        <v>15.21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37</v>
      </c>
      <c r="F30" s="16" t="n">
        <v>0.54</v>
      </c>
      <c r="G30" s="16" t="n">
        <v>1.09</v>
      </c>
      <c r="H30" s="16" t="n">
        <v>1.32</v>
      </c>
      <c r="I30" s="16" t="n">
        <v>1.39</v>
      </c>
      <c r="J30" s="16" t="n">
        <v>2.81</v>
      </c>
      <c r="K30" s="16" t="n">
        <v>2.66</v>
      </c>
      <c r="L30" s="16" t="n">
        <v>1.69</v>
      </c>
      <c r="M30" s="16" t="n">
        <v>2.31</v>
      </c>
      <c r="N30" s="16" t="n">
        <v>1.17</v>
      </c>
      <c r="O30" s="16" t="n">
        <v>0.43</v>
      </c>
      <c r="P30" s="16" t="n">
        <v>0.05</v>
      </c>
      <c r="Q30" s="16" t="n">
        <v>0</v>
      </c>
      <c r="R30" s="16" t="n">
        <v>0</v>
      </c>
      <c r="S30" s="17" t="n">
        <f aca="false">IF(U30=0,"",SUM(B30:R30))</f>
        <v>15.8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04</v>
      </c>
      <c r="E31" s="16" t="n">
        <v>0.52</v>
      </c>
      <c r="F31" s="16" t="n">
        <v>1.32</v>
      </c>
      <c r="G31" s="16" t="n">
        <v>2.09</v>
      </c>
      <c r="H31" s="16" t="n">
        <v>2.72</v>
      </c>
      <c r="I31" s="16" t="n">
        <v>3.14</v>
      </c>
      <c r="J31" s="16" t="n">
        <v>3.33</v>
      </c>
      <c r="K31" s="16" t="n">
        <v>3.25</v>
      </c>
      <c r="L31" s="16" t="n">
        <v>2.97</v>
      </c>
      <c r="M31" s="16" t="n">
        <v>2.19</v>
      </c>
      <c r="N31" s="16" t="n">
        <v>1.35</v>
      </c>
      <c r="O31" s="16" t="n">
        <v>0.73</v>
      </c>
      <c r="P31" s="16" t="n">
        <v>0.06</v>
      </c>
      <c r="Q31" s="16" t="n">
        <v>0</v>
      </c>
      <c r="R31" s="16" t="n">
        <v>0</v>
      </c>
      <c r="S31" s="17" t="n">
        <f aca="false">IF(U31=0,"",SUM(B31:R31))</f>
        <v>23.7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4</v>
      </c>
      <c r="E32" s="16" t="n">
        <v>0.51</v>
      </c>
      <c r="F32" s="16" t="n">
        <v>1.22</v>
      </c>
      <c r="G32" s="16" t="n">
        <v>1.85</v>
      </c>
      <c r="H32" s="16" t="n">
        <v>2.41</v>
      </c>
      <c r="I32" s="16" t="n">
        <v>2.77</v>
      </c>
      <c r="J32" s="16" t="n">
        <v>2.44</v>
      </c>
      <c r="K32" s="16" t="n">
        <v>2.34</v>
      </c>
      <c r="L32" s="16" t="n">
        <v>2.36</v>
      </c>
      <c r="M32" s="16" t="n">
        <v>1.41</v>
      </c>
      <c r="N32" s="16" t="n">
        <v>0.99</v>
      </c>
      <c r="O32" s="16" t="n">
        <v>0.56</v>
      </c>
      <c r="P32" s="16" t="n">
        <v>0.16</v>
      </c>
      <c r="Q32" s="16" t="n">
        <v>0</v>
      </c>
      <c r="R32" s="16" t="n">
        <v>0</v>
      </c>
      <c r="S32" s="17" t="n">
        <f aca="false">IF(U32=0,"",SUM(B32:R32))</f>
        <v>19.06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04</v>
      </c>
      <c r="E33" s="16" t="n">
        <v>0.58</v>
      </c>
      <c r="F33" s="16" t="n">
        <v>1.38</v>
      </c>
      <c r="G33" s="16" t="n">
        <v>2.13</v>
      </c>
      <c r="H33" s="16" t="n">
        <v>2.74</v>
      </c>
      <c r="I33" s="16" t="n">
        <v>3.16</v>
      </c>
      <c r="J33" s="16" t="n">
        <v>3.31</v>
      </c>
      <c r="K33" s="16" t="n">
        <v>3.24</v>
      </c>
      <c r="L33" s="16" t="n">
        <v>2.9</v>
      </c>
      <c r="M33" s="16" t="n">
        <v>2.34</v>
      </c>
      <c r="N33" s="16" t="n">
        <v>1.28</v>
      </c>
      <c r="O33" s="16" t="n">
        <v>0.6</v>
      </c>
      <c r="P33" s="16" t="n">
        <v>0.19</v>
      </c>
      <c r="Q33" s="16" t="n">
        <v>0</v>
      </c>
      <c r="R33" s="16" t="n">
        <v>0</v>
      </c>
      <c r="S33" s="17" t="n">
        <f aca="false">IF(U33=0,"",SUM(B33:R33))</f>
        <v>23.89</v>
      </c>
      <c r="U33" s="1" t="n">
        <f aca="false">COUNTA(B33:R33)</f>
        <v>17</v>
      </c>
    </row>
    <row r="34" customFormat="false" ht="21" hidden="false" customHeight="true" outlineLevel="0" collapsed="false">
      <c r="A34" s="33" t="s">
        <v>6</v>
      </c>
      <c r="B34" s="34" t="n">
        <f aca="false">IF(B37=0,"",SUM(B3:B33))</f>
        <v>0</v>
      </c>
      <c r="C34" s="35" t="n">
        <f aca="false">IF(C37=0,"",SUM(C3:C33))</f>
        <v>0</v>
      </c>
      <c r="D34" s="35" t="n">
        <f aca="false">IF(D37=0,"",SUM(D3:D33))</f>
        <v>0.19</v>
      </c>
      <c r="E34" s="35" t="n">
        <f aca="false">IF(E37=0,"",SUM(E3:E33))</f>
        <v>7.01</v>
      </c>
      <c r="F34" s="35" t="n">
        <f aca="false">IF(F37=0,"",SUM(F3:F33))</f>
        <v>21.95</v>
      </c>
      <c r="G34" s="35" t="n">
        <f aca="false">IF(G37=0,"",SUM(G3:G33))</f>
        <v>38.11</v>
      </c>
      <c r="H34" s="35" t="n">
        <f aca="false">IF(H37=0,"",SUM(H3:H33))</f>
        <v>50.14</v>
      </c>
      <c r="I34" s="35" t="n">
        <f aca="false">IF(I37=0,"",SUM(I3:I33))</f>
        <v>59.67</v>
      </c>
      <c r="J34" s="35" t="n">
        <f aca="false">IF(J37=0,"",SUM(J3:J33))</f>
        <v>66.34</v>
      </c>
      <c r="K34" s="35" t="n">
        <f aca="false">IF(K37=0,"",SUM(K3:K33))</f>
        <v>65.04</v>
      </c>
      <c r="L34" s="35" t="n">
        <f aca="false">IF(L37=0,"",SUM(L3:L33))</f>
        <v>55.31</v>
      </c>
      <c r="M34" s="35" t="n">
        <f aca="false">IF(M37=0,"",SUM(M3:M33))</f>
        <v>44.91</v>
      </c>
      <c r="N34" s="35" t="n">
        <f aca="false">IF(N37=0,"",SUM(N3:N33))</f>
        <v>28.15</v>
      </c>
      <c r="O34" s="35" t="n">
        <f aca="false">IF(O37=0,"",SUM(O3:O33))</f>
        <v>13.19</v>
      </c>
      <c r="P34" s="35" t="n">
        <f aca="false">IF(P37=0,"",SUM(P3:P33))</f>
        <v>1.6</v>
      </c>
      <c r="Q34" s="35" t="n">
        <f aca="false">IF(Q37=0,"",SUM(Q3:Q33))</f>
        <v>0</v>
      </c>
      <c r="R34" s="35" t="n">
        <f aca="false">IF(R37=0,"",SUM(R3:R33))</f>
        <v>0</v>
      </c>
      <c r="S34" s="36" t="n">
        <f aca="false">SUM(B3:R33)</f>
        <v>451.6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0612903225806452</v>
      </c>
      <c r="E35" s="24" t="n">
        <f aca="false">IF(E37=0,"",AVERAGE(E3:E33))</f>
        <v>0.226129032258065</v>
      </c>
      <c r="F35" s="24" t="n">
        <f aca="false">IF(F37=0,"",AVERAGE(F3:F33))</f>
        <v>0.708064516129032</v>
      </c>
      <c r="G35" s="24" t="n">
        <f aca="false">IF(G37=0,"",AVERAGE(G3:G33))</f>
        <v>1.22935483870968</v>
      </c>
      <c r="H35" s="24" t="n">
        <f aca="false">IF(H37=0,"",AVERAGE(H3:H33))</f>
        <v>1.61741935483871</v>
      </c>
      <c r="I35" s="24" t="n">
        <f aca="false">IF(I37=0,"",AVERAGE(I3:I33))</f>
        <v>1.92483870967742</v>
      </c>
      <c r="J35" s="24" t="n">
        <f aca="false">IF(J37=0,"",AVERAGE(J3:J33))</f>
        <v>2.14</v>
      </c>
      <c r="K35" s="24" t="n">
        <f aca="false">IF(K37=0,"",AVERAGE(K3:K33))</f>
        <v>2.09806451612903</v>
      </c>
      <c r="L35" s="24" t="n">
        <f aca="false">IF(L37=0,"",AVERAGE(L3:L33))</f>
        <v>1.7841935483871</v>
      </c>
      <c r="M35" s="24" t="n">
        <f aca="false">IF(M37=0,"",AVERAGE(M3:M33))</f>
        <v>1.44870967741935</v>
      </c>
      <c r="N35" s="24" t="n">
        <f aca="false">IF(N37=0,"",AVERAGE(N3:N33))</f>
        <v>0.908064516129032</v>
      </c>
      <c r="O35" s="24" t="n">
        <f aca="false">IF(O37=0,"",AVERAGE(O3:O33))</f>
        <v>0.425483870967742</v>
      </c>
      <c r="P35" s="24" t="n">
        <f aca="false">IF(P37=0,"",AVERAGE(P3:P33))</f>
        <v>0.0516129032258065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4.568064516129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04</v>
      </c>
      <c r="E36" s="24" t="n">
        <f aca="false">IF(E37=0,"",MAX(E3:E33))</f>
        <v>0.58</v>
      </c>
      <c r="F36" s="24" t="n">
        <f aca="false">IF(F37=0,"",MAX(F3:F33))</f>
        <v>1.38</v>
      </c>
      <c r="G36" s="24" t="n">
        <f aca="false">IF(G37=0,"",MAX(G3:G33))</f>
        <v>2.13</v>
      </c>
      <c r="H36" s="24" t="n">
        <f aca="false">IF(H37=0,"",MAX(H3:H33))</f>
        <v>2.74</v>
      </c>
      <c r="I36" s="24" t="n">
        <f aca="false">IF(I37=0,"",MAX(I3:I33))</f>
        <v>3.16</v>
      </c>
      <c r="J36" s="24" t="n">
        <f aca="false">IF(J37=0,"",MAX(J3:J33))</f>
        <v>3.33</v>
      </c>
      <c r="K36" s="24" t="n">
        <f aca="false">IF(K37=0,"",MAX(K3:K33))</f>
        <v>3.27</v>
      </c>
      <c r="L36" s="24" t="n">
        <f aca="false">IF(L37=0,"",MAX(L3:L33))</f>
        <v>2.97</v>
      </c>
      <c r="M36" s="24" t="n">
        <f aca="false">IF(M37=0,"",MAX(M3:M33))</f>
        <v>2.39</v>
      </c>
      <c r="N36" s="24" t="n">
        <f aca="false">IF(N37=0,"",MAX(N3:N33))</f>
        <v>1.61</v>
      </c>
      <c r="O36" s="24" t="n">
        <f aca="false">IF(O37=0,"",MAX(O3:O33))</f>
        <v>0.87</v>
      </c>
      <c r="P36" s="24" t="n">
        <f aca="false">IF(P37=0,"",MAX(P3:P33))</f>
        <v>0.19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89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4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03</v>
      </c>
      <c r="E3" s="12" t="n">
        <v>0.45</v>
      </c>
      <c r="F3" s="12" t="n">
        <v>0.91</v>
      </c>
      <c r="G3" s="12" t="n">
        <v>1.8</v>
      </c>
      <c r="H3" s="12" t="n">
        <v>2.54</v>
      </c>
      <c r="I3" s="12" t="n">
        <v>2.99</v>
      </c>
      <c r="J3" s="12" t="n">
        <v>3.14</v>
      </c>
      <c r="K3" s="12" t="n">
        <v>3.1</v>
      </c>
      <c r="L3" s="12" t="n">
        <v>2.51</v>
      </c>
      <c r="M3" s="12" t="n">
        <v>1.73</v>
      </c>
      <c r="N3" s="12" t="n">
        <v>0.87</v>
      </c>
      <c r="O3" s="12" t="n">
        <v>0.31</v>
      </c>
      <c r="P3" s="12" t="n">
        <v>0.1</v>
      </c>
      <c r="Q3" s="12" t="n">
        <v>0</v>
      </c>
      <c r="R3" s="12" t="n">
        <v>0</v>
      </c>
      <c r="S3" s="13" t="n">
        <f aca="false">IF(U3=0,"",SUM(B3:R3))</f>
        <v>20.48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</v>
      </c>
      <c r="E4" s="16" t="n">
        <v>0.12</v>
      </c>
      <c r="F4" s="16" t="n">
        <v>0.45</v>
      </c>
      <c r="G4" s="16" t="n">
        <v>0.79</v>
      </c>
      <c r="H4" s="16" t="n">
        <v>1.24</v>
      </c>
      <c r="I4" s="16" t="n">
        <v>1.06</v>
      </c>
      <c r="J4" s="16" t="n">
        <v>1.25</v>
      </c>
      <c r="K4" s="16" t="n">
        <v>0.86</v>
      </c>
      <c r="L4" s="16" t="n">
        <v>0.76</v>
      </c>
      <c r="M4" s="16" t="n">
        <v>0.47</v>
      </c>
      <c r="N4" s="16" t="n">
        <v>0.39</v>
      </c>
      <c r="O4" s="16" t="n">
        <v>0.26</v>
      </c>
      <c r="P4" s="16" t="n">
        <v>0</v>
      </c>
      <c r="Q4" s="16" t="n">
        <v>0</v>
      </c>
      <c r="R4" s="16" t="n">
        <v>0</v>
      </c>
      <c r="S4" s="17" t="n">
        <f aca="false">IF(U4=0,"",SUM(B4:R4))</f>
        <v>7.65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</v>
      </c>
      <c r="E5" s="16" t="n">
        <v>0.06</v>
      </c>
      <c r="F5" s="16" t="n">
        <v>0.17</v>
      </c>
      <c r="G5" s="16" t="n">
        <v>0.19</v>
      </c>
      <c r="H5" s="16" t="n">
        <v>0.58</v>
      </c>
      <c r="I5" s="16" t="n">
        <v>1.19</v>
      </c>
      <c r="J5" s="16" t="n">
        <v>1.35</v>
      </c>
      <c r="K5" s="16" t="n">
        <v>1.3</v>
      </c>
      <c r="L5" s="16" t="n">
        <v>0.39</v>
      </c>
      <c r="M5" s="16" t="n">
        <v>0.51</v>
      </c>
      <c r="N5" s="16" t="n">
        <v>0.63</v>
      </c>
      <c r="O5" s="16" t="n">
        <v>0.27</v>
      </c>
      <c r="P5" s="16" t="n">
        <v>0</v>
      </c>
      <c r="Q5" s="16" t="n">
        <v>0</v>
      </c>
      <c r="R5" s="16" t="n">
        <v>0</v>
      </c>
      <c r="S5" s="17" t="n">
        <f aca="false">IF(U5=0,"",SUM(B5:R5))</f>
        <v>6.6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0.02</v>
      </c>
      <c r="G6" s="16" t="n">
        <v>0.1</v>
      </c>
      <c r="H6" s="16" t="n">
        <v>0.18</v>
      </c>
      <c r="I6" s="16" t="n">
        <v>0.34</v>
      </c>
      <c r="J6" s="16" t="n">
        <v>0.66</v>
      </c>
      <c r="K6" s="16" t="n">
        <v>0.31</v>
      </c>
      <c r="L6" s="16" t="n">
        <v>0.17</v>
      </c>
      <c r="M6" s="16" t="n">
        <v>0.16</v>
      </c>
      <c r="N6" s="16" t="n">
        <v>0.03</v>
      </c>
      <c r="O6" s="16" t="n">
        <v>0.03</v>
      </c>
      <c r="P6" s="16" t="n">
        <v>0</v>
      </c>
      <c r="Q6" s="16" t="n">
        <v>0</v>
      </c>
      <c r="R6" s="16" t="n">
        <v>0</v>
      </c>
      <c r="S6" s="17" t="n">
        <f aca="false">IF(U6=0,"",SUM(B6:R6))</f>
        <v>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1</v>
      </c>
      <c r="F7" s="16" t="n">
        <v>0.24</v>
      </c>
      <c r="G7" s="16" t="n">
        <v>0.62</v>
      </c>
      <c r="H7" s="16" t="n">
        <v>0.63</v>
      </c>
      <c r="I7" s="16" t="n">
        <v>1.2</v>
      </c>
      <c r="J7" s="16" t="n">
        <v>1.08</v>
      </c>
      <c r="K7" s="16" t="n">
        <v>1.29</v>
      </c>
      <c r="L7" s="16" t="n">
        <v>0.85</v>
      </c>
      <c r="M7" s="16" t="n">
        <v>0.57</v>
      </c>
      <c r="N7" s="16" t="n">
        <v>0.58</v>
      </c>
      <c r="O7" s="16" t="n">
        <v>0.46</v>
      </c>
      <c r="P7" s="16" t="n">
        <v>0.07</v>
      </c>
      <c r="Q7" s="16" t="n">
        <v>0</v>
      </c>
      <c r="R7" s="16" t="n">
        <v>0</v>
      </c>
      <c r="S7" s="17" t="n">
        <f aca="false">IF(U7=0,"",SUM(B7:R7))</f>
        <v>7.7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7</v>
      </c>
      <c r="E8" s="16" t="n">
        <v>0.6</v>
      </c>
      <c r="F8" s="16" t="n">
        <v>1.37</v>
      </c>
      <c r="G8" s="16" t="n">
        <v>2.13</v>
      </c>
      <c r="H8" s="16" t="n">
        <v>2.63</v>
      </c>
      <c r="I8" s="16" t="n">
        <v>3.17</v>
      </c>
      <c r="J8" s="16" t="n">
        <v>3.23</v>
      </c>
      <c r="K8" s="16" t="n">
        <v>2.71</v>
      </c>
      <c r="L8" s="16" t="n">
        <v>1.73</v>
      </c>
      <c r="M8" s="16" t="n">
        <v>2.03</v>
      </c>
      <c r="N8" s="16" t="n">
        <v>1.57</v>
      </c>
      <c r="O8" s="16" t="n">
        <v>0.76</v>
      </c>
      <c r="P8" s="16" t="n">
        <v>0.15</v>
      </c>
      <c r="Q8" s="16" t="n">
        <v>0</v>
      </c>
      <c r="R8" s="16" t="n">
        <v>0</v>
      </c>
      <c r="S8" s="17" t="n">
        <f aca="false">IF(U8=0,"",SUM(B8:R8))</f>
        <v>22.1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</v>
      </c>
      <c r="F9" s="16" t="n">
        <v>0.06</v>
      </c>
      <c r="G9" s="16" t="n">
        <v>0.08</v>
      </c>
      <c r="H9" s="16" t="n">
        <v>0.17</v>
      </c>
      <c r="I9" s="16" t="n">
        <v>0.36</v>
      </c>
      <c r="J9" s="16" t="n">
        <v>0.31</v>
      </c>
      <c r="K9" s="16" t="n">
        <v>0.25</v>
      </c>
      <c r="L9" s="16" t="n">
        <v>0.13</v>
      </c>
      <c r="M9" s="16" t="n">
        <v>0.11</v>
      </c>
      <c r="N9" s="16" t="n">
        <v>0.04</v>
      </c>
      <c r="O9" s="16" t="n">
        <v>0.12</v>
      </c>
      <c r="P9" s="16" t="n">
        <v>0.14</v>
      </c>
      <c r="Q9" s="16" t="n">
        <v>0</v>
      </c>
      <c r="R9" s="16" t="n">
        <v>0</v>
      </c>
      <c r="S9" s="17" t="n">
        <f aca="false">IF(U9=0,"",SUM(B9:R9))</f>
        <v>1.77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7</v>
      </c>
      <c r="E10" s="16" t="n">
        <v>0.7</v>
      </c>
      <c r="F10" s="16" t="n">
        <v>1.33</v>
      </c>
      <c r="G10" s="16" t="n">
        <v>1.93</v>
      </c>
      <c r="H10" s="16" t="n">
        <v>2.23</v>
      </c>
      <c r="I10" s="16" t="n">
        <v>2.19</v>
      </c>
      <c r="J10" s="16" t="n">
        <v>2.97</v>
      </c>
      <c r="K10" s="16" t="n">
        <v>2.04</v>
      </c>
      <c r="L10" s="16" t="n">
        <v>1.17</v>
      </c>
      <c r="M10" s="16" t="n">
        <v>0.91</v>
      </c>
      <c r="N10" s="16" t="n">
        <v>0.87</v>
      </c>
      <c r="O10" s="16" t="n">
        <v>0.65</v>
      </c>
      <c r="P10" s="16" t="n">
        <v>0.1</v>
      </c>
      <c r="Q10" s="16" t="n">
        <v>0</v>
      </c>
      <c r="R10" s="16" t="n">
        <v>0</v>
      </c>
      <c r="S10" s="17" t="n">
        <f aca="false">IF(U10=0,"",SUM(B10:R10))</f>
        <v>17.16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6</v>
      </c>
      <c r="E11" s="16" t="n">
        <v>0.52</v>
      </c>
      <c r="F11" s="16" t="n">
        <v>1.25</v>
      </c>
      <c r="G11" s="16" t="n">
        <v>1.56</v>
      </c>
      <c r="H11" s="16" t="n">
        <v>2.46</v>
      </c>
      <c r="I11" s="16" t="n">
        <v>2.23</v>
      </c>
      <c r="J11" s="16" t="n">
        <v>2.18</v>
      </c>
      <c r="K11" s="16" t="n">
        <v>2.75</v>
      </c>
      <c r="L11" s="16" t="n">
        <v>1.84</v>
      </c>
      <c r="M11" s="16" t="n">
        <v>2.54</v>
      </c>
      <c r="N11" s="16" t="n">
        <v>1.35</v>
      </c>
      <c r="O11" s="16" t="n">
        <v>0.62</v>
      </c>
      <c r="P11" s="16" t="n">
        <v>0.19</v>
      </c>
      <c r="Q11" s="16" t="n">
        <v>0</v>
      </c>
      <c r="R11" s="16" t="n">
        <v>0</v>
      </c>
      <c r="S11" s="17" t="n">
        <f aca="false">IF(U11=0,"",SUM(B11:R11))</f>
        <v>19.5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7</v>
      </c>
      <c r="E12" s="16" t="n">
        <v>0.57</v>
      </c>
      <c r="F12" s="16" t="n">
        <v>1.23</v>
      </c>
      <c r="G12" s="16" t="n">
        <v>1.7</v>
      </c>
      <c r="H12" s="16" t="n">
        <v>1.96</v>
      </c>
      <c r="I12" s="16" t="n">
        <v>2.02</v>
      </c>
      <c r="J12" s="16" t="n">
        <v>2.45</v>
      </c>
      <c r="K12" s="16" t="n">
        <v>2.25</v>
      </c>
      <c r="L12" s="16" t="n">
        <v>1.42</v>
      </c>
      <c r="M12" s="16" t="n">
        <v>0.88</v>
      </c>
      <c r="N12" s="16" t="n">
        <v>0.53</v>
      </c>
      <c r="O12" s="16" t="n">
        <v>0.27</v>
      </c>
      <c r="P12" s="16" t="n">
        <v>0.04</v>
      </c>
      <c r="Q12" s="16" t="n">
        <v>0</v>
      </c>
      <c r="R12" s="16" t="n">
        <v>0</v>
      </c>
      <c r="S12" s="17" t="n">
        <f aca="false">IF(U12=0,"",SUM(B12:R12))</f>
        <v>15.39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4</v>
      </c>
      <c r="F13" s="12" t="n">
        <v>0.12</v>
      </c>
      <c r="G13" s="12" t="n">
        <v>0.15</v>
      </c>
      <c r="H13" s="12" t="n">
        <v>1.35</v>
      </c>
      <c r="I13" s="12" t="n">
        <v>3.15</v>
      </c>
      <c r="J13" s="12" t="n">
        <v>3.57</v>
      </c>
      <c r="K13" s="12" t="n">
        <v>3.49</v>
      </c>
      <c r="L13" s="12" t="n">
        <v>3.19</v>
      </c>
      <c r="M13" s="12" t="n">
        <v>2.52</v>
      </c>
      <c r="N13" s="12" t="n">
        <v>1.93</v>
      </c>
      <c r="O13" s="12" t="n">
        <v>1.08</v>
      </c>
      <c r="P13" s="12" t="n">
        <v>0.26</v>
      </c>
      <c r="Q13" s="12" t="n">
        <v>0</v>
      </c>
      <c r="R13" s="12" t="n">
        <v>0</v>
      </c>
      <c r="S13" s="13" t="n">
        <f aca="false">IF(U13=0,"",SUM(B13:R13))</f>
        <v>20.85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13</v>
      </c>
      <c r="E14" s="16" t="n">
        <v>0.83</v>
      </c>
      <c r="F14" s="16" t="n">
        <v>1.65</v>
      </c>
      <c r="G14" s="16" t="n">
        <v>2.34</v>
      </c>
      <c r="H14" s="16" t="n">
        <v>2.98</v>
      </c>
      <c r="I14" s="16" t="n">
        <v>3.39</v>
      </c>
      <c r="J14" s="16" t="n">
        <v>3.52</v>
      </c>
      <c r="K14" s="16" t="n">
        <v>3.4</v>
      </c>
      <c r="L14" s="16" t="n">
        <v>3.07</v>
      </c>
      <c r="M14" s="16" t="n">
        <v>2.51</v>
      </c>
      <c r="N14" s="16" t="n">
        <v>1.74</v>
      </c>
      <c r="O14" s="16" t="n">
        <v>0.89</v>
      </c>
      <c r="P14" s="16" t="n">
        <v>0.2</v>
      </c>
      <c r="Q14" s="16" t="n">
        <v>0</v>
      </c>
      <c r="R14" s="16" t="n">
        <v>0</v>
      </c>
      <c r="S14" s="17" t="n">
        <f aca="false">IF(U14=0,"",SUM(B14:R14))</f>
        <v>26.65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6</v>
      </c>
      <c r="F15" s="16" t="n">
        <v>0.17</v>
      </c>
      <c r="G15" s="16" t="n">
        <v>0.41</v>
      </c>
      <c r="H15" s="16" t="n">
        <v>0.39</v>
      </c>
      <c r="I15" s="16" t="n">
        <v>0.56</v>
      </c>
      <c r="J15" s="16" t="n">
        <v>1</v>
      </c>
      <c r="K15" s="16" t="n">
        <v>1.47</v>
      </c>
      <c r="L15" s="16" t="n">
        <v>0.47</v>
      </c>
      <c r="M15" s="16" t="n">
        <v>0.57</v>
      </c>
      <c r="N15" s="16" t="n">
        <v>0.34</v>
      </c>
      <c r="O15" s="16" t="n">
        <v>0.19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5.6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</v>
      </c>
      <c r="E16" s="16" t="n">
        <v>0.13</v>
      </c>
      <c r="F16" s="16" t="n">
        <v>0.42</v>
      </c>
      <c r="G16" s="16" t="n">
        <v>0.55</v>
      </c>
      <c r="H16" s="16" t="n">
        <v>1</v>
      </c>
      <c r="I16" s="16" t="n">
        <v>1.45</v>
      </c>
      <c r="J16" s="16" t="n">
        <v>1.33</v>
      </c>
      <c r="K16" s="16" t="n">
        <v>0.82</v>
      </c>
      <c r="L16" s="16" t="n">
        <v>0.32</v>
      </c>
      <c r="M16" s="16" t="n">
        <v>0.34</v>
      </c>
      <c r="N16" s="16" t="n">
        <v>0.39</v>
      </c>
      <c r="O16" s="16" t="n">
        <v>0.54</v>
      </c>
      <c r="P16" s="16" t="n">
        <v>0.16</v>
      </c>
      <c r="Q16" s="16" t="n">
        <v>0</v>
      </c>
      <c r="R16" s="16" t="n">
        <v>0</v>
      </c>
      <c r="S16" s="17" t="n">
        <f aca="false">IF(U16=0,"",SUM(B16:R16))</f>
        <v>7.4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16</v>
      </c>
      <c r="E17" s="16" t="n">
        <v>0.82</v>
      </c>
      <c r="F17" s="16" t="n">
        <v>1.64</v>
      </c>
      <c r="G17" s="16" t="n">
        <v>2.42</v>
      </c>
      <c r="H17" s="16" t="n">
        <v>3.09</v>
      </c>
      <c r="I17" s="16" t="n">
        <v>3.5</v>
      </c>
      <c r="J17" s="16" t="n">
        <v>3.6</v>
      </c>
      <c r="K17" s="16" t="n">
        <v>3.51</v>
      </c>
      <c r="L17" s="16" t="n">
        <v>3.21</v>
      </c>
      <c r="M17" s="16" t="n">
        <v>2.7</v>
      </c>
      <c r="N17" s="16" t="n">
        <v>1.97</v>
      </c>
      <c r="O17" s="16" t="n">
        <v>1.13</v>
      </c>
      <c r="P17" s="16" t="n">
        <v>0.29</v>
      </c>
      <c r="Q17" s="16" t="n">
        <v>0</v>
      </c>
      <c r="R17" s="16" t="n">
        <v>0</v>
      </c>
      <c r="S17" s="17" t="n">
        <f aca="false">IF(U17=0,"",SUM(B17:R17))</f>
        <v>28.0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14</v>
      </c>
      <c r="E18" s="16" t="n">
        <v>0.78</v>
      </c>
      <c r="F18" s="16" t="n">
        <v>1.53</v>
      </c>
      <c r="G18" s="16" t="n">
        <v>1.8</v>
      </c>
      <c r="H18" s="16" t="n">
        <v>2.86</v>
      </c>
      <c r="I18" s="16" t="n">
        <v>2.66</v>
      </c>
      <c r="J18" s="16" t="n">
        <v>2.23</v>
      </c>
      <c r="K18" s="16" t="n">
        <v>3.08</v>
      </c>
      <c r="L18" s="16" t="n">
        <v>1.06</v>
      </c>
      <c r="M18" s="16" t="n">
        <v>0.59</v>
      </c>
      <c r="N18" s="16" t="n">
        <v>0.58</v>
      </c>
      <c r="O18" s="16" t="n">
        <v>0.43</v>
      </c>
      <c r="P18" s="16" t="n">
        <v>0.1</v>
      </c>
      <c r="Q18" s="16" t="n">
        <v>0</v>
      </c>
      <c r="R18" s="16" t="n">
        <v>0</v>
      </c>
      <c r="S18" s="17" t="n">
        <f aca="false">IF(U18=0,"",SUM(B18:R18))</f>
        <v>17.84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2</v>
      </c>
      <c r="E19" s="16" t="n">
        <v>0.37</v>
      </c>
      <c r="F19" s="16" t="n">
        <v>0.31</v>
      </c>
      <c r="G19" s="16" t="n">
        <v>0.71</v>
      </c>
      <c r="H19" s="16" t="n">
        <v>0.53</v>
      </c>
      <c r="I19" s="16" t="n">
        <v>0.86</v>
      </c>
      <c r="J19" s="16" t="n">
        <v>0.49</v>
      </c>
      <c r="K19" s="16" t="n">
        <v>0.18</v>
      </c>
      <c r="L19" s="16" t="n">
        <v>0.19</v>
      </c>
      <c r="M19" s="16" t="n">
        <v>0.13</v>
      </c>
      <c r="N19" s="16" t="n">
        <v>0.21</v>
      </c>
      <c r="O19" s="16" t="n">
        <v>0.25</v>
      </c>
      <c r="P19" s="16" t="n">
        <v>0.05</v>
      </c>
      <c r="Q19" s="16" t="n">
        <v>0</v>
      </c>
      <c r="R19" s="16" t="n">
        <v>0</v>
      </c>
      <c r="S19" s="17" t="n">
        <f aca="false">IF(U19=0,"",SUM(B19:R19))</f>
        <v>4.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2</v>
      </c>
      <c r="E20" s="16" t="n">
        <v>0.2</v>
      </c>
      <c r="F20" s="16" t="n">
        <v>0.42</v>
      </c>
      <c r="G20" s="16" t="n">
        <v>0.71</v>
      </c>
      <c r="H20" s="16" t="n">
        <v>1.34</v>
      </c>
      <c r="I20" s="16" t="n">
        <v>2.67</v>
      </c>
      <c r="J20" s="16" t="n">
        <v>2.47</v>
      </c>
      <c r="K20" s="16" t="n">
        <v>2.3</v>
      </c>
      <c r="L20" s="16" t="n">
        <v>0.52</v>
      </c>
      <c r="M20" s="16" t="n">
        <v>0.67</v>
      </c>
      <c r="N20" s="16" t="n">
        <v>0.48</v>
      </c>
      <c r="O20" s="16" t="n">
        <v>0.22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2.02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3</v>
      </c>
      <c r="E21" s="16" t="n">
        <v>0.88</v>
      </c>
      <c r="F21" s="16" t="n">
        <v>1.64</v>
      </c>
      <c r="G21" s="16" t="n">
        <v>2.33</v>
      </c>
      <c r="H21" s="16" t="n">
        <v>3</v>
      </c>
      <c r="I21" s="16" t="n">
        <v>3.4</v>
      </c>
      <c r="J21" s="16" t="n">
        <v>3.56</v>
      </c>
      <c r="K21" s="16" t="n">
        <v>3.43</v>
      </c>
      <c r="L21" s="16" t="n">
        <v>3.04</v>
      </c>
      <c r="M21" s="16" t="n">
        <v>2.42</v>
      </c>
      <c r="N21" s="16" t="n">
        <v>0.45</v>
      </c>
      <c r="O21" s="16" t="n">
        <v>0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24.28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2</v>
      </c>
      <c r="E22" s="16" t="n">
        <v>0.9</v>
      </c>
      <c r="F22" s="16" t="n">
        <v>1.72</v>
      </c>
      <c r="G22" s="16" t="n">
        <v>2.16</v>
      </c>
      <c r="H22" s="16" t="n">
        <v>2.99</v>
      </c>
      <c r="I22" s="16" t="n">
        <v>3.41</v>
      </c>
      <c r="J22" s="16" t="n">
        <v>3.58</v>
      </c>
      <c r="K22" s="16" t="n">
        <v>3.39</v>
      </c>
      <c r="L22" s="16" t="n">
        <v>3.06</v>
      </c>
      <c r="M22" s="16" t="n">
        <v>2.53</v>
      </c>
      <c r="N22" s="16" t="n">
        <v>1.69</v>
      </c>
      <c r="O22" s="16" t="n">
        <v>0.99</v>
      </c>
      <c r="P22" s="16" t="n">
        <v>0.35</v>
      </c>
      <c r="Q22" s="16" t="n">
        <v>0</v>
      </c>
      <c r="R22" s="16" t="n">
        <v>0</v>
      </c>
      <c r="S22" s="17" t="n">
        <f aca="false">IF(U22=0,"",SUM(B22:R22))</f>
        <v>26.9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1</v>
      </c>
      <c r="E23" s="12" t="n">
        <v>0.43</v>
      </c>
      <c r="F23" s="12" t="n">
        <v>0.77</v>
      </c>
      <c r="G23" s="12" t="n">
        <v>1.21</v>
      </c>
      <c r="H23" s="12" t="n">
        <v>0.95</v>
      </c>
      <c r="I23" s="12" t="n">
        <v>1.76</v>
      </c>
      <c r="J23" s="12" t="n">
        <v>1.15</v>
      </c>
      <c r="K23" s="12" t="n">
        <v>0.84</v>
      </c>
      <c r="L23" s="12" t="n">
        <v>0.81</v>
      </c>
      <c r="M23" s="12" t="n">
        <v>0.83</v>
      </c>
      <c r="N23" s="12" t="n">
        <v>0.2</v>
      </c>
      <c r="O23" s="12" t="n">
        <v>0.07</v>
      </c>
      <c r="P23" s="12" t="n">
        <v>0.02</v>
      </c>
      <c r="Q23" s="12" t="n">
        <v>0</v>
      </c>
      <c r="R23" s="12" t="n">
        <v>0</v>
      </c>
      <c r="S23" s="13" t="n">
        <f aca="false">IF(U23=0,"",SUM(B23:R23))</f>
        <v>9.1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9</v>
      </c>
      <c r="E24" s="16" t="n">
        <v>0.41</v>
      </c>
      <c r="F24" s="16" t="n">
        <v>0.45</v>
      </c>
      <c r="G24" s="16" t="n">
        <v>0.74</v>
      </c>
      <c r="H24" s="16" t="n">
        <v>1.83</v>
      </c>
      <c r="I24" s="16" t="n">
        <v>3.23</v>
      </c>
      <c r="J24" s="16" t="n">
        <v>3.51</v>
      </c>
      <c r="K24" s="16" t="n">
        <v>3.16</v>
      </c>
      <c r="L24" s="16" t="n">
        <v>2.75</v>
      </c>
      <c r="M24" s="16" t="n">
        <v>1.83</v>
      </c>
      <c r="N24" s="16" t="n">
        <v>1.44</v>
      </c>
      <c r="O24" s="16" t="n">
        <v>0.7</v>
      </c>
      <c r="P24" s="16" t="n">
        <v>0.2</v>
      </c>
      <c r="Q24" s="16" t="n">
        <v>0</v>
      </c>
      <c r="R24" s="16" t="n">
        <v>0</v>
      </c>
      <c r="S24" s="17" t="n">
        <f aca="false">IF(U24=0,"",SUM(B24:R24))</f>
        <v>20.34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05</v>
      </c>
      <c r="E25" s="16" t="n">
        <v>0.29</v>
      </c>
      <c r="F25" s="16" t="n">
        <v>0.74</v>
      </c>
      <c r="G25" s="16" t="n">
        <v>1.84</v>
      </c>
      <c r="H25" s="16" t="n">
        <v>2.97</v>
      </c>
      <c r="I25" s="16" t="n">
        <v>3.03</v>
      </c>
      <c r="J25" s="16" t="n">
        <v>2.32</v>
      </c>
      <c r="K25" s="16" t="n">
        <v>3.5</v>
      </c>
      <c r="L25" s="16" t="n">
        <v>2.95</v>
      </c>
      <c r="M25" s="16" t="n">
        <v>2.51</v>
      </c>
      <c r="N25" s="16" t="n">
        <v>1.53</v>
      </c>
      <c r="O25" s="16" t="n">
        <v>0.49</v>
      </c>
      <c r="P25" s="16" t="n">
        <v>0.09</v>
      </c>
      <c r="Q25" s="16" t="n">
        <v>0</v>
      </c>
      <c r="R25" s="16" t="n">
        <v>0</v>
      </c>
      <c r="S25" s="17" t="n">
        <f aca="false">IF(U25=0,"",SUM(B25:R25))</f>
        <v>22.31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</v>
      </c>
      <c r="F26" s="16" t="n">
        <v>0.26</v>
      </c>
      <c r="G26" s="16" t="n">
        <v>0.34</v>
      </c>
      <c r="H26" s="16" t="n">
        <v>1.14</v>
      </c>
      <c r="I26" s="16" t="n">
        <v>1.49</v>
      </c>
      <c r="J26" s="16" t="n">
        <v>2.11</v>
      </c>
      <c r="K26" s="16" t="n">
        <v>2.01</v>
      </c>
      <c r="L26" s="16" t="n">
        <v>1.95</v>
      </c>
      <c r="M26" s="16" t="n">
        <v>2.19</v>
      </c>
      <c r="N26" s="16" t="n">
        <v>1.64</v>
      </c>
      <c r="O26" s="16" t="n">
        <v>0.48</v>
      </c>
      <c r="P26" s="16" t="n">
        <v>0.08</v>
      </c>
      <c r="Q26" s="16" t="n">
        <v>0</v>
      </c>
      <c r="R26" s="16" t="n">
        <v>0</v>
      </c>
      <c r="S26" s="17" t="n">
        <f aca="false">IF(U26=0,"",SUM(B26:R26))</f>
        <v>13.79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21</v>
      </c>
      <c r="E27" s="16" t="n">
        <v>0.9</v>
      </c>
      <c r="F27" s="16" t="n">
        <v>1.1</v>
      </c>
      <c r="G27" s="16" t="n">
        <v>2</v>
      </c>
      <c r="H27" s="16" t="n">
        <v>2.36</v>
      </c>
      <c r="I27" s="16" t="n">
        <v>2.76</v>
      </c>
      <c r="J27" s="16" t="n">
        <v>3.12</v>
      </c>
      <c r="K27" s="16" t="n">
        <v>1.94</v>
      </c>
      <c r="L27" s="16" t="n">
        <v>2.86</v>
      </c>
      <c r="M27" s="16" t="n">
        <v>2.12</v>
      </c>
      <c r="N27" s="16" t="n">
        <v>1.03</v>
      </c>
      <c r="O27" s="16" t="n">
        <v>0.55</v>
      </c>
      <c r="P27" s="16" t="n">
        <v>0.15</v>
      </c>
      <c r="Q27" s="16" t="n">
        <v>0</v>
      </c>
      <c r="R27" s="16" t="n">
        <v>0</v>
      </c>
      <c r="S27" s="17" t="n">
        <f aca="false">IF(U27=0,"",SUM(B27:R27))</f>
        <v>21.1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22</v>
      </c>
      <c r="E28" s="16" t="n">
        <v>0.88</v>
      </c>
      <c r="F28" s="16" t="n">
        <v>1.65</v>
      </c>
      <c r="G28" s="16" t="n">
        <v>2.23</v>
      </c>
      <c r="H28" s="16" t="n">
        <v>2.29</v>
      </c>
      <c r="I28" s="16" t="n">
        <v>3.22</v>
      </c>
      <c r="J28" s="16" t="n">
        <v>3.36</v>
      </c>
      <c r="K28" s="16" t="n">
        <v>3.33</v>
      </c>
      <c r="L28" s="16" t="n">
        <v>2.93</v>
      </c>
      <c r="M28" s="16" t="n">
        <v>2.43</v>
      </c>
      <c r="N28" s="16" t="n">
        <v>1.49</v>
      </c>
      <c r="O28" s="16" t="n">
        <v>0.91</v>
      </c>
      <c r="P28" s="16" t="n">
        <v>0.32</v>
      </c>
      <c r="Q28" s="16" t="n">
        <v>0.01</v>
      </c>
      <c r="R28" s="16" t="n">
        <v>0</v>
      </c>
      <c r="S28" s="17" t="n">
        <f aca="false">IF(U28=0,"",SUM(B28:R28))</f>
        <v>25.2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1</v>
      </c>
      <c r="E29" s="16" t="n">
        <v>0.38</v>
      </c>
      <c r="F29" s="16" t="n">
        <v>1.41</v>
      </c>
      <c r="G29" s="16" t="n">
        <v>2.26</v>
      </c>
      <c r="H29" s="16" t="n">
        <v>2.7</v>
      </c>
      <c r="I29" s="16" t="n">
        <v>2.62</v>
      </c>
      <c r="J29" s="16" t="n">
        <v>2.9</v>
      </c>
      <c r="K29" s="16" t="n">
        <v>3.15</v>
      </c>
      <c r="L29" s="16" t="n">
        <v>2.56</v>
      </c>
      <c r="M29" s="16" t="n">
        <v>2.21</v>
      </c>
      <c r="N29" s="16" t="n">
        <v>1.5</v>
      </c>
      <c r="O29" s="16" t="n">
        <v>0.44</v>
      </c>
      <c r="P29" s="16" t="n">
        <v>0.06</v>
      </c>
      <c r="Q29" s="16" t="n">
        <v>0</v>
      </c>
      <c r="R29" s="16" t="n">
        <v>0</v>
      </c>
      <c r="S29" s="17" t="n">
        <f aca="false">IF(U29=0,"",SUM(B29:R29))</f>
        <v>22.2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2</v>
      </c>
      <c r="E30" s="16" t="n">
        <v>0.14</v>
      </c>
      <c r="F30" s="16" t="n">
        <v>0.04</v>
      </c>
      <c r="G30" s="16" t="n">
        <v>0.1</v>
      </c>
      <c r="H30" s="16" t="n">
        <v>0.22</v>
      </c>
      <c r="I30" s="16" t="n">
        <v>0.27</v>
      </c>
      <c r="J30" s="16" t="n">
        <v>0.27</v>
      </c>
      <c r="K30" s="16" t="n">
        <v>0.27</v>
      </c>
      <c r="L30" s="16" t="n">
        <v>0.4</v>
      </c>
      <c r="M30" s="16" t="n">
        <v>0.39</v>
      </c>
      <c r="N30" s="16" t="n">
        <v>0.32</v>
      </c>
      <c r="O30" s="16" t="n">
        <v>0.41</v>
      </c>
      <c r="P30" s="16" t="n">
        <v>0.25</v>
      </c>
      <c r="Q30" s="16" t="n">
        <v>0</v>
      </c>
      <c r="R30" s="16" t="n">
        <v>0</v>
      </c>
      <c r="S30" s="17" t="n">
        <f aca="false">IF(U30=0,"",SUM(B30:R30))</f>
        <v>3.1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29</v>
      </c>
      <c r="E31" s="16" t="n">
        <v>1.04</v>
      </c>
      <c r="F31" s="16" t="n">
        <v>1.88</v>
      </c>
      <c r="G31" s="16" t="n">
        <v>1.27</v>
      </c>
      <c r="H31" s="16" t="n">
        <v>2.06</v>
      </c>
      <c r="I31" s="16" t="n">
        <v>2.72</v>
      </c>
      <c r="J31" s="16" t="n">
        <v>3.82</v>
      </c>
      <c r="K31" s="16" t="n">
        <v>3.64</v>
      </c>
      <c r="L31" s="16" t="n">
        <v>3.28</v>
      </c>
      <c r="M31" s="16" t="n">
        <v>2.52</v>
      </c>
      <c r="N31" s="16" t="n">
        <v>1.47</v>
      </c>
      <c r="O31" s="16" t="n">
        <v>1.09</v>
      </c>
      <c r="P31" s="16" t="n">
        <v>0.44</v>
      </c>
      <c r="Q31" s="16" t="n">
        <v>0</v>
      </c>
      <c r="R31" s="16" t="n">
        <v>0</v>
      </c>
      <c r="S31" s="17" t="n">
        <f aca="false">IF(U31=0,"",SUM(B31:R31))</f>
        <v>25.5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34</v>
      </c>
      <c r="E32" s="16" t="n">
        <v>1.1</v>
      </c>
      <c r="F32" s="16" t="n">
        <v>1.7</v>
      </c>
      <c r="G32" s="16" t="n">
        <v>2.54</v>
      </c>
      <c r="H32" s="16" t="n">
        <v>2.95</v>
      </c>
      <c r="I32" s="16" t="n">
        <v>3.21</v>
      </c>
      <c r="J32" s="16" t="n">
        <v>2.25</v>
      </c>
      <c r="K32" s="16" t="n">
        <v>1.81</v>
      </c>
      <c r="L32" s="16" t="n">
        <v>2.24</v>
      </c>
      <c r="M32" s="16" t="n">
        <v>2.35</v>
      </c>
      <c r="N32" s="16" t="n">
        <v>1.02</v>
      </c>
      <c r="O32" s="16" t="n">
        <v>0.56</v>
      </c>
      <c r="P32" s="16" t="n">
        <v>0.05</v>
      </c>
      <c r="Q32" s="16" t="n">
        <v>0</v>
      </c>
      <c r="R32" s="16" t="n">
        <v>0</v>
      </c>
      <c r="S32" s="17" t="n">
        <f aca="false">IF(U32=0,"",SUM(B32:R32))</f>
        <v>22.12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2.63</v>
      </c>
      <c r="E34" s="20" t="n">
        <f aca="false">IF(E37=0,"",SUM(E3:E33))</f>
        <v>13.81</v>
      </c>
      <c r="F34" s="20" t="n">
        <f aca="false">IF(F37=0,"",SUM(F3:F33))</f>
        <v>26.65</v>
      </c>
      <c r="G34" s="20" t="n">
        <f aca="false">IF(G37=0,"",SUM(G3:G33))</f>
        <v>39.01</v>
      </c>
      <c r="H34" s="20" t="n">
        <f aca="false">IF(H37=0,"",SUM(H3:H33))</f>
        <v>53.62</v>
      </c>
      <c r="I34" s="20" t="n">
        <f aca="false">IF(I37=0,"",SUM(I3:I33))</f>
        <v>66.11</v>
      </c>
      <c r="J34" s="20" t="n">
        <f aca="false">IF(J37=0,"",SUM(J3:J33))</f>
        <v>68.78</v>
      </c>
      <c r="K34" s="20" t="n">
        <f aca="false">IF(K37=0,"",SUM(K3:K33))</f>
        <v>65.58</v>
      </c>
      <c r="L34" s="20" t="n">
        <f aca="false">IF(L37=0,"",SUM(L3:L33))</f>
        <v>51.83</v>
      </c>
      <c r="M34" s="20" t="n">
        <f aca="false">IF(M37=0,"",SUM(M3:M33))</f>
        <v>44.27</v>
      </c>
      <c r="N34" s="20" t="n">
        <f aca="false">IF(N37=0,"",SUM(N3:N33))</f>
        <v>28.28</v>
      </c>
      <c r="O34" s="20" t="n">
        <f aca="false">IF(O37=0,"",SUM(O3:O33))</f>
        <v>15.17</v>
      </c>
      <c r="P34" s="20" t="n">
        <f aca="false">IF(P37=0,"",SUM(P3:P33))</f>
        <v>3.86</v>
      </c>
      <c r="Q34" s="20" t="n">
        <f aca="false">IF(Q37=0,"",SUM(Q3:Q33))</f>
        <v>0.01</v>
      </c>
      <c r="R34" s="20" t="n">
        <f aca="false">IF(R37=0,"",SUM(R3:R33))</f>
        <v>0</v>
      </c>
      <c r="S34" s="21" t="n">
        <f aca="false">SUM(B3:R33)</f>
        <v>479.61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876666666666667</v>
      </c>
      <c r="E35" s="24" t="n">
        <f aca="false">IF(E37=0,"",AVERAGE(E3:E33))</f>
        <v>0.460333333333333</v>
      </c>
      <c r="F35" s="24" t="n">
        <f aca="false">IF(F37=0,"",AVERAGE(F3:F33))</f>
        <v>0.888333333333333</v>
      </c>
      <c r="G35" s="24" t="n">
        <f aca="false">IF(G37=0,"",AVERAGE(G3:G33))</f>
        <v>1.30033333333333</v>
      </c>
      <c r="H35" s="24" t="n">
        <f aca="false">IF(H37=0,"",AVERAGE(H3:H33))</f>
        <v>1.78733333333333</v>
      </c>
      <c r="I35" s="24" t="n">
        <f aca="false">IF(I37=0,"",AVERAGE(I3:I33))</f>
        <v>2.20366666666667</v>
      </c>
      <c r="J35" s="24" t="n">
        <f aca="false">IF(J37=0,"",AVERAGE(J3:J33))</f>
        <v>2.29266666666667</v>
      </c>
      <c r="K35" s="24" t="n">
        <f aca="false">IF(K37=0,"",AVERAGE(K3:K33))</f>
        <v>2.186</v>
      </c>
      <c r="L35" s="24" t="n">
        <f aca="false">IF(L37=0,"",AVERAGE(L3:L33))</f>
        <v>1.72766666666667</v>
      </c>
      <c r="M35" s="24" t="n">
        <f aca="false">IF(M37=0,"",AVERAGE(M3:M33))</f>
        <v>1.47566666666667</v>
      </c>
      <c r="N35" s="24" t="n">
        <f aca="false">IF(N37=0,"",AVERAGE(N3:N33))</f>
        <v>0.942666666666667</v>
      </c>
      <c r="O35" s="24" t="n">
        <f aca="false">IF(O37=0,"",AVERAGE(O3:O33))</f>
        <v>0.505666666666667</v>
      </c>
      <c r="P35" s="24" t="n">
        <f aca="false">IF(P37=0,"",AVERAGE(P3:P33))</f>
        <v>0.128666666666667</v>
      </c>
      <c r="Q35" s="24" t="n">
        <f aca="false">IF(Q37=0,"",AVERAGE(Q3:Q33))</f>
        <v>0.000333333333333333</v>
      </c>
      <c r="R35" s="24" t="n">
        <f aca="false">IF(R37=0,"",AVERAGE(R3:R33))</f>
        <v>0</v>
      </c>
      <c r="S35" s="25" t="n">
        <f aca="false">AVERAGE(S3:S33)</f>
        <v>15.98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34</v>
      </c>
      <c r="E36" s="24" t="n">
        <f aca="false">IF(E37=0,"",MAX(E3:E33))</f>
        <v>1.1</v>
      </c>
      <c r="F36" s="24" t="n">
        <f aca="false">IF(F37=0,"",MAX(F3:F33))</f>
        <v>1.88</v>
      </c>
      <c r="G36" s="24" t="n">
        <f aca="false">IF(G37=0,"",MAX(G3:G33))</f>
        <v>2.54</v>
      </c>
      <c r="H36" s="24" t="n">
        <f aca="false">IF(H37=0,"",MAX(H3:H33))</f>
        <v>3.09</v>
      </c>
      <c r="I36" s="24" t="n">
        <f aca="false">IF(I37=0,"",MAX(I3:I33))</f>
        <v>3.5</v>
      </c>
      <c r="J36" s="24" t="n">
        <f aca="false">IF(J37=0,"",MAX(J3:J33))</f>
        <v>3.82</v>
      </c>
      <c r="K36" s="24" t="n">
        <f aca="false">IF(K37=0,"",MAX(K3:K33))</f>
        <v>3.64</v>
      </c>
      <c r="L36" s="24" t="n">
        <f aca="false">IF(L37=0,"",MAX(L3:L33))</f>
        <v>3.28</v>
      </c>
      <c r="M36" s="24" t="n">
        <f aca="false">IF(M37=0,"",MAX(M3:M33))</f>
        <v>2.7</v>
      </c>
      <c r="N36" s="24" t="n">
        <f aca="false">IF(N37=0,"",MAX(N3:N33))</f>
        <v>1.97</v>
      </c>
      <c r="O36" s="24" t="n">
        <f aca="false">IF(O37=0,"",MAX(O3:O33))</f>
        <v>1.13</v>
      </c>
      <c r="P36" s="24" t="n">
        <f aca="false">IF(P37=0,"",MAX(P3:P33))</f>
        <v>0.44</v>
      </c>
      <c r="Q36" s="24" t="n">
        <f aca="false">IF(Q37=0,"",MAX(Q3:Q33))</f>
        <v>0.01</v>
      </c>
      <c r="R36" s="24" t="n">
        <f aca="false">IF(R37=0,"",MAX(R3:R33))</f>
        <v>0</v>
      </c>
      <c r="S36" s="25" t="n">
        <f aca="false">MAX(S3:S33)</f>
        <v>28.0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5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7" t="n">
        <v>0</v>
      </c>
      <c r="C3" s="38" t="n">
        <v>0</v>
      </c>
      <c r="D3" s="38" t="n">
        <v>0.1</v>
      </c>
      <c r="E3" s="38" t="n">
        <v>0.45</v>
      </c>
      <c r="F3" s="38" t="n">
        <v>0.97</v>
      </c>
      <c r="G3" s="38" t="n">
        <v>1.16</v>
      </c>
      <c r="H3" s="38" t="n">
        <v>2.4</v>
      </c>
      <c r="I3" s="38" t="n">
        <v>2.61</v>
      </c>
      <c r="J3" s="38" t="n">
        <v>3.44</v>
      </c>
      <c r="K3" s="38" t="n">
        <v>3.34</v>
      </c>
      <c r="L3" s="38" t="n">
        <v>2.94</v>
      </c>
      <c r="M3" s="38" t="n">
        <v>2.4</v>
      </c>
      <c r="N3" s="38" t="n">
        <v>1.51</v>
      </c>
      <c r="O3" s="38" t="n">
        <v>0.61</v>
      </c>
      <c r="P3" s="38" t="n">
        <v>0.28</v>
      </c>
      <c r="Q3" s="38" t="n">
        <v>0.01</v>
      </c>
      <c r="R3" s="38" t="n">
        <v>0</v>
      </c>
      <c r="S3" s="13" t="n">
        <f aca="false">IF(U3=0,"",SUM(B3:R3))</f>
        <v>22.22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30" t="n">
        <v>0</v>
      </c>
      <c r="C4" s="31" t="n">
        <v>0</v>
      </c>
      <c r="D4" s="31" t="n">
        <v>0</v>
      </c>
      <c r="E4" s="31" t="n">
        <v>0.05</v>
      </c>
      <c r="F4" s="31" t="n">
        <v>0.37</v>
      </c>
      <c r="G4" s="31" t="n">
        <v>0.36</v>
      </c>
      <c r="H4" s="31" t="n">
        <v>1.24</v>
      </c>
      <c r="I4" s="31" t="n">
        <v>1.67</v>
      </c>
      <c r="J4" s="31" t="n">
        <v>2.09</v>
      </c>
      <c r="K4" s="31" t="n">
        <v>2.41</v>
      </c>
      <c r="L4" s="31" t="n">
        <v>2.24</v>
      </c>
      <c r="M4" s="31" t="n">
        <v>1.83</v>
      </c>
      <c r="N4" s="31" t="n">
        <v>0.83</v>
      </c>
      <c r="O4" s="31" t="n">
        <v>0.47</v>
      </c>
      <c r="P4" s="31" t="n">
        <v>0.16</v>
      </c>
      <c r="Q4" s="31" t="n">
        <v>0</v>
      </c>
      <c r="R4" s="31" t="n">
        <v>0</v>
      </c>
      <c r="S4" s="17" t="n">
        <f aca="false">IF(U4=0,"",SUM(B4:R4))</f>
        <v>13.7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30" t="n">
        <v>0</v>
      </c>
      <c r="C5" s="31" t="n">
        <v>0</v>
      </c>
      <c r="D5" s="31" t="n">
        <v>0.23</v>
      </c>
      <c r="E5" s="31" t="n">
        <v>0.77</v>
      </c>
      <c r="F5" s="31" t="n">
        <v>1</v>
      </c>
      <c r="G5" s="31" t="n">
        <v>1.99</v>
      </c>
      <c r="H5" s="31" t="n">
        <v>1.5</v>
      </c>
      <c r="I5" s="31" t="n">
        <v>2.79</v>
      </c>
      <c r="J5" s="31" t="n">
        <v>2.65</v>
      </c>
      <c r="K5" s="31" t="n">
        <v>2.74</v>
      </c>
      <c r="L5" s="31" t="n">
        <v>2.51</v>
      </c>
      <c r="M5" s="31" t="n">
        <v>1.63</v>
      </c>
      <c r="N5" s="31" t="n">
        <v>1.03</v>
      </c>
      <c r="O5" s="31" t="n">
        <v>0.66</v>
      </c>
      <c r="P5" s="31" t="n">
        <v>0.18</v>
      </c>
      <c r="Q5" s="31" t="n">
        <v>0</v>
      </c>
      <c r="R5" s="31" t="n">
        <v>0</v>
      </c>
      <c r="S5" s="17" t="n">
        <f aca="false">IF(U5=0,"",SUM(B5:R5))</f>
        <v>19.68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30" t="n">
        <v>0</v>
      </c>
      <c r="C6" s="31" t="n">
        <v>0</v>
      </c>
      <c r="D6" s="31" t="n">
        <v>0</v>
      </c>
      <c r="E6" s="31" t="n">
        <v>0</v>
      </c>
      <c r="F6" s="31" t="n">
        <v>0</v>
      </c>
      <c r="G6" s="31" t="n">
        <v>0.14</v>
      </c>
      <c r="H6" s="31" t="n">
        <v>0.29</v>
      </c>
      <c r="I6" s="31" t="n">
        <v>1.33</v>
      </c>
      <c r="J6" s="31" t="n">
        <v>3.58</v>
      </c>
      <c r="K6" s="31" t="n">
        <v>3.5</v>
      </c>
      <c r="L6" s="31" t="n">
        <v>3.2</v>
      </c>
      <c r="M6" s="31" t="n">
        <v>2.68</v>
      </c>
      <c r="N6" s="31" t="n">
        <v>1.09</v>
      </c>
      <c r="O6" s="31" t="n">
        <v>1.17</v>
      </c>
      <c r="P6" s="31" t="n">
        <v>0.34</v>
      </c>
      <c r="Q6" s="31" t="n">
        <v>0</v>
      </c>
      <c r="R6" s="31" t="n">
        <v>0</v>
      </c>
      <c r="S6" s="17" t="n">
        <f aca="false">IF(U6=0,"",SUM(B6:R6))</f>
        <v>17.32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30" t="n">
        <v>0</v>
      </c>
      <c r="C7" s="31" t="n">
        <v>0</v>
      </c>
      <c r="D7" s="31" t="n">
        <v>0.32</v>
      </c>
      <c r="E7" s="31" t="n">
        <v>1.05</v>
      </c>
      <c r="F7" s="31" t="n">
        <v>1.81</v>
      </c>
      <c r="G7" s="31" t="n">
        <v>2.5</v>
      </c>
      <c r="H7" s="31" t="n">
        <v>3.1</v>
      </c>
      <c r="I7" s="31" t="n">
        <v>3.49</v>
      </c>
      <c r="J7" s="31" t="n">
        <v>2.27</v>
      </c>
      <c r="K7" s="31" t="n">
        <v>2.39</v>
      </c>
      <c r="L7" s="31" t="n">
        <v>1.86</v>
      </c>
      <c r="M7" s="31" t="n">
        <v>2.61</v>
      </c>
      <c r="N7" s="31" t="n">
        <v>1.93</v>
      </c>
      <c r="O7" s="31" t="n">
        <v>1.08</v>
      </c>
      <c r="P7" s="31" t="n">
        <v>0.42</v>
      </c>
      <c r="Q7" s="31" t="n">
        <v>0.01</v>
      </c>
      <c r="R7" s="31" t="n">
        <v>0</v>
      </c>
      <c r="S7" s="17" t="n">
        <f aca="false">IF(U7=0,"",SUM(B7:R7))</f>
        <v>24.8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30" t="n">
        <v>0</v>
      </c>
      <c r="C8" s="31" t="n">
        <v>0</v>
      </c>
      <c r="D8" s="31" t="n">
        <v>0.21</v>
      </c>
      <c r="E8" s="31" t="n">
        <v>0.74</v>
      </c>
      <c r="F8" s="31" t="n">
        <v>1.4</v>
      </c>
      <c r="G8" s="31" t="n">
        <v>2.02</v>
      </c>
      <c r="H8" s="31" t="n">
        <v>2.19</v>
      </c>
      <c r="I8" s="31" t="n">
        <v>1.68</v>
      </c>
      <c r="J8" s="31" t="n">
        <v>1.98</v>
      </c>
      <c r="K8" s="31" t="n">
        <v>1.43</v>
      </c>
      <c r="L8" s="31" t="n">
        <v>1.12</v>
      </c>
      <c r="M8" s="31" t="n">
        <v>0.66</v>
      </c>
      <c r="N8" s="31" t="n">
        <v>0.47</v>
      </c>
      <c r="O8" s="31" t="n">
        <v>0.27</v>
      </c>
      <c r="P8" s="31" t="n">
        <v>0.08</v>
      </c>
      <c r="Q8" s="31" t="n">
        <v>0</v>
      </c>
      <c r="R8" s="31" t="n">
        <v>0</v>
      </c>
      <c r="S8" s="17" t="n">
        <f aca="false">IF(U8=0,"",SUM(B8:R8))</f>
        <v>14.2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30" t="n">
        <v>0</v>
      </c>
      <c r="C9" s="31" t="n">
        <v>0</v>
      </c>
      <c r="D9" s="31" t="n">
        <v>0.24</v>
      </c>
      <c r="E9" s="31" t="n">
        <v>1.18</v>
      </c>
      <c r="F9" s="31" t="n">
        <v>1.84</v>
      </c>
      <c r="G9" s="31" t="n">
        <v>2.42</v>
      </c>
      <c r="H9" s="31" t="n">
        <v>2.93</v>
      </c>
      <c r="I9" s="31" t="n">
        <v>3.28</v>
      </c>
      <c r="J9" s="31" t="n">
        <v>3.2</v>
      </c>
      <c r="K9" s="31" t="n">
        <v>2.96</v>
      </c>
      <c r="L9" s="31" t="n">
        <v>2.86</v>
      </c>
      <c r="M9" s="31" t="n">
        <v>2.51</v>
      </c>
      <c r="N9" s="31" t="n">
        <v>1.81</v>
      </c>
      <c r="O9" s="31" t="n">
        <v>0.79</v>
      </c>
      <c r="P9" s="31" t="n">
        <v>0.14</v>
      </c>
      <c r="Q9" s="31" t="n">
        <v>0</v>
      </c>
      <c r="R9" s="31" t="n">
        <v>0</v>
      </c>
      <c r="S9" s="17" t="n">
        <f aca="false">IF(U9=0,"",SUM(B9:R9))</f>
        <v>26.1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30" t="n">
        <v>0</v>
      </c>
      <c r="C10" s="31" t="n">
        <v>0</v>
      </c>
      <c r="D10" s="31" t="n">
        <v>0.38</v>
      </c>
      <c r="E10" s="31" t="n">
        <v>1.07</v>
      </c>
      <c r="F10" s="31" t="n">
        <v>1.92</v>
      </c>
      <c r="G10" s="31" t="n">
        <v>2.61</v>
      </c>
      <c r="H10" s="31" t="n">
        <v>3.19</v>
      </c>
      <c r="I10" s="31" t="n">
        <v>3.55</v>
      </c>
      <c r="J10" s="31" t="n">
        <v>3.66</v>
      </c>
      <c r="K10" s="31" t="n">
        <v>3.55</v>
      </c>
      <c r="L10" s="31" t="n">
        <v>3.1</v>
      </c>
      <c r="M10" s="31" t="n">
        <v>2.62</v>
      </c>
      <c r="N10" s="31" t="n">
        <v>1.81</v>
      </c>
      <c r="O10" s="31" t="n">
        <v>0.93</v>
      </c>
      <c r="P10" s="31" t="n">
        <v>0.35</v>
      </c>
      <c r="Q10" s="31" t="n">
        <v>0.01</v>
      </c>
      <c r="R10" s="31" t="n">
        <v>0</v>
      </c>
      <c r="S10" s="17" t="n">
        <f aca="false">IF(U10=0,"",SUM(B10:R10))</f>
        <v>28.75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30" t="n">
        <v>0</v>
      </c>
      <c r="C11" s="31" t="n">
        <v>0</v>
      </c>
      <c r="D11" s="31" t="n">
        <v>0.31</v>
      </c>
      <c r="E11" s="31" t="n">
        <v>0.81</v>
      </c>
      <c r="F11" s="31" t="n">
        <v>1.34</v>
      </c>
      <c r="G11" s="31" t="n">
        <v>2.02</v>
      </c>
      <c r="H11" s="31" t="n">
        <v>2.21</v>
      </c>
      <c r="I11" s="31" t="n">
        <v>2.53</v>
      </c>
      <c r="J11" s="31" t="n">
        <v>2.49</v>
      </c>
      <c r="K11" s="31" t="n">
        <v>2.51</v>
      </c>
      <c r="L11" s="31" t="n">
        <v>2.18</v>
      </c>
      <c r="M11" s="31" t="n">
        <v>1.53</v>
      </c>
      <c r="N11" s="31" t="n">
        <v>0.74</v>
      </c>
      <c r="O11" s="31" t="n">
        <v>0.49</v>
      </c>
      <c r="P11" s="31" t="n">
        <v>0.14</v>
      </c>
      <c r="Q11" s="31" t="n">
        <v>0</v>
      </c>
      <c r="R11" s="31" t="n">
        <v>0</v>
      </c>
      <c r="S11" s="17" t="n">
        <f aca="false">IF(U11=0,"",SUM(B11:R11))</f>
        <v>19.3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30" t="n">
        <v>0</v>
      </c>
      <c r="C12" s="31" t="n">
        <v>0</v>
      </c>
      <c r="D12" s="31" t="n">
        <v>0</v>
      </c>
      <c r="E12" s="31" t="n">
        <v>0.12</v>
      </c>
      <c r="F12" s="31" t="n">
        <v>0.38</v>
      </c>
      <c r="G12" s="31" t="n">
        <v>0.67</v>
      </c>
      <c r="H12" s="31" t="n">
        <v>0.98</v>
      </c>
      <c r="I12" s="31" t="n">
        <v>1.16</v>
      </c>
      <c r="J12" s="31" t="n">
        <v>1.35</v>
      </c>
      <c r="K12" s="31" t="n">
        <v>1.42</v>
      </c>
      <c r="L12" s="31" t="n">
        <v>1.43</v>
      </c>
      <c r="M12" s="31" t="n">
        <v>0.6</v>
      </c>
      <c r="N12" s="31" t="n">
        <v>0.36</v>
      </c>
      <c r="O12" s="31" t="n">
        <v>0.21</v>
      </c>
      <c r="P12" s="31" t="n">
        <v>0.08</v>
      </c>
      <c r="Q12" s="31" t="n">
        <v>0</v>
      </c>
      <c r="R12" s="31" t="n">
        <v>0</v>
      </c>
      <c r="S12" s="17" t="n">
        <f aca="false">IF(U12=0,"",SUM(B12:R12))</f>
        <v>8.76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7" t="n">
        <v>0</v>
      </c>
      <c r="C13" s="38" t="n">
        <v>0</v>
      </c>
      <c r="D13" s="38" t="n">
        <v>0</v>
      </c>
      <c r="E13" s="38" t="n">
        <v>0.02</v>
      </c>
      <c r="F13" s="38" t="n">
        <v>0.08</v>
      </c>
      <c r="G13" s="38" t="n">
        <v>0.31</v>
      </c>
      <c r="H13" s="38" t="n">
        <v>0.78</v>
      </c>
      <c r="I13" s="38" t="n">
        <v>1.38</v>
      </c>
      <c r="J13" s="38" t="n">
        <v>0.95</v>
      </c>
      <c r="K13" s="38" t="n">
        <v>0.83</v>
      </c>
      <c r="L13" s="38" t="n">
        <v>0.63</v>
      </c>
      <c r="M13" s="38" t="n">
        <v>0.45</v>
      </c>
      <c r="N13" s="38" t="n">
        <v>0.07</v>
      </c>
      <c r="O13" s="38" t="n">
        <v>0.15</v>
      </c>
      <c r="P13" s="38" t="n">
        <v>0.02</v>
      </c>
      <c r="Q13" s="38" t="n">
        <v>0</v>
      </c>
      <c r="R13" s="38" t="n">
        <v>0</v>
      </c>
      <c r="S13" s="13" t="n">
        <f aca="false">IF(U13=0,"",SUM(B13:R13))</f>
        <v>5.6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30" t="n">
        <v>0</v>
      </c>
      <c r="C14" s="31" t="n">
        <v>0</v>
      </c>
      <c r="D14" s="31" t="n">
        <v>0.46</v>
      </c>
      <c r="E14" s="31" t="n">
        <v>1.21</v>
      </c>
      <c r="F14" s="31" t="n">
        <v>1.96</v>
      </c>
      <c r="G14" s="31" t="n">
        <v>2.66</v>
      </c>
      <c r="H14" s="31" t="n">
        <v>3.25</v>
      </c>
      <c r="I14" s="31" t="n">
        <v>3.61</v>
      </c>
      <c r="J14" s="31" t="n">
        <v>3.72</v>
      </c>
      <c r="K14" s="31" t="n">
        <v>3.6</v>
      </c>
      <c r="L14" s="31" t="n">
        <v>3.27</v>
      </c>
      <c r="M14" s="31" t="n">
        <v>2.73</v>
      </c>
      <c r="N14" s="31" t="n">
        <v>2.04</v>
      </c>
      <c r="O14" s="31" t="n">
        <v>1.27</v>
      </c>
      <c r="P14" s="31" t="n">
        <v>0.51</v>
      </c>
      <c r="Q14" s="31" t="n">
        <v>0.01</v>
      </c>
      <c r="R14" s="31" t="n">
        <v>0</v>
      </c>
      <c r="S14" s="17" t="n">
        <f aca="false">IF(U14=0,"",SUM(B14:R14))</f>
        <v>30.3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30" t="n">
        <v>0</v>
      </c>
      <c r="C15" s="31" t="n">
        <v>0.01</v>
      </c>
      <c r="D15" s="31" t="n">
        <v>0.43</v>
      </c>
      <c r="E15" s="31" t="n">
        <v>0.71</v>
      </c>
      <c r="F15" s="31" t="n">
        <v>1.8</v>
      </c>
      <c r="G15" s="31" t="n">
        <v>2.04</v>
      </c>
      <c r="H15" s="31" t="n">
        <v>2.94</v>
      </c>
      <c r="I15" s="31" t="n">
        <v>3.62</v>
      </c>
      <c r="J15" s="31" t="n">
        <v>3.69</v>
      </c>
      <c r="K15" s="31" t="n">
        <v>3.52</v>
      </c>
      <c r="L15" s="31" t="n">
        <v>3.23</v>
      </c>
      <c r="M15" s="31" t="n">
        <v>2.71</v>
      </c>
      <c r="N15" s="31" t="n">
        <v>2.04</v>
      </c>
      <c r="O15" s="31" t="n">
        <v>1.26</v>
      </c>
      <c r="P15" s="31" t="n">
        <v>0.45</v>
      </c>
      <c r="Q15" s="31" t="n">
        <v>0.02</v>
      </c>
      <c r="R15" s="31" t="n">
        <v>0</v>
      </c>
      <c r="S15" s="17" t="n">
        <f aca="false">IF(U15=0,"",SUM(B15:R15))</f>
        <v>28.47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30" t="n">
        <v>0</v>
      </c>
      <c r="C16" s="31" t="n">
        <v>0</v>
      </c>
      <c r="D16" s="31" t="n">
        <v>0.22</v>
      </c>
      <c r="E16" s="31" t="n">
        <v>0.37</v>
      </c>
      <c r="F16" s="31" t="n">
        <v>0.9</v>
      </c>
      <c r="G16" s="31" t="n">
        <v>1.56</v>
      </c>
      <c r="H16" s="31" t="n">
        <v>0.75</v>
      </c>
      <c r="I16" s="31" t="n">
        <v>1.35</v>
      </c>
      <c r="J16" s="31" t="n">
        <v>2.62</v>
      </c>
      <c r="K16" s="31" t="n">
        <v>3.45</v>
      </c>
      <c r="L16" s="31" t="n">
        <v>3.18</v>
      </c>
      <c r="M16" s="31" t="n">
        <v>2.67</v>
      </c>
      <c r="N16" s="31" t="n">
        <v>2.04</v>
      </c>
      <c r="O16" s="31" t="n">
        <v>1.2</v>
      </c>
      <c r="P16" s="31" t="n">
        <v>0.39</v>
      </c>
      <c r="Q16" s="31" t="n">
        <v>0.05</v>
      </c>
      <c r="R16" s="31" t="n">
        <v>0</v>
      </c>
      <c r="S16" s="17" t="n">
        <f aca="false">IF(U16=0,"",SUM(B16:R16))</f>
        <v>20.75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30" t="n">
        <v>0</v>
      </c>
      <c r="C17" s="31" t="n">
        <v>0</v>
      </c>
      <c r="D17" s="31" t="n">
        <v>0.08</v>
      </c>
      <c r="E17" s="31" t="n">
        <v>0.31</v>
      </c>
      <c r="F17" s="31" t="n">
        <v>0.52</v>
      </c>
      <c r="G17" s="31" t="n">
        <v>0.67</v>
      </c>
      <c r="H17" s="31" t="n">
        <v>1.01</v>
      </c>
      <c r="I17" s="31" t="n">
        <v>1.6</v>
      </c>
      <c r="J17" s="31" t="n">
        <v>2.39</v>
      </c>
      <c r="K17" s="31" t="n">
        <v>3.51</v>
      </c>
      <c r="L17" s="31" t="n">
        <v>3.21</v>
      </c>
      <c r="M17" s="31" t="n">
        <v>2.37</v>
      </c>
      <c r="N17" s="31" t="n">
        <v>1.97</v>
      </c>
      <c r="O17" s="31" t="n">
        <v>1.27</v>
      </c>
      <c r="P17" s="31" t="n">
        <v>0.52</v>
      </c>
      <c r="Q17" s="31" t="n">
        <v>0.01</v>
      </c>
      <c r="R17" s="31" t="n">
        <v>0</v>
      </c>
      <c r="S17" s="17" t="n">
        <f aca="false">IF(U17=0,"",SUM(B17:R17))</f>
        <v>19.44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30" t="n">
        <v>0</v>
      </c>
      <c r="C18" s="31" t="n">
        <v>0.02</v>
      </c>
      <c r="D18" s="31" t="n">
        <v>0.41</v>
      </c>
      <c r="E18" s="31" t="n">
        <v>1.16</v>
      </c>
      <c r="F18" s="31" t="n">
        <v>1.92</v>
      </c>
      <c r="G18" s="31" t="n">
        <v>2.59</v>
      </c>
      <c r="H18" s="31" t="n">
        <v>3.16</v>
      </c>
      <c r="I18" s="31" t="n">
        <v>3.31</v>
      </c>
      <c r="J18" s="31" t="n">
        <v>3.03</v>
      </c>
      <c r="K18" s="31" t="n">
        <v>2.36</v>
      </c>
      <c r="L18" s="31" t="n">
        <v>2.28</v>
      </c>
      <c r="M18" s="31" t="n">
        <v>1.39</v>
      </c>
      <c r="N18" s="31" t="n">
        <v>0.38</v>
      </c>
      <c r="O18" s="31" t="n">
        <v>0.07</v>
      </c>
      <c r="P18" s="31" t="n">
        <v>0.03</v>
      </c>
      <c r="Q18" s="31" t="n">
        <v>0</v>
      </c>
      <c r="R18" s="31" t="n">
        <v>0</v>
      </c>
      <c r="S18" s="17" t="n">
        <f aca="false">IF(U18=0,"",SUM(B18:R18))</f>
        <v>22.11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30" t="n">
        <v>0</v>
      </c>
      <c r="C19" s="31" t="n">
        <v>0</v>
      </c>
      <c r="D19" s="31" t="n">
        <v>0.01</v>
      </c>
      <c r="E19" s="31" t="n">
        <v>0.08</v>
      </c>
      <c r="F19" s="31" t="n">
        <v>0.17</v>
      </c>
      <c r="G19" s="31" t="n">
        <v>0.15</v>
      </c>
      <c r="H19" s="31" t="n">
        <v>0.22</v>
      </c>
      <c r="I19" s="31" t="n">
        <v>0.18</v>
      </c>
      <c r="J19" s="31" t="n">
        <v>0.22</v>
      </c>
      <c r="K19" s="31" t="n">
        <v>0.23</v>
      </c>
      <c r="L19" s="31" t="n">
        <v>0.2</v>
      </c>
      <c r="M19" s="31" t="n">
        <v>0.17</v>
      </c>
      <c r="N19" s="31" t="n">
        <v>0.14</v>
      </c>
      <c r="O19" s="31" t="n">
        <v>0.07</v>
      </c>
      <c r="P19" s="31" t="n">
        <v>0.01</v>
      </c>
      <c r="Q19" s="31" t="n">
        <v>0</v>
      </c>
      <c r="R19" s="31" t="n">
        <v>0</v>
      </c>
      <c r="S19" s="17" t="n">
        <f aca="false">IF(U19=0,"",SUM(B19:R19))</f>
        <v>1.85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30" t="n">
        <v>0</v>
      </c>
      <c r="C20" s="31" t="n">
        <v>0.01</v>
      </c>
      <c r="D20" s="31" t="n">
        <v>0.49</v>
      </c>
      <c r="E20" s="31" t="n">
        <v>1.26</v>
      </c>
      <c r="F20" s="31" t="n">
        <v>2</v>
      </c>
      <c r="G20" s="31" t="n">
        <v>2.69</v>
      </c>
      <c r="H20" s="31" t="n">
        <v>3.27</v>
      </c>
      <c r="I20" s="31" t="n">
        <v>3.55</v>
      </c>
      <c r="J20" s="31" t="n">
        <v>3.74</v>
      </c>
      <c r="K20" s="31" t="n">
        <v>3.68</v>
      </c>
      <c r="L20" s="31" t="n">
        <v>3.35</v>
      </c>
      <c r="M20" s="31" t="n">
        <v>2.8</v>
      </c>
      <c r="N20" s="31" t="n">
        <v>2.1</v>
      </c>
      <c r="O20" s="31" t="n">
        <v>1.07</v>
      </c>
      <c r="P20" s="31" t="n">
        <v>0.56</v>
      </c>
      <c r="Q20" s="31" t="n">
        <v>0.03</v>
      </c>
      <c r="R20" s="31" t="n">
        <v>0</v>
      </c>
      <c r="S20" s="17" t="n">
        <f aca="false">IF(U20=0,"",SUM(B20:R20))</f>
        <v>30.6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30" t="n">
        <v>0</v>
      </c>
      <c r="C21" s="31" t="n">
        <v>0.02</v>
      </c>
      <c r="D21" s="31" t="n">
        <v>0.45</v>
      </c>
      <c r="E21" s="31" t="n">
        <v>1.14</v>
      </c>
      <c r="F21" s="31" t="n">
        <v>1.85</v>
      </c>
      <c r="G21" s="31" t="n">
        <v>2.56</v>
      </c>
      <c r="H21" s="31" t="n">
        <v>3.23</v>
      </c>
      <c r="I21" s="31" t="n">
        <v>3.59</v>
      </c>
      <c r="J21" s="31" t="n">
        <v>3.71</v>
      </c>
      <c r="K21" s="31" t="n">
        <v>3.59</v>
      </c>
      <c r="L21" s="31" t="n">
        <v>3.26</v>
      </c>
      <c r="M21" s="31" t="n">
        <v>2.6</v>
      </c>
      <c r="N21" s="31" t="n">
        <v>1.99</v>
      </c>
      <c r="O21" s="31" t="n">
        <v>1.14</v>
      </c>
      <c r="P21" s="31" t="n">
        <v>0.34</v>
      </c>
      <c r="Q21" s="31" t="n">
        <v>0.03</v>
      </c>
      <c r="R21" s="31" t="n">
        <v>0</v>
      </c>
      <c r="S21" s="17" t="n">
        <f aca="false">IF(U21=0,"",SUM(B21:R21))</f>
        <v>29.5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30" t="n">
        <v>0</v>
      </c>
      <c r="C22" s="31" t="n">
        <v>0.02</v>
      </c>
      <c r="D22" s="31" t="n">
        <v>0.24</v>
      </c>
      <c r="E22" s="31" t="n">
        <v>0.71</v>
      </c>
      <c r="F22" s="31" t="n">
        <v>1.35</v>
      </c>
      <c r="G22" s="31" t="n">
        <v>1.72</v>
      </c>
      <c r="H22" s="31" t="n">
        <v>2.14</v>
      </c>
      <c r="I22" s="31" t="n">
        <v>1.74</v>
      </c>
      <c r="J22" s="31" t="n">
        <v>1.55</v>
      </c>
      <c r="K22" s="31" t="n">
        <v>1.64</v>
      </c>
      <c r="L22" s="31" t="n">
        <v>0.96</v>
      </c>
      <c r="M22" s="31" t="n">
        <v>1.26</v>
      </c>
      <c r="N22" s="31" t="n">
        <v>1.52</v>
      </c>
      <c r="O22" s="31" t="n">
        <v>0.89</v>
      </c>
      <c r="P22" s="31" t="n">
        <v>0.3</v>
      </c>
      <c r="Q22" s="31" t="n">
        <v>0.03</v>
      </c>
      <c r="R22" s="31" t="n">
        <v>0</v>
      </c>
      <c r="S22" s="17" t="n">
        <f aca="false">IF(U22=0,"",SUM(B22:R22))</f>
        <v>16.07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7" t="n">
        <v>0</v>
      </c>
      <c r="C23" s="38" t="n">
        <v>0.01</v>
      </c>
      <c r="D23" s="38" t="n">
        <v>0.42</v>
      </c>
      <c r="E23" s="38" t="n">
        <v>1.16</v>
      </c>
      <c r="F23" s="38" t="n">
        <v>1.63</v>
      </c>
      <c r="G23" s="38" t="n">
        <v>1.86</v>
      </c>
      <c r="H23" s="38" t="n">
        <v>2.26</v>
      </c>
      <c r="I23" s="38" t="n">
        <v>3.48</v>
      </c>
      <c r="J23" s="38" t="n">
        <v>3.21</v>
      </c>
      <c r="K23" s="38" t="n">
        <v>3.04</v>
      </c>
      <c r="L23" s="38" t="n">
        <v>2.24</v>
      </c>
      <c r="M23" s="38" t="n">
        <v>0.87</v>
      </c>
      <c r="N23" s="38" t="n">
        <v>0.32</v>
      </c>
      <c r="O23" s="38" t="n">
        <v>0.4</v>
      </c>
      <c r="P23" s="38" t="n">
        <v>0.2</v>
      </c>
      <c r="Q23" s="38" t="n">
        <v>0</v>
      </c>
      <c r="R23" s="38" t="n">
        <v>0</v>
      </c>
      <c r="S23" s="13" t="n">
        <f aca="false">IF(U23=0,"",SUM(B23:R23))</f>
        <v>21.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30" t="n">
        <v>0</v>
      </c>
      <c r="C24" s="31" t="n">
        <v>0</v>
      </c>
      <c r="D24" s="31" t="n">
        <v>0.08</v>
      </c>
      <c r="E24" s="31" t="n">
        <v>0.29</v>
      </c>
      <c r="F24" s="31" t="n">
        <v>0.9</v>
      </c>
      <c r="G24" s="31" t="n">
        <v>1.54</v>
      </c>
      <c r="H24" s="31" t="n">
        <v>1.2</v>
      </c>
      <c r="I24" s="31" t="n">
        <v>2.32</v>
      </c>
      <c r="J24" s="31" t="n">
        <v>3.51</v>
      </c>
      <c r="K24" s="31" t="n">
        <v>3.42</v>
      </c>
      <c r="L24" s="31" t="n">
        <v>2.87</v>
      </c>
      <c r="M24" s="31" t="n">
        <v>2.35</v>
      </c>
      <c r="N24" s="31" t="n">
        <v>1.97</v>
      </c>
      <c r="O24" s="31" t="n">
        <v>1.18</v>
      </c>
      <c r="P24" s="31" t="n">
        <v>0.48</v>
      </c>
      <c r="Q24" s="31" t="n">
        <v>0.04</v>
      </c>
      <c r="R24" s="31" t="n">
        <v>0</v>
      </c>
      <c r="S24" s="17" t="n">
        <f aca="false">IF(U24=0,"",SUM(B24:R24))</f>
        <v>22.1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30" t="n">
        <v>0</v>
      </c>
      <c r="C25" s="31" t="n">
        <v>0.02</v>
      </c>
      <c r="D25" s="31" t="n">
        <v>0.4</v>
      </c>
      <c r="E25" s="31" t="n">
        <v>1.09</v>
      </c>
      <c r="F25" s="31" t="n">
        <v>1.7</v>
      </c>
      <c r="G25" s="31" t="n">
        <v>2.13</v>
      </c>
      <c r="H25" s="31" t="n">
        <v>3.01</v>
      </c>
      <c r="I25" s="31" t="n">
        <v>3.01</v>
      </c>
      <c r="J25" s="31" t="n">
        <v>3.17</v>
      </c>
      <c r="K25" s="31" t="n">
        <v>2.56</v>
      </c>
      <c r="L25" s="31" t="n">
        <v>3.15</v>
      </c>
      <c r="M25" s="31" t="n">
        <v>2.65</v>
      </c>
      <c r="N25" s="31" t="n">
        <v>1.94</v>
      </c>
      <c r="O25" s="31" t="n">
        <v>1.13</v>
      </c>
      <c r="P25" s="31" t="n">
        <v>0.51</v>
      </c>
      <c r="Q25" s="31" t="n">
        <v>0.05</v>
      </c>
      <c r="R25" s="31" t="n">
        <v>0</v>
      </c>
      <c r="S25" s="17" t="n">
        <f aca="false">IF(U25=0,"",SUM(B25:R25))</f>
        <v>26.52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30" t="n">
        <v>0</v>
      </c>
      <c r="C26" s="31" t="n">
        <v>0.03</v>
      </c>
      <c r="D26" s="31" t="n">
        <v>0.35</v>
      </c>
      <c r="E26" s="31" t="n">
        <v>1.05</v>
      </c>
      <c r="F26" s="31" t="n">
        <v>1.77</v>
      </c>
      <c r="G26" s="31" t="n">
        <v>2.23</v>
      </c>
      <c r="H26" s="31" t="n">
        <v>2.96</v>
      </c>
      <c r="I26" s="31" t="n">
        <v>3.29</v>
      </c>
      <c r="J26" s="31" t="n">
        <v>2.92</v>
      </c>
      <c r="K26" s="31" t="n">
        <v>2.52</v>
      </c>
      <c r="L26" s="31" t="n">
        <v>2.18</v>
      </c>
      <c r="M26" s="31" t="n">
        <v>1.3</v>
      </c>
      <c r="N26" s="31" t="n">
        <v>0.96</v>
      </c>
      <c r="O26" s="31" t="n">
        <v>0.53</v>
      </c>
      <c r="P26" s="31" t="n">
        <v>0.28</v>
      </c>
      <c r="Q26" s="31" t="n">
        <v>0.04</v>
      </c>
      <c r="R26" s="31" t="n">
        <v>0</v>
      </c>
      <c r="S26" s="17" t="n">
        <f aca="false">IF(U26=0,"",SUM(B26:R26))</f>
        <v>22.41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30" t="n">
        <v>0</v>
      </c>
      <c r="C27" s="31" t="n">
        <v>0</v>
      </c>
      <c r="D27" s="31" t="n">
        <v>0.18</v>
      </c>
      <c r="E27" s="31" t="n">
        <v>0.32</v>
      </c>
      <c r="F27" s="31" t="n">
        <v>0.7</v>
      </c>
      <c r="G27" s="31" t="n">
        <v>1.07</v>
      </c>
      <c r="H27" s="31" t="n">
        <v>1.19</v>
      </c>
      <c r="I27" s="31" t="n">
        <v>0.99</v>
      </c>
      <c r="J27" s="31" t="n">
        <v>1.07</v>
      </c>
      <c r="K27" s="31" t="n">
        <v>1.13</v>
      </c>
      <c r="L27" s="31" t="n">
        <v>1.1</v>
      </c>
      <c r="M27" s="31" t="n">
        <v>0.87</v>
      </c>
      <c r="N27" s="31" t="n">
        <v>0.49</v>
      </c>
      <c r="O27" s="31" t="n">
        <v>0.31</v>
      </c>
      <c r="P27" s="31" t="n">
        <v>0.19</v>
      </c>
      <c r="Q27" s="31" t="n">
        <v>0.01</v>
      </c>
      <c r="R27" s="31" t="n">
        <v>0</v>
      </c>
      <c r="S27" s="17" t="n">
        <f aca="false">IF(U27=0,"",SUM(B27:R27))</f>
        <v>9.62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30" t="n">
        <v>0</v>
      </c>
      <c r="C28" s="31" t="n">
        <v>0</v>
      </c>
      <c r="D28" s="31" t="n">
        <v>0.29</v>
      </c>
      <c r="E28" s="31" t="n">
        <v>1.04</v>
      </c>
      <c r="F28" s="31" t="n">
        <v>1.22</v>
      </c>
      <c r="G28" s="31" t="n">
        <v>2.24</v>
      </c>
      <c r="H28" s="31" t="n">
        <v>2.16</v>
      </c>
      <c r="I28" s="31" t="n">
        <v>2.22</v>
      </c>
      <c r="J28" s="31" t="n">
        <v>2.38</v>
      </c>
      <c r="K28" s="31" t="n">
        <v>1.94</v>
      </c>
      <c r="L28" s="31" t="n">
        <v>2.6</v>
      </c>
      <c r="M28" s="31" t="n">
        <v>2.12</v>
      </c>
      <c r="N28" s="31" t="n">
        <v>1.96</v>
      </c>
      <c r="O28" s="31" t="n">
        <v>1.2</v>
      </c>
      <c r="P28" s="31" t="n">
        <v>0.41</v>
      </c>
      <c r="Q28" s="31" t="n">
        <v>0.02</v>
      </c>
      <c r="R28" s="31" t="n">
        <v>0</v>
      </c>
      <c r="S28" s="17" t="n">
        <f aca="false">IF(U28=0,"",SUM(B28:R28))</f>
        <v>21.8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30" t="n">
        <v>0</v>
      </c>
      <c r="C29" s="31" t="n">
        <v>0</v>
      </c>
      <c r="D29" s="31" t="n">
        <v>0.1</v>
      </c>
      <c r="E29" s="31" t="n">
        <v>0.18</v>
      </c>
      <c r="F29" s="31" t="n">
        <v>0.19</v>
      </c>
      <c r="G29" s="31" t="n">
        <v>0.3</v>
      </c>
      <c r="H29" s="31" t="n">
        <v>0.3</v>
      </c>
      <c r="I29" s="31" t="n">
        <v>0.52</v>
      </c>
      <c r="J29" s="31" t="n">
        <v>0.38</v>
      </c>
      <c r="K29" s="31" t="n">
        <v>0.29</v>
      </c>
      <c r="L29" s="31" t="n">
        <v>0.38</v>
      </c>
      <c r="M29" s="31" t="n">
        <v>0.22</v>
      </c>
      <c r="N29" s="31" t="n">
        <v>0.44</v>
      </c>
      <c r="O29" s="31" t="n">
        <v>0.29</v>
      </c>
      <c r="P29" s="31" t="n">
        <v>0.2</v>
      </c>
      <c r="Q29" s="31" t="n">
        <v>0</v>
      </c>
      <c r="R29" s="31" t="n">
        <v>0</v>
      </c>
      <c r="S29" s="17" t="n">
        <f aca="false">IF(U29=0,"",SUM(B29:R29))</f>
        <v>3.79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30" t="n">
        <v>0</v>
      </c>
      <c r="C30" s="31" t="n">
        <v>0.01</v>
      </c>
      <c r="D30" s="31" t="n">
        <v>0.19</v>
      </c>
      <c r="E30" s="31" t="n">
        <v>0.33</v>
      </c>
      <c r="F30" s="31" t="n">
        <v>0.66</v>
      </c>
      <c r="G30" s="31" t="n">
        <v>0.95</v>
      </c>
      <c r="H30" s="31" t="n">
        <v>1.61</v>
      </c>
      <c r="I30" s="31" t="n">
        <v>1.81</v>
      </c>
      <c r="J30" s="31" t="n">
        <v>2.53</v>
      </c>
      <c r="K30" s="31" t="n">
        <v>2.33</v>
      </c>
      <c r="L30" s="31" t="n">
        <v>1.92</v>
      </c>
      <c r="M30" s="31" t="n">
        <v>0.98</v>
      </c>
      <c r="N30" s="31" t="n">
        <v>0.58</v>
      </c>
      <c r="O30" s="31" t="n">
        <v>0.67</v>
      </c>
      <c r="P30" s="31" t="n">
        <v>0.49</v>
      </c>
      <c r="Q30" s="31" t="n">
        <v>0.09</v>
      </c>
      <c r="R30" s="31" t="n">
        <v>0</v>
      </c>
      <c r="S30" s="17" t="n">
        <f aca="false">IF(U30=0,"",SUM(B30:R30))</f>
        <v>15.15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30" t="n">
        <v>0</v>
      </c>
      <c r="C31" s="31" t="n">
        <v>0.03</v>
      </c>
      <c r="D31" s="31" t="n">
        <v>0.47</v>
      </c>
      <c r="E31" s="31" t="n">
        <v>1.21</v>
      </c>
      <c r="F31" s="31" t="n">
        <v>1.83</v>
      </c>
      <c r="G31" s="31" t="n">
        <v>2.17</v>
      </c>
      <c r="H31" s="31" t="n">
        <v>2.91</v>
      </c>
      <c r="I31" s="31" t="n">
        <v>3.25</v>
      </c>
      <c r="J31" s="31" t="n">
        <v>3.72</v>
      </c>
      <c r="K31" s="31" t="n">
        <v>3.46</v>
      </c>
      <c r="L31" s="31" t="n">
        <v>3.32</v>
      </c>
      <c r="M31" s="31" t="n">
        <v>2.76</v>
      </c>
      <c r="N31" s="31" t="n">
        <v>2.05</v>
      </c>
      <c r="O31" s="31" t="n">
        <v>0.9</v>
      </c>
      <c r="P31" s="31" t="n">
        <v>0.41</v>
      </c>
      <c r="Q31" s="31" t="n">
        <v>0.02</v>
      </c>
      <c r="R31" s="31" t="n">
        <v>0</v>
      </c>
      <c r="S31" s="17" t="n">
        <f aca="false">IF(U31=0,"",SUM(B31:R31))</f>
        <v>28.51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30" t="n">
        <v>0</v>
      </c>
      <c r="C32" s="31" t="n">
        <v>0</v>
      </c>
      <c r="D32" s="31" t="n">
        <v>0.08</v>
      </c>
      <c r="E32" s="31" t="n">
        <v>0.29</v>
      </c>
      <c r="F32" s="31" t="n">
        <v>0.43</v>
      </c>
      <c r="G32" s="31" t="n">
        <v>0.95</v>
      </c>
      <c r="H32" s="31" t="n">
        <v>1.56</v>
      </c>
      <c r="I32" s="31" t="n">
        <v>1.26</v>
      </c>
      <c r="J32" s="31" t="n">
        <v>1.49</v>
      </c>
      <c r="K32" s="31" t="n">
        <v>1.2</v>
      </c>
      <c r="L32" s="31" t="n">
        <v>0.9</v>
      </c>
      <c r="M32" s="31" t="n">
        <v>0.84</v>
      </c>
      <c r="N32" s="31" t="n">
        <v>0.72</v>
      </c>
      <c r="O32" s="31" t="n">
        <v>0.38</v>
      </c>
      <c r="P32" s="31" t="n">
        <v>0.28</v>
      </c>
      <c r="Q32" s="31" t="n">
        <v>0.05</v>
      </c>
      <c r="R32" s="31" t="n">
        <v>0</v>
      </c>
      <c r="S32" s="17" t="n">
        <f aca="false">IF(U32=0,"",SUM(B32:R32))</f>
        <v>10.4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 t="n">
        <v>0</v>
      </c>
      <c r="C33" s="31" t="n">
        <v>0</v>
      </c>
      <c r="D33" s="31" t="n">
        <v>0.18</v>
      </c>
      <c r="E33" s="31" t="n">
        <v>0.49</v>
      </c>
      <c r="F33" s="31" t="n">
        <v>0.77</v>
      </c>
      <c r="G33" s="31" t="n">
        <v>1.94</v>
      </c>
      <c r="H33" s="31" t="n">
        <v>2.93</v>
      </c>
      <c r="I33" s="31" t="n">
        <v>2.83</v>
      </c>
      <c r="J33" s="31" t="n">
        <v>3.01</v>
      </c>
      <c r="K33" s="31" t="n">
        <v>2.65</v>
      </c>
      <c r="L33" s="31" t="n">
        <v>1.67</v>
      </c>
      <c r="M33" s="31" t="n">
        <v>1.45</v>
      </c>
      <c r="N33" s="31" t="n">
        <v>1.75</v>
      </c>
      <c r="O33" s="31" t="n">
        <v>0.96</v>
      </c>
      <c r="P33" s="31" t="n">
        <v>0.21</v>
      </c>
      <c r="Q33" s="31" t="n">
        <v>0.04</v>
      </c>
      <c r="R33" s="31" t="n">
        <v>0</v>
      </c>
      <c r="S33" s="17" t="n">
        <f aca="false">IF(U33=0,"",SUM(B33:R33))</f>
        <v>20.88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8</v>
      </c>
      <c r="D34" s="20" t="n">
        <f aca="false">IF(D37=0,"",SUM(D3:D33))</f>
        <v>7.32</v>
      </c>
      <c r="E34" s="20" t="n">
        <f aca="false">IF(E37=0,"",SUM(E3:E33))</f>
        <v>20.66</v>
      </c>
      <c r="F34" s="20" t="n">
        <f aca="false">IF(F37=0,"",SUM(F3:F33))</f>
        <v>35.38</v>
      </c>
      <c r="G34" s="20" t="n">
        <f aca="false">IF(G37=0,"",SUM(G3:G33))</f>
        <v>50.22</v>
      </c>
      <c r="H34" s="20" t="n">
        <f aca="false">IF(H37=0,"",SUM(H3:H33))</f>
        <v>62.87</v>
      </c>
      <c r="I34" s="20" t="n">
        <f aca="false">IF(I37=0,"",SUM(I3:I33))</f>
        <v>73</v>
      </c>
      <c r="J34" s="20" t="n">
        <f aca="false">IF(J37=0,"",SUM(J3:J33))</f>
        <v>79.72</v>
      </c>
      <c r="K34" s="20" t="n">
        <f aca="false">IF(K37=0,"",SUM(K3:K33))</f>
        <v>77.2</v>
      </c>
      <c r="L34" s="20" t="n">
        <f aca="false">IF(L37=0,"",SUM(L3:L33))</f>
        <v>69.34</v>
      </c>
      <c r="M34" s="20" t="n">
        <f aca="false">IF(M37=0,"",SUM(M3:M33))</f>
        <v>54.63</v>
      </c>
      <c r="N34" s="20" t="n">
        <f aca="false">IF(N37=0,"",SUM(N3:N33))</f>
        <v>39.05</v>
      </c>
      <c r="O34" s="20" t="n">
        <f aca="false">IF(O37=0,"",SUM(O3:O33))</f>
        <v>23.02</v>
      </c>
      <c r="P34" s="20" t="n">
        <f aca="false">IF(P37=0,"",SUM(P3:P33))</f>
        <v>8.96</v>
      </c>
      <c r="Q34" s="20" t="n">
        <f aca="false">IF(Q37=0,"",SUM(Q3:Q33))</f>
        <v>0.57</v>
      </c>
      <c r="R34" s="20" t="n">
        <f aca="false">IF(R37=0,"",SUM(R3:R33))</f>
        <v>0</v>
      </c>
      <c r="S34" s="21" t="n">
        <f aca="false">SUM(B3:R33)</f>
        <v>602.1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580645161290323</v>
      </c>
      <c r="D35" s="24" t="n">
        <f aca="false">IF(D37=0,"",AVERAGE(D3:D33))</f>
        <v>0.236129032258065</v>
      </c>
      <c r="E35" s="24" t="n">
        <f aca="false">IF(E37=0,"",AVERAGE(E3:E33))</f>
        <v>0.666451612903226</v>
      </c>
      <c r="F35" s="24" t="n">
        <f aca="false">IF(F37=0,"",AVERAGE(F3:F33))</f>
        <v>1.14129032258065</v>
      </c>
      <c r="G35" s="24" t="n">
        <f aca="false">IF(G37=0,"",AVERAGE(G3:G33))</f>
        <v>1.62</v>
      </c>
      <c r="H35" s="24" t="n">
        <f aca="false">IF(H37=0,"",AVERAGE(H3:H33))</f>
        <v>2.02806451612903</v>
      </c>
      <c r="I35" s="24" t="n">
        <f aca="false">IF(I37=0,"",AVERAGE(I3:I33))</f>
        <v>2.35483870967742</v>
      </c>
      <c r="J35" s="24" t="n">
        <f aca="false">IF(J37=0,"",AVERAGE(J3:J33))</f>
        <v>2.57161290322581</v>
      </c>
      <c r="K35" s="24" t="n">
        <f aca="false">IF(K37=0,"",AVERAGE(K3:K33))</f>
        <v>2.49032258064516</v>
      </c>
      <c r="L35" s="24" t="n">
        <f aca="false">IF(L37=0,"",AVERAGE(L3:L33))</f>
        <v>2.23677419354839</v>
      </c>
      <c r="M35" s="24" t="n">
        <f aca="false">IF(M37=0,"",AVERAGE(M3:M33))</f>
        <v>1.76225806451613</v>
      </c>
      <c r="N35" s="24" t="n">
        <f aca="false">IF(N37=0,"",AVERAGE(N3:N33))</f>
        <v>1.25967741935484</v>
      </c>
      <c r="O35" s="24" t="n">
        <f aca="false">IF(O37=0,"",AVERAGE(O3:O33))</f>
        <v>0.74258064516129</v>
      </c>
      <c r="P35" s="24" t="n">
        <f aca="false">IF(P37=0,"",AVERAGE(P3:P33))</f>
        <v>0.289032258064516</v>
      </c>
      <c r="Q35" s="24" t="n">
        <f aca="false">IF(Q37=0,"",AVERAGE(Q3:Q33))</f>
        <v>0.0183870967741936</v>
      </c>
      <c r="R35" s="24" t="n">
        <f aca="false">IF(R37=0,"",AVERAGE(R3:R33))</f>
        <v>0</v>
      </c>
      <c r="S35" s="25" t="n">
        <f aca="false">AVERAGE(S3:S33)</f>
        <v>19.4232258064516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3</v>
      </c>
      <c r="D36" s="24" t="n">
        <f aca="false">IF(D37=0,"",MAX(D3:D33))</f>
        <v>0.49</v>
      </c>
      <c r="E36" s="24" t="n">
        <f aca="false">IF(E37=0,"",MAX(E3:E33))</f>
        <v>1.26</v>
      </c>
      <c r="F36" s="24" t="n">
        <f aca="false">IF(F37=0,"",MAX(F3:F33))</f>
        <v>2</v>
      </c>
      <c r="G36" s="24" t="n">
        <f aca="false">IF(G37=0,"",MAX(G3:G33))</f>
        <v>2.69</v>
      </c>
      <c r="H36" s="24" t="n">
        <f aca="false">IF(H37=0,"",MAX(H3:H33))</f>
        <v>3.27</v>
      </c>
      <c r="I36" s="24" t="n">
        <f aca="false">IF(I37=0,"",MAX(I3:I33))</f>
        <v>3.62</v>
      </c>
      <c r="J36" s="24" t="n">
        <f aca="false">IF(J37=0,"",MAX(J3:J33))</f>
        <v>3.74</v>
      </c>
      <c r="K36" s="24" t="n">
        <f aca="false">IF(K37=0,"",MAX(K3:K33))</f>
        <v>3.68</v>
      </c>
      <c r="L36" s="24" t="n">
        <f aca="false">IF(L37=0,"",MAX(L3:L33))</f>
        <v>3.35</v>
      </c>
      <c r="M36" s="24" t="n">
        <f aca="false">IF(M37=0,"",MAX(M3:M33))</f>
        <v>2.8</v>
      </c>
      <c r="N36" s="24" t="n">
        <f aca="false">IF(N37=0,"",MAX(N3:N33))</f>
        <v>2.1</v>
      </c>
      <c r="O36" s="24" t="n">
        <f aca="false">IF(O37=0,"",MAX(O3:O33))</f>
        <v>1.27</v>
      </c>
      <c r="P36" s="24" t="n">
        <f aca="false">IF(P37=0,"",MAX(P3:P33))</f>
        <v>0.56</v>
      </c>
      <c r="Q36" s="24" t="n">
        <f aca="false">IF(Q37=0,"",MAX(Q3:Q33))</f>
        <v>0.09</v>
      </c>
      <c r="R36" s="24" t="n">
        <f aca="false">IF(R37=0,"",MAX(R3:R33))</f>
        <v>0</v>
      </c>
      <c r="S36" s="25" t="n">
        <f aca="false">MAX(S3:S33)</f>
        <v>30.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6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39" t="n">
        <v>0</v>
      </c>
      <c r="C3" s="40" t="n">
        <v>0.01</v>
      </c>
      <c r="D3" s="40" t="n">
        <v>0.27</v>
      </c>
      <c r="E3" s="40" t="n">
        <v>0.96</v>
      </c>
      <c r="F3" s="40" t="n">
        <v>2.01</v>
      </c>
      <c r="G3" s="40" t="n">
        <v>2</v>
      </c>
      <c r="H3" s="40" t="n">
        <v>2.68</v>
      </c>
      <c r="I3" s="40" t="n">
        <v>2.96</v>
      </c>
      <c r="J3" s="40" t="n">
        <v>3.49</v>
      </c>
      <c r="K3" s="40" t="n">
        <v>3.65</v>
      </c>
      <c r="L3" s="40" t="n">
        <v>3.34</v>
      </c>
      <c r="M3" s="40" t="n">
        <v>2.81</v>
      </c>
      <c r="N3" s="40" t="n">
        <v>2.09</v>
      </c>
      <c r="O3" s="40" t="n">
        <v>1.39</v>
      </c>
      <c r="P3" s="40" t="n">
        <v>0.64</v>
      </c>
      <c r="Q3" s="40" t="n">
        <v>0.09</v>
      </c>
      <c r="R3" s="40" t="n">
        <v>0</v>
      </c>
      <c r="S3" s="13" t="n">
        <f aca="false">IF(U3=0,"",SUM(B3:R3))</f>
        <v>28.39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41" t="n">
        <v>0</v>
      </c>
      <c r="C4" s="42" t="n">
        <v>0.04</v>
      </c>
      <c r="D4" s="42" t="n">
        <v>0.56</v>
      </c>
      <c r="E4" s="42" t="n">
        <v>1.31</v>
      </c>
      <c r="F4" s="42" t="n">
        <v>2.06</v>
      </c>
      <c r="G4" s="42" t="n">
        <v>2.73</v>
      </c>
      <c r="H4" s="42" t="n">
        <v>3.29</v>
      </c>
      <c r="I4" s="42" t="n">
        <v>3.67</v>
      </c>
      <c r="J4" s="42" t="n">
        <v>3.82</v>
      </c>
      <c r="K4" s="42" t="n">
        <v>3.07</v>
      </c>
      <c r="L4" s="42" t="n">
        <v>2.73</v>
      </c>
      <c r="M4" s="42" t="n">
        <v>2.77</v>
      </c>
      <c r="N4" s="42" t="n">
        <v>2.22</v>
      </c>
      <c r="O4" s="42" t="n">
        <v>1.5</v>
      </c>
      <c r="P4" s="42" t="n">
        <v>0.39</v>
      </c>
      <c r="Q4" s="42" t="n">
        <v>0.11</v>
      </c>
      <c r="R4" s="42" t="n">
        <v>0</v>
      </c>
      <c r="S4" s="17" t="n">
        <f aca="false">IF(U4=0,"",SUM(B4:R4))</f>
        <v>30.27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41" t="n">
        <v>0</v>
      </c>
      <c r="C5" s="42" t="n">
        <v>0.04</v>
      </c>
      <c r="D5" s="42" t="n">
        <v>0.57</v>
      </c>
      <c r="E5" s="42" t="n">
        <v>1.32</v>
      </c>
      <c r="F5" s="42" t="n">
        <v>2.06</v>
      </c>
      <c r="G5" s="42" t="n">
        <v>2.7</v>
      </c>
      <c r="H5" s="42" t="n">
        <v>3.27</v>
      </c>
      <c r="I5" s="42" t="n">
        <v>3.61</v>
      </c>
      <c r="J5" s="42" t="n">
        <v>3.75</v>
      </c>
      <c r="K5" s="42" t="n">
        <v>3.67</v>
      </c>
      <c r="L5" s="42" t="n">
        <v>3.35</v>
      </c>
      <c r="M5" s="42" t="n">
        <v>2.84</v>
      </c>
      <c r="N5" s="42" t="n">
        <v>2.14</v>
      </c>
      <c r="O5" s="42" t="n">
        <v>1.3</v>
      </c>
      <c r="P5" s="42" t="n">
        <v>0.64</v>
      </c>
      <c r="Q5" s="42" t="n">
        <v>0.07</v>
      </c>
      <c r="R5" s="42" t="n">
        <v>0</v>
      </c>
      <c r="S5" s="17" t="n">
        <f aca="false">IF(U5=0,"",SUM(B5:R5))</f>
        <v>31.33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41" t="n">
        <v>0</v>
      </c>
      <c r="C6" s="42" t="n">
        <v>0.02</v>
      </c>
      <c r="D6" s="42" t="n">
        <v>0.5</v>
      </c>
      <c r="E6" s="42" t="n">
        <v>1.23</v>
      </c>
      <c r="F6" s="42" t="n">
        <v>1.96</v>
      </c>
      <c r="G6" s="42" t="n">
        <v>2.58</v>
      </c>
      <c r="H6" s="42" t="n">
        <v>3.15</v>
      </c>
      <c r="I6" s="42" t="n">
        <v>3.13</v>
      </c>
      <c r="J6" s="42" t="n">
        <v>3.42</v>
      </c>
      <c r="K6" s="42" t="n">
        <v>3.17</v>
      </c>
      <c r="L6" s="42" t="n">
        <v>2.02</v>
      </c>
      <c r="M6" s="42" t="n">
        <v>1.56</v>
      </c>
      <c r="N6" s="42" t="n">
        <v>1.35</v>
      </c>
      <c r="O6" s="42" t="n">
        <v>0.59</v>
      </c>
      <c r="P6" s="42" t="n">
        <v>0.25</v>
      </c>
      <c r="Q6" s="42" t="n">
        <v>0.03</v>
      </c>
      <c r="R6" s="42" t="n">
        <v>0</v>
      </c>
      <c r="S6" s="17" t="n">
        <f aca="false">IF(U6=0,"",SUM(B6:R6))</f>
        <v>24.96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41" t="n">
        <v>0</v>
      </c>
      <c r="C7" s="42" t="n">
        <v>0</v>
      </c>
      <c r="D7" s="42" t="n">
        <v>0.1</v>
      </c>
      <c r="E7" s="42" t="n">
        <v>0.41</v>
      </c>
      <c r="F7" s="42" t="n">
        <v>1.04</v>
      </c>
      <c r="G7" s="42" t="n">
        <v>1.16</v>
      </c>
      <c r="H7" s="42" t="n">
        <v>1.56</v>
      </c>
      <c r="I7" s="42" t="n">
        <v>2.11</v>
      </c>
      <c r="J7" s="42" t="n">
        <v>1.79</v>
      </c>
      <c r="K7" s="42" t="n">
        <v>2.22</v>
      </c>
      <c r="L7" s="42" t="n">
        <v>2.16</v>
      </c>
      <c r="M7" s="42" t="n">
        <v>2.1</v>
      </c>
      <c r="N7" s="42" t="n">
        <v>1.6</v>
      </c>
      <c r="O7" s="42" t="n">
        <v>0.48</v>
      </c>
      <c r="P7" s="42" t="n">
        <v>0.52</v>
      </c>
      <c r="Q7" s="42" t="n">
        <v>0.06</v>
      </c>
      <c r="R7" s="42" t="n">
        <v>0</v>
      </c>
      <c r="S7" s="17" t="n">
        <f aca="false">IF(U7=0,"",SUM(B7:R7))</f>
        <v>17.31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41" t="n">
        <v>0</v>
      </c>
      <c r="C8" s="42" t="n">
        <v>0</v>
      </c>
      <c r="D8" s="42" t="n">
        <v>0.19</v>
      </c>
      <c r="E8" s="42" t="n">
        <v>0.59</v>
      </c>
      <c r="F8" s="42" t="n">
        <v>0.79</v>
      </c>
      <c r="G8" s="42" t="n">
        <v>1.53</v>
      </c>
      <c r="H8" s="42" t="n">
        <v>1.83</v>
      </c>
      <c r="I8" s="42" t="n">
        <v>2.69</v>
      </c>
      <c r="J8" s="42" t="n">
        <v>3.39</v>
      </c>
      <c r="K8" s="42" t="n">
        <v>3.33</v>
      </c>
      <c r="L8" s="42" t="n">
        <v>2.86</v>
      </c>
      <c r="M8" s="42" t="n">
        <v>1.86</v>
      </c>
      <c r="N8" s="42" t="n">
        <v>0.54</v>
      </c>
      <c r="O8" s="42" t="n">
        <v>0.37</v>
      </c>
      <c r="P8" s="42" t="n">
        <v>0.16</v>
      </c>
      <c r="Q8" s="42" t="n">
        <v>0.02</v>
      </c>
      <c r="R8" s="42" t="n">
        <v>0</v>
      </c>
      <c r="S8" s="17" t="n">
        <f aca="false">IF(U8=0,"",SUM(B8:R8))</f>
        <v>20.1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41" t="n">
        <v>0</v>
      </c>
      <c r="C9" s="42" t="n">
        <v>0</v>
      </c>
      <c r="D9" s="42" t="n">
        <v>0.07</v>
      </c>
      <c r="E9" s="42" t="n">
        <v>0.33</v>
      </c>
      <c r="F9" s="42" t="n">
        <v>0.41</v>
      </c>
      <c r="G9" s="42" t="n">
        <v>0.51</v>
      </c>
      <c r="H9" s="42" t="n">
        <v>0.53</v>
      </c>
      <c r="I9" s="42" t="n">
        <v>0.61</v>
      </c>
      <c r="J9" s="42" t="n">
        <v>0.67</v>
      </c>
      <c r="K9" s="42" t="n">
        <v>0.51</v>
      </c>
      <c r="L9" s="42" t="n">
        <v>0.46</v>
      </c>
      <c r="M9" s="42" t="n">
        <v>0.3</v>
      </c>
      <c r="N9" s="42" t="n">
        <v>0.27</v>
      </c>
      <c r="O9" s="42" t="n">
        <v>0.15</v>
      </c>
      <c r="P9" s="42" t="n">
        <v>0.04</v>
      </c>
      <c r="Q9" s="42" t="n">
        <v>0</v>
      </c>
      <c r="R9" s="42" t="n">
        <v>0</v>
      </c>
      <c r="S9" s="17" t="n">
        <f aca="false">IF(U9=0,"",SUM(B9:R9))</f>
        <v>4.8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41" t="n">
        <v>0</v>
      </c>
      <c r="C10" s="42" t="n">
        <v>0</v>
      </c>
      <c r="D10" s="42" t="n">
        <v>0.15</v>
      </c>
      <c r="E10" s="42" t="n">
        <v>0.57</v>
      </c>
      <c r="F10" s="42" t="n">
        <v>1.17</v>
      </c>
      <c r="G10" s="42" t="n">
        <v>1.47</v>
      </c>
      <c r="H10" s="42" t="n">
        <v>1.68</v>
      </c>
      <c r="I10" s="42" t="n">
        <v>3.04</v>
      </c>
      <c r="J10" s="42" t="n">
        <v>3.8</v>
      </c>
      <c r="K10" s="42" t="n">
        <v>3.62</v>
      </c>
      <c r="L10" s="42" t="n">
        <v>3.03</v>
      </c>
      <c r="M10" s="42" t="n">
        <v>2.68</v>
      </c>
      <c r="N10" s="42" t="n">
        <v>1.76</v>
      </c>
      <c r="O10" s="42" t="n">
        <v>1.04</v>
      </c>
      <c r="P10" s="42" t="n">
        <v>0.35</v>
      </c>
      <c r="Q10" s="42" t="n">
        <v>0.06</v>
      </c>
      <c r="R10" s="42" t="n">
        <v>0</v>
      </c>
      <c r="S10" s="17" t="n">
        <f aca="false">IF(U10=0,"",SUM(B10:R10))</f>
        <v>24.42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41" t="n">
        <v>0</v>
      </c>
      <c r="C11" s="42" t="n">
        <v>0</v>
      </c>
      <c r="D11" s="42" t="n">
        <v>0.22</v>
      </c>
      <c r="E11" s="42" t="n">
        <v>0.49</v>
      </c>
      <c r="F11" s="42" t="n">
        <v>0.41</v>
      </c>
      <c r="G11" s="42" t="n">
        <v>0.39</v>
      </c>
      <c r="H11" s="42" t="n">
        <v>0.38</v>
      </c>
      <c r="I11" s="42" t="n">
        <v>0.3</v>
      </c>
      <c r="J11" s="42" t="n">
        <v>0.28</v>
      </c>
      <c r="K11" s="42" t="n">
        <v>0.33</v>
      </c>
      <c r="L11" s="42" t="n">
        <v>0.27</v>
      </c>
      <c r="M11" s="42" t="n">
        <v>0.21</v>
      </c>
      <c r="N11" s="42" t="n">
        <v>0.48</v>
      </c>
      <c r="O11" s="42" t="n">
        <v>0.73</v>
      </c>
      <c r="P11" s="42" t="n">
        <v>0.33</v>
      </c>
      <c r="Q11" s="42" t="n">
        <v>0</v>
      </c>
      <c r="R11" s="42" t="n">
        <v>0</v>
      </c>
      <c r="S11" s="17" t="n">
        <f aca="false">IF(U11=0,"",SUM(B11:R11))</f>
        <v>4.82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41" t="n">
        <v>0</v>
      </c>
      <c r="C12" s="42" t="n">
        <v>0.04</v>
      </c>
      <c r="D12" s="42" t="n">
        <v>0.47</v>
      </c>
      <c r="E12" s="42" t="n">
        <v>1.16</v>
      </c>
      <c r="F12" s="42" t="n">
        <v>1.9</v>
      </c>
      <c r="G12" s="42" t="n">
        <v>2.63</v>
      </c>
      <c r="H12" s="42" t="n">
        <v>3.19</v>
      </c>
      <c r="I12" s="42" t="n">
        <v>3.52</v>
      </c>
      <c r="J12" s="42" t="n">
        <v>3.66</v>
      </c>
      <c r="K12" s="42" t="n">
        <v>3.54</v>
      </c>
      <c r="L12" s="42" t="n">
        <v>3.23</v>
      </c>
      <c r="M12" s="42" t="n">
        <v>2.76</v>
      </c>
      <c r="N12" s="42" t="n">
        <v>1.98</v>
      </c>
      <c r="O12" s="42" t="n">
        <v>1.41</v>
      </c>
      <c r="P12" s="42" t="n">
        <v>0.67</v>
      </c>
      <c r="Q12" s="42" t="n">
        <v>0.09</v>
      </c>
      <c r="R12" s="42" t="n">
        <v>0</v>
      </c>
      <c r="S12" s="17" t="n">
        <f aca="false">IF(U12=0,"",SUM(B12:R12))</f>
        <v>30.25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39" t="n">
        <v>0</v>
      </c>
      <c r="C13" s="40" t="n">
        <v>0.04</v>
      </c>
      <c r="D13" s="40" t="n">
        <v>0.51</v>
      </c>
      <c r="E13" s="40" t="n">
        <v>1.22</v>
      </c>
      <c r="F13" s="40" t="n">
        <v>1.95</v>
      </c>
      <c r="G13" s="40" t="n">
        <v>2.6</v>
      </c>
      <c r="H13" s="40" t="n">
        <v>3.17</v>
      </c>
      <c r="I13" s="40" t="n">
        <v>3.55</v>
      </c>
      <c r="J13" s="40" t="n">
        <v>3.53</v>
      </c>
      <c r="K13" s="40" t="n">
        <v>3.5</v>
      </c>
      <c r="L13" s="40" t="n">
        <v>3</v>
      </c>
      <c r="M13" s="40" t="n">
        <v>2.57</v>
      </c>
      <c r="N13" s="40" t="n">
        <v>2.05</v>
      </c>
      <c r="O13" s="40" t="n">
        <v>1</v>
      </c>
      <c r="P13" s="40" t="n">
        <v>0.39</v>
      </c>
      <c r="Q13" s="40" t="n">
        <v>0.06</v>
      </c>
      <c r="R13" s="40" t="n">
        <v>0</v>
      </c>
      <c r="S13" s="13" t="n">
        <f aca="false">IF(U13=0,"",SUM(B13:R13))</f>
        <v>29.14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41" t="n">
        <v>0</v>
      </c>
      <c r="C14" s="42" t="n">
        <v>0.01</v>
      </c>
      <c r="D14" s="42" t="n">
        <v>0.26</v>
      </c>
      <c r="E14" s="42" t="n">
        <v>0.86</v>
      </c>
      <c r="F14" s="42" t="n">
        <v>1.66</v>
      </c>
      <c r="G14" s="42" t="n">
        <v>2.24</v>
      </c>
      <c r="H14" s="42" t="n">
        <v>2.73</v>
      </c>
      <c r="I14" s="42" t="n">
        <v>2.82</v>
      </c>
      <c r="J14" s="42" t="n">
        <v>3.11</v>
      </c>
      <c r="K14" s="42" t="n">
        <v>3.19</v>
      </c>
      <c r="L14" s="42" t="n">
        <v>2.5</v>
      </c>
      <c r="M14" s="42" t="n">
        <v>1.92</v>
      </c>
      <c r="N14" s="42" t="n">
        <v>1.05</v>
      </c>
      <c r="O14" s="42" t="n">
        <v>0.54</v>
      </c>
      <c r="P14" s="42" t="n">
        <v>0.18</v>
      </c>
      <c r="Q14" s="42" t="n">
        <v>0.01</v>
      </c>
      <c r="R14" s="42" t="n">
        <v>0</v>
      </c>
      <c r="S14" s="17" t="n">
        <f aca="false">IF(U14=0,"",SUM(B14:R14))</f>
        <v>23.0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41" t="n">
        <v>0</v>
      </c>
      <c r="C15" s="42" t="n">
        <v>0</v>
      </c>
      <c r="D15" s="42" t="n">
        <v>0</v>
      </c>
      <c r="E15" s="42" t="n">
        <v>0.01</v>
      </c>
      <c r="F15" s="42" t="n">
        <v>0.1</v>
      </c>
      <c r="G15" s="42" t="n">
        <v>0.23</v>
      </c>
      <c r="H15" s="42" t="n">
        <v>0.28</v>
      </c>
      <c r="I15" s="42" t="n">
        <v>0.17</v>
      </c>
      <c r="J15" s="42" t="n">
        <v>0.29</v>
      </c>
      <c r="K15" s="42" t="n">
        <v>0.3</v>
      </c>
      <c r="L15" s="42" t="n">
        <v>0.27</v>
      </c>
      <c r="M15" s="42" t="n">
        <v>0.39</v>
      </c>
      <c r="N15" s="42" t="n">
        <v>0.36</v>
      </c>
      <c r="O15" s="42" t="n">
        <v>0.22</v>
      </c>
      <c r="P15" s="42" t="n">
        <v>0.09</v>
      </c>
      <c r="Q15" s="42" t="n">
        <v>0</v>
      </c>
      <c r="R15" s="42" t="n">
        <v>0</v>
      </c>
      <c r="S15" s="17" t="n">
        <f aca="false">IF(U15=0,"",SUM(B15:R15))</f>
        <v>2.71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41" t="n">
        <v>0</v>
      </c>
      <c r="C16" s="42" t="n">
        <v>0</v>
      </c>
      <c r="D16" s="42" t="n">
        <v>0.24</v>
      </c>
      <c r="E16" s="42" t="n">
        <v>0.77</v>
      </c>
      <c r="F16" s="42" t="n">
        <v>1.46</v>
      </c>
      <c r="G16" s="42" t="n">
        <v>2.17</v>
      </c>
      <c r="H16" s="42" t="n">
        <v>1.52</v>
      </c>
      <c r="I16" s="42" t="n">
        <v>1.73</v>
      </c>
      <c r="J16" s="42" t="n">
        <v>2.49</v>
      </c>
      <c r="K16" s="42" t="n">
        <v>3.62</v>
      </c>
      <c r="L16" s="42" t="n">
        <v>3.24</v>
      </c>
      <c r="M16" s="42" t="n">
        <v>1.78</v>
      </c>
      <c r="N16" s="42" t="n">
        <v>2.05</v>
      </c>
      <c r="O16" s="42" t="n">
        <v>1.29</v>
      </c>
      <c r="P16" s="42" t="n">
        <v>0.48</v>
      </c>
      <c r="Q16" s="42" t="n">
        <v>0.09</v>
      </c>
      <c r="R16" s="42" t="n">
        <v>0</v>
      </c>
      <c r="S16" s="17" t="n">
        <f aca="false">IF(U16=0,"",SUM(B16:R16))</f>
        <v>22.93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41" t="n">
        <v>0</v>
      </c>
      <c r="C17" s="42" t="n">
        <v>0</v>
      </c>
      <c r="D17" s="42" t="n">
        <v>0.01</v>
      </c>
      <c r="E17" s="42" t="n">
        <v>0.05</v>
      </c>
      <c r="F17" s="42" t="n">
        <v>0.17</v>
      </c>
      <c r="G17" s="42" t="n">
        <v>0.28</v>
      </c>
      <c r="H17" s="42" t="n">
        <v>0.37</v>
      </c>
      <c r="I17" s="42" t="n">
        <v>0.47</v>
      </c>
      <c r="J17" s="42" t="n">
        <v>0.89</v>
      </c>
      <c r="K17" s="42" t="n">
        <v>1.47</v>
      </c>
      <c r="L17" s="42" t="n">
        <v>1.5</v>
      </c>
      <c r="M17" s="42" t="n">
        <v>1.06</v>
      </c>
      <c r="N17" s="42" t="n">
        <v>0.4</v>
      </c>
      <c r="O17" s="42" t="n">
        <v>0.19</v>
      </c>
      <c r="P17" s="42" t="n">
        <v>0.01</v>
      </c>
      <c r="Q17" s="42" t="n">
        <v>0</v>
      </c>
      <c r="R17" s="42" t="n">
        <v>0</v>
      </c>
      <c r="S17" s="17" t="n">
        <f aca="false">IF(U17=0,"",SUM(B17:R17))</f>
        <v>6.87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41" t="n">
        <v>0</v>
      </c>
      <c r="C18" s="42" t="n">
        <v>0</v>
      </c>
      <c r="D18" s="42" t="n">
        <v>0.01</v>
      </c>
      <c r="E18" s="42" t="n">
        <v>0.21</v>
      </c>
      <c r="F18" s="42" t="n">
        <v>0.93</v>
      </c>
      <c r="G18" s="42" t="n">
        <v>0.83</v>
      </c>
      <c r="H18" s="42" t="n">
        <v>0.32</v>
      </c>
      <c r="I18" s="42" t="n">
        <v>0.45</v>
      </c>
      <c r="J18" s="42" t="n">
        <v>0.55</v>
      </c>
      <c r="K18" s="42" t="n">
        <v>0.53</v>
      </c>
      <c r="L18" s="42" t="n">
        <v>0.63</v>
      </c>
      <c r="M18" s="42" t="n">
        <v>0.48</v>
      </c>
      <c r="N18" s="42" t="n">
        <v>0.52</v>
      </c>
      <c r="O18" s="42" t="n">
        <v>0.22</v>
      </c>
      <c r="P18" s="42" t="n">
        <v>0.11</v>
      </c>
      <c r="Q18" s="42" t="n">
        <v>0</v>
      </c>
      <c r="R18" s="42" t="n">
        <v>0</v>
      </c>
      <c r="S18" s="17" t="n">
        <f aca="false">IF(U18=0,"",SUM(B18:R18))</f>
        <v>5.7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41" t="n">
        <v>0</v>
      </c>
      <c r="C19" s="42" t="n">
        <v>0</v>
      </c>
      <c r="D19" s="42" t="n">
        <v>0.16</v>
      </c>
      <c r="E19" s="42" t="n">
        <v>0.61</v>
      </c>
      <c r="F19" s="42" t="n">
        <v>1.63</v>
      </c>
      <c r="G19" s="42" t="n">
        <v>2.38</v>
      </c>
      <c r="H19" s="42" t="n">
        <v>1.55</v>
      </c>
      <c r="I19" s="42" t="n">
        <v>3.37</v>
      </c>
      <c r="J19" s="42" t="n">
        <v>2.94</v>
      </c>
      <c r="K19" s="42" t="n">
        <v>3.49</v>
      </c>
      <c r="L19" s="42" t="n">
        <v>2.63</v>
      </c>
      <c r="M19" s="42" t="n">
        <v>1.79</v>
      </c>
      <c r="N19" s="42" t="n">
        <v>1</v>
      </c>
      <c r="O19" s="42" t="n">
        <v>0.64</v>
      </c>
      <c r="P19" s="42" t="n">
        <v>0.33</v>
      </c>
      <c r="Q19" s="42" t="n">
        <v>0.05</v>
      </c>
      <c r="R19" s="42" t="n">
        <v>0</v>
      </c>
      <c r="S19" s="17" t="n">
        <f aca="false">IF(U19=0,"",SUM(B19:R19))</f>
        <v>22.5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41" t="n">
        <v>0</v>
      </c>
      <c r="C20" s="42" t="n">
        <v>0.03</v>
      </c>
      <c r="D20" s="42" t="n">
        <v>0.47</v>
      </c>
      <c r="E20" s="42" t="n">
        <v>1.15</v>
      </c>
      <c r="F20" s="42" t="n">
        <v>1.91</v>
      </c>
      <c r="G20" s="42" t="n">
        <v>2.6</v>
      </c>
      <c r="H20" s="42" t="n">
        <v>3.13</v>
      </c>
      <c r="I20" s="42" t="n">
        <v>3.44</v>
      </c>
      <c r="J20" s="42" t="n">
        <v>3.62</v>
      </c>
      <c r="K20" s="42" t="n">
        <v>3.48</v>
      </c>
      <c r="L20" s="42" t="n">
        <v>3.16</v>
      </c>
      <c r="M20" s="42" t="n">
        <v>2.74</v>
      </c>
      <c r="N20" s="42" t="n">
        <v>1.96</v>
      </c>
      <c r="O20" s="42" t="n">
        <v>1.34</v>
      </c>
      <c r="P20" s="42" t="n">
        <v>0.65</v>
      </c>
      <c r="Q20" s="42" t="n">
        <v>0.09</v>
      </c>
      <c r="R20" s="42" t="n">
        <v>0</v>
      </c>
      <c r="S20" s="17" t="n">
        <f aca="false">IF(U20=0,"",SUM(B20:R20))</f>
        <v>29.7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41" t="n">
        <v>0</v>
      </c>
      <c r="C21" s="42" t="n">
        <v>0.04</v>
      </c>
      <c r="D21" s="42" t="n">
        <v>0.27</v>
      </c>
      <c r="E21" s="42" t="n">
        <v>0.71</v>
      </c>
      <c r="F21" s="42" t="n">
        <v>1.64</v>
      </c>
      <c r="G21" s="42" t="n">
        <v>2.19</v>
      </c>
      <c r="H21" s="42" t="n">
        <v>2.59</v>
      </c>
      <c r="I21" s="42" t="n">
        <v>3.32</v>
      </c>
      <c r="J21" s="42" t="n">
        <v>2.47</v>
      </c>
      <c r="K21" s="42" t="n">
        <v>1.26</v>
      </c>
      <c r="L21" s="42" t="n">
        <v>1.13</v>
      </c>
      <c r="M21" s="42" t="n">
        <v>0.69</v>
      </c>
      <c r="N21" s="42" t="n">
        <v>0.61</v>
      </c>
      <c r="O21" s="42" t="n">
        <v>0.39</v>
      </c>
      <c r="P21" s="42" t="n">
        <v>0.11</v>
      </c>
      <c r="Q21" s="42" t="n">
        <v>0</v>
      </c>
      <c r="R21" s="42" t="n">
        <v>0</v>
      </c>
      <c r="S21" s="17" t="n">
        <f aca="false">IF(U21=0,"",SUM(B21:R21))</f>
        <v>17.4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41" t="n">
        <v>0</v>
      </c>
      <c r="C22" s="42" t="n">
        <v>0</v>
      </c>
      <c r="D22" s="42" t="n">
        <v>0.21</v>
      </c>
      <c r="E22" s="42" t="n">
        <v>1.11</v>
      </c>
      <c r="F22" s="42" t="n">
        <v>1.53</v>
      </c>
      <c r="G22" s="42" t="n">
        <v>2.31</v>
      </c>
      <c r="H22" s="42" t="n">
        <v>2.66</v>
      </c>
      <c r="I22" s="42" t="n">
        <v>3.47</v>
      </c>
      <c r="J22" s="42" t="n">
        <v>3.59</v>
      </c>
      <c r="K22" s="42" t="n">
        <v>3.45</v>
      </c>
      <c r="L22" s="42" t="n">
        <v>2.78</v>
      </c>
      <c r="M22" s="42" t="n">
        <v>2.18</v>
      </c>
      <c r="N22" s="42" t="n">
        <v>1.14</v>
      </c>
      <c r="O22" s="42" t="n">
        <v>0.25</v>
      </c>
      <c r="P22" s="42" t="n">
        <v>0.08</v>
      </c>
      <c r="Q22" s="42" t="n">
        <v>0.03</v>
      </c>
      <c r="R22" s="42" t="n">
        <v>0</v>
      </c>
      <c r="S22" s="17" t="n">
        <f aca="false">IF(U22=0,"",SUM(B22:R22))</f>
        <v>24.7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39" t="n">
        <v>0</v>
      </c>
      <c r="C23" s="40" t="n">
        <v>0.01</v>
      </c>
      <c r="D23" s="40" t="n">
        <v>0.2</v>
      </c>
      <c r="E23" s="40" t="n">
        <v>0.29</v>
      </c>
      <c r="F23" s="40" t="n">
        <v>0.35</v>
      </c>
      <c r="G23" s="40" t="n">
        <v>0.47</v>
      </c>
      <c r="H23" s="40" t="n">
        <v>0.57</v>
      </c>
      <c r="I23" s="40" t="n">
        <v>0.75</v>
      </c>
      <c r="J23" s="40" t="n">
        <v>0.89</v>
      </c>
      <c r="K23" s="40" t="n">
        <v>0.79</v>
      </c>
      <c r="L23" s="40" t="n">
        <v>1.58</v>
      </c>
      <c r="M23" s="40" t="n">
        <v>2.09</v>
      </c>
      <c r="N23" s="40" t="n">
        <v>2.02</v>
      </c>
      <c r="O23" s="40" t="n">
        <v>0.72</v>
      </c>
      <c r="P23" s="40" t="n">
        <v>0.21</v>
      </c>
      <c r="Q23" s="40" t="n">
        <v>0.01</v>
      </c>
      <c r="R23" s="40" t="n">
        <v>0</v>
      </c>
      <c r="S23" s="13" t="n">
        <f aca="false">IF(U23=0,"",SUM(B23:R23))</f>
        <v>10.95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41" t="n">
        <v>0</v>
      </c>
      <c r="C24" s="42" t="n">
        <v>0</v>
      </c>
      <c r="D24" s="42" t="n">
        <v>0.13</v>
      </c>
      <c r="E24" s="42" t="n">
        <v>0.33</v>
      </c>
      <c r="F24" s="42" t="n">
        <v>0.82</v>
      </c>
      <c r="G24" s="42" t="n">
        <v>1.07</v>
      </c>
      <c r="H24" s="42" t="n">
        <v>1.35</v>
      </c>
      <c r="I24" s="42" t="n">
        <v>2.59</v>
      </c>
      <c r="J24" s="42" t="n">
        <v>2.28</v>
      </c>
      <c r="K24" s="42" t="n">
        <v>1.71</v>
      </c>
      <c r="L24" s="42" t="n">
        <v>0.63</v>
      </c>
      <c r="M24" s="42" t="n">
        <v>0.45</v>
      </c>
      <c r="N24" s="42" t="n">
        <v>0.42</v>
      </c>
      <c r="O24" s="42" t="n">
        <v>0.15</v>
      </c>
      <c r="P24" s="42" t="n">
        <v>0.02</v>
      </c>
      <c r="Q24" s="42" t="n">
        <v>0</v>
      </c>
      <c r="R24" s="42" t="n">
        <v>0</v>
      </c>
      <c r="S24" s="17" t="n">
        <f aca="false">IF(U24=0,"",SUM(B24:R24))</f>
        <v>11.95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41" t="n">
        <v>0</v>
      </c>
      <c r="C25" s="42" t="n">
        <v>0</v>
      </c>
      <c r="D25" s="42" t="n">
        <v>0</v>
      </c>
      <c r="E25" s="42" t="n">
        <v>0.08</v>
      </c>
      <c r="F25" s="42" t="n">
        <v>0.15</v>
      </c>
      <c r="G25" s="42" t="n">
        <v>0.13</v>
      </c>
      <c r="H25" s="42" t="n">
        <v>0.18</v>
      </c>
      <c r="I25" s="42" t="n">
        <v>0.56</v>
      </c>
      <c r="J25" s="42" t="n">
        <v>0.87</v>
      </c>
      <c r="K25" s="42" t="n">
        <v>2.03</v>
      </c>
      <c r="L25" s="42" t="n">
        <v>1.05</v>
      </c>
      <c r="M25" s="42" t="n">
        <v>0.45</v>
      </c>
      <c r="N25" s="42" t="n">
        <v>0.3</v>
      </c>
      <c r="O25" s="42" t="n">
        <v>0.36</v>
      </c>
      <c r="P25" s="42" t="n">
        <v>0.21</v>
      </c>
      <c r="Q25" s="42" t="n">
        <v>0.03</v>
      </c>
      <c r="R25" s="42" t="n">
        <v>0</v>
      </c>
      <c r="S25" s="17" t="n">
        <f aca="false">IF(U25=0,"",SUM(B25:R25))</f>
        <v>6.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41" t="n">
        <v>0</v>
      </c>
      <c r="C26" s="42" t="n">
        <v>0</v>
      </c>
      <c r="D26" s="42" t="n">
        <v>0.11</v>
      </c>
      <c r="E26" s="42" t="n">
        <v>0.42</v>
      </c>
      <c r="F26" s="42" t="n">
        <v>0.86</v>
      </c>
      <c r="G26" s="42" t="n">
        <v>1.23</v>
      </c>
      <c r="H26" s="42" t="n">
        <v>1.31</v>
      </c>
      <c r="I26" s="42" t="n">
        <v>1.71</v>
      </c>
      <c r="J26" s="42"/>
      <c r="K26" s="42" t="n">
        <v>0.88</v>
      </c>
      <c r="L26" s="42" t="n">
        <v>0.83</v>
      </c>
      <c r="M26" s="42" t="n">
        <v>0.75</v>
      </c>
      <c r="N26" s="42" t="n">
        <v>0.66</v>
      </c>
      <c r="O26" s="42" t="n">
        <v>0.18</v>
      </c>
      <c r="P26" s="42" t="n">
        <v>0</v>
      </c>
      <c r="Q26" s="42" t="n">
        <v>0</v>
      </c>
      <c r="R26" s="42" t="n">
        <v>0</v>
      </c>
      <c r="S26" s="17" t="n">
        <f aca="false">IF(U26=0,"",SUM(B26:R26))</f>
        <v>8.94</v>
      </c>
      <c r="U26" s="1" t="n">
        <f aca="false">COUNTA(B26:R26)</f>
        <v>16</v>
      </c>
    </row>
    <row r="27" customFormat="false" ht="21" hidden="false" customHeight="true" outlineLevel="0" collapsed="false">
      <c r="A27" s="14" t="n">
        <v>25</v>
      </c>
      <c r="B27" s="41" t="n">
        <v>0</v>
      </c>
      <c r="C27" s="42" t="n">
        <v>0</v>
      </c>
      <c r="D27" s="42" t="n">
        <v>0.04</v>
      </c>
      <c r="E27" s="42" t="n">
        <v>0.07</v>
      </c>
      <c r="F27" s="42" t="n">
        <v>0.14</v>
      </c>
      <c r="G27" s="42" t="n">
        <v>0.52</v>
      </c>
      <c r="H27" s="42" t="n">
        <v>0.42</v>
      </c>
      <c r="I27" s="42" t="n">
        <v>0.7</v>
      </c>
      <c r="J27" s="42" t="n">
        <v>0.62</v>
      </c>
      <c r="K27" s="42" t="n">
        <v>1.35</v>
      </c>
      <c r="L27" s="42" t="n">
        <v>0.73</v>
      </c>
      <c r="M27" s="42" t="n">
        <v>0.58</v>
      </c>
      <c r="N27" s="42" t="n">
        <v>0.34</v>
      </c>
      <c r="O27" s="42" t="n">
        <v>0.31</v>
      </c>
      <c r="P27" s="42" t="n">
        <v>0.05</v>
      </c>
      <c r="Q27" s="42" t="n">
        <v>0</v>
      </c>
      <c r="R27" s="42" t="n">
        <v>0</v>
      </c>
      <c r="S27" s="17" t="n">
        <f aca="false">IF(U27=0,"",SUM(B27:R27))</f>
        <v>5.87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41" t="n">
        <v>0</v>
      </c>
      <c r="C28" s="42" t="n">
        <v>0</v>
      </c>
      <c r="D28" s="42" t="n">
        <v>0.13</v>
      </c>
      <c r="E28" s="42" t="n">
        <v>0.63</v>
      </c>
      <c r="F28" s="42" t="n">
        <v>1.93</v>
      </c>
      <c r="G28" s="42" t="n">
        <v>2.48</v>
      </c>
      <c r="H28" s="42" t="n">
        <v>3.01</v>
      </c>
      <c r="I28" s="42" t="n">
        <v>2.65</v>
      </c>
      <c r="J28" s="42" t="n">
        <v>2.91</v>
      </c>
      <c r="K28" s="42" t="n">
        <v>2.84</v>
      </c>
      <c r="L28" s="42" t="n">
        <v>2.29</v>
      </c>
      <c r="M28" s="42" t="n">
        <v>0.96</v>
      </c>
      <c r="N28" s="42" t="n">
        <v>0.42</v>
      </c>
      <c r="O28" s="42" t="n">
        <v>0.36</v>
      </c>
      <c r="P28" s="42" t="n">
        <v>0.25</v>
      </c>
      <c r="Q28" s="42" t="n">
        <v>0</v>
      </c>
      <c r="R28" s="42" t="n">
        <v>0</v>
      </c>
      <c r="S28" s="17" t="n">
        <f aca="false">IF(U28=0,"",SUM(B28:R28))</f>
        <v>20.8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41" t="n">
        <v>0</v>
      </c>
      <c r="C29" s="42" t="n">
        <v>0.02</v>
      </c>
      <c r="D29" s="42" t="n">
        <v>0.43</v>
      </c>
      <c r="E29" s="42" t="n">
        <v>1.11</v>
      </c>
      <c r="F29" s="42" t="n">
        <v>1.74</v>
      </c>
      <c r="G29" s="42" t="n">
        <v>2.51</v>
      </c>
      <c r="H29" s="42" t="n">
        <v>3.11</v>
      </c>
      <c r="I29" s="42" t="n">
        <v>3.45</v>
      </c>
      <c r="J29" s="42" t="n">
        <v>3.81</v>
      </c>
      <c r="K29" s="42" t="n">
        <v>3.74</v>
      </c>
      <c r="L29" s="42" t="n">
        <v>2.99</v>
      </c>
      <c r="M29" s="42" t="n">
        <v>2.76</v>
      </c>
      <c r="N29" s="42" t="n">
        <v>2.04</v>
      </c>
      <c r="O29" s="42" t="n">
        <v>1.18</v>
      </c>
      <c r="P29" s="42" t="n">
        <v>0.33</v>
      </c>
      <c r="Q29" s="42" t="n">
        <v>0.06</v>
      </c>
      <c r="R29" s="42" t="n">
        <v>0</v>
      </c>
      <c r="S29" s="17" t="n">
        <f aca="false">IF(U29=0,"",SUM(B29:R29))</f>
        <v>29.28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41" t="n">
        <v>0</v>
      </c>
      <c r="C30" s="42" t="n">
        <v>0</v>
      </c>
      <c r="D30" s="42" t="n">
        <v>0</v>
      </c>
      <c r="E30" s="42" t="n">
        <v>0.1</v>
      </c>
      <c r="F30" s="42" t="n">
        <v>0.14</v>
      </c>
      <c r="G30" s="42" t="n">
        <v>0.45</v>
      </c>
      <c r="H30" s="42" t="n">
        <v>0.58</v>
      </c>
      <c r="I30" s="42" t="n">
        <v>0.48</v>
      </c>
      <c r="J30" s="42" t="n">
        <v>0.62</v>
      </c>
      <c r="K30" s="42" t="n">
        <v>0.69</v>
      </c>
      <c r="L30" s="42" t="n">
        <v>0.34</v>
      </c>
      <c r="M30" s="42" t="n">
        <v>0.5</v>
      </c>
      <c r="N30" s="42" t="n">
        <v>0.39</v>
      </c>
      <c r="O30" s="42" t="n">
        <v>0.23</v>
      </c>
      <c r="P30" s="42" t="n">
        <v>0.12</v>
      </c>
      <c r="Q30" s="42" t="n">
        <v>0</v>
      </c>
      <c r="R30" s="42" t="n">
        <v>0</v>
      </c>
      <c r="S30" s="17" t="n">
        <f aca="false">IF(U30=0,"",SUM(B30:R30))</f>
        <v>4.6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41" t="n">
        <v>0</v>
      </c>
      <c r="C31" s="42" t="n">
        <v>0.05</v>
      </c>
      <c r="D31" s="42" t="n">
        <v>0.25</v>
      </c>
      <c r="E31" s="42" t="n">
        <v>0.56</v>
      </c>
      <c r="F31" s="42" t="n">
        <v>0.44</v>
      </c>
      <c r="G31" s="42" t="n">
        <v>0.6</v>
      </c>
      <c r="H31" s="42" t="n">
        <v>1.01</v>
      </c>
      <c r="I31" s="42" t="n">
        <v>1.7</v>
      </c>
      <c r="J31" s="42" t="n">
        <v>2.89</v>
      </c>
      <c r="K31" s="42" t="n">
        <v>3.19</v>
      </c>
      <c r="L31" s="42" t="n">
        <v>2.65</v>
      </c>
      <c r="M31" s="42" t="n">
        <v>1.21</v>
      </c>
      <c r="N31" s="42" t="n">
        <v>0.67</v>
      </c>
      <c r="O31" s="42" t="n">
        <v>0.45</v>
      </c>
      <c r="P31" s="42" t="n">
        <v>0.14</v>
      </c>
      <c r="Q31" s="42" t="n">
        <v>0.01</v>
      </c>
      <c r="R31" s="42" t="n">
        <v>0</v>
      </c>
      <c r="S31" s="17" t="n">
        <f aca="false">IF(U31=0,"",SUM(B31:R31))</f>
        <v>15.82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41" t="n">
        <v>0</v>
      </c>
      <c r="C32" s="42" t="n">
        <v>0</v>
      </c>
      <c r="D32" s="42" t="n">
        <v>0.12</v>
      </c>
      <c r="E32" s="42" t="n">
        <v>0.4</v>
      </c>
      <c r="F32" s="42" t="n">
        <v>0.52</v>
      </c>
      <c r="G32" s="42" t="n">
        <v>0.7</v>
      </c>
      <c r="H32" s="42" t="n">
        <v>0.65</v>
      </c>
      <c r="I32" s="42" t="n">
        <v>0.63</v>
      </c>
      <c r="J32" s="42" t="n">
        <v>1.02</v>
      </c>
      <c r="K32" s="42" t="n">
        <v>0.99</v>
      </c>
      <c r="L32" s="42" t="n">
        <v>0.81</v>
      </c>
      <c r="M32" s="42" t="n">
        <v>0.53</v>
      </c>
      <c r="N32" s="42" t="n">
        <v>0.46</v>
      </c>
      <c r="O32" s="42" t="n">
        <v>0.38</v>
      </c>
      <c r="P32" s="42" t="n">
        <v>0.19</v>
      </c>
      <c r="Q32" s="42" t="n">
        <v>0.03</v>
      </c>
      <c r="R32" s="42" t="n">
        <v>0</v>
      </c>
      <c r="S32" s="17" t="n">
        <f aca="false">IF(U32=0,"",SUM(B32:R32))</f>
        <v>7.4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35</v>
      </c>
      <c r="D34" s="20" t="n">
        <f aca="false">IF(D37=0,"",SUM(D3:D33))</f>
        <v>6.65</v>
      </c>
      <c r="E34" s="20" t="n">
        <f aca="false">IF(E37=0,"",SUM(E3:E33))</f>
        <v>19.06</v>
      </c>
      <c r="F34" s="20" t="n">
        <f aca="false">IF(F37=0,"",SUM(F3:F33))</f>
        <v>33.88</v>
      </c>
      <c r="G34" s="20" t="n">
        <f aca="false">IF(G37=0,"",SUM(G3:G33))</f>
        <v>45.69</v>
      </c>
      <c r="H34" s="20" t="n">
        <f aca="false">IF(H37=0,"",SUM(H3:H33))</f>
        <v>52.07</v>
      </c>
      <c r="I34" s="20" t="n">
        <f aca="false">IF(I37=0,"",SUM(I3:I33))</f>
        <v>63.65</v>
      </c>
      <c r="J34" s="20" t="n">
        <f aca="false">IF(J37=0,"",SUM(J3:J33))</f>
        <v>67.46</v>
      </c>
      <c r="K34" s="20" t="n">
        <f aca="false">IF(K37=0,"",SUM(K3:K33))</f>
        <v>69.61</v>
      </c>
      <c r="L34" s="20" t="n">
        <f aca="false">IF(L37=0,"",SUM(L3:L33))</f>
        <v>58.19</v>
      </c>
      <c r="M34" s="20" t="n">
        <f aca="false">IF(M37=0,"",SUM(M3:M33))</f>
        <v>45.77</v>
      </c>
      <c r="N34" s="20" t="n">
        <f aca="false">IF(N37=0,"",SUM(N3:N33))</f>
        <v>33.29</v>
      </c>
      <c r="O34" s="20" t="n">
        <f aca="false">IF(O37=0,"",SUM(O3:O33))</f>
        <v>19.36</v>
      </c>
      <c r="P34" s="20" t="n">
        <f aca="false">IF(P37=0,"",SUM(P3:P33))</f>
        <v>7.94</v>
      </c>
      <c r="Q34" s="20" t="n">
        <f aca="false">IF(Q37=0,"",SUM(Q3:Q33))</f>
        <v>1</v>
      </c>
      <c r="R34" s="20" t="n">
        <f aca="false">IF(R37=0,"",SUM(R3:R33))</f>
        <v>0</v>
      </c>
      <c r="S34" s="21" t="n">
        <f aca="false">SUM(B3:R33)</f>
        <v>523.97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116666666666667</v>
      </c>
      <c r="D35" s="24" t="n">
        <f aca="false">IF(D37=0,"",AVERAGE(D3:D33))</f>
        <v>0.221666666666667</v>
      </c>
      <c r="E35" s="24" t="n">
        <f aca="false">IF(E37=0,"",AVERAGE(E3:E33))</f>
        <v>0.635333333333333</v>
      </c>
      <c r="F35" s="24" t="n">
        <f aca="false">IF(F37=0,"",AVERAGE(F3:F33))</f>
        <v>1.12933333333333</v>
      </c>
      <c r="G35" s="24" t="n">
        <f aca="false">IF(G37=0,"",AVERAGE(G3:G33))</f>
        <v>1.523</v>
      </c>
      <c r="H35" s="24" t="n">
        <f aca="false">IF(H37=0,"",AVERAGE(H3:H33))</f>
        <v>1.73566666666667</v>
      </c>
      <c r="I35" s="24" t="n">
        <f aca="false">IF(I37=0,"",AVERAGE(I3:I33))</f>
        <v>2.12166666666667</v>
      </c>
      <c r="J35" s="24" t="n">
        <f aca="false">IF(J37=0,"",AVERAGE(J3:J33))</f>
        <v>2.32620689655172</v>
      </c>
      <c r="K35" s="24" t="n">
        <f aca="false">IF(K37=0,"",AVERAGE(K3:K33))</f>
        <v>2.32033333333333</v>
      </c>
      <c r="L35" s="24" t="n">
        <f aca="false">IF(L37=0,"",AVERAGE(L3:L33))</f>
        <v>1.93966666666667</v>
      </c>
      <c r="M35" s="24" t="n">
        <f aca="false">IF(M37=0,"",AVERAGE(M3:M33))</f>
        <v>1.52566666666667</v>
      </c>
      <c r="N35" s="24" t="n">
        <f aca="false">IF(N37=0,"",AVERAGE(N3:N33))</f>
        <v>1.10966666666667</v>
      </c>
      <c r="O35" s="24" t="n">
        <f aca="false">IF(O37=0,"",AVERAGE(O3:O33))</f>
        <v>0.645333333333333</v>
      </c>
      <c r="P35" s="24" t="n">
        <f aca="false">IF(P37=0,"",AVERAGE(P3:P33))</f>
        <v>0.264666666666667</v>
      </c>
      <c r="Q35" s="24" t="n">
        <f aca="false">IF(Q37=0,"",AVERAGE(Q3:Q33))</f>
        <v>0.0333333333333333</v>
      </c>
      <c r="R35" s="24" t="n">
        <f aca="false">IF(R37=0,"",AVERAGE(R3:R33))</f>
        <v>0</v>
      </c>
      <c r="S35" s="25" t="n">
        <f aca="false">AVERAGE(S3:S33)</f>
        <v>17.465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5</v>
      </c>
      <c r="D36" s="24" t="n">
        <f aca="false">IF(D37=0,"",MAX(D3:D33))</f>
        <v>0.57</v>
      </c>
      <c r="E36" s="24" t="n">
        <f aca="false">IF(E37=0,"",MAX(E3:E33))</f>
        <v>1.32</v>
      </c>
      <c r="F36" s="24" t="n">
        <f aca="false">IF(F37=0,"",MAX(F3:F33))</f>
        <v>2.06</v>
      </c>
      <c r="G36" s="24" t="n">
        <f aca="false">IF(G37=0,"",MAX(G3:G33))</f>
        <v>2.73</v>
      </c>
      <c r="H36" s="24" t="n">
        <f aca="false">IF(H37=0,"",MAX(H3:H33))</f>
        <v>3.29</v>
      </c>
      <c r="I36" s="24" t="n">
        <f aca="false">IF(I37=0,"",MAX(I3:I33))</f>
        <v>3.67</v>
      </c>
      <c r="J36" s="24" t="n">
        <f aca="false">IF(J37=0,"",MAX(J3:J33))</f>
        <v>3.82</v>
      </c>
      <c r="K36" s="24" t="n">
        <f aca="false">IF(K37=0,"",MAX(K3:K33))</f>
        <v>3.74</v>
      </c>
      <c r="L36" s="24" t="n">
        <f aca="false">IF(L37=0,"",MAX(L3:L33))</f>
        <v>3.35</v>
      </c>
      <c r="M36" s="24" t="n">
        <f aca="false">IF(M37=0,"",MAX(M3:M33))</f>
        <v>2.84</v>
      </c>
      <c r="N36" s="24" t="n">
        <f aca="false">IF(N37=0,"",MAX(N3:N33))</f>
        <v>2.22</v>
      </c>
      <c r="O36" s="24" t="n">
        <f aca="false">IF(O37=0,"",MAX(O3:O33))</f>
        <v>1.5</v>
      </c>
      <c r="P36" s="24" t="n">
        <f aca="false">IF(P37=0,"",MAX(P3:P33))</f>
        <v>0.67</v>
      </c>
      <c r="Q36" s="24" t="n">
        <f aca="false">IF(Q37=0,"",MAX(Q3:Q33))</f>
        <v>0.11</v>
      </c>
      <c r="R36" s="24" t="n">
        <f aca="false">IF(R37=0,"",MAX(R3:R33))</f>
        <v>0</v>
      </c>
      <c r="S36" s="25" t="n">
        <f aca="false">MAX(S3:S33)</f>
        <v>31.33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29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7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.02</v>
      </c>
      <c r="D3" s="12" t="n">
        <v>0.24</v>
      </c>
      <c r="E3" s="12" t="n">
        <v>1.07</v>
      </c>
      <c r="F3" s="12" t="n">
        <v>1.78</v>
      </c>
      <c r="G3" s="12" t="n">
        <v>2.33</v>
      </c>
      <c r="H3" s="12" t="n">
        <v>3.08</v>
      </c>
      <c r="I3" s="12" t="n">
        <v>2.22</v>
      </c>
      <c r="J3" s="12" t="n">
        <v>1.74</v>
      </c>
      <c r="K3" s="12" t="n">
        <v>3.36</v>
      </c>
      <c r="L3" s="12" t="n">
        <v>3.09</v>
      </c>
      <c r="M3" s="12" t="n">
        <v>2.08</v>
      </c>
      <c r="N3" s="12" t="n">
        <v>0.62</v>
      </c>
      <c r="O3" s="12" t="n">
        <v>0.58</v>
      </c>
      <c r="P3" s="12" t="n">
        <v>0.23</v>
      </c>
      <c r="Q3" s="12" t="n">
        <v>0</v>
      </c>
      <c r="R3" s="12" t="n">
        <v>0</v>
      </c>
      <c r="S3" s="13" t="n">
        <f aca="false">IF(U3=0,"",SUM(B3:R3))</f>
        <v>22.44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2</v>
      </c>
      <c r="E4" s="16" t="n">
        <v>0.7</v>
      </c>
      <c r="F4" s="16" t="n">
        <v>1.19</v>
      </c>
      <c r="G4" s="16" t="n">
        <v>1.92</v>
      </c>
      <c r="H4" s="16" t="n">
        <v>1.67</v>
      </c>
      <c r="I4" s="16" t="n">
        <v>1.99</v>
      </c>
      <c r="J4" s="16" t="n">
        <v>1.49</v>
      </c>
      <c r="K4" s="16" t="n">
        <v>1.74</v>
      </c>
      <c r="L4" s="16" t="n">
        <v>1.53</v>
      </c>
      <c r="M4" s="16" t="n">
        <v>1.04</v>
      </c>
      <c r="N4" s="16" t="n">
        <v>1.12</v>
      </c>
      <c r="O4" s="16" t="n">
        <v>0.72</v>
      </c>
      <c r="P4" s="16" t="n">
        <v>0.39</v>
      </c>
      <c r="Q4" s="16" t="n">
        <v>0.12</v>
      </c>
      <c r="R4" s="16" t="n">
        <v>0</v>
      </c>
      <c r="S4" s="17" t="n">
        <f aca="false">IF(U4=0,"",SUM(B4:R4))</f>
        <v>15.8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.01</v>
      </c>
      <c r="D5" s="16" t="n">
        <v>0.25</v>
      </c>
      <c r="E5" s="16" t="n">
        <v>0.33</v>
      </c>
      <c r="F5" s="16" t="n">
        <v>0.36</v>
      </c>
      <c r="G5" s="16" t="n">
        <v>0.57</v>
      </c>
      <c r="H5" s="16" t="n">
        <v>0.99</v>
      </c>
      <c r="I5" s="16" t="n">
        <v>1.75</v>
      </c>
      <c r="J5" s="16" t="n">
        <v>1.97</v>
      </c>
      <c r="K5" s="16" t="n">
        <v>1.49</v>
      </c>
      <c r="L5" s="16" t="n">
        <v>1.91</v>
      </c>
      <c r="M5" s="16" t="n">
        <v>1.19</v>
      </c>
      <c r="N5" s="16" t="n">
        <v>0.89</v>
      </c>
      <c r="O5" s="16" t="n">
        <v>0.58</v>
      </c>
      <c r="P5" s="16" t="n">
        <v>0.31</v>
      </c>
      <c r="Q5" s="16" t="n">
        <v>0.1</v>
      </c>
      <c r="R5" s="16" t="n">
        <v>0</v>
      </c>
      <c r="S5" s="17" t="n">
        <f aca="false">IF(U5=0,"",SUM(B5:R5))</f>
        <v>12.7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02</v>
      </c>
      <c r="E6" s="16" t="n">
        <v>0.23</v>
      </c>
      <c r="F6" s="16" t="n">
        <v>0.43</v>
      </c>
      <c r="G6" s="16" t="n">
        <v>1.23</v>
      </c>
      <c r="H6" s="16" t="n">
        <v>2.24</v>
      </c>
      <c r="I6" s="16" t="n">
        <v>2.29</v>
      </c>
      <c r="J6" s="16" t="n">
        <v>2.93</v>
      </c>
      <c r="K6" s="16" t="n">
        <v>1.58</v>
      </c>
      <c r="L6" s="16" t="n">
        <v>1.47</v>
      </c>
      <c r="M6" s="16" t="n">
        <v>0.4</v>
      </c>
      <c r="N6" s="16" t="n">
        <v>0.31</v>
      </c>
      <c r="O6" s="16" t="n">
        <v>0.17</v>
      </c>
      <c r="P6" s="16" t="n">
        <v>0</v>
      </c>
      <c r="Q6" s="16" t="n">
        <v>0.01</v>
      </c>
      <c r="R6" s="16" t="n">
        <v>0</v>
      </c>
      <c r="S6" s="17" t="n">
        <f aca="false">IF(U6=0,"",SUM(B6:R6))</f>
        <v>13.31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</v>
      </c>
      <c r="E7" s="16" t="n">
        <v>0.19</v>
      </c>
      <c r="F7" s="16" t="n">
        <v>0.26</v>
      </c>
      <c r="G7" s="16" t="n">
        <v>0.36</v>
      </c>
      <c r="H7" s="16" t="n">
        <v>0.48</v>
      </c>
      <c r="I7" s="16" t="n">
        <v>0.54</v>
      </c>
      <c r="J7" s="16" t="n">
        <v>0.7</v>
      </c>
      <c r="K7" s="16" t="n">
        <v>1</v>
      </c>
      <c r="L7" s="16" t="n">
        <v>1.01</v>
      </c>
      <c r="M7" s="16" t="n">
        <v>0.77</v>
      </c>
      <c r="N7" s="16" t="n">
        <v>0.74</v>
      </c>
      <c r="O7" s="16" t="n">
        <v>0.45</v>
      </c>
      <c r="P7" s="16" t="n">
        <v>0.23</v>
      </c>
      <c r="Q7" s="16" t="n">
        <v>0.01</v>
      </c>
      <c r="R7" s="16" t="n">
        <v>0</v>
      </c>
      <c r="S7" s="17" t="n">
        <f aca="false">IF(U7=0,"",SUM(B7:R7))</f>
        <v>6.74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2</v>
      </c>
      <c r="E8" s="16" t="n">
        <v>0.35</v>
      </c>
      <c r="F8" s="16" t="n">
        <v>1.08</v>
      </c>
      <c r="G8" s="16" t="n">
        <v>1.34</v>
      </c>
      <c r="H8" s="16" t="n">
        <v>1.42</v>
      </c>
      <c r="I8" s="16" t="n">
        <v>1.25</v>
      </c>
      <c r="J8" s="16" t="n">
        <v>1</v>
      </c>
      <c r="K8" s="16" t="n">
        <v>0.57</v>
      </c>
      <c r="L8" s="16" t="n">
        <v>0.97</v>
      </c>
      <c r="M8" s="16" t="n">
        <v>0.72</v>
      </c>
      <c r="N8" s="16" t="n">
        <v>0.69</v>
      </c>
      <c r="O8" s="16" t="n">
        <v>0.27</v>
      </c>
      <c r="P8" s="16" t="n">
        <v>0.1</v>
      </c>
      <c r="Q8" s="16" t="n">
        <v>0.07</v>
      </c>
      <c r="R8" s="16" t="n">
        <v>0</v>
      </c>
      <c r="S8" s="17" t="n">
        <f aca="false">IF(U8=0,"",SUM(B8:R8))</f>
        <v>9.85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.01</v>
      </c>
      <c r="D9" s="16" t="n">
        <v>0.44</v>
      </c>
      <c r="E9" s="16" t="n">
        <v>1.12</v>
      </c>
      <c r="F9" s="16" t="n">
        <v>1.47</v>
      </c>
      <c r="G9" s="16" t="n">
        <v>1.79</v>
      </c>
      <c r="H9" s="16" t="n">
        <v>2.62</v>
      </c>
      <c r="I9" s="16" t="n">
        <v>2.19</v>
      </c>
      <c r="J9" s="16" t="n">
        <v>0.66</v>
      </c>
      <c r="K9" s="16" t="n">
        <v>0.69</v>
      </c>
      <c r="L9" s="16" t="n">
        <v>0.6</v>
      </c>
      <c r="M9" s="16" t="n">
        <v>0.58</v>
      </c>
      <c r="N9" s="16" t="n">
        <v>0.46</v>
      </c>
      <c r="O9" s="16" t="n">
        <v>0.35</v>
      </c>
      <c r="P9" s="16" t="n">
        <v>0.11</v>
      </c>
      <c r="Q9" s="16" t="n">
        <v>0</v>
      </c>
      <c r="R9" s="16" t="n">
        <v>0</v>
      </c>
      <c r="S9" s="17" t="n">
        <f aca="false">IF(U9=0,"",SUM(B9:R9))</f>
        <v>13.09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.02</v>
      </c>
      <c r="D10" s="16" t="n">
        <v>0.36</v>
      </c>
      <c r="E10" s="16" t="n">
        <v>0.39</v>
      </c>
      <c r="F10" s="16" t="n">
        <v>0.82</v>
      </c>
      <c r="G10" s="16" t="n">
        <v>1.37</v>
      </c>
      <c r="H10" s="16" t="n">
        <v>2.03</v>
      </c>
      <c r="I10" s="16" t="n">
        <v>2.73</v>
      </c>
      <c r="J10" s="16" t="n">
        <v>2.44</v>
      </c>
      <c r="K10" s="16" t="n">
        <v>2.04</v>
      </c>
      <c r="L10" s="16" t="n">
        <v>1.85</v>
      </c>
      <c r="M10" s="16" t="n">
        <v>1.52</v>
      </c>
      <c r="N10" s="16" t="n">
        <v>0.41</v>
      </c>
      <c r="O10" s="16" t="n">
        <v>0.23</v>
      </c>
      <c r="P10" s="16" t="n">
        <v>0.13</v>
      </c>
      <c r="Q10" s="16" t="n">
        <v>0</v>
      </c>
      <c r="R10" s="16" t="n">
        <v>0</v>
      </c>
      <c r="S10" s="17" t="n">
        <f aca="false">IF(U10=0,"",SUM(B10:R10))</f>
        <v>16.34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14</v>
      </c>
      <c r="E11" s="16" t="n">
        <v>0.23</v>
      </c>
      <c r="F11" s="16" t="n">
        <v>0.51</v>
      </c>
      <c r="G11" s="16" t="n">
        <v>0.82</v>
      </c>
      <c r="H11" s="16" t="n">
        <v>1.39</v>
      </c>
      <c r="I11" s="16" t="n">
        <v>0.87</v>
      </c>
      <c r="J11" s="16" t="n">
        <v>0.8</v>
      </c>
      <c r="K11" s="16" t="n">
        <v>0.54</v>
      </c>
      <c r="L11" s="16" t="n">
        <v>0.42</v>
      </c>
      <c r="M11" s="16" t="n">
        <v>0.38</v>
      </c>
      <c r="N11" s="16" t="n">
        <v>0.39</v>
      </c>
      <c r="O11" s="16" t="n">
        <v>0.12</v>
      </c>
      <c r="P11" s="16" t="n">
        <v>0.03</v>
      </c>
      <c r="Q11" s="16" t="n">
        <v>0.06</v>
      </c>
      <c r="R11" s="16" t="n">
        <v>0</v>
      </c>
      <c r="S11" s="17" t="n">
        <f aca="false">IF(U11=0,"",SUM(B11:R11))</f>
        <v>6.7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.04</v>
      </c>
      <c r="D12" s="16" t="n">
        <v>0.53</v>
      </c>
      <c r="E12" s="16" t="n">
        <v>1.31</v>
      </c>
      <c r="F12" s="16" t="n">
        <v>1.83</v>
      </c>
      <c r="G12" s="16" t="n">
        <v>2.24</v>
      </c>
      <c r="H12" s="16" t="n">
        <v>3.04</v>
      </c>
      <c r="I12" s="16" t="n">
        <v>3.12</v>
      </c>
      <c r="J12" s="16" t="n">
        <v>3.28</v>
      </c>
      <c r="K12" s="16" t="n">
        <v>3.36</v>
      </c>
      <c r="L12" s="16" t="n">
        <v>2.88</v>
      </c>
      <c r="M12" s="16" t="n">
        <v>2.54</v>
      </c>
      <c r="N12" s="16" t="n">
        <v>2.03</v>
      </c>
      <c r="O12" s="16" t="n">
        <v>1.24</v>
      </c>
      <c r="P12" s="16" t="n">
        <v>0.47</v>
      </c>
      <c r="Q12" s="16" t="n">
        <v>0.1</v>
      </c>
      <c r="R12" s="16" t="n">
        <v>0</v>
      </c>
      <c r="S12" s="17" t="n">
        <f aca="false">IF(U12=0,"",SUM(B12:R12))</f>
        <v>28.01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.01</v>
      </c>
      <c r="D13" s="12" t="n">
        <v>0.32</v>
      </c>
      <c r="E13" s="12" t="n">
        <v>1.07</v>
      </c>
      <c r="F13" s="12" t="n">
        <v>1.68</v>
      </c>
      <c r="G13" s="12" t="n">
        <v>2.09</v>
      </c>
      <c r="H13" s="12" t="n">
        <v>2.57</v>
      </c>
      <c r="I13" s="12" t="n">
        <v>3.13</v>
      </c>
      <c r="J13" s="12" t="n">
        <v>3.48</v>
      </c>
      <c r="K13" s="12" t="n">
        <v>3.36</v>
      </c>
      <c r="L13" s="12" t="n">
        <v>3.11</v>
      </c>
      <c r="M13" s="12" t="n">
        <v>2.63</v>
      </c>
      <c r="N13" s="12" t="n">
        <v>2.04</v>
      </c>
      <c r="O13" s="12" t="n">
        <v>1.11</v>
      </c>
      <c r="P13" s="12" t="n">
        <v>0.36</v>
      </c>
      <c r="Q13" s="12" t="n">
        <v>0.12</v>
      </c>
      <c r="R13" s="12" t="n">
        <v>0</v>
      </c>
      <c r="S13" s="13" t="n">
        <f aca="false">IF(U13=0,"",SUM(B13:R13))</f>
        <v>27.08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24</v>
      </c>
      <c r="E14" s="16" t="n">
        <v>0.82</v>
      </c>
      <c r="F14" s="16" t="n">
        <v>1.01</v>
      </c>
      <c r="G14" s="16" t="n">
        <v>1.54</v>
      </c>
      <c r="H14" s="16" t="n">
        <v>1.97</v>
      </c>
      <c r="I14" s="16" t="n">
        <v>3.24</v>
      </c>
      <c r="J14" s="16" t="n">
        <v>3.33</v>
      </c>
      <c r="K14" s="16" t="n">
        <v>3.44</v>
      </c>
      <c r="L14" s="16" t="n">
        <v>3.05</v>
      </c>
      <c r="M14" s="16" t="n">
        <v>2.28</v>
      </c>
      <c r="N14" s="16" t="n">
        <v>0.98</v>
      </c>
      <c r="O14" s="16" t="n">
        <v>0.45</v>
      </c>
      <c r="P14" s="16" t="n">
        <v>0.23</v>
      </c>
      <c r="Q14" s="16" t="n">
        <v>0</v>
      </c>
      <c r="R14" s="16" t="n">
        <v>0</v>
      </c>
      <c r="S14" s="17" t="n">
        <f aca="false">IF(U14=0,"",SUM(B14:R14))</f>
        <v>22.58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8</v>
      </c>
      <c r="E15" s="16" t="n">
        <v>0.35</v>
      </c>
      <c r="F15" s="16" t="n">
        <v>0.55</v>
      </c>
      <c r="G15" s="16" t="n">
        <v>0.44</v>
      </c>
      <c r="H15" s="16" t="n">
        <v>0.5</v>
      </c>
      <c r="I15" s="16" t="n">
        <v>1.6</v>
      </c>
      <c r="J15" s="16" t="n">
        <v>1.25</v>
      </c>
      <c r="K15" s="16" t="n">
        <v>0.88</v>
      </c>
      <c r="L15" s="16" t="n">
        <v>0.95</v>
      </c>
      <c r="M15" s="16" t="n">
        <v>1.06</v>
      </c>
      <c r="N15" s="16" t="n">
        <v>0.88</v>
      </c>
      <c r="O15" s="16" t="n">
        <v>0.09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8.73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8</v>
      </c>
      <c r="E16" s="16" t="n">
        <v>0.35</v>
      </c>
      <c r="F16" s="16" t="n">
        <v>1.29</v>
      </c>
      <c r="G16" s="16" t="n">
        <v>0.46</v>
      </c>
      <c r="H16" s="16" t="n">
        <v>0.54</v>
      </c>
      <c r="I16" s="16" t="n">
        <v>2.06</v>
      </c>
      <c r="J16" s="16" t="n">
        <v>2.47</v>
      </c>
      <c r="K16" s="16" t="n">
        <v>2.51</v>
      </c>
      <c r="L16" s="16" t="n">
        <v>3.15</v>
      </c>
      <c r="M16" s="16" t="n">
        <v>2.47</v>
      </c>
      <c r="N16" s="16" t="n">
        <v>0.23</v>
      </c>
      <c r="O16" s="16" t="n">
        <v>0.04</v>
      </c>
      <c r="P16" s="16" t="n">
        <v>0.09</v>
      </c>
      <c r="Q16" s="16" t="n">
        <v>0</v>
      </c>
      <c r="R16" s="16" t="n">
        <v>0</v>
      </c>
      <c r="S16" s="17" t="n">
        <f aca="false">IF(U16=0,"",SUM(B16:R16))</f>
        <v>15.74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3</v>
      </c>
      <c r="E17" s="16" t="n">
        <v>0.07</v>
      </c>
      <c r="F17" s="16" t="n">
        <v>0.44</v>
      </c>
      <c r="G17" s="16" t="n">
        <v>0.84</v>
      </c>
      <c r="H17" s="16" t="n">
        <v>1.37</v>
      </c>
      <c r="I17" s="16" t="n">
        <v>1.02</v>
      </c>
      <c r="J17" s="16" t="n">
        <v>0.87</v>
      </c>
      <c r="K17" s="16" t="n">
        <v>1.04</v>
      </c>
      <c r="L17" s="16" t="n">
        <v>1.23</v>
      </c>
      <c r="M17" s="16" t="n">
        <v>1.79</v>
      </c>
      <c r="N17" s="16" t="n">
        <v>0.67</v>
      </c>
      <c r="O17" s="16" t="n">
        <v>0.47</v>
      </c>
      <c r="P17" s="16" t="n">
        <v>0.16</v>
      </c>
      <c r="Q17" s="16" t="n">
        <v>0</v>
      </c>
      <c r="R17" s="16" t="n">
        <v>0</v>
      </c>
      <c r="S17" s="17" t="n">
        <f aca="false">IF(U17=0,"",SUM(B17:R17))</f>
        <v>10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.01</v>
      </c>
      <c r="D18" s="16" t="n">
        <v>0.22</v>
      </c>
      <c r="E18" s="16" t="n">
        <v>0.68</v>
      </c>
      <c r="F18" s="16" t="n">
        <v>1.13</v>
      </c>
      <c r="G18" s="16" t="n">
        <v>2.16</v>
      </c>
      <c r="H18" s="16" t="n">
        <v>1.96</v>
      </c>
      <c r="I18" s="16" t="n">
        <v>1.99</v>
      </c>
      <c r="J18" s="16" t="n">
        <v>3</v>
      </c>
      <c r="K18" s="16" t="n">
        <v>3.4</v>
      </c>
      <c r="L18" s="16" t="n">
        <v>3.13</v>
      </c>
      <c r="M18" s="16" t="n">
        <v>2.73</v>
      </c>
      <c r="N18" s="16" t="n">
        <v>1.42</v>
      </c>
      <c r="O18" s="16" t="n">
        <v>0.52</v>
      </c>
      <c r="P18" s="16" t="n">
        <v>0.18</v>
      </c>
      <c r="Q18" s="16" t="n">
        <v>0.02</v>
      </c>
      <c r="R18" s="16" t="n">
        <v>0</v>
      </c>
      <c r="S18" s="17" t="n">
        <f aca="false">IF(U18=0,"",SUM(B18:R18))</f>
        <v>22.55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14</v>
      </c>
      <c r="E19" s="16" t="n">
        <v>0.3</v>
      </c>
      <c r="F19" s="16" t="n">
        <v>1.21</v>
      </c>
      <c r="G19" s="16" t="n">
        <v>1.82</v>
      </c>
      <c r="H19" s="16" t="n">
        <v>0.82</v>
      </c>
      <c r="I19" s="16" t="n">
        <v>1.18</v>
      </c>
      <c r="J19" s="16" t="n">
        <v>0.86</v>
      </c>
      <c r="K19" s="16" t="n">
        <v>0.75</v>
      </c>
      <c r="L19" s="16" t="n">
        <v>0.81</v>
      </c>
      <c r="M19" s="16" t="n">
        <v>0.52</v>
      </c>
      <c r="N19" s="16" t="n">
        <v>0.72</v>
      </c>
      <c r="O19" s="16" t="n">
        <v>0.29</v>
      </c>
      <c r="P19" s="16" t="n">
        <v>0.26</v>
      </c>
      <c r="Q19" s="16" t="n">
        <v>0.02</v>
      </c>
      <c r="R19" s="16" t="n">
        <v>0</v>
      </c>
      <c r="S19" s="17" t="n">
        <f aca="false">IF(U19=0,"",SUM(B19:R19))</f>
        <v>9.7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23</v>
      </c>
      <c r="E20" s="16" t="n">
        <v>0.67</v>
      </c>
      <c r="F20" s="16" t="n">
        <v>0.94</v>
      </c>
      <c r="G20" s="16" t="n">
        <v>1.85</v>
      </c>
      <c r="H20" s="16" t="n">
        <v>3</v>
      </c>
      <c r="I20" s="16" t="n">
        <v>2.9</v>
      </c>
      <c r="J20" s="16" t="n">
        <v>2.2</v>
      </c>
      <c r="K20" s="16" t="n">
        <v>3.1</v>
      </c>
      <c r="L20" s="16" t="n">
        <v>2.59</v>
      </c>
      <c r="M20" s="16" t="n">
        <v>1.38</v>
      </c>
      <c r="N20" s="16" t="n">
        <v>1.13</v>
      </c>
      <c r="O20" s="16" t="n">
        <v>0.65</v>
      </c>
      <c r="P20" s="16" t="n">
        <v>0.27</v>
      </c>
      <c r="Q20" s="16" t="n">
        <v>0</v>
      </c>
      <c r="R20" s="16" t="n">
        <v>0</v>
      </c>
      <c r="S20" s="17" t="n">
        <f aca="false">IF(U20=0,"",SUM(B20:R20))</f>
        <v>20.91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1</v>
      </c>
      <c r="E21" s="16" t="n">
        <v>0.92</v>
      </c>
      <c r="F21" s="16" t="n">
        <v>1.58</v>
      </c>
      <c r="G21" s="16" t="n">
        <v>2.2</v>
      </c>
      <c r="H21" s="16" t="n">
        <v>3.05</v>
      </c>
      <c r="I21" s="16" t="n">
        <v>3.43</v>
      </c>
      <c r="J21" s="16" t="n">
        <v>3.36</v>
      </c>
      <c r="K21" s="16" t="n">
        <v>3.06</v>
      </c>
      <c r="L21" s="16" t="n">
        <v>3.04</v>
      </c>
      <c r="M21" s="16" t="n">
        <v>2.5</v>
      </c>
      <c r="N21" s="16" t="n">
        <v>0.57</v>
      </c>
      <c r="O21" s="16" t="n">
        <v>1.23</v>
      </c>
      <c r="P21" s="16" t="n">
        <v>0.54</v>
      </c>
      <c r="Q21" s="16" t="n">
        <v>0.02</v>
      </c>
      <c r="R21" s="16" t="n">
        <v>0</v>
      </c>
      <c r="S21" s="17" t="n">
        <f aca="false">IF(U21=0,"",SUM(B21:R21))</f>
        <v>25.61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9</v>
      </c>
      <c r="E22" s="16" t="n">
        <v>0.46</v>
      </c>
      <c r="F22" s="16" t="n">
        <v>1.05</v>
      </c>
      <c r="G22" s="16" t="n">
        <v>2.11</v>
      </c>
      <c r="H22" s="16" t="n">
        <v>2.94</v>
      </c>
      <c r="I22" s="16" t="n">
        <v>2.94</v>
      </c>
      <c r="J22" s="16" t="n">
        <v>2.51</v>
      </c>
      <c r="K22" s="16" t="n">
        <v>2.63</v>
      </c>
      <c r="L22" s="16" t="n">
        <v>2.67</v>
      </c>
      <c r="M22" s="16" t="n">
        <v>2.49</v>
      </c>
      <c r="N22" s="16" t="n">
        <v>1.47</v>
      </c>
      <c r="O22" s="16" t="n">
        <v>0.62</v>
      </c>
      <c r="P22" s="16" t="n">
        <v>0.31</v>
      </c>
      <c r="Q22" s="16" t="n">
        <v>0</v>
      </c>
      <c r="R22" s="16" t="n">
        <v>0</v>
      </c>
      <c r="S22" s="17" t="n">
        <f aca="false">IF(U22=0,"",SUM(B22:R22))</f>
        <v>22.29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18</v>
      </c>
      <c r="E23" s="12" t="n">
        <v>0.24</v>
      </c>
      <c r="F23" s="12" t="n">
        <v>0.35</v>
      </c>
      <c r="G23" s="12" t="n">
        <v>0.73</v>
      </c>
      <c r="H23" s="12" t="n">
        <v>1.15</v>
      </c>
      <c r="I23" s="12" t="n">
        <v>1.46</v>
      </c>
      <c r="J23" s="12" t="n">
        <v>1.58</v>
      </c>
      <c r="K23" s="12" t="n">
        <v>1.52</v>
      </c>
      <c r="L23" s="12" t="n">
        <v>1.04</v>
      </c>
      <c r="M23" s="12" t="n">
        <v>0.72</v>
      </c>
      <c r="N23" s="12" t="n">
        <v>0.34</v>
      </c>
      <c r="O23" s="12" t="n">
        <v>0.21</v>
      </c>
      <c r="P23" s="12" t="n">
        <v>0.09</v>
      </c>
      <c r="Q23" s="12" t="n">
        <v>0</v>
      </c>
      <c r="R23" s="12" t="n">
        <v>0</v>
      </c>
      <c r="S23" s="13" t="n">
        <f aca="false">IF(U23=0,"",SUM(B23:R23))</f>
        <v>9.61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38</v>
      </c>
      <c r="F24" s="16" t="n">
        <v>0.7</v>
      </c>
      <c r="G24" s="16" t="n">
        <v>1.1</v>
      </c>
      <c r="H24" s="16" t="n">
        <v>1.56</v>
      </c>
      <c r="I24" s="16" t="n">
        <v>1.37</v>
      </c>
      <c r="J24" s="16" t="n">
        <v>1.94</v>
      </c>
      <c r="K24" s="16" t="n">
        <v>1.78</v>
      </c>
      <c r="L24" s="16" t="n">
        <v>1.12</v>
      </c>
      <c r="M24" s="16" t="n">
        <v>0.96</v>
      </c>
      <c r="N24" s="16" t="n">
        <v>0.73</v>
      </c>
      <c r="O24" s="16" t="n">
        <v>0.49</v>
      </c>
      <c r="P24" s="16" t="n">
        <v>0.14</v>
      </c>
      <c r="Q24" s="16" t="n">
        <v>0.01</v>
      </c>
      <c r="R24" s="16" t="n">
        <v>0</v>
      </c>
      <c r="S24" s="17" t="n">
        <f aca="false">IF(U24=0,"",SUM(B24:R24))</f>
        <v>12.3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.17</v>
      </c>
      <c r="E25" s="16" t="n">
        <v>0.7</v>
      </c>
      <c r="F25" s="16" t="n">
        <v>1.29</v>
      </c>
      <c r="G25" s="16" t="n">
        <v>1.6</v>
      </c>
      <c r="H25" s="16" t="n">
        <v>2.04</v>
      </c>
      <c r="I25" s="16" t="n">
        <v>2.34</v>
      </c>
      <c r="J25" s="16" t="n">
        <v>2.96</v>
      </c>
      <c r="K25" s="16" t="n">
        <v>2.95</v>
      </c>
      <c r="L25" s="16" t="n">
        <v>3</v>
      </c>
      <c r="M25" s="16" t="n">
        <v>2.45</v>
      </c>
      <c r="N25" s="16" t="n">
        <v>2.19</v>
      </c>
      <c r="O25" s="16" t="n">
        <v>1.07</v>
      </c>
      <c r="P25" s="16" t="n">
        <v>0.62</v>
      </c>
      <c r="Q25" s="16" t="n">
        <v>0.02</v>
      </c>
      <c r="R25" s="16" t="n">
        <v>0</v>
      </c>
      <c r="S25" s="17" t="n">
        <f aca="false">IF(U25=0,"",SUM(B25:R25))</f>
        <v>23.4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.02</v>
      </c>
      <c r="D26" s="16" t="n">
        <v>0.54</v>
      </c>
      <c r="E26" s="16" t="n">
        <v>1.32</v>
      </c>
      <c r="F26" s="16" t="n">
        <v>2.07</v>
      </c>
      <c r="G26" s="16" t="n">
        <v>2.6</v>
      </c>
      <c r="H26" s="16" t="n">
        <v>3.11</v>
      </c>
      <c r="I26" s="16" t="n">
        <v>3.43</v>
      </c>
      <c r="J26" s="16" t="n">
        <v>3.52</v>
      </c>
      <c r="K26" s="16" t="n">
        <v>3.51</v>
      </c>
      <c r="L26" s="16" t="n">
        <v>3.21</v>
      </c>
      <c r="M26" s="16" t="n">
        <v>2.01</v>
      </c>
      <c r="N26" s="16" t="n">
        <v>1.52</v>
      </c>
      <c r="O26" s="16" t="n">
        <v>1.26</v>
      </c>
      <c r="P26" s="16" t="n">
        <v>0.57</v>
      </c>
      <c r="Q26" s="16" t="n">
        <v>0.03</v>
      </c>
      <c r="R26" s="16" t="n">
        <v>0</v>
      </c>
      <c r="S26" s="17" t="n">
        <f aca="false">IF(U26=0,"",SUM(B26:R26))</f>
        <v>28.72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.02</v>
      </c>
      <c r="D27" s="16" t="n">
        <v>0.43</v>
      </c>
      <c r="E27" s="16" t="n">
        <v>1.05</v>
      </c>
      <c r="F27" s="16" t="n">
        <v>1.79</v>
      </c>
      <c r="G27" s="16" t="n">
        <v>2.41</v>
      </c>
      <c r="H27" s="16" t="n">
        <v>3.06</v>
      </c>
      <c r="I27" s="16" t="n">
        <v>3.45</v>
      </c>
      <c r="J27" s="16" t="n">
        <v>3.46</v>
      </c>
      <c r="K27" s="16" t="n">
        <v>3.44</v>
      </c>
      <c r="L27" s="16" t="n">
        <v>3.01</v>
      </c>
      <c r="M27" s="16" t="n">
        <v>2.66</v>
      </c>
      <c r="N27" s="16" t="n">
        <v>1.97</v>
      </c>
      <c r="O27" s="16" t="n">
        <v>1</v>
      </c>
      <c r="P27" s="16" t="n">
        <v>0.55</v>
      </c>
      <c r="Q27" s="16" t="n">
        <v>0.09</v>
      </c>
      <c r="R27" s="16" t="n">
        <v>0</v>
      </c>
      <c r="S27" s="17" t="n">
        <f aca="false">IF(U27=0,"",SUM(B27:R27))</f>
        <v>28.3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7</v>
      </c>
      <c r="E28" s="16" t="n">
        <v>0.12</v>
      </c>
      <c r="F28" s="16" t="n">
        <v>0.46</v>
      </c>
      <c r="G28" s="16" t="n">
        <v>0.63</v>
      </c>
      <c r="H28" s="16" t="n">
        <v>0.5</v>
      </c>
      <c r="I28" s="16" t="n">
        <v>1.37</v>
      </c>
      <c r="J28" s="16" t="n">
        <v>1.63</v>
      </c>
      <c r="K28" s="16" t="n">
        <v>1.46</v>
      </c>
      <c r="L28" s="16" t="n">
        <v>1.04</v>
      </c>
      <c r="M28" s="16" t="n">
        <v>0.81</v>
      </c>
      <c r="N28" s="16" t="n">
        <v>0.42</v>
      </c>
      <c r="O28" s="16" t="n">
        <v>0.14</v>
      </c>
      <c r="P28" s="16" t="n">
        <v>0.07</v>
      </c>
      <c r="Q28" s="16" t="n">
        <v>0</v>
      </c>
      <c r="R28" s="16" t="n">
        <v>0</v>
      </c>
      <c r="S28" s="17" t="n">
        <f aca="false">IF(U28=0,"",SUM(B28:R28))</f>
        <v>8.72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</v>
      </c>
      <c r="E29" s="16" t="n">
        <v>0.13</v>
      </c>
      <c r="F29" s="16" t="n">
        <v>0.23</v>
      </c>
      <c r="G29" s="16" t="n">
        <v>0.23</v>
      </c>
      <c r="H29" s="16" t="n">
        <v>0.47</v>
      </c>
      <c r="I29" s="16" t="n">
        <v>0.53</v>
      </c>
      <c r="J29" s="16" t="n">
        <v>1.02</v>
      </c>
      <c r="K29" s="16" t="n">
        <v>1.17</v>
      </c>
      <c r="L29" s="16" t="n">
        <v>1.05</v>
      </c>
      <c r="M29" s="16" t="n">
        <v>0.86</v>
      </c>
      <c r="N29" s="16" t="n">
        <v>0.64</v>
      </c>
      <c r="O29" s="16" t="n">
        <v>0.12</v>
      </c>
      <c r="P29" s="16" t="n">
        <v>0.12</v>
      </c>
      <c r="Q29" s="16" t="n">
        <v>0</v>
      </c>
      <c r="R29" s="16" t="n">
        <v>0</v>
      </c>
      <c r="S29" s="17" t="n">
        <f aca="false">IF(U29=0,"",SUM(B29:R29))</f>
        <v>6.5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5</v>
      </c>
      <c r="E30" s="16" t="n">
        <v>0.9</v>
      </c>
      <c r="F30" s="16" t="n">
        <v>1.73</v>
      </c>
      <c r="G30" s="16" t="n">
        <v>0.72</v>
      </c>
      <c r="H30" s="16" t="n">
        <v>0.66</v>
      </c>
      <c r="I30" s="16" t="n">
        <v>1.42</v>
      </c>
      <c r="J30" s="16" t="n">
        <v>2.64</v>
      </c>
      <c r="K30" s="16" t="n">
        <v>1.05</v>
      </c>
      <c r="L30" s="16" t="n">
        <v>2.12</v>
      </c>
      <c r="M30" s="16" t="n">
        <v>2.4</v>
      </c>
      <c r="N30" s="16" t="n">
        <v>1.77</v>
      </c>
      <c r="O30" s="16" t="n">
        <v>1.01</v>
      </c>
      <c r="P30" s="16" t="n">
        <v>0.34</v>
      </c>
      <c r="Q30" s="16" t="n">
        <v>0.03</v>
      </c>
      <c r="R30" s="16" t="n">
        <v>0</v>
      </c>
      <c r="S30" s="17" t="n">
        <f aca="false">IF(U30=0,"",SUM(B30:R30))</f>
        <v>16.8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31</v>
      </c>
      <c r="E31" s="16" t="n">
        <v>1.03</v>
      </c>
      <c r="F31" s="16" t="n">
        <v>1.6</v>
      </c>
      <c r="G31" s="16" t="n">
        <v>2.35</v>
      </c>
      <c r="H31" s="16" t="n">
        <v>3.02</v>
      </c>
      <c r="I31" s="16" t="n">
        <v>3.32</v>
      </c>
      <c r="J31" s="16" t="n">
        <v>3.45</v>
      </c>
      <c r="K31" s="16" t="n">
        <v>3.39</v>
      </c>
      <c r="L31" s="16" t="n">
        <v>3.12</v>
      </c>
      <c r="M31" s="16" t="n">
        <v>2.68</v>
      </c>
      <c r="N31" s="16" t="n">
        <v>2.07</v>
      </c>
      <c r="O31" s="16" t="n">
        <v>1.36</v>
      </c>
      <c r="P31" s="16" t="n">
        <v>0.64</v>
      </c>
      <c r="Q31" s="16" t="n">
        <v>0.04</v>
      </c>
      <c r="R31" s="16" t="n">
        <v>0</v>
      </c>
      <c r="S31" s="17" t="n">
        <f aca="false">IF(U31=0,"",SUM(B31:R31))</f>
        <v>28.38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35</v>
      </c>
      <c r="E32" s="16" t="n">
        <v>1.04</v>
      </c>
      <c r="F32" s="16" t="n">
        <v>1.78</v>
      </c>
      <c r="G32" s="16" t="n">
        <v>2.46</v>
      </c>
      <c r="H32" s="16" t="n">
        <v>2.98</v>
      </c>
      <c r="I32" s="16" t="n">
        <v>3.34</v>
      </c>
      <c r="J32" s="16" t="n">
        <v>3.48</v>
      </c>
      <c r="K32" s="16" t="n">
        <v>3.41</v>
      </c>
      <c r="L32" s="16" t="n">
        <v>3.14</v>
      </c>
      <c r="M32" s="16" t="n">
        <v>2.68</v>
      </c>
      <c r="N32" s="16" t="n">
        <v>1.79</v>
      </c>
      <c r="O32" s="16" t="n">
        <v>1.34</v>
      </c>
      <c r="P32" s="16" t="n">
        <v>0.3</v>
      </c>
      <c r="Q32" s="16" t="n">
        <v>0.01</v>
      </c>
      <c r="R32" s="16" t="n">
        <v>0</v>
      </c>
      <c r="S32" s="17" t="n">
        <f aca="false">IF(U32=0,"",SUM(B32:R32))</f>
        <v>28.1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33</v>
      </c>
      <c r="E33" s="16" t="n">
        <v>0.97</v>
      </c>
      <c r="F33" s="16" t="n">
        <v>1.74</v>
      </c>
      <c r="G33" s="16" t="n">
        <v>2.42</v>
      </c>
      <c r="H33" s="16" t="n">
        <v>2.55</v>
      </c>
      <c r="I33" s="16" t="n">
        <v>1.95</v>
      </c>
      <c r="J33" s="16" t="n">
        <v>2.06</v>
      </c>
      <c r="K33" s="16" t="n">
        <v>2.16</v>
      </c>
      <c r="L33" s="16" t="n">
        <v>1.44</v>
      </c>
      <c r="M33" s="16" t="n">
        <v>1.72</v>
      </c>
      <c r="N33" s="16" t="n">
        <v>1.29</v>
      </c>
      <c r="O33" s="16" t="n">
        <v>0.73</v>
      </c>
      <c r="P33" s="16" t="n">
        <v>0.2</v>
      </c>
      <c r="Q33" s="16" t="n">
        <v>0.01</v>
      </c>
      <c r="R33" s="16" t="n">
        <v>0</v>
      </c>
      <c r="S33" s="17" t="n">
        <f aca="false">IF(U33=0,"",SUM(B33:R33))</f>
        <v>19.57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.16</v>
      </c>
      <c r="D34" s="20" t="n">
        <f aca="false">IF(D37=0,"",SUM(D3:D33))</f>
        <v>6.29</v>
      </c>
      <c r="E34" s="20" t="n">
        <f aca="false">IF(E37=0,"",SUM(E3:E33))</f>
        <v>19.49</v>
      </c>
      <c r="F34" s="20" t="n">
        <f aca="false">IF(F37=0,"",SUM(F3:F33))</f>
        <v>34.35</v>
      </c>
      <c r="G34" s="20" t="n">
        <f aca="false">IF(G37=0,"",SUM(G3:G33))</f>
        <v>46.73</v>
      </c>
      <c r="H34" s="20" t="n">
        <f aca="false">IF(H37=0,"",SUM(H3:H33))</f>
        <v>58.78</v>
      </c>
      <c r="I34" s="20" t="n">
        <f aca="false">IF(I37=0,"",SUM(I3:I33))</f>
        <v>66.42</v>
      </c>
      <c r="J34" s="20" t="n">
        <f aca="false">IF(J37=0,"",SUM(J3:J33))</f>
        <v>68.08</v>
      </c>
      <c r="K34" s="20" t="n">
        <f aca="false">IF(K37=0,"",SUM(K3:K33))</f>
        <v>66.38</v>
      </c>
      <c r="L34" s="20" t="n">
        <f aca="false">IF(L37=0,"",SUM(L3:L33))</f>
        <v>62.75</v>
      </c>
      <c r="M34" s="20" t="n">
        <f aca="false">IF(M37=0,"",SUM(M3:M33))</f>
        <v>51.02</v>
      </c>
      <c r="N34" s="20" t="n">
        <f aca="false">IF(N37=0,"",SUM(N3:N33))</f>
        <v>32.5</v>
      </c>
      <c r="O34" s="20" t="n">
        <f aca="false">IF(O37=0,"",SUM(O3:O33))</f>
        <v>18.91</v>
      </c>
      <c r="P34" s="20" t="n">
        <f aca="false">IF(P37=0,"",SUM(P3:P33))</f>
        <v>8.04</v>
      </c>
      <c r="Q34" s="20" t="n">
        <f aca="false">IF(Q37=0,"",SUM(Q3:Q33))</f>
        <v>0.89</v>
      </c>
      <c r="R34" s="20" t="n">
        <f aca="false">IF(R37=0,"",SUM(R3:R33))</f>
        <v>0</v>
      </c>
      <c r="S34" s="21" t="n">
        <f aca="false">SUM(B3:R33)</f>
        <v>540.7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.00516129032258065</v>
      </c>
      <c r="D35" s="24" t="n">
        <f aca="false">IF(D37=0,"",AVERAGE(D3:D33))</f>
        <v>0.202903225806452</v>
      </c>
      <c r="E35" s="24" t="n">
        <f aca="false">IF(E37=0,"",AVERAGE(E3:E33))</f>
        <v>0.628709677419355</v>
      </c>
      <c r="F35" s="24" t="n">
        <f aca="false">IF(F37=0,"",AVERAGE(F3:F33))</f>
        <v>1.10806451612903</v>
      </c>
      <c r="G35" s="24" t="n">
        <f aca="false">IF(G37=0,"",AVERAGE(G3:G33))</f>
        <v>1.50741935483871</v>
      </c>
      <c r="H35" s="24" t="n">
        <f aca="false">IF(H37=0,"",AVERAGE(H3:H33))</f>
        <v>1.89612903225806</v>
      </c>
      <c r="I35" s="24" t="n">
        <f aca="false">IF(I37=0,"",AVERAGE(I3:I33))</f>
        <v>2.14258064516129</v>
      </c>
      <c r="J35" s="24" t="n">
        <f aca="false">IF(J37=0,"",AVERAGE(J3:J33))</f>
        <v>2.19612903225806</v>
      </c>
      <c r="K35" s="24" t="n">
        <f aca="false">IF(K37=0,"",AVERAGE(K3:K33))</f>
        <v>2.14129032258065</v>
      </c>
      <c r="L35" s="24" t="n">
        <f aca="false">IF(L37=0,"",AVERAGE(L3:L33))</f>
        <v>2.0241935483871</v>
      </c>
      <c r="M35" s="24" t="n">
        <f aca="false">IF(M37=0,"",AVERAGE(M3:M33))</f>
        <v>1.6458064516129</v>
      </c>
      <c r="N35" s="24" t="n">
        <f aca="false">IF(N37=0,"",AVERAGE(N3:N33))</f>
        <v>1.04838709677419</v>
      </c>
      <c r="O35" s="24" t="n">
        <f aca="false">IF(O37=0,"",AVERAGE(O3:O33))</f>
        <v>0.61</v>
      </c>
      <c r="P35" s="24" t="n">
        <f aca="false">IF(P37=0,"",AVERAGE(P3:P33))</f>
        <v>0.259354838709677</v>
      </c>
      <c r="Q35" s="24" t="n">
        <f aca="false">IF(Q37=0,"",AVERAGE(Q3:Q33))</f>
        <v>0.0287096774193548</v>
      </c>
      <c r="R35" s="24" t="n">
        <f aca="false">IF(R37=0,"",AVERAGE(R3:R33))</f>
        <v>0</v>
      </c>
      <c r="S35" s="25" t="n">
        <f aca="false">AVERAGE(S3:S33)</f>
        <v>17.4448387096774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.04</v>
      </c>
      <c r="D36" s="24" t="n">
        <f aca="false">IF(D37=0,"",MAX(D3:D33))</f>
        <v>0.54</v>
      </c>
      <c r="E36" s="24" t="n">
        <f aca="false">IF(E37=0,"",MAX(E3:E33))</f>
        <v>1.32</v>
      </c>
      <c r="F36" s="24" t="n">
        <f aca="false">IF(F37=0,"",MAX(F3:F33))</f>
        <v>2.07</v>
      </c>
      <c r="G36" s="24" t="n">
        <f aca="false">IF(G37=0,"",MAX(G3:G33))</f>
        <v>2.6</v>
      </c>
      <c r="H36" s="24" t="n">
        <f aca="false">IF(H37=0,"",MAX(H3:H33))</f>
        <v>3.11</v>
      </c>
      <c r="I36" s="24" t="n">
        <f aca="false">IF(I37=0,"",MAX(I3:I33))</f>
        <v>3.45</v>
      </c>
      <c r="J36" s="24" t="n">
        <f aca="false">IF(J37=0,"",MAX(J3:J33))</f>
        <v>3.52</v>
      </c>
      <c r="K36" s="24" t="n">
        <f aca="false">IF(K37=0,"",MAX(K3:K33))</f>
        <v>3.51</v>
      </c>
      <c r="L36" s="24" t="n">
        <f aca="false">IF(L37=0,"",MAX(L3:L33))</f>
        <v>3.21</v>
      </c>
      <c r="M36" s="24" t="n">
        <f aca="false">IF(M37=0,"",MAX(M3:M33))</f>
        <v>2.73</v>
      </c>
      <c r="N36" s="24" t="n">
        <f aca="false">IF(N37=0,"",MAX(N3:N33))</f>
        <v>2.19</v>
      </c>
      <c r="O36" s="24" t="n">
        <f aca="false">IF(O37=0,"",MAX(O3:O33))</f>
        <v>1.36</v>
      </c>
      <c r="P36" s="24" t="n">
        <f aca="false">IF(P37=0,"",MAX(P3:P33))</f>
        <v>0.64</v>
      </c>
      <c r="Q36" s="24" t="n">
        <f aca="false">IF(Q37=0,"",MAX(Q3:Q33))</f>
        <v>0.12</v>
      </c>
      <c r="R36" s="24" t="n">
        <f aca="false">IF(R37=0,"",MAX(R3:R33))</f>
        <v>0</v>
      </c>
      <c r="S36" s="25" t="n">
        <f aca="false">MAX(S3:S33)</f>
        <v>28.72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8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7</v>
      </c>
      <c r="E3" s="12" t="n">
        <v>0.53</v>
      </c>
      <c r="F3" s="12" t="n">
        <v>1.12</v>
      </c>
      <c r="G3" s="12" t="n">
        <v>2.3</v>
      </c>
      <c r="H3" s="12" t="n">
        <v>3.19</v>
      </c>
      <c r="I3" s="12" t="n">
        <v>3.25</v>
      </c>
      <c r="J3" s="12" t="n">
        <v>3.37</v>
      </c>
      <c r="K3" s="12" t="n">
        <v>3.21</v>
      </c>
      <c r="L3" s="12" t="n">
        <v>2.46</v>
      </c>
      <c r="M3" s="12" t="n">
        <v>1.95</v>
      </c>
      <c r="N3" s="12" t="n">
        <v>1.34</v>
      </c>
      <c r="O3" s="12" t="n">
        <v>1.16</v>
      </c>
      <c r="P3" s="12" t="n">
        <v>0.58</v>
      </c>
      <c r="Q3" s="12" t="n">
        <v>0.03</v>
      </c>
      <c r="R3" s="12" t="n">
        <v>0</v>
      </c>
      <c r="S3" s="13" t="n">
        <f aca="false">IF(U3=0,"",SUM(B3:R3))</f>
        <v>24.6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04</v>
      </c>
      <c r="E4" s="16" t="n">
        <v>0.48</v>
      </c>
      <c r="F4" s="16" t="n">
        <v>1.48</v>
      </c>
      <c r="G4" s="16" t="n">
        <v>2.3</v>
      </c>
      <c r="H4" s="16" t="n">
        <v>2.92</v>
      </c>
      <c r="I4" s="16" t="n">
        <v>3.18</v>
      </c>
      <c r="J4" s="16" t="n">
        <v>2.48</v>
      </c>
      <c r="K4" s="16" t="n">
        <v>3.06</v>
      </c>
      <c r="L4" s="16" t="n">
        <v>2.84</v>
      </c>
      <c r="M4" s="16" t="n">
        <v>1.8</v>
      </c>
      <c r="N4" s="16" t="n">
        <v>0.93</v>
      </c>
      <c r="O4" s="16" t="n">
        <v>0.35</v>
      </c>
      <c r="P4" s="16" t="n">
        <v>0.13</v>
      </c>
      <c r="Q4" s="16" t="n">
        <v>0.01</v>
      </c>
      <c r="R4" s="16" t="n">
        <v>0</v>
      </c>
      <c r="S4" s="17" t="n">
        <f aca="false">IF(U4=0,"",SUM(B4:R4))</f>
        <v>22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31</v>
      </c>
      <c r="E5" s="16" t="n">
        <v>0.57</v>
      </c>
      <c r="F5" s="16" t="n">
        <v>1.3</v>
      </c>
      <c r="G5" s="16" t="n">
        <v>1.7</v>
      </c>
      <c r="H5" s="16" t="n">
        <v>1.08</v>
      </c>
      <c r="I5" s="16" t="n">
        <v>1.6</v>
      </c>
      <c r="J5" s="16" t="n">
        <v>2.92</v>
      </c>
      <c r="K5" s="16" t="n">
        <v>1.62</v>
      </c>
      <c r="L5" s="16" t="n">
        <v>1.13</v>
      </c>
      <c r="M5" s="16" t="n">
        <v>2.55</v>
      </c>
      <c r="N5" s="16" t="n">
        <v>1.7</v>
      </c>
      <c r="O5" s="16" t="n">
        <v>0.77</v>
      </c>
      <c r="P5" s="16" t="n">
        <v>0.09</v>
      </c>
      <c r="Q5" s="16" t="n">
        <v>0</v>
      </c>
      <c r="R5" s="16" t="n">
        <v>0</v>
      </c>
      <c r="S5" s="17" t="n">
        <f aca="false">IF(U5=0,"",SUM(B5:R5))</f>
        <v>17.34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.28</v>
      </c>
      <c r="E6" s="16" t="n">
        <v>0.92</v>
      </c>
      <c r="F6" s="16" t="n">
        <v>1.65</v>
      </c>
      <c r="G6" s="16" t="n">
        <v>2.28</v>
      </c>
      <c r="H6" s="16" t="n">
        <v>2.87</v>
      </c>
      <c r="I6" s="16" t="n">
        <v>3.24</v>
      </c>
      <c r="J6" s="16" t="n">
        <v>3.41</v>
      </c>
      <c r="K6" s="16" t="n">
        <v>3.31</v>
      </c>
      <c r="L6" s="16" t="n">
        <v>3.06</v>
      </c>
      <c r="M6" s="16" t="n">
        <v>2.48</v>
      </c>
      <c r="N6" s="16" t="n">
        <v>1.99</v>
      </c>
      <c r="O6" s="16" t="n">
        <v>1.2</v>
      </c>
      <c r="P6" s="16" t="n">
        <v>0.38</v>
      </c>
      <c r="Q6" s="16" t="n">
        <v>0</v>
      </c>
      <c r="R6" s="16" t="n">
        <v>0</v>
      </c>
      <c r="S6" s="17" t="n">
        <f aca="false">IF(U6=0,"",SUM(B6:R6))</f>
        <v>27.07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25</v>
      </c>
      <c r="E7" s="16" t="n">
        <v>0.89</v>
      </c>
      <c r="F7" s="16" t="n">
        <v>1.61</v>
      </c>
      <c r="G7" s="16" t="n">
        <v>2.29</v>
      </c>
      <c r="H7" s="16" t="n">
        <v>2.79</v>
      </c>
      <c r="I7" s="16" t="n">
        <v>3.18</v>
      </c>
      <c r="J7" s="16" t="n">
        <v>3.33</v>
      </c>
      <c r="K7" s="16" t="n">
        <v>3.25</v>
      </c>
      <c r="L7" s="16" t="n">
        <v>2.96</v>
      </c>
      <c r="M7" s="16" t="n">
        <v>2.51</v>
      </c>
      <c r="N7" s="16" t="n">
        <v>1.69</v>
      </c>
      <c r="O7" s="16" t="n">
        <v>1</v>
      </c>
      <c r="P7" s="16" t="n">
        <v>0.41</v>
      </c>
      <c r="Q7" s="16" t="n">
        <v>0.03</v>
      </c>
      <c r="R7" s="16" t="n">
        <v>0</v>
      </c>
      <c r="S7" s="17" t="n">
        <f aca="false">IF(U7=0,"",SUM(B7:R7))</f>
        <v>26.19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22</v>
      </c>
      <c r="E8" s="16" t="n">
        <v>0.83</v>
      </c>
      <c r="F8" s="16" t="n">
        <v>1.53</v>
      </c>
      <c r="G8" s="16" t="n">
        <v>2.18</v>
      </c>
      <c r="H8" s="16" t="n">
        <v>2.75</v>
      </c>
      <c r="I8" s="16" t="n">
        <v>3.12</v>
      </c>
      <c r="J8" s="16" t="n">
        <v>3.29</v>
      </c>
      <c r="K8" s="16" t="n">
        <v>3.24</v>
      </c>
      <c r="L8" s="16" t="n">
        <v>2.96</v>
      </c>
      <c r="M8" s="16" t="n">
        <v>2.5</v>
      </c>
      <c r="N8" s="16" t="n">
        <v>1.64</v>
      </c>
      <c r="O8" s="16" t="n">
        <v>1.06</v>
      </c>
      <c r="P8" s="16" t="n">
        <v>0.42</v>
      </c>
      <c r="Q8" s="16" t="n">
        <v>0.02</v>
      </c>
      <c r="R8" s="16" t="n">
        <v>0</v>
      </c>
      <c r="S8" s="17" t="n">
        <f aca="false">IF(U8=0,"",SUM(B8:R8))</f>
        <v>25.76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.24</v>
      </c>
      <c r="E9" s="16" t="n">
        <v>0.87</v>
      </c>
      <c r="F9" s="16" t="n">
        <v>1.64</v>
      </c>
      <c r="G9" s="16" t="n">
        <v>2.34</v>
      </c>
      <c r="H9" s="16" t="n">
        <v>2.9</v>
      </c>
      <c r="I9" s="16" t="n">
        <v>3.27</v>
      </c>
      <c r="J9" s="16" t="n">
        <v>3.41</v>
      </c>
      <c r="K9" s="16" t="n">
        <v>3.33</v>
      </c>
      <c r="L9" s="16" t="n">
        <v>3.07</v>
      </c>
      <c r="M9" s="16" t="n">
        <v>2.61</v>
      </c>
      <c r="N9" s="16" t="n">
        <v>1.98</v>
      </c>
      <c r="O9" s="16" t="n">
        <v>1.26</v>
      </c>
      <c r="P9" s="16" t="n">
        <v>0.51</v>
      </c>
      <c r="Q9" s="16" t="n">
        <v>0.01</v>
      </c>
      <c r="R9" s="16" t="n">
        <v>0</v>
      </c>
      <c r="S9" s="17" t="n">
        <f aca="false">IF(U9=0,"",SUM(B9:R9))</f>
        <v>27.44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.08</v>
      </c>
      <c r="E10" s="16" t="n">
        <v>0.64</v>
      </c>
      <c r="F10" s="16" t="n">
        <v>0.94</v>
      </c>
      <c r="G10" s="16" t="n">
        <v>0.92</v>
      </c>
      <c r="H10" s="16" t="n">
        <v>0.98</v>
      </c>
      <c r="I10" s="16" t="n">
        <v>1.35</v>
      </c>
      <c r="J10" s="16" t="n">
        <v>1.54</v>
      </c>
      <c r="K10" s="16" t="n">
        <v>2.29</v>
      </c>
      <c r="L10" s="16" t="n">
        <v>1.53</v>
      </c>
      <c r="M10" s="16" t="n">
        <v>1.4</v>
      </c>
      <c r="N10" s="16" t="n">
        <v>0.59</v>
      </c>
      <c r="O10" s="16" t="n">
        <v>0.51</v>
      </c>
      <c r="P10" s="16" t="n">
        <v>0.23</v>
      </c>
      <c r="Q10" s="16" t="n">
        <v>0</v>
      </c>
      <c r="R10" s="16" t="n">
        <v>0</v>
      </c>
      <c r="S10" s="17" t="n">
        <f aca="false">IF(U10=0,"",SUM(B10:R10))</f>
        <v>13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25</v>
      </c>
      <c r="E11" s="16" t="n">
        <v>1.13</v>
      </c>
      <c r="F11" s="16" t="n">
        <v>1.57</v>
      </c>
      <c r="G11" s="16" t="n">
        <v>1.93</v>
      </c>
      <c r="H11" s="16" t="n">
        <v>2.47</v>
      </c>
      <c r="I11" s="16" t="n">
        <v>2.29</v>
      </c>
      <c r="J11" s="16" t="n">
        <v>1.35</v>
      </c>
      <c r="K11" s="16" t="n">
        <v>1.6</v>
      </c>
      <c r="L11" s="16" t="n">
        <v>1.15</v>
      </c>
      <c r="M11" s="16" t="n">
        <v>2.72</v>
      </c>
      <c r="N11" s="16" t="n">
        <v>0.98</v>
      </c>
      <c r="O11" s="16" t="n">
        <v>0.6</v>
      </c>
      <c r="P11" s="16" t="n">
        <v>0.34</v>
      </c>
      <c r="Q11" s="16" t="n">
        <v>0.03</v>
      </c>
      <c r="R11" s="16" t="n">
        <v>0</v>
      </c>
      <c r="S11" s="17" t="n">
        <f aca="false">IF(U11=0,"",SUM(B11:R11))</f>
        <v>18.41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9</v>
      </c>
      <c r="E12" s="16" t="n">
        <v>0.79</v>
      </c>
      <c r="F12" s="16" t="n">
        <v>1.57</v>
      </c>
      <c r="G12" s="16" t="n">
        <v>2.16</v>
      </c>
      <c r="H12" s="16" t="n">
        <v>2.57</v>
      </c>
      <c r="I12" s="16" t="n">
        <v>2.95</v>
      </c>
      <c r="J12" s="16" t="n">
        <v>2.91</v>
      </c>
      <c r="K12" s="16" t="n">
        <v>2.58</v>
      </c>
      <c r="L12" s="16" t="n">
        <v>1.92</v>
      </c>
      <c r="M12" s="16" t="n">
        <v>1.79</v>
      </c>
      <c r="N12" s="16" t="n">
        <v>1.05</v>
      </c>
      <c r="O12" s="16" t="n">
        <v>0.76</v>
      </c>
      <c r="P12" s="16" t="n">
        <v>0.28</v>
      </c>
      <c r="Q12" s="16" t="n">
        <v>0.01</v>
      </c>
      <c r="R12" s="16" t="n">
        <v>0</v>
      </c>
      <c r="S12" s="17" t="n">
        <f aca="false">IF(U12=0,"",SUM(B12:R12))</f>
        <v>21.43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07</v>
      </c>
      <c r="F13" s="12" t="n">
        <v>0.32</v>
      </c>
      <c r="G13" s="12" t="n">
        <v>0.65</v>
      </c>
      <c r="H13" s="12" t="n">
        <v>0.96</v>
      </c>
      <c r="I13" s="12" t="n">
        <v>1.18</v>
      </c>
      <c r="J13" s="12" t="n">
        <v>0.99</v>
      </c>
      <c r="K13" s="12" t="n">
        <v>2.11</v>
      </c>
      <c r="L13" s="12" t="n">
        <v>3.04</v>
      </c>
      <c r="M13" s="12" t="n">
        <v>2.58</v>
      </c>
      <c r="N13" s="12" t="n">
        <v>1.46</v>
      </c>
      <c r="O13" s="12" t="n">
        <v>0.34</v>
      </c>
      <c r="P13" s="12" t="n">
        <v>0.26</v>
      </c>
      <c r="Q13" s="12" t="n">
        <v>0</v>
      </c>
      <c r="R13" s="12" t="n">
        <v>0</v>
      </c>
      <c r="S13" s="13" t="n">
        <f aca="false">IF(U13=0,"",SUM(B13:R13))</f>
        <v>13.96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.26</v>
      </c>
      <c r="E14" s="16" t="n">
        <v>0.86</v>
      </c>
      <c r="F14" s="16" t="n">
        <v>1.66</v>
      </c>
      <c r="G14" s="16" t="n">
        <v>2.24</v>
      </c>
      <c r="H14" s="16" t="n">
        <v>2.92</v>
      </c>
      <c r="I14" s="16" t="n">
        <v>3.3</v>
      </c>
      <c r="J14" s="16" t="n">
        <v>3.46</v>
      </c>
      <c r="K14" s="16" t="n">
        <v>3.32</v>
      </c>
      <c r="L14" s="16" t="n">
        <v>2.94</v>
      </c>
      <c r="M14" s="16" t="n">
        <v>2.59</v>
      </c>
      <c r="N14" s="16" t="n">
        <v>1.94</v>
      </c>
      <c r="O14" s="16" t="n">
        <v>1.12</v>
      </c>
      <c r="P14" s="16" t="n">
        <v>0.3</v>
      </c>
      <c r="Q14" s="16" t="n">
        <v>0.01</v>
      </c>
      <c r="R14" s="16" t="n">
        <v>0</v>
      </c>
      <c r="S14" s="17" t="n">
        <f aca="false">IF(U14=0,"",SUM(B14:R14))</f>
        <v>26.92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.18</v>
      </c>
      <c r="E15" s="16" t="n">
        <v>0.84</v>
      </c>
      <c r="F15" s="16" t="n">
        <v>1.49</v>
      </c>
      <c r="G15" s="16" t="n">
        <v>2.3</v>
      </c>
      <c r="H15" s="16" t="n">
        <v>2.84</v>
      </c>
      <c r="I15" s="16" t="n">
        <v>3.24</v>
      </c>
      <c r="J15" s="16" t="n">
        <v>3.41</v>
      </c>
      <c r="K15" s="16" t="n">
        <v>3.3</v>
      </c>
      <c r="L15" s="16" t="n">
        <v>2.59</v>
      </c>
      <c r="M15" s="16" t="n">
        <v>1.43</v>
      </c>
      <c r="N15" s="16" t="n">
        <v>1.07</v>
      </c>
      <c r="O15" s="16" t="n">
        <v>0.75</v>
      </c>
      <c r="P15" s="16" t="n">
        <v>0.24</v>
      </c>
      <c r="Q15" s="16" t="n">
        <v>0</v>
      </c>
      <c r="R15" s="16" t="n">
        <v>0</v>
      </c>
      <c r="S15" s="17" t="n">
        <f aca="false">IF(U15=0,"",SUM(B15:R15))</f>
        <v>23.6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25</v>
      </c>
      <c r="E16" s="16" t="n">
        <v>0.85</v>
      </c>
      <c r="F16" s="16" t="n">
        <v>1.62</v>
      </c>
      <c r="G16" s="16" t="n">
        <v>2.31</v>
      </c>
      <c r="H16" s="16" t="n">
        <v>2.83</v>
      </c>
      <c r="I16" s="16" t="n">
        <v>3.13</v>
      </c>
      <c r="J16" s="16" t="n">
        <v>2.03</v>
      </c>
      <c r="K16" s="16" t="n">
        <v>1.77</v>
      </c>
      <c r="L16" s="16" t="n">
        <v>1.67</v>
      </c>
      <c r="M16" s="16" t="n">
        <v>1.05</v>
      </c>
      <c r="N16" s="16" t="n">
        <v>0.8</v>
      </c>
      <c r="O16" s="16" t="n">
        <v>0.57</v>
      </c>
      <c r="P16" s="16" t="n">
        <v>0.31</v>
      </c>
      <c r="Q16" s="16" t="n">
        <v>0</v>
      </c>
      <c r="R16" s="16" t="n">
        <v>0</v>
      </c>
      <c r="S16" s="17" t="n">
        <f aca="false">IF(U16=0,"",SUM(B16:R16))</f>
        <v>19.1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.07</v>
      </c>
      <c r="E17" s="16" t="n">
        <v>0.26</v>
      </c>
      <c r="F17" s="16" t="n">
        <v>0.68</v>
      </c>
      <c r="G17" s="16" t="n">
        <v>1.99</v>
      </c>
      <c r="H17" s="16" t="n">
        <v>2.59</v>
      </c>
      <c r="I17" s="16" t="n">
        <v>1.51</v>
      </c>
      <c r="J17" s="16" t="n">
        <v>1.51</v>
      </c>
      <c r="K17" s="16" t="n">
        <v>3.08</v>
      </c>
      <c r="L17" s="16" t="n">
        <v>2.28</v>
      </c>
      <c r="M17" s="16" t="n">
        <v>0.95</v>
      </c>
      <c r="N17" s="16" t="n">
        <v>0.9</v>
      </c>
      <c r="O17" s="16" t="n">
        <v>0.57</v>
      </c>
      <c r="P17" s="16" t="n">
        <v>0.14</v>
      </c>
      <c r="Q17" s="16" t="n">
        <v>0</v>
      </c>
      <c r="R17" s="16" t="n">
        <v>0</v>
      </c>
      <c r="S17" s="17" t="n">
        <f aca="false">IF(U17=0,"",SUM(B17:R17))</f>
        <v>16.53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22</v>
      </c>
      <c r="E18" s="16" t="n">
        <v>0.86</v>
      </c>
      <c r="F18" s="16" t="n">
        <v>1.57</v>
      </c>
      <c r="G18" s="16" t="n">
        <v>2.36</v>
      </c>
      <c r="H18" s="16" t="n">
        <v>2.75</v>
      </c>
      <c r="I18" s="16" t="n">
        <v>3.21</v>
      </c>
      <c r="J18" s="16" t="n">
        <v>3.05</v>
      </c>
      <c r="K18" s="16" t="n">
        <v>3.13</v>
      </c>
      <c r="L18" s="16" t="n">
        <v>2.61</v>
      </c>
      <c r="M18" s="16" t="n">
        <v>1.21</v>
      </c>
      <c r="N18" s="16" t="n">
        <v>0.42</v>
      </c>
      <c r="O18" s="16" t="n">
        <v>0.18</v>
      </c>
      <c r="P18" s="16" t="n">
        <v>0.01</v>
      </c>
      <c r="Q18" s="16" t="n">
        <v>0</v>
      </c>
      <c r="R18" s="16" t="n">
        <v>0</v>
      </c>
      <c r="S18" s="17" t="n">
        <f aca="false">IF(U18=0,"",SUM(B18:R18))</f>
        <v>21.58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4</v>
      </c>
      <c r="E19" s="16" t="n">
        <v>0.27</v>
      </c>
      <c r="F19" s="16" t="n">
        <v>0.36</v>
      </c>
      <c r="G19" s="16" t="n">
        <v>0.41</v>
      </c>
      <c r="H19" s="16" t="n">
        <v>0.5</v>
      </c>
      <c r="I19" s="16" t="n">
        <v>1.21</v>
      </c>
      <c r="J19" s="16" t="n">
        <v>2.52</v>
      </c>
      <c r="K19" s="16" t="n">
        <v>2.83</v>
      </c>
      <c r="L19" s="16" t="n">
        <v>2.61</v>
      </c>
      <c r="M19" s="16" t="n">
        <v>2.5</v>
      </c>
      <c r="N19" s="16" t="n">
        <v>1.41</v>
      </c>
      <c r="O19" s="16" t="n">
        <v>0.77</v>
      </c>
      <c r="P19" s="16" t="n">
        <v>0.17</v>
      </c>
      <c r="Q19" s="16" t="n">
        <v>0</v>
      </c>
      <c r="R19" s="16" t="n">
        <v>0</v>
      </c>
      <c r="S19" s="17" t="n">
        <f aca="false">IF(U19=0,"",SUM(B19:R19))</f>
        <v>15.6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.01</v>
      </c>
      <c r="E20" s="16" t="n">
        <v>0</v>
      </c>
      <c r="F20" s="16" t="n">
        <v>0.1</v>
      </c>
      <c r="G20" s="16" t="n">
        <v>0.03</v>
      </c>
      <c r="H20" s="16" t="n">
        <v>0.16</v>
      </c>
      <c r="I20" s="16" t="n">
        <v>0.22</v>
      </c>
      <c r="J20" s="16" t="n">
        <v>0.57</v>
      </c>
      <c r="K20" s="16" t="n">
        <v>0.12</v>
      </c>
      <c r="L20" s="16" t="n">
        <v>0.1</v>
      </c>
      <c r="M20" s="16" t="n">
        <v>0</v>
      </c>
      <c r="N20" s="16" t="n">
        <v>0</v>
      </c>
      <c r="O20" s="16" t="n">
        <v>0.17</v>
      </c>
      <c r="P20" s="16" t="n">
        <v>0.09</v>
      </c>
      <c r="Q20" s="16" t="n">
        <v>0</v>
      </c>
      <c r="R20" s="16" t="n">
        <v>0</v>
      </c>
      <c r="S20" s="17" t="n">
        <f aca="false">IF(U20=0,"",SUM(B20:R20))</f>
        <v>1.57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.18</v>
      </c>
      <c r="E21" s="16" t="n">
        <v>0.85</v>
      </c>
      <c r="F21" s="16" t="n">
        <v>1.39</v>
      </c>
      <c r="G21" s="16" t="n">
        <v>2.45</v>
      </c>
      <c r="H21" s="16" t="n">
        <v>2.92</v>
      </c>
      <c r="I21" s="16" t="n">
        <v>3.23</v>
      </c>
      <c r="J21" s="16" t="n">
        <v>3.28</v>
      </c>
      <c r="K21" s="16" t="n">
        <v>2.89</v>
      </c>
      <c r="L21" s="16" t="n">
        <v>1.9</v>
      </c>
      <c r="M21" s="16" t="n">
        <v>1.51</v>
      </c>
      <c r="N21" s="16" t="n">
        <v>1.06</v>
      </c>
      <c r="O21" s="16" t="n">
        <v>0.52</v>
      </c>
      <c r="P21" s="16" t="n">
        <v>0.11</v>
      </c>
      <c r="Q21" s="16" t="n">
        <v>0</v>
      </c>
      <c r="R21" s="16" t="n">
        <v>0</v>
      </c>
      <c r="S21" s="17" t="n">
        <f aca="false">IF(U21=0,"",SUM(B21:R21))</f>
        <v>22.29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.04</v>
      </c>
      <c r="E22" s="16" t="n">
        <v>0.34</v>
      </c>
      <c r="F22" s="16" t="n">
        <v>0.67</v>
      </c>
      <c r="G22" s="16" t="n">
        <v>0.78</v>
      </c>
      <c r="H22" s="16" t="n">
        <v>0.56</v>
      </c>
      <c r="I22" s="16" t="n">
        <v>1.04</v>
      </c>
      <c r="J22" s="16" t="n">
        <v>2.25</v>
      </c>
      <c r="K22" s="16" t="n">
        <v>2.24</v>
      </c>
      <c r="L22" s="16" t="n">
        <v>1.45</v>
      </c>
      <c r="M22" s="16" t="n">
        <v>1.41</v>
      </c>
      <c r="N22" s="16" t="n">
        <v>0.57</v>
      </c>
      <c r="O22" s="16" t="n">
        <v>0.38</v>
      </c>
      <c r="P22" s="16" t="n">
        <v>0.13</v>
      </c>
      <c r="Q22" s="16" t="n">
        <v>0</v>
      </c>
      <c r="R22" s="16" t="n">
        <v>0</v>
      </c>
      <c r="S22" s="17" t="n">
        <f aca="false">IF(U22=0,"",SUM(B22:R22))</f>
        <v>11.86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1</v>
      </c>
      <c r="E23" s="12" t="n">
        <v>0.42</v>
      </c>
      <c r="F23" s="12" t="n">
        <v>1.59</v>
      </c>
      <c r="G23" s="12" t="n">
        <v>2.32</v>
      </c>
      <c r="H23" s="12" t="n">
        <v>2.76</v>
      </c>
      <c r="I23" s="12" t="n">
        <v>2.72</v>
      </c>
      <c r="J23" s="12" t="n">
        <v>2.93</v>
      </c>
      <c r="K23" s="12" t="n">
        <v>2.2</v>
      </c>
      <c r="L23" s="12" t="n">
        <v>2.78</v>
      </c>
      <c r="M23" s="12" t="n">
        <v>2.04</v>
      </c>
      <c r="N23" s="12" t="n">
        <v>0.81</v>
      </c>
      <c r="O23" s="12" t="n">
        <v>0.71</v>
      </c>
      <c r="P23" s="12" t="n">
        <v>0.27</v>
      </c>
      <c r="Q23" s="12" t="n">
        <v>0</v>
      </c>
      <c r="R23" s="12" t="n">
        <v>0</v>
      </c>
      <c r="S23" s="13" t="n">
        <f aca="false">IF(U23=0,"",SUM(B23:R23))</f>
        <v>21.5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9</v>
      </c>
      <c r="E24" s="16" t="n">
        <v>0.23</v>
      </c>
      <c r="F24" s="16" t="n">
        <v>0.46</v>
      </c>
      <c r="G24" s="16" t="n">
        <v>0.67</v>
      </c>
      <c r="H24" s="16" t="n">
        <v>0.37</v>
      </c>
      <c r="I24" s="16" t="n">
        <v>0.34</v>
      </c>
      <c r="J24" s="16" t="n">
        <v>0.22</v>
      </c>
      <c r="K24" s="16" t="n">
        <v>0.2</v>
      </c>
      <c r="L24" s="16" t="n">
        <v>0.19</v>
      </c>
      <c r="M24" s="16" t="n">
        <v>0.14</v>
      </c>
      <c r="N24" s="16" t="n">
        <v>0.05</v>
      </c>
      <c r="O24" s="16" t="n">
        <v>0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2.96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9</v>
      </c>
      <c r="F25" s="16" t="n">
        <v>0.29</v>
      </c>
      <c r="G25" s="16" t="n">
        <v>0.4</v>
      </c>
      <c r="H25" s="16" t="n">
        <v>0.39</v>
      </c>
      <c r="I25" s="16" t="n">
        <v>0.24</v>
      </c>
      <c r="J25" s="16" t="n">
        <v>0.12</v>
      </c>
      <c r="K25" s="16" t="n">
        <v>1.07</v>
      </c>
      <c r="L25" s="16" t="n">
        <v>0.24</v>
      </c>
      <c r="M25" s="16" t="n">
        <v>0.25</v>
      </c>
      <c r="N25" s="16" t="n">
        <v>0.06</v>
      </c>
      <c r="O25" s="16" t="n">
        <v>0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3.15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.02</v>
      </c>
      <c r="E26" s="16" t="n">
        <v>0.11</v>
      </c>
      <c r="F26" s="16" t="n">
        <v>0.29</v>
      </c>
      <c r="G26" s="16" t="n">
        <v>0.39</v>
      </c>
      <c r="H26" s="16" t="n">
        <v>0.81</v>
      </c>
      <c r="I26" s="16" t="n">
        <v>2.68</v>
      </c>
      <c r="J26" s="16" t="n">
        <v>1.96</v>
      </c>
      <c r="K26" s="16" t="n">
        <v>2.93</v>
      </c>
      <c r="L26" s="16" t="n">
        <v>1.24</v>
      </c>
      <c r="M26" s="16" t="n">
        <v>0.43</v>
      </c>
      <c r="N26" s="16" t="n">
        <v>1.59</v>
      </c>
      <c r="O26" s="16" t="n">
        <v>0.98</v>
      </c>
      <c r="P26" s="16" t="n">
        <v>0.25</v>
      </c>
      <c r="Q26" s="16" t="n">
        <v>0</v>
      </c>
      <c r="R26" s="16" t="n">
        <v>0</v>
      </c>
      <c r="S26" s="17" t="n">
        <f aca="false">IF(U26=0,"",SUM(B26:R26))</f>
        <v>13.68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16</v>
      </c>
      <c r="E27" s="16" t="n">
        <v>0.98</v>
      </c>
      <c r="F27" s="16" t="n">
        <v>1.75</v>
      </c>
      <c r="G27" s="16" t="n">
        <v>2.34</v>
      </c>
      <c r="H27" s="16" t="n">
        <v>3.01</v>
      </c>
      <c r="I27" s="16" t="n">
        <v>3.16</v>
      </c>
      <c r="J27" s="16" t="n">
        <v>3.28</v>
      </c>
      <c r="K27" s="16" t="n">
        <v>3.24</v>
      </c>
      <c r="L27" s="16" t="n">
        <v>2.92</v>
      </c>
      <c r="M27" s="16" t="n">
        <v>2.46</v>
      </c>
      <c r="N27" s="16" t="n">
        <v>1.72</v>
      </c>
      <c r="O27" s="16" t="n">
        <v>0.84</v>
      </c>
      <c r="P27" s="16" t="n">
        <v>0.22</v>
      </c>
      <c r="Q27" s="16" t="n">
        <v>0</v>
      </c>
      <c r="R27" s="16" t="n">
        <v>0</v>
      </c>
      <c r="S27" s="17" t="n">
        <f aca="false">IF(U27=0,"",SUM(B27:R27))</f>
        <v>26.08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17</v>
      </c>
      <c r="E28" s="16" t="n">
        <v>0.84</v>
      </c>
      <c r="F28" s="16" t="n">
        <v>1.55</v>
      </c>
      <c r="G28" s="16" t="n">
        <v>2.29</v>
      </c>
      <c r="H28" s="16" t="n">
        <v>2.72</v>
      </c>
      <c r="I28" s="16" t="n">
        <v>2.95</v>
      </c>
      <c r="J28" s="16" t="n">
        <v>3.37</v>
      </c>
      <c r="K28" s="16" t="n">
        <v>3.13</v>
      </c>
      <c r="L28" s="16" t="n">
        <v>2.98</v>
      </c>
      <c r="M28" s="16" t="n">
        <v>2.32</v>
      </c>
      <c r="N28" s="16" t="n">
        <v>1.22</v>
      </c>
      <c r="O28" s="16" t="n">
        <v>0.65</v>
      </c>
      <c r="P28" s="16" t="n">
        <v>0.27</v>
      </c>
      <c r="Q28" s="16" t="n">
        <v>0</v>
      </c>
      <c r="R28" s="16" t="n">
        <v>0</v>
      </c>
      <c r="S28" s="17" t="n">
        <f aca="false">IF(U28=0,"",SUM(B28:R28))</f>
        <v>24.46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04</v>
      </c>
      <c r="F29" s="16" t="n">
        <v>0.57</v>
      </c>
      <c r="G29" s="16" t="n">
        <v>0.46</v>
      </c>
      <c r="H29" s="16" t="n">
        <v>0.6</v>
      </c>
      <c r="I29" s="16" t="n">
        <v>0.91</v>
      </c>
      <c r="J29" s="16" t="n">
        <v>0.6</v>
      </c>
      <c r="K29" s="16" t="n">
        <v>0.4</v>
      </c>
      <c r="L29" s="16" t="n">
        <v>0.27</v>
      </c>
      <c r="M29" s="16" t="n">
        <v>0.31</v>
      </c>
      <c r="N29" s="16" t="n">
        <v>0.17</v>
      </c>
      <c r="O29" s="16" t="n">
        <v>0.19</v>
      </c>
      <c r="P29" s="16" t="n">
        <v>0.07</v>
      </c>
      <c r="Q29" s="16" t="n">
        <v>0</v>
      </c>
      <c r="R29" s="16" t="n">
        <v>0</v>
      </c>
      <c r="S29" s="17" t="n">
        <f aca="false">IF(U29=0,"",SUM(B29:R29))</f>
        <v>4.6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28</v>
      </c>
      <c r="F30" s="16" t="n">
        <v>0.88</v>
      </c>
      <c r="G30" s="16" t="n">
        <v>1.44</v>
      </c>
      <c r="H30" s="16" t="n">
        <v>2.32</v>
      </c>
      <c r="I30" s="16" t="n">
        <v>2</v>
      </c>
      <c r="J30" s="16" t="n">
        <v>1.83</v>
      </c>
      <c r="K30" s="16" t="n">
        <v>1.44</v>
      </c>
      <c r="L30" s="16" t="n">
        <v>2.74</v>
      </c>
      <c r="M30" s="16" t="n">
        <v>1.89</v>
      </c>
      <c r="N30" s="16" t="n">
        <v>1.82</v>
      </c>
      <c r="O30" s="16" t="n">
        <v>0.48</v>
      </c>
      <c r="P30" s="16" t="n">
        <v>0.11</v>
      </c>
      <c r="Q30" s="16" t="n">
        <v>0</v>
      </c>
      <c r="R30" s="16" t="n">
        <v>0</v>
      </c>
      <c r="S30" s="17" t="n">
        <f aca="false">IF(U30=0,"",SUM(B30:R30))</f>
        <v>17.24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.1</v>
      </c>
      <c r="E31" s="16" t="n">
        <v>0.27</v>
      </c>
      <c r="F31" s="16" t="n">
        <v>0.57</v>
      </c>
      <c r="G31" s="16" t="n">
        <v>0.62</v>
      </c>
      <c r="H31" s="16" t="n">
        <v>1.08</v>
      </c>
      <c r="I31" s="16" t="n">
        <v>1.21</v>
      </c>
      <c r="J31" s="16" t="n">
        <v>1.02</v>
      </c>
      <c r="K31" s="16" t="n">
        <v>1.02</v>
      </c>
      <c r="L31" s="16" t="n">
        <v>1.05</v>
      </c>
      <c r="M31" s="16" t="n">
        <v>0.52</v>
      </c>
      <c r="N31" s="16" t="n">
        <v>0.58</v>
      </c>
      <c r="O31" s="16" t="n">
        <v>0.29</v>
      </c>
      <c r="P31" s="16" t="n">
        <v>0.04</v>
      </c>
      <c r="Q31" s="16" t="n">
        <v>0</v>
      </c>
      <c r="R31" s="16" t="n">
        <v>0</v>
      </c>
      <c r="S31" s="17" t="n">
        <f aca="false">IF(U31=0,"",SUM(B31:R31))</f>
        <v>8.37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</v>
      </c>
      <c r="E32" s="16" t="n">
        <v>0.04</v>
      </c>
      <c r="F32" s="16" t="n">
        <v>0.15</v>
      </c>
      <c r="G32" s="16" t="n">
        <v>0.35</v>
      </c>
      <c r="H32" s="16" t="n">
        <v>0.49</v>
      </c>
      <c r="I32" s="16" t="n">
        <v>0.38</v>
      </c>
      <c r="J32" s="16" t="n">
        <v>1.54</v>
      </c>
      <c r="K32" s="16" t="n">
        <v>2.32</v>
      </c>
      <c r="L32" s="16" t="n">
        <v>2.36</v>
      </c>
      <c r="M32" s="16" t="n">
        <v>2.62</v>
      </c>
      <c r="N32" s="16" t="n">
        <v>1.87</v>
      </c>
      <c r="O32" s="16" t="n">
        <v>0.72</v>
      </c>
      <c r="P32" s="16" t="n">
        <v>0.09</v>
      </c>
      <c r="Q32" s="16" t="n">
        <v>0</v>
      </c>
      <c r="R32" s="16" t="n">
        <v>0</v>
      </c>
      <c r="S32" s="17" t="n">
        <f aca="false">IF(U32=0,"",SUM(B32:R32))</f>
        <v>12.93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15" t="n">
        <v>0</v>
      </c>
      <c r="C33" s="16" t="n">
        <v>0</v>
      </c>
      <c r="D33" s="16" t="n">
        <v>0.15</v>
      </c>
      <c r="E33" s="16" t="n">
        <v>0.76</v>
      </c>
      <c r="F33" s="16" t="n">
        <v>1.5</v>
      </c>
      <c r="G33" s="16" t="n">
        <v>2.17</v>
      </c>
      <c r="H33" s="16" t="n">
        <v>2.54</v>
      </c>
      <c r="I33" s="16" t="n">
        <v>1.55</v>
      </c>
      <c r="J33" s="16" t="n">
        <v>2.24</v>
      </c>
      <c r="K33" s="16" t="n">
        <v>2.85</v>
      </c>
      <c r="L33" s="16" t="n">
        <v>2.18</v>
      </c>
      <c r="M33" s="16" t="n">
        <v>1.9</v>
      </c>
      <c r="N33" s="16" t="n">
        <v>1.64</v>
      </c>
      <c r="O33" s="16" t="n">
        <v>0.83</v>
      </c>
      <c r="P33" s="16" t="n">
        <v>0.2</v>
      </c>
      <c r="Q33" s="16" t="n">
        <v>0</v>
      </c>
      <c r="R33" s="16" t="n">
        <v>0</v>
      </c>
      <c r="S33" s="17" t="n">
        <f aca="false">IF(U33=0,"",SUM(B33:R33))</f>
        <v>20.51</v>
      </c>
      <c r="U33" s="1" t="n">
        <f aca="false">COUNTA(B33:R33)</f>
        <v>17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3.9</v>
      </c>
      <c r="E34" s="20" t="n">
        <f aca="false">IF(E37=0,"",SUM(E3:E33))</f>
        <v>16.91</v>
      </c>
      <c r="F34" s="20" t="n">
        <f aca="false">IF(F37=0,"",SUM(F3:F33))</f>
        <v>33.87</v>
      </c>
      <c r="G34" s="20" t="n">
        <f aca="false">IF(G37=0,"",SUM(G3:G33))</f>
        <v>49.37</v>
      </c>
      <c r="H34" s="20" t="n">
        <f aca="false">IF(H37=0,"",SUM(H3:H33))</f>
        <v>60.64</v>
      </c>
      <c r="I34" s="20" t="n">
        <f aca="false">IF(I37=0,"",SUM(I3:I33))</f>
        <v>66.84</v>
      </c>
      <c r="J34" s="20" t="n">
        <f aca="false">IF(J37=0,"",SUM(J3:J33))</f>
        <v>70.19</v>
      </c>
      <c r="K34" s="20" t="n">
        <f aca="false">IF(K37=0,"",SUM(K3:K33))</f>
        <v>73.08</v>
      </c>
      <c r="L34" s="20" t="n">
        <f aca="false">IF(L37=0,"",SUM(L3:L33))</f>
        <v>63.22</v>
      </c>
      <c r="M34" s="20" t="n">
        <f aca="false">IF(M37=0,"",SUM(M3:M33))</f>
        <v>52.42</v>
      </c>
      <c r="N34" s="20" t="n">
        <f aca="false">IF(N37=0,"",SUM(N3:N33))</f>
        <v>35.05</v>
      </c>
      <c r="O34" s="20" t="n">
        <f aca="false">IF(O37=0,"",SUM(O3:O33))</f>
        <v>19.73</v>
      </c>
      <c r="P34" s="20" t="n">
        <f aca="false">IF(P37=0,"",SUM(P3:P33))</f>
        <v>6.65</v>
      </c>
      <c r="Q34" s="20" t="n">
        <f aca="false">IF(Q37=0,"",SUM(Q3:Q33))</f>
        <v>0.15</v>
      </c>
      <c r="R34" s="20" t="n">
        <f aca="false">IF(R37=0,"",SUM(R3:R33))</f>
        <v>0</v>
      </c>
      <c r="S34" s="21" t="n">
        <f aca="false">SUM(B3:R33)</f>
        <v>552.02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125806451612903</v>
      </c>
      <c r="E35" s="24" t="n">
        <f aca="false">IF(E37=0,"",AVERAGE(E3:E33))</f>
        <v>0.545483870967742</v>
      </c>
      <c r="F35" s="24" t="n">
        <f aca="false">IF(F37=0,"",AVERAGE(F3:F33))</f>
        <v>1.09258064516129</v>
      </c>
      <c r="G35" s="24" t="n">
        <f aca="false">IF(G37=0,"",AVERAGE(G3:G33))</f>
        <v>1.59258064516129</v>
      </c>
      <c r="H35" s="24" t="n">
        <f aca="false">IF(H37=0,"",AVERAGE(H3:H33))</f>
        <v>1.95612903225806</v>
      </c>
      <c r="I35" s="24" t="n">
        <f aca="false">IF(I37=0,"",AVERAGE(I3:I33))</f>
        <v>2.15612903225806</v>
      </c>
      <c r="J35" s="24" t="n">
        <f aca="false">IF(J37=0,"",AVERAGE(J3:J33))</f>
        <v>2.2641935483871</v>
      </c>
      <c r="K35" s="24" t="n">
        <f aca="false">IF(K37=0,"",AVERAGE(K3:K33))</f>
        <v>2.35741935483871</v>
      </c>
      <c r="L35" s="24" t="n">
        <f aca="false">IF(L37=0,"",AVERAGE(L3:L33))</f>
        <v>2.03935483870968</v>
      </c>
      <c r="M35" s="24" t="n">
        <f aca="false">IF(M37=0,"",AVERAGE(M3:M33))</f>
        <v>1.69096774193548</v>
      </c>
      <c r="N35" s="24" t="n">
        <f aca="false">IF(N37=0,"",AVERAGE(N3:N33))</f>
        <v>1.13064516129032</v>
      </c>
      <c r="O35" s="24" t="n">
        <f aca="false">IF(O37=0,"",AVERAGE(O3:O33))</f>
        <v>0.636451612903226</v>
      </c>
      <c r="P35" s="24" t="n">
        <f aca="false">IF(P37=0,"",AVERAGE(P3:P33))</f>
        <v>0.214516129032258</v>
      </c>
      <c r="Q35" s="24" t="n">
        <f aca="false">IF(Q37=0,"",AVERAGE(Q3:Q33))</f>
        <v>0.00483870967741936</v>
      </c>
      <c r="R35" s="24" t="n">
        <f aca="false">IF(R37=0,"",AVERAGE(R3:R33))</f>
        <v>0</v>
      </c>
      <c r="S35" s="25" t="n">
        <f aca="false">AVERAGE(S3:S33)</f>
        <v>17.8070967741935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31</v>
      </c>
      <c r="E36" s="24" t="n">
        <f aca="false">IF(E37=0,"",MAX(E3:E33))</f>
        <v>1.13</v>
      </c>
      <c r="F36" s="24" t="n">
        <f aca="false">IF(F37=0,"",MAX(F3:F33))</f>
        <v>1.75</v>
      </c>
      <c r="G36" s="24" t="n">
        <f aca="false">IF(G37=0,"",MAX(G3:G33))</f>
        <v>2.45</v>
      </c>
      <c r="H36" s="24" t="n">
        <f aca="false">IF(H37=0,"",MAX(H3:H33))</f>
        <v>3.19</v>
      </c>
      <c r="I36" s="24" t="n">
        <f aca="false">IF(I37=0,"",MAX(I3:I33))</f>
        <v>3.3</v>
      </c>
      <c r="J36" s="24" t="n">
        <f aca="false">IF(J37=0,"",MAX(J3:J33))</f>
        <v>3.46</v>
      </c>
      <c r="K36" s="24" t="n">
        <f aca="false">IF(K37=0,"",MAX(K3:K33))</f>
        <v>3.33</v>
      </c>
      <c r="L36" s="24" t="n">
        <f aca="false">IF(L37=0,"",MAX(L3:L33))</f>
        <v>3.07</v>
      </c>
      <c r="M36" s="24" t="n">
        <f aca="false">IF(M37=0,"",MAX(M3:M33))</f>
        <v>2.72</v>
      </c>
      <c r="N36" s="24" t="n">
        <f aca="false">IF(N37=0,"",MAX(N3:N33))</f>
        <v>1.99</v>
      </c>
      <c r="O36" s="24" t="n">
        <f aca="false">IF(O37=0,"",MAX(O3:O33))</f>
        <v>1.26</v>
      </c>
      <c r="P36" s="24" t="n">
        <f aca="false">IF(P37=0,"",MAX(P3:P33))</f>
        <v>0.58</v>
      </c>
      <c r="Q36" s="24" t="n">
        <f aca="false">IF(Q37=0,"",MAX(Q3:Q33))</f>
        <v>0.03</v>
      </c>
      <c r="R36" s="24" t="n">
        <f aca="false">IF(R37=0,"",MAX(R3:R33))</f>
        <v>0</v>
      </c>
      <c r="S36" s="25" t="n">
        <f aca="false">MAX(S3:S33)</f>
        <v>27.44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1</v>
      </c>
      <c r="C37" s="28" t="n">
        <f aca="false">COUNT(C3:C33)</f>
        <v>31</v>
      </c>
      <c r="D37" s="28" t="n">
        <f aca="false">COUNT(D3:D33)</f>
        <v>31</v>
      </c>
      <c r="E37" s="28" t="n">
        <f aca="false">COUNT(E3:E33)</f>
        <v>31</v>
      </c>
      <c r="F37" s="28" t="n">
        <f aca="false">COUNT(F3:F33)</f>
        <v>31</v>
      </c>
      <c r="G37" s="28" t="n">
        <f aca="false">COUNT(G3:G33)</f>
        <v>31</v>
      </c>
      <c r="H37" s="28" t="n">
        <f aca="false">COUNT(H3:H33)</f>
        <v>31</v>
      </c>
      <c r="I37" s="28" t="n">
        <f aca="false">COUNT(I3:I33)</f>
        <v>31</v>
      </c>
      <c r="J37" s="28" t="n">
        <f aca="false">COUNT(J3:J33)</f>
        <v>31</v>
      </c>
      <c r="K37" s="28" t="n">
        <f aca="false">COUNT(K3:K33)</f>
        <v>31</v>
      </c>
      <c r="L37" s="28" t="n">
        <f aca="false">COUNT(L3:L33)</f>
        <v>31</v>
      </c>
      <c r="M37" s="28" t="n">
        <f aca="false">COUNT(M3:M33)</f>
        <v>31</v>
      </c>
      <c r="N37" s="28" t="n">
        <f aca="false">COUNT(N3:N33)</f>
        <v>31</v>
      </c>
      <c r="O37" s="28" t="n">
        <f aca="false">COUNT(O3:O33)</f>
        <v>31</v>
      </c>
      <c r="P37" s="28" t="n">
        <f aca="false">COUNT(P3:P33)</f>
        <v>31</v>
      </c>
      <c r="Q37" s="28" t="n">
        <f aca="false">COUNT(Q3:Q33)</f>
        <v>31</v>
      </c>
      <c r="R37" s="28" t="n">
        <f aca="false">COUNT(R3:R33)</f>
        <v>31</v>
      </c>
      <c r="S37" s="29" t="n">
        <f aca="false">COUNT(S3:S33)</f>
        <v>31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1" width="4.71"/>
    <col collapsed="false" customWidth="true" hidden="false" outlineLevel="0" max="19" min="19" style="1" width="6.28"/>
    <col collapsed="false" customWidth="true" hidden="false" outlineLevel="0" max="20" min="20" style="1" width="2.7"/>
    <col collapsed="false" customWidth="false" hidden="false" outlineLevel="0" max="257" min="21" style="1" width="6.71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O1" s="4"/>
      <c r="P1" s="4" t="n">
        <f aca="false">1月!P1</f>
        <v>2016</v>
      </c>
      <c r="Q1" s="5" t="s">
        <v>1</v>
      </c>
      <c r="R1" s="6" t="n">
        <v>9</v>
      </c>
      <c r="S1" s="5" t="s">
        <v>2</v>
      </c>
    </row>
    <row r="2" customFormat="false" ht="21" hidden="false" customHeight="true" outlineLevel="0" collapsed="false">
      <c r="A2" s="7" t="s">
        <v>3</v>
      </c>
      <c r="B2" s="8" t="n">
        <v>4</v>
      </c>
      <c r="C2" s="9" t="n">
        <v>5</v>
      </c>
      <c r="D2" s="9" t="n">
        <v>6</v>
      </c>
      <c r="E2" s="9" t="n">
        <v>7</v>
      </c>
      <c r="F2" s="9" t="n">
        <v>8</v>
      </c>
      <c r="G2" s="9" t="n">
        <v>9</v>
      </c>
      <c r="H2" s="9" t="n">
        <v>10</v>
      </c>
      <c r="I2" s="9" t="n">
        <v>11</v>
      </c>
      <c r="J2" s="9" t="n">
        <v>12</v>
      </c>
      <c r="K2" s="9" t="n">
        <v>13</v>
      </c>
      <c r="L2" s="9" t="n">
        <v>14</v>
      </c>
      <c r="M2" s="9" t="n">
        <v>15</v>
      </c>
      <c r="N2" s="9" t="n">
        <v>16</v>
      </c>
      <c r="O2" s="9" t="n">
        <v>17</v>
      </c>
      <c r="P2" s="9" t="n">
        <v>18</v>
      </c>
      <c r="Q2" s="9" t="n">
        <v>19</v>
      </c>
      <c r="R2" s="9" t="n">
        <v>20</v>
      </c>
      <c r="S2" s="10" t="s">
        <v>4</v>
      </c>
      <c r="U2" s="5" t="s">
        <v>5</v>
      </c>
    </row>
    <row r="3" customFormat="false" ht="21" hidden="false" customHeight="true" outlineLevel="0" collapsed="false">
      <c r="A3" s="7" t="n">
        <v>1</v>
      </c>
      <c r="B3" s="11" t="n">
        <v>0</v>
      </c>
      <c r="C3" s="12" t="n">
        <v>0</v>
      </c>
      <c r="D3" s="12" t="n">
        <v>0.12</v>
      </c>
      <c r="E3" s="12" t="n">
        <v>0.73</v>
      </c>
      <c r="F3" s="12" t="n">
        <v>1.47</v>
      </c>
      <c r="G3" s="12" t="n">
        <v>2.16</v>
      </c>
      <c r="H3" s="12" t="n">
        <v>2.54</v>
      </c>
      <c r="I3" s="12" t="n">
        <v>3.07</v>
      </c>
      <c r="J3" s="12" t="n">
        <v>3.19</v>
      </c>
      <c r="K3" s="12" t="n">
        <v>3.13</v>
      </c>
      <c r="L3" s="12" t="n">
        <v>2.83</v>
      </c>
      <c r="M3" s="12" t="n">
        <v>2.28</v>
      </c>
      <c r="N3" s="12" t="n">
        <v>1.56</v>
      </c>
      <c r="O3" s="12" t="n">
        <v>0.61</v>
      </c>
      <c r="P3" s="12" t="n">
        <v>0.17</v>
      </c>
      <c r="Q3" s="12" t="n">
        <v>0</v>
      </c>
      <c r="R3" s="12" t="n">
        <v>0</v>
      </c>
      <c r="S3" s="13" t="n">
        <f aca="false">IF(U3=0,"",SUM(B3:R3))</f>
        <v>23.86</v>
      </c>
      <c r="U3" s="1" t="n">
        <f aca="false">COUNTA(B3:R3)</f>
        <v>17</v>
      </c>
    </row>
    <row r="4" customFormat="false" ht="21" hidden="false" customHeight="true" outlineLevel="0" collapsed="false">
      <c r="A4" s="14" t="n">
        <v>2</v>
      </c>
      <c r="B4" s="15" t="n">
        <v>0</v>
      </c>
      <c r="C4" s="16" t="n">
        <v>0</v>
      </c>
      <c r="D4" s="16" t="n">
        <v>0.11</v>
      </c>
      <c r="E4" s="16" t="n">
        <v>0.7</v>
      </c>
      <c r="F4" s="16" t="n">
        <v>1.44</v>
      </c>
      <c r="G4" s="16" t="n">
        <v>2.13</v>
      </c>
      <c r="H4" s="16" t="n">
        <v>2.67</v>
      </c>
      <c r="I4" s="16" t="n">
        <v>3.05</v>
      </c>
      <c r="J4" s="16" t="n">
        <v>2.8</v>
      </c>
      <c r="K4" s="16" t="n">
        <v>3.09</v>
      </c>
      <c r="L4" s="16" t="n">
        <v>2.75</v>
      </c>
      <c r="M4" s="16" t="n">
        <v>2.29</v>
      </c>
      <c r="N4" s="16" t="n">
        <v>1.58</v>
      </c>
      <c r="O4" s="16" t="n">
        <v>0.66</v>
      </c>
      <c r="P4" s="16" t="n">
        <v>0.22</v>
      </c>
      <c r="Q4" s="16" t="n">
        <v>0</v>
      </c>
      <c r="R4" s="16" t="n">
        <v>0</v>
      </c>
      <c r="S4" s="17" t="n">
        <f aca="false">IF(U4=0,"",SUM(B4:R4))</f>
        <v>23.49</v>
      </c>
      <c r="U4" s="1" t="n">
        <f aca="false">COUNTA(B4:R4)</f>
        <v>17</v>
      </c>
    </row>
    <row r="5" customFormat="false" ht="21" hidden="false" customHeight="true" outlineLevel="0" collapsed="false">
      <c r="A5" s="14" t="n">
        <v>3</v>
      </c>
      <c r="B5" s="15" t="n">
        <v>0</v>
      </c>
      <c r="C5" s="16" t="n">
        <v>0</v>
      </c>
      <c r="D5" s="16" t="n">
        <v>0.05</v>
      </c>
      <c r="E5" s="16" t="n">
        <v>0.46</v>
      </c>
      <c r="F5" s="16" t="n">
        <v>1.56</v>
      </c>
      <c r="G5" s="16" t="n">
        <v>2.18</v>
      </c>
      <c r="H5" s="16" t="n">
        <v>2.2</v>
      </c>
      <c r="I5" s="16" t="n">
        <v>2.98</v>
      </c>
      <c r="J5" s="16" t="n">
        <v>3.22</v>
      </c>
      <c r="K5" s="16" t="n">
        <v>3.21</v>
      </c>
      <c r="L5" s="16" t="n">
        <v>2.37</v>
      </c>
      <c r="M5" s="16" t="n">
        <v>2.3</v>
      </c>
      <c r="N5" s="16" t="n">
        <v>1.65</v>
      </c>
      <c r="O5" s="16" t="n">
        <v>1.03</v>
      </c>
      <c r="P5" s="16" t="n">
        <v>0.21</v>
      </c>
      <c r="Q5" s="16" t="n">
        <v>0</v>
      </c>
      <c r="R5" s="16" t="n">
        <v>0</v>
      </c>
      <c r="S5" s="17" t="n">
        <f aca="false">IF(U5=0,"",SUM(B5:R5))</f>
        <v>23.42</v>
      </c>
      <c r="U5" s="1" t="n">
        <f aca="false">COUNTA(B5:R5)</f>
        <v>17</v>
      </c>
    </row>
    <row r="6" customFormat="false" ht="21" hidden="false" customHeight="true" outlineLevel="0" collapsed="false">
      <c r="A6" s="14" t="n">
        <v>4</v>
      </c>
      <c r="B6" s="15" t="n">
        <v>0</v>
      </c>
      <c r="C6" s="16" t="n">
        <v>0</v>
      </c>
      <c r="D6" s="16" t="n">
        <v>0</v>
      </c>
      <c r="E6" s="16" t="n">
        <v>0.15</v>
      </c>
      <c r="F6" s="16" t="n">
        <v>0.62</v>
      </c>
      <c r="G6" s="16" t="n">
        <v>1.78</v>
      </c>
      <c r="H6" s="16" t="n">
        <v>1.27</v>
      </c>
      <c r="I6" s="16" t="n">
        <v>1.68</v>
      </c>
      <c r="J6" s="16" t="n">
        <v>1.45</v>
      </c>
      <c r="K6" s="16" t="n">
        <v>2.62</v>
      </c>
      <c r="L6" s="16" t="n">
        <v>2.35</v>
      </c>
      <c r="M6" s="16" t="n">
        <v>2.3</v>
      </c>
      <c r="N6" s="16" t="n">
        <v>1.63</v>
      </c>
      <c r="O6" s="16" t="n">
        <v>0.64</v>
      </c>
      <c r="P6" s="16" t="n">
        <v>0.1</v>
      </c>
      <c r="Q6" s="16" t="n">
        <v>0</v>
      </c>
      <c r="R6" s="16" t="n">
        <v>0</v>
      </c>
      <c r="S6" s="17" t="n">
        <f aca="false">IF(U6=0,"",SUM(B6:R6))</f>
        <v>16.59</v>
      </c>
      <c r="U6" s="1" t="n">
        <f aca="false">COUNTA(B6:R6)</f>
        <v>17</v>
      </c>
    </row>
    <row r="7" customFormat="false" ht="21" hidden="false" customHeight="true" outlineLevel="0" collapsed="false">
      <c r="A7" s="14" t="n">
        <v>5</v>
      </c>
      <c r="B7" s="15" t="n">
        <v>0</v>
      </c>
      <c r="C7" s="16" t="n">
        <v>0</v>
      </c>
      <c r="D7" s="16" t="n">
        <v>0.1</v>
      </c>
      <c r="E7" s="16" t="n">
        <v>0.62</v>
      </c>
      <c r="F7" s="16" t="n">
        <v>1.05</v>
      </c>
      <c r="G7" s="16" t="n">
        <v>1.8</v>
      </c>
      <c r="H7" s="16" t="n">
        <v>2.64</v>
      </c>
      <c r="I7" s="16" t="n">
        <v>3.08</v>
      </c>
      <c r="J7" s="16" t="n">
        <v>3.29</v>
      </c>
      <c r="K7" s="16" t="n">
        <v>2.82</v>
      </c>
      <c r="L7" s="16" t="n">
        <v>1.75</v>
      </c>
      <c r="M7" s="16" t="n">
        <v>0.45</v>
      </c>
      <c r="N7" s="16" t="n">
        <v>1.49</v>
      </c>
      <c r="O7" s="16" t="n">
        <v>0.71</v>
      </c>
      <c r="P7" s="16" t="n">
        <v>0.25</v>
      </c>
      <c r="Q7" s="16" t="n">
        <v>0</v>
      </c>
      <c r="R7" s="16" t="n">
        <v>0</v>
      </c>
      <c r="S7" s="17" t="n">
        <f aca="false">IF(U7=0,"",SUM(B7:R7))</f>
        <v>20.05</v>
      </c>
      <c r="U7" s="1" t="n">
        <f aca="false">COUNTA(B7:R7)</f>
        <v>17</v>
      </c>
    </row>
    <row r="8" customFormat="false" ht="21" hidden="false" customHeight="true" outlineLevel="0" collapsed="false">
      <c r="A8" s="14" t="n">
        <v>6</v>
      </c>
      <c r="B8" s="15" t="n">
        <v>0</v>
      </c>
      <c r="C8" s="16" t="n">
        <v>0</v>
      </c>
      <c r="D8" s="16" t="n">
        <v>0.04</v>
      </c>
      <c r="E8" s="16" t="n">
        <v>0.51</v>
      </c>
      <c r="F8" s="16" t="n">
        <v>1.25</v>
      </c>
      <c r="G8" s="16" t="n">
        <v>1.62</v>
      </c>
      <c r="H8" s="16" t="n">
        <v>2.42</v>
      </c>
      <c r="I8" s="16" t="n">
        <v>2.83</v>
      </c>
      <c r="J8" s="16" t="n">
        <v>2.06</v>
      </c>
      <c r="K8" s="16" t="n">
        <v>2.94</v>
      </c>
      <c r="L8" s="16" t="n">
        <v>2.34</v>
      </c>
      <c r="M8" s="16" t="n">
        <v>2.19</v>
      </c>
      <c r="N8" s="16" t="n">
        <v>1.31</v>
      </c>
      <c r="O8" s="16" t="n">
        <v>0.66</v>
      </c>
      <c r="P8" s="16" t="n">
        <v>0.11</v>
      </c>
      <c r="Q8" s="16" t="n">
        <v>0</v>
      </c>
      <c r="R8" s="16" t="n">
        <v>0</v>
      </c>
      <c r="S8" s="17" t="n">
        <f aca="false">IF(U8=0,"",SUM(B8:R8))</f>
        <v>20.28</v>
      </c>
      <c r="U8" s="1" t="n">
        <f aca="false">COUNTA(B8:R8)</f>
        <v>17</v>
      </c>
    </row>
    <row r="9" customFormat="false" ht="21" hidden="false" customHeight="true" outlineLevel="0" collapsed="false">
      <c r="A9" s="14" t="n">
        <v>7</v>
      </c>
      <c r="B9" s="15" t="n">
        <v>0</v>
      </c>
      <c r="C9" s="16" t="n">
        <v>0</v>
      </c>
      <c r="D9" s="16" t="n">
        <v>0</v>
      </c>
      <c r="E9" s="16" t="n">
        <v>0.05</v>
      </c>
      <c r="F9" s="16" t="n">
        <v>0.29</v>
      </c>
      <c r="G9" s="16" t="n">
        <v>0.17</v>
      </c>
      <c r="H9" s="16" t="n">
        <v>0.01</v>
      </c>
      <c r="I9" s="16" t="n">
        <v>0.35</v>
      </c>
      <c r="J9" s="16" t="n">
        <v>0.29</v>
      </c>
      <c r="K9" s="16" t="n">
        <v>0.88</v>
      </c>
      <c r="L9" s="16" t="n">
        <v>1.15</v>
      </c>
      <c r="M9" s="16" t="n">
        <v>0.85</v>
      </c>
      <c r="N9" s="16" t="n">
        <v>0.78</v>
      </c>
      <c r="O9" s="16" t="n">
        <v>0.73</v>
      </c>
      <c r="P9" s="16" t="n">
        <v>0.05</v>
      </c>
      <c r="Q9" s="16" t="n">
        <v>0</v>
      </c>
      <c r="R9" s="16" t="n">
        <v>0</v>
      </c>
      <c r="S9" s="17" t="n">
        <f aca="false">IF(U9=0,"",SUM(B9:R9))</f>
        <v>5.6</v>
      </c>
      <c r="U9" s="1" t="n">
        <f aca="false">COUNTA(B9:R9)</f>
        <v>17</v>
      </c>
    </row>
    <row r="10" customFormat="false" ht="21" hidden="false" customHeight="true" outlineLevel="0" collapsed="false">
      <c r="A10" s="14" t="n">
        <v>8</v>
      </c>
      <c r="B10" s="15" t="n">
        <v>0</v>
      </c>
      <c r="C10" s="16" t="n">
        <v>0</v>
      </c>
      <c r="D10" s="16" t="n">
        <v>0</v>
      </c>
      <c r="E10" s="16" t="n">
        <v>0.07</v>
      </c>
      <c r="F10" s="16" t="n">
        <v>0.25</v>
      </c>
      <c r="G10" s="16" t="n">
        <v>0.79</v>
      </c>
      <c r="H10" s="16" t="n">
        <v>0.74</v>
      </c>
      <c r="I10" s="16" t="n">
        <v>1.31</v>
      </c>
      <c r="J10" s="16" t="n">
        <v>0.23</v>
      </c>
      <c r="K10" s="16" t="n">
        <v>2.24</v>
      </c>
      <c r="L10" s="16" t="n">
        <v>0.83</v>
      </c>
      <c r="M10" s="16" t="n">
        <v>0.45</v>
      </c>
      <c r="N10" s="16" t="n">
        <v>0.4</v>
      </c>
      <c r="O10" s="16" t="n">
        <v>0.1</v>
      </c>
      <c r="P10" s="16" t="n">
        <v>0</v>
      </c>
      <c r="Q10" s="16" t="n">
        <v>0</v>
      </c>
      <c r="R10" s="16" t="n">
        <v>0</v>
      </c>
      <c r="S10" s="17" t="n">
        <f aca="false">IF(U10=0,"",SUM(B10:R10))</f>
        <v>7.41</v>
      </c>
      <c r="U10" s="1" t="n">
        <f aca="false">COUNTA(B10:R10)</f>
        <v>17</v>
      </c>
    </row>
    <row r="11" customFormat="false" ht="21" hidden="false" customHeight="true" outlineLevel="0" collapsed="false">
      <c r="A11" s="14" t="n">
        <v>9</v>
      </c>
      <c r="B11" s="15" t="n">
        <v>0</v>
      </c>
      <c r="C11" s="16" t="n">
        <v>0</v>
      </c>
      <c r="D11" s="16" t="n">
        <v>0.05</v>
      </c>
      <c r="E11" s="16" t="n">
        <v>0.25</v>
      </c>
      <c r="F11" s="16" t="n">
        <v>0.99</v>
      </c>
      <c r="G11" s="16" t="n">
        <v>2.12</v>
      </c>
      <c r="H11" s="16" t="n">
        <v>2.25</v>
      </c>
      <c r="I11" s="16" t="n">
        <v>2.15</v>
      </c>
      <c r="J11" s="16" t="n">
        <v>2.53</v>
      </c>
      <c r="K11" s="16" t="n">
        <v>2.5</v>
      </c>
      <c r="L11" s="16" t="n">
        <v>1.8</v>
      </c>
      <c r="M11" s="16" t="n">
        <v>2.21</v>
      </c>
      <c r="N11" s="16" t="n">
        <v>1.29</v>
      </c>
      <c r="O11" s="16" t="n">
        <v>0.35</v>
      </c>
      <c r="P11" s="16" t="n">
        <v>0.06</v>
      </c>
      <c r="Q11" s="16" t="n">
        <v>0</v>
      </c>
      <c r="R11" s="16" t="n">
        <v>0</v>
      </c>
      <c r="S11" s="17" t="n">
        <f aca="false">IF(U11=0,"",SUM(B11:R11))</f>
        <v>18.55</v>
      </c>
      <c r="U11" s="1" t="n">
        <f aca="false">COUNTA(B11:R11)</f>
        <v>17</v>
      </c>
    </row>
    <row r="12" customFormat="false" ht="21" hidden="false" customHeight="true" outlineLevel="0" collapsed="false">
      <c r="A12" s="14" t="n">
        <v>10</v>
      </c>
      <c r="B12" s="15" t="n">
        <v>0</v>
      </c>
      <c r="C12" s="16" t="n">
        <v>0</v>
      </c>
      <c r="D12" s="16" t="n">
        <v>0.01</v>
      </c>
      <c r="E12" s="16" t="n">
        <v>0.45</v>
      </c>
      <c r="F12" s="16" t="n">
        <v>1.43</v>
      </c>
      <c r="G12" s="16" t="n">
        <v>2</v>
      </c>
      <c r="H12" s="16" t="n">
        <v>1.86</v>
      </c>
      <c r="I12" s="16" t="n">
        <v>2.11</v>
      </c>
      <c r="J12" s="16" t="n">
        <v>2.87</v>
      </c>
      <c r="K12" s="16" t="n">
        <v>2.57</v>
      </c>
      <c r="L12" s="16" t="n">
        <v>2.61</v>
      </c>
      <c r="M12" s="16" t="n">
        <v>2.2</v>
      </c>
      <c r="N12" s="16" t="n">
        <v>1.51</v>
      </c>
      <c r="O12" s="16" t="n">
        <v>0.75</v>
      </c>
      <c r="P12" s="16" t="n">
        <v>0.1</v>
      </c>
      <c r="Q12" s="16" t="n">
        <v>0</v>
      </c>
      <c r="R12" s="16" t="n">
        <v>0</v>
      </c>
      <c r="S12" s="17" t="n">
        <f aca="false">IF(U12=0,"",SUM(B12:R12))</f>
        <v>20.47</v>
      </c>
      <c r="U12" s="1" t="n">
        <f aca="false">COUNTA(B12:R12)</f>
        <v>17</v>
      </c>
    </row>
    <row r="13" customFormat="false" ht="21" hidden="false" customHeight="true" outlineLevel="0" collapsed="false">
      <c r="A13" s="7" t="n">
        <v>11</v>
      </c>
      <c r="B13" s="11" t="n">
        <v>0</v>
      </c>
      <c r="C13" s="12" t="n">
        <v>0</v>
      </c>
      <c r="D13" s="12" t="n">
        <v>0</v>
      </c>
      <c r="E13" s="12" t="n">
        <v>0.3</v>
      </c>
      <c r="F13" s="12" t="n">
        <v>0.74</v>
      </c>
      <c r="G13" s="12" t="n">
        <v>1.06</v>
      </c>
      <c r="H13" s="12" t="n">
        <v>1.83</v>
      </c>
      <c r="I13" s="12" t="n">
        <v>2.78</v>
      </c>
      <c r="J13" s="12" t="n">
        <v>3.36</v>
      </c>
      <c r="K13" s="12" t="n">
        <v>2.16</v>
      </c>
      <c r="L13" s="12" t="n">
        <v>1.22</v>
      </c>
      <c r="M13" s="12" t="n">
        <v>1.09</v>
      </c>
      <c r="N13" s="12" t="n">
        <v>0.79</v>
      </c>
      <c r="O13" s="12" t="n">
        <v>0.14</v>
      </c>
      <c r="P13" s="12" t="n">
        <v>0</v>
      </c>
      <c r="Q13" s="12" t="n">
        <v>0</v>
      </c>
      <c r="R13" s="12" t="n">
        <v>0</v>
      </c>
      <c r="S13" s="13" t="n">
        <f aca="false">IF(U13=0,"",SUM(B13:R13))</f>
        <v>15.47</v>
      </c>
      <c r="U13" s="1" t="n">
        <f aca="false">COUNTA(B13:R13)</f>
        <v>17</v>
      </c>
    </row>
    <row r="14" customFormat="false" ht="21" hidden="false" customHeight="true" outlineLevel="0" collapsed="false">
      <c r="A14" s="14" t="n">
        <v>12</v>
      </c>
      <c r="B14" s="15" t="n">
        <v>0</v>
      </c>
      <c r="C14" s="16" t="n">
        <v>0</v>
      </c>
      <c r="D14" s="16" t="n">
        <v>0</v>
      </c>
      <c r="E14" s="16" t="n">
        <v>0.24</v>
      </c>
      <c r="F14" s="16" t="n">
        <v>0.79</v>
      </c>
      <c r="G14" s="16" t="n">
        <v>1.45</v>
      </c>
      <c r="H14" s="16" t="n">
        <v>2.01</v>
      </c>
      <c r="I14" s="16" t="n">
        <v>0.78</v>
      </c>
      <c r="J14" s="16" t="n">
        <v>0.62</v>
      </c>
      <c r="K14" s="16" t="n">
        <v>1.19</v>
      </c>
      <c r="L14" s="16" t="n">
        <v>1.12</v>
      </c>
      <c r="M14" s="16" t="n">
        <v>1.58</v>
      </c>
      <c r="N14" s="16" t="n">
        <v>0.7</v>
      </c>
      <c r="O14" s="16" t="n">
        <v>0.23</v>
      </c>
      <c r="P14" s="16" t="n">
        <v>0</v>
      </c>
      <c r="Q14" s="16" t="n">
        <v>0</v>
      </c>
      <c r="R14" s="16" t="n">
        <v>0</v>
      </c>
      <c r="S14" s="17" t="n">
        <f aca="false">IF(U14=0,"",SUM(B14:R14))</f>
        <v>10.71</v>
      </c>
      <c r="U14" s="1" t="n">
        <f aca="false">COUNTA(B14:R14)</f>
        <v>17</v>
      </c>
    </row>
    <row r="15" customFormat="false" ht="21" hidden="false" customHeight="true" outlineLevel="0" collapsed="false">
      <c r="A15" s="14" t="n">
        <v>13</v>
      </c>
      <c r="B15" s="15" t="n">
        <v>0</v>
      </c>
      <c r="C15" s="16" t="n">
        <v>0</v>
      </c>
      <c r="D15" s="16" t="n">
        <v>0</v>
      </c>
      <c r="E15" s="16" t="n">
        <v>0.02</v>
      </c>
      <c r="F15" s="16" t="n">
        <v>0.14</v>
      </c>
      <c r="G15" s="16" t="n">
        <v>0.14</v>
      </c>
      <c r="H15" s="16" t="n">
        <v>0.11</v>
      </c>
      <c r="I15" s="16" t="n">
        <v>0.11</v>
      </c>
      <c r="J15" s="16" t="n">
        <v>0.33</v>
      </c>
      <c r="K15" s="16" t="n">
        <v>1.23</v>
      </c>
      <c r="L15" s="16" t="n">
        <v>1.95</v>
      </c>
      <c r="M15" s="16" t="n">
        <v>1.25</v>
      </c>
      <c r="N15" s="16" t="n">
        <v>0.35</v>
      </c>
      <c r="O15" s="16" t="n">
        <v>0.15</v>
      </c>
      <c r="P15" s="16" t="n">
        <v>0</v>
      </c>
      <c r="Q15" s="16" t="n">
        <v>0</v>
      </c>
      <c r="R15" s="16" t="n">
        <v>0</v>
      </c>
      <c r="S15" s="17" t="n">
        <f aca="false">IF(U15=0,"",SUM(B15:R15))</f>
        <v>5.78</v>
      </c>
      <c r="U15" s="1" t="n">
        <f aca="false">COUNTA(B15:R15)</f>
        <v>17</v>
      </c>
    </row>
    <row r="16" customFormat="false" ht="21" hidden="false" customHeight="true" outlineLevel="0" collapsed="false">
      <c r="A16" s="14" t="n">
        <v>14</v>
      </c>
      <c r="B16" s="15" t="n">
        <v>0</v>
      </c>
      <c r="C16" s="16" t="n">
        <v>0</v>
      </c>
      <c r="D16" s="16" t="n">
        <v>0.02</v>
      </c>
      <c r="E16" s="16" t="n">
        <v>0.15</v>
      </c>
      <c r="F16" s="16" t="n">
        <v>0.31</v>
      </c>
      <c r="G16" s="16" t="n">
        <v>0.63</v>
      </c>
      <c r="H16" s="16" t="n">
        <v>0.85</v>
      </c>
      <c r="I16" s="16" t="n">
        <v>1.39</v>
      </c>
      <c r="J16" s="16" t="n">
        <v>1.07</v>
      </c>
      <c r="K16" s="16" t="n">
        <v>1.13</v>
      </c>
      <c r="L16" s="16" t="n">
        <v>1.04</v>
      </c>
      <c r="M16" s="16" t="n">
        <v>0.63</v>
      </c>
      <c r="N16" s="16" t="n">
        <v>0.31</v>
      </c>
      <c r="O16" s="16" t="n">
        <v>0.33</v>
      </c>
      <c r="P16" s="16" t="n">
        <v>0.04</v>
      </c>
      <c r="Q16" s="16" t="n">
        <v>0</v>
      </c>
      <c r="R16" s="16" t="n">
        <v>0</v>
      </c>
      <c r="S16" s="17" t="n">
        <f aca="false">IF(U16=0,"",SUM(B16:R16))</f>
        <v>7.9</v>
      </c>
      <c r="U16" s="1" t="n">
        <f aca="false">COUNTA(B16:R16)</f>
        <v>17</v>
      </c>
    </row>
    <row r="17" customFormat="false" ht="21" hidden="false" customHeight="true" outlineLevel="0" collapsed="false">
      <c r="A17" s="14" t="n">
        <v>15</v>
      </c>
      <c r="B17" s="15" t="n">
        <v>0</v>
      </c>
      <c r="C17" s="16" t="n">
        <v>0</v>
      </c>
      <c r="D17" s="16" t="n">
        <v>0</v>
      </c>
      <c r="E17" s="16" t="n">
        <v>0.11</v>
      </c>
      <c r="F17" s="16" t="n">
        <v>0.22</v>
      </c>
      <c r="G17" s="16" t="n">
        <v>0.52</v>
      </c>
      <c r="H17" s="16" t="n">
        <v>0.86</v>
      </c>
      <c r="I17" s="16" t="n">
        <v>1.76</v>
      </c>
      <c r="J17" s="16" t="n">
        <v>1.51</v>
      </c>
      <c r="K17" s="16" t="n">
        <v>1.82</v>
      </c>
      <c r="L17" s="16" t="n">
        <v>1.27</v>
      </c>
      <c r="M17" s="16" t="n">
        <v>1.38</v>
      </c>
      <c r="N17" s="16" t="n">
        <v>0.75</v>
      </c>
      <c r="O17" s="16" t="n">
        <v>0.28</v>
      </c>
      <c r="P17" s="16" t="n">
        <v>0.02</v>
      </c>
      <c r="Q17" s="16" t="n">
        <v>0</v>
      </c>
      <c r="R17" s="16" t="n">
        <v>0</v>
      </c>
      <c r="S17" s="17" t="n">
        <f aca="false">IF(U17=0,"",SUM(B17:R17))</f>
        <v>10.5</v>
      </c>
      <c r="U17" s="1" t="n">
        <f aca="false">COUNTA(B17:R17)</f>
        <v>17</v>
      </c>
    </row>
    <row r="18" customFormat="false" ht="21" hidden="false" customHeight="true" outlineLevel="0" collapsed="false">
      <c r="A18" s="14" t="n">
        <v>16</v>
      </c>
      <c r="B18" s="15" t="n">
        <v>0</v>
      </c>
      <c r="C18" s="16" t="n">
        <v>0</v>
      </c>
      <c r="D18" s="16" t="n">
        <v>0.03</v>
      </c>
      <c r="E18" s="16" t="n">
        <v>0.19</v>
      </c>
      <c r="F18" s="16" t="n">
        <v>0.28</v>
      </c>
      <c r="G18" s="16" t="n">
        <v>0.55</v>
      </c>
      <c r="H18" s="16" t="n">
        <v>1.21</v>
      </c>
      <c r="I18" s="16" t="n">
        <v>0.92</v>
      </c>
      <c r="J18" s="16" t="n">
        <v>0.86</v>
      </c>
      <c r="K18" s="16" t="n">
        <v>1.21</v>
      </c>
      <c r="L18" s="16" t="n">
        <v>1.25</v>
      </c>
      <c r="M18" s="16" t="n">
        <v>1.03</v>
      </c>
      <c r="N18" s="16" t="n">
        <v>0.5</v>
      </c>
      <c r="O18" s="16" t="n">
        <v>0.29</v>
      </c>
      <c r="P18" s="16" t="n">
        <v>0.07</v>
      </c>
      <c r="Q18" s="16" t="n">
        <v>0</v>
      </c>
      <c r="R18" s="16" t="n">
        <v>0</v>
      </c>
      <c r="S18" s="17" t="n">
        <f aca="false">IF(U18=0,"",SUM(B18:R18))</f>
        <v>8.39</v>
      </c>
      <c r="U18" s="1" t="n">
        <f aca="false">COUNTA(B18:R18)</f>
        <v>17</v>
      </c>
    </row>
    <row r="19" customFormat="false" ht="21" hidden="false" customHeight="true" outlineLevel="0" collapsed="false">
      <c r="A19" s="14" t="n">
        <v>17</v>
      </c>
      <c r="B19" s="15" t="n">
        <v>0</v>
      </c>
      <c r="C19" s="16" t="n">
        <v>0</v>
      </c>
      <c r="D19" s="16" t="n">
        <v>0.05</v>
      </c>
      <c r="E19" s="16" t="n">
        <v>0.46</v>
      </c>
      <c r="F19" s="16" t="n">
        <v>0.96</v>
      </c>
      <c r="G19" s="16" t="n">
        <v>1.78</v>
      </c>
      <c r="H19" s="16" t="n">
        <v>1.7</v>
      </c>
      <c r="I19" s="16" t="n">
        <v>2.03</v>
      </c>
      <c r="J19" s="16" t="n">
        <v>2.53</v>
      </c>
      <c r="K19" s="16" t="n">
        <v>1.79</v>
      </c>
      <c r="L19" s="16" t="n">
        <v>1.39</v>
      </c>
      <c r="M19" s="16" t="n">
        <v>1.45</v>
      </c>
      <c r="N19" s="16" t="n">
        <v>0.77</v>
      </c>
      <c r="O19" s="16" t="n">
        <v>0.31</v>
      </c>
      <c r="P19" s="16" t="n">
        <v>0.02</v>
      </c>
      <c r="Q19" s="16" t="n">
        <v>0</v>
      </c>
      <c r="R19" s="16" t="n">
        <v>0</v>
      </c>
      <c r="S19" s="17" t="n">
        <f aca="false">IF(U19=0,"",SUM(B19:R19))</f>
        <v>15.24</v>
      </c>
      <c r="U19" s="1" t="n">
        <f aca="false">COUNTA(B19:R19)</f>
        <v>17</v>
      </c>
    </row>
    <row r="20" customFormat="false" ht="21" hidden="false" customHeight="true" outlineLevel="0" collapsed="false">
      <c r="A20" s="14" t="n">
        <v>18</v>
      </c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.01</v>
      </c>
      <c r="G20" s="16" t="n">
        <v>0.05</v>
      </c>
      <c r="H20" s="16" t="n">
        <v>0.26</v>
      </c>
      <c r="I20" s="16" t="n">
        <v>0.22</v>
      </c>
      <c r="J20" s="16" t="n">
        <v>0.29</v>
      </c>
      <c r="K20" s="16" t="n">
        <v>0.26</v>
      </c>
      <c r="L20" s="16" t="n">
        <v>0.35</v>
      </c>
      <c r="M20" s="16" t="n">
        <v>0.1</v>
      </c>
      <c r="N20" s="16" t="n">
        <v>0.01</v>
      </c>
      <c r="O20" s="16" t="n">
        <v>0</v>
      </c>
      <c r="P20" s="16" t="n">
        <v>0</v>
      </c>
      <c r="Q20" s="16" t="n">
        <v>0</v>
      </c>
      <c r="R20" s="16" t="n">
        <v>0</v>
      </c>
      <c r="S20" s="17" t="n">
        <f aca="false">IF(U20=0,"",SUM(B20:R20))</f>
        <v>1.55</v>
      </c>
      <c r="U20" s="1" t="n">
        <f aca="false">COUNTA(B20:R20)</f>
        <v>17</v>
      </c>
    </row>
    <row r="21" customFormat="false" ht="21" hidden="false" customHeight="true" outlineLevel="0" collapsed="false">
      <c r="A21" s="14" t="n">
        <v>19</v>
      </c>
      <c r="B21" s="15" t="n">
        <v>0</v>
      </c>
      <c r="C21" s="16" t="n">
        <v>0</v>
      </c>
      <c r="D21" s="16" t="n">
        <v>0</v>
      </c>
      <c r="E21" s="16" t="n">
        <v>0.12</v>
      </c>
      <c r="F21" s="16" t="n">
        <v>0.52</v>
      </c>
      <c r="G21" s="16" t="n">
        <v>0.44</v>
      </c>
      <c r="H21" s="16" t="n">
        <v>0.73</v>
      </c>
      <c r="I21" s="16" t="n">
        <v>0.53</v>
      </c>
      <c r="J21" s="16" t="n">
        <v>0.65</v>
      </c>
      <c r="K21" s="16" t="n">
        <v>0.47</v>
      </c>
      <c r="L21" s="16" t="n">
        <v>0.73</v>
      </c>
      <c r="M21" s="16" t="n">
        <v>0.33</v>
      </c>
      <c r="N21" s="16" t="n">
        <v>0.16</v>
      </c>
      <c r="O21" s="16" t="n">
        <v>0.04</v>
      </c>
      <c r="P21" s="16" t="n">
        <v>0</v>
      </c>
      <c r="Q21" s="16" t="n">
        <v>0</v>
      </c>
      <c r="R21" s="16" t="n">
        <v>0</v>
      </c>
      <c r="S21" s="17" t="n">
        <f aca="false">IF(U21=0,"",SUM(B21:R21))</f>
        <v>4.72</v>
      </c>
      <c r="U21" s="1" t="n">
        <f aca="false">COUNTA(B21:R21)</f>
        <v>17</v>
      </c>
    </row>
    <row r="22" customFormat="false" ht="21" hidden="false" customHeight="true" outlineLevel="0" collapsed="false">
      <c r="A22" s="14" t="n">
        <v>20</v>
      </c>
      <c r="B22" s="15" t="n">
        <v>0</v>
      </c>
      <c r="C22" s="16" t="n">
        <v>0</v>
      </c>
      <c r="D22" s="16" t="n">
        <v>0</v>
      </c>
      <c r="E22" s="16" t="n">
        <v>0.07</v>
      </c>
      <c r="F22" s="16" t="n">
        <v>0.16</v>
      </c>
      <c r="G22" s="16" t="n">
        <v>0.24</v>
      </c>
      <c r="H22" s="16" t="n">
        <v>0.3</v>
      </c>
      <c r="I22" s="16" t="n">
        <v>0.6</v>
      </c>
      <c r="J22" s="16" t="n">
        <v>0.62</v>
      </c>
      <c r="K22" s="16" t="n">
        <v>0.76</v>
      </c>
      <c r="L22" s="16" t="n">
        <v>0.48</v>
      </c>
      <c r="M22" s="16" t="n">
        <v>0.39</v>
      </c>
      <c r="N22" s="16" t="n">
        <v>0.16</v>
      </c>
      <c r="O22" s="16" t="n">
        <v>0.05</v>
      </c>
      <c r="P22" s="16" t="n">
        <v>0</v>
      </c>
      <c r="Q22" s="16" t="n">
        <v>0</v>
      </c>
      <c r="R22" s="16" t="n">
        <v>0</v>
      </c>
      <c r="S22" s="17" t="n">
        <f aca="false">IF(U22=0,"",SUM(B22:R22))</f>
        <v>3.83</v>
      </c>
      <c r="U22" s="1" t="n">
        <f aca="false">COUNTA(B22:R22)</f>
        <v>17</v>
      </c>
    </row>
    <row r="23" customFormat="false" ht="21" hidden="false" customHeight="true" outlineLevel="0" collapsed="false">
      <c r="A23" s="7" t="n">
        <v>21</v>
      </c>
      <c r="B23" s="11" t="n">
        <v>0</v>
      </c>
      <c r="C23" s="12" t="n">
        <v>0</v>
      </c>
      <c r="D23" s="12" t="n">
        <v>0.03</v>
      </c>
      <c r="E23" s="12" t="n">
        <v>0.31</v>
      </c>
      <c r="F23" s="12" t="n">
        <v>1.09</v>
      </c>
      <c r="G23" s="12" t="n">
        <v>1.93</v>
      </c>
      <c r="H23" s="12" t="n">
        <v>2.51</v>
      </c>
      <c r="I23" s="12" t="n">
        <v>2.84</v>
      </c>
      <c r="J23" s="12" t="n">
        <v>1.63</v>
      </c>
      <c r="K23" s="12" t="n">
        <v>1.36</v>
      </c>
      <c r="L23" s="12" t="n">
        <v>1.47</v>
      </c>
      <c r="M23" s="12" t="n">
        <v>0.58</v>
      </c>
      <c r="N23" s="12" t="n">
        <v>0.43</v>
      </c>
      <c r="O23" s="12" t="n">
        <v>0.18</v>
      </c>
      <c r="P23" s="12" t="n">
        <v>0</v>
      </c>
      <c r="Q23" s="12" t="n">
        <v>0</v>
      </c>
      <c r="R23" s="12" t="n">
        <v>0</v>
      </c>
      <c r="S23" s="13" t="n">
        <f aca="false">IF(U23=0,"",SUM(B23:R23))</f>
        <v>14.36</v>
      </c>
      <c r="U23" s="1" t="n">
        <f aca="false">COUNTA(B23:R23)</f>
        <v>17</v>
      </c>
    </row>
    <row r="24" customFormat="false" ht="21" hidden="false" customHeight="true" outlineLevel="0" collapsed="false">
      <c r="A24" s="14" t="n">
        <v>22</v>
      </c>
      <c r="B24" s="15" t="n">
        <v>0</v>
      </c>
      <c r="C24" s="16" t="n">
        <v>0</v>
      </c>
      <c r="D24" s="16" t="n">
        <v>0.02</v>
      </c>
      <c r="E24" s="16" t="n">
        <v>0.16</v>
      </c>
      <c r="F24" s="16" t="n">
        <v>0.21</v>
      </c>
      <c r="G24" s="16" t="n">
        <v>0.56</v>
      </c>
      <c r="H24" s="16" t="n">
        <v>0.38</v>
      </c>
      <c r="I24" s="16" t="n">
        <v>0.24</v>
      </c>
      <c r="J24" s="16" t="n">
        <v>0.26</v>
      </c>
      <c r="K24" s="16" t="n">
        <v>0.39</v>
      </c>
      <c r="L24" s="16" t="n">
        <v>0.28</v>
      </c>
      <c r="M24" s="16" t="n">
        <v>0.39</v>
      </c>
      <c r="N24" s="16" t="n">
        <v>0.39</v>
      </c>
      <c r="O24" s="16" t="n">
        <v>0.3</v>
      </c>
      <c r="P24" s="16" t="n">
        <v>0</v>
      </c>
      <c r="Q24" s="16" t="n">
        <v>0</v>
      </c>
      <c r="R24" s="16" t="n">
        <v>0</v>
      </c>
      <c r="S24" s="17" t="n">
        <f aca="false">IF(U24=0,"",SUM(B24:R24))</f>
        <v>3.58</v>
      </c>
      <c r="U24" s="1" t="n">
        <f aca="false">COUNTA(B24:R24)</f>
        <v>17</v>
      </c>
    </row>
    <row r="25" customFormat="false" ht="21" hidden="false" customHeight="true" outlineLevel="0" collapsed="false">
      <c r="A25" s="14" t="n">
        <v>23</v>
      </c>
      <c r="B25" s="15" t="n">
        <v>0</v>
      </c>
      <c r="C25" s="16" t="n">
        <v>0</v>
      </c>
      <c r="D25" s="16" t="n">
        <v>0</v>
      </c>
      <c r="E25" s="16" t="n">
        <v>0.08</v>
      </c>
      <c r="F25" s="16" t="n">
        <v>0.28</v>
      </c>
      <c r="G25" s="16" t="n">
        <v>0.55</v>
      </c>
      <c r="H25" s="16" t="n">
        <v>1.23</v>
      </c>
      <c r="I25" s="16" t="n">
        <v>0.65</v>
      </c>
      <c r="J25" s="16" t="n">
        <v>0.58</v>
      </c>
      <c r="K25" s="16" t="n">
        <v>0.55</v>
      </c>
      <c r="L25" s="16" t="n">
        <v>0.55</v>
      </c>
      <c r="M25" s="16" t="n">
        <v>0.29</v>
      </c>
      <c r="N25" s="16" t="n">
        <v>0.15</v>
      </c>
      <c r="O25" s="16" t="n">
        <v>0.05</v>
      </c>
      <c r="P25" s="16" t="n">
        <v>0</v>
      </c>
      <c r="Q25" s="16" t="n">
        <v>0</v>
      </c>
      <c r="R25" s="16" t="n">
        <v>0</v>
      </c>
      <c r="S25" s="17" t="n">
        <f aca="false">IF(U25=0,"",SUM(B25:R25))</f>
        <v>4.96</v>
      </c>
      <c r="U25" s="1" t="n">
        <f aca="false">COUNTA(B25:R25)</f>
        <v>17</v>
      </c>
    </row>
    <row r="26" customFormat="false" ht="21" hidden="false" customHeight="true" outlineLevel="0" collapsed="false">
      <c r="A26" s="14" t="n">
        <v>24</v>
      </c>
      <c r="B26" s="15" t="n">
        <v>0</v>
      </c>
      <c r="C26" s="16" t="n">
        <v>0</v>
      </c>
      <c r="D26" s="16" t="n">
        <v>0</v>
      </c>
      <c r="E26" s="16" t="n">
        <v>0.12</v>
      </c>
      <c r="F26" s="16" t="n">
        <v>0.29</v>
      </c>
      <c r="G26" s="16" t="n">
        <v>0.39</v>
      </c>
      <c r="H26" s="16" t="n">
        <v>0.42</v>
      </c>
      <c r="I26" s="16" t="n">
        <v>0.53</v>
      </c>
      <c r="J26" s="16" t="n">
        <v>0.7</v>
      </c>
      <c r="K26" s="16" t="n">
        <v>0.29</v>
      </c>
      <c r="L26" s="16" t="n">
        <v>0.21</v>
      </c>
      <c r="M26" s="16" t="n">
        <v>0.09</v>
      </c>
      <c r="N26" s="16" t="n">
        <v>0.02</v>
      </c>
      <c r="O26" s="16" t="n">
        <v>0.01</v>
      </c>
      <c r="P26" s="16" t="n">
        <v>0</v>
      </c>
      <c r="Q26" s="16" t="n">
        <v>0</v>
      </c>
      <c r="R26" s="16" t="n">
        <v>0</v>
      </c>
      <c r="S26" s="17" t="n">
        <f aca="false">IF(U26=0,"",SUM(B26:R26))</f>
        <v>3.07</v>
      </c>
      <c r="U26" s="1" t="n">
        <f aca="false">COUNTA(B26:R26)</f>
        <v>17</v>
      </c>
    </row>
    <row r="27" customFormat="false" ht="21" hidden="false" customHeight="true" outlineLevel="0" collapsed="false">
      <c r="A27" s="14" t="n">
        <v>25</v>
      </c>
      <c r="B27" s="15" t="n">
        <v>0</v>
      </c>
      <c r="C27" s="16" t="n">
        <v>0</v>
      </c>
      <c r="D27" s="16" t="n">
        <v>0.01</v>
      </c>
      <c r="E27" s="16" t="n">
        <v>0.28</v>
      </c>
      <c r="F27" s="16" t="n">
        <v>0.89</v>
      </c>
      <c r="G27" s="16" t="n">
        <v>1.19</v>
      </c>
      <c r="H27" s="16" t="n">
        <v>2.23</v>
      </c>
      <c r="I27" s="16" t="n">
        <v>2.71</v>
      </c>
      <c r="J27" s="16" t="n">
        <v>2.29</v>
      </c>
      <c r="K27" s="16" t="n">
        <v>2.68</v>
      </c>
      <c r="L27" s="16" t="n">
        <v>1.49</v>
      </c>
      <c r="M27" s="16" t="n">
        <v>1.51</v>
      </c>
      <c r="N27" s="16" t="n">
        <v>1.2</v>
      </c>
      <c r="O27" s="16" t="n">
        <v>0.38</v>
      </c>
      <c r="P27" s="16" t="n">
        <v>0.03</v>
      </c>
      <c r="Q27" s="16" t="n">
        <v>0</v>
      </c>
      <c r="R27" s="16" t="n">
        <v>0</v>
      </c>
      <c r="S27" s="17" t="n">
        <f aca="false">IF(U27=0,"",SUM(B27:R27))</f>
        <v>16.89</v>
      </c>
      <c r="U27" s="1" t="n">
        <f aca="false">COUNTA(B27:R27)</f>
        <v>17</v>
      </c>
    </row>
    <row r="28" customFormat="false" ht="21" hidden="false" customHeight="true" outlineLevel="0" collapsed="false">
      <c r="A28" s="14" t="n">
        <v>26</v>
      </c>
      <c r="B28" s="15" t="n">
        <v>0</v>
      </c>
      <c r="C28" s="16" t="n">
        <v>0</v>
      </c>
      <c r="D28" s="16" t="n">
        <v>0.01</v>
      </c>
      <c r="E28" s="16" t="n">
        <v>0.29</v>
      </c>
      <c r="F28" s="16" t="n">
        <v>0.57</v>
      </c>
      <c r="G28" s="16" t="n">
        <v>0.81</v>
      </c>
      <c r="H28" s="16" t="n">
        <v>1.2</v>
      </c>
      <c r="I28" s="16" t="n">
        <v>0.88</v>
      </c>
      <c r="J28" s="16" t="n">
        <v>1.26</v>
      </c>
      <c r="K28" s="16" t="n">
        <v>1.46</v>
      </c>
      <c r="L28" s="16" t="n">
        <v>1.28</v>
      </c>
      <c r="M28" s="16" t="n">
        <v>1.12</v>
      </c>
      <c r="N28" s="16" t="n">
        <v>0.67</v>
      </c>
      <c r="O28" s="16" t="n">
        <v>0.22</v>
      </c>
      <c r="P28" s="16" t="n">
        <v>0</v>
      </c>
      <c r="Q28" s="16" t="n">
        <v>0</v>
      </c>
      <c r="R28" s="16" t="n">
        <v>0</v>
      </c>
      <c r="S28" s="17" t="n">
        <f aca="false">IF(U28=0,"",SUM(B28:R28))</f>
        <v>9.77</v>
      </c>
      <c r="U28" s="1" t="n">
        <f aca="false">COUNTA(B28:R28)</f>
        <v>17</v>
      </c>
    </row>
    <row r="29" customFormat="false" ht="21" hidden="false" customHeight="true" outlineLevel="0" collapsed="false">
      <c r="A29" s="14" t="n">
        <v>27</v>
      </c>
      <c r="B29" s="15" t="n">
        <v>0</v>
      </c>
      <c r="C29" s="16" t="n">
        <v>0</v>
      </c>
      <c r="D29" s="16" t="n">
        <v>0.01</v>
      </c>
      <c r="E29" s="16" t="n">
        <v>0.29</v>
      </c>
      <c r="F29" s="16" t="n">
        <v>1.01</v>
      </c>
      <c r="G29" s="16" t="n">
        <v>1.85</v>
      </c>
      <c r="H29" s="16" t="n">
        <v>2.41</v>
      </c>
      <c r="I29" s="16" t="n">
        <v>2.43</v>
      </c>
      <c r="J29" s="16" t="n">
        <v>2.69</v>
      </c>
      <c r="K29" s="16" t="n">
        <v>1.97</v>
      </c>
      <c r="L29" s="16" t="n">
        <v>1.11</v>
      </c>
      <c r="M29" s="16" t="n">
        <v>1.11</v>
      </c>
      <c r="N29" s="16" t="n">
        <v>0.57</v>
      </c>
      <c r="O29" s="16" t="n">
        <v>0.21</v>
      </c>
      <c r="P29" s="16" t="n">
        <v>0.01</v>
      </c>
      <c r="Q29" s="16" t="n">
        <v>0</v>
      </c>
      <c r="R29" s="16" t="n">
        <v>0</v>
      </c>
      <c r="S29" s="17" t="n">
        <f aca="false">IF(U29=0,"",SUM(B29:R29))</f>
        <v>15.67</v>
      </c>
      <c r="U29" s="1" t="n">
        <f aca="false">COUNTA(B29:R29)</f>
        <v>17</v>
      </c>
    </row>
    <row r="30" customFormat="false" ht="21" hidden="false" customHeight="true" outlineLevel="0" collapsed="false">
      <c r="A30" s="14" t="n">
        <v>28</v>
      </c>
      <c r="B30" s="15" t="n">
        <v>0</v>
      </c>
      <c r="C30" s="16" t="n">
        <v>0</v>
      </c>
      <c r="D30" s="16" t="n">
        <v>0.01</v>
      </c>
      <c r="E30" s="16" t="n">
        <v>0.22</v>
      </c>
      <c r="F30" s="16" t="n">
        <v>0.3</v>
      </c>
      <c r="G30" s="16" t="n">
        <v>0.67</v>
      </c>
      <c r="H30" s="16" t="n">
        <v>0.99</v>
      </c>
      <c r="I30" s="16" t="n">
        <v>1.45</v>
      </c>
      <c r="J30" s="16" t="n">
        <v>1.45</v>
      </c>
      <c r="K30" s="16" t="n">
        <v>1.12</v>
      </c>
      <c r="L30" s="16" t="n">
        <v>0.43</v>
      </c>
      <c r="M30" s="16" t="n">
        <v>0.19</v>
      </c>
      <c r="N30" s="16" t="n">
        <v>0.32</v>
      </c>
      <c r="O30" s="16" t="n">
        <v>0.05</v>
      </c>
      <c r="P30" s="16" t="n">
        <v>0</v>
      </c>
      <c r="Q30" s="16" t="n">
        <v>0</v>
      </c>
      <c r="R30" s="16" t="n">
        <v>0</v>
      </c>
      <c r="S30" s="17" t="n">
        <f aca="false">IF(U30=0,"",SUM(B30:R30))</f>
        <v>7.2</v>
      </c>
      <c r="U30" s="1" t="n">
        <f aca="false">COUNTA(B30:R30)</f>
        <v>17</v>
      </c>
    </row>
    <row r="31" customFormat="false" ht="21" hidden="false" customHeight="true" outlineLevel="0" collapsed="false">
      <c r="A31" s="14" t="n">
        <v>29</v>
      </c>
      <c r="B31" s="15" t="n">
        <v>0</v>
      </c>
      <c r="C31" s="16" t="n">
        <v>0</v>
      </c>
      <c r="D31" s="16" t="n">
        <v>0</v>
      </c>
      <c r="E31" s="16" t="n">
        <v>0.07</v>
      </c>
      <c r="F31" s="16" t="n">
        <v>0.05</v>
      </c>
      <c r="G31" s="16" t="n">
        <v>0.07</v>
      </c>
      <c r="H31" s="16" t="n">
        <v>0.2</v>
      </c>
      <c r="I31" s="16" t="n">
        <v>0.25</v>
      </c>
      <c r="J31" s="16" t="n">
        <v>0.3</v>
      </c>
      <c r="K31" s="16" t="n">
        <v>0.19</v>
      </c>
      <c r="L31" s="16" t="n">
        <v>0.31</v>
      </c>
      <c r="M31" s="16" t="n">
        <v>0.19</v>
      </c>
      <c r="N31" s="16" t="n">
        <v>0.19</v>
      </c>
      <c r="O31" s="16" t="n">
        <v>0.17</v>
      </c>
      <c r="P31" s="16" t="n">
        <v>0</v>
      </c>
      <c r="Q31" s="16" t="n">
        <v>0</v>
      </c>
      <c r="R31" s="16" t="n">
        <v>0</v>
      </c>
      <c r="S31" s="17" t="n">
        <f aca="false">IF(U31=0,"",SUM(B31:R31))</f>
        <v>1.99</v>
      </c>
      <c r="U31" s="1" t="n">
        <f aca="false">COUNTA(B31:R31)</f>
        <v>17</v>
      </c>
    </row>
    <row r="32" customFormat="false" ht="21" hidden="false" customHeight="true" outlineLevel="0" collapsed="false">
      <c r="A32" s="14" t="n">
        <v>30</v>
      </c>
      <c r="B32" s="15" t="n">
        <v>0</v>
      </c>
      <c r="C32" s="16" t="n">
        <v>0</v>
      </c>
      <c r="D32" s="16" t="n">
        <v>0.03</v>
      </c>
      <c r="E32" s="16" t="n">
        <v>0.54</v>
      </c>
      <c r="F32" s="16" t="n">
        <v>1.29</v>
      </c>
      <c r="G32" s="16" t="n">
        <v>2</v>
      </c>
      <c r="H32" s="16" t="n">
        <v>2.49</v>
      </c>
      <c r="I32" s="16" t="n">
        <v>2.85</v>
      </c>
      <c r="J32" s="16" t="n">
        <v>2.9</v>
      </c>
      <c r="K32" s="16" t="n">
        <v>2.7</v>
      </c>
      <c r="L32" s="16" t="n">
        <v>2.07</v>
      </c>
      <c r="M32" s="16" t="n">
        <v>1.81</v>
      </c>
      <c r="N32" s="16" t="n">
        <v>1.28</v>
      </c>
      <c r="O32" s="16" t="n">
        <v>0.23</v>
      </c>
      <c r="P32" s="16" t="n">
        <v>0</v>
      </c>
      <c r="Q32" s="16" t="n">
        <v>0</v>
      </c>
      <c r="R32" s="16" t="n">
        <v>0</v>
      </c>
      <c r="S32" s="17" t="n">
        <f aca="false">IF(U32=0,"",SUM(B32:R32))</f>
        <v>20.19</v>
      </c>
      <c r="U32" s="1" t="n">
        <f aca="false">COUNTA(B32:R32)</f>
        <v>17</v>
      </c>
    </row>
    <row r="33" customFormat="false" ht="21" hidden="false" customHeight="true" outlineLevel="0" collapsed="false">
      <c r="A33" s="14" t="n">
        <v>31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17" t="str">
        <f aca="false">IF(U33=0,"",SUM(B33:R33))</f>
        <v/>
      </c>
      <c r="U33" s="1" t="n">
        <f aca="false">COUNTA(B33:R33)</f>
        <v>0</v>
      </c>
    </row>
    <row r="34" customFormat="false" ht="21" hidden="false" customHeight="true" outlineLevel="0" collapsed="false">
      <c r="A34" s="18" t="s">
        <v>6</v>
      </c>
      <c r="B34" s="19" t="n">
        <f aca="false">IF(B37=0,"",SUM(B3:B33))</f>
        <v>0</v>
      </c>
      <c r="C34" s="20" t="n">
        <f aca="false">IF(C37=0,"",SUM(C3:C33))</f>
        <v>0</v>
      </c>
      <c r="D34" s="20" t="n">
        <f aca="false">IF(D37=0,"",SUM(D3:D33))</f>
        <v>0.7</v>
      </c>
      <c r="E34" s="20" t="n">
        <f aca="false">IF(E37=0,"",SUM(E3:E33))</f>
        <v>8.01</v>
      </c>
      <c r="F34" s="20" t="n">
        <f aca="false">IF(F37=0,"",SUM(F3:F33))</f>
        <v>20.46</v>
      </c>
      <c r="G34" s="20" t="n">
        <f aca="false">IF(G37=0,"",SUM(G3:G33))</f>
        <v>33.63</v>
      </c>
      <c r="H34" s="20" t="n">
        <f aca="false">IF(H37=0,"",SUM(H3:H33))</f>
        <v>42.52</v>
      </c>
      <c r="I34" s="20" t="n">
        <f aca="false">IF(I37=0,"",SUM(I3:I33))</f>
        <v>48.56</v>
      </c>
      <c r="J34" s="20" t="n">
        <f aca="false">IF(J37=0,"",SUM(J3:J33))</f>
        <v>47.83</v>
      </c>
      <c r="K34" s="20" t="n">
        <f aca="false">IF(K37=0,"",SUM(K3:K33))</f>
        <v>50.73</v>
      </c>
      <c r="L34" s="20" t="n">
        <f aca="false">IF(L37=0,"",SUM(L3:L33))</f>
        <v>40.78</v>
      </c>
      <c r="M34" s="20" t="n">
        <f aca="false">IF(M37=0,"",SUM(M3:M33))</f>
        <v>34.03</v>
      </c>
      <c r="N34" s="20" t="n">
        <f aca="false">IF(N37=0,"",SUM(N3:N33))</f>
        <v>22.92</v>
      </c>
      <c r="O34" s="20" t="n">
        <f aca="false">IF(O37=0,"",SUM(O3:O33))</f>
        <v>9.86</v>
      </c>
      <c r="P34" s="20" t="n">
        <f aca="false">IF(P37=0,"",SUM(P3:P33))</f>
        <v>1.46</v>
      </c>
      <c r="Q34" s="20" t="n">
        <f aca="false">IF(Q37=0,"",SUM(Q3:Q33))</f>
        <v>0</v>
      </c>
      <c r="R34" s="20" t="n">
        <f aca="false">IF(R37=0,"",SUM(R3:R33))</f>
        <v>0</v>
      </c>
      <c r="S34" s="21" t="n">
        <f aca="false">SUM(B3:R33)</f>
        <v>361.49</v>
      </c>
    </row>
    <row r="35" customFormat="false" ht="21" hidden="false" customHeight="true" outlineLevel="0" collapsed="false">
      <c r="A35" s="22" t="s">
        <v>7</v>
      </c>
      <c r="B35" s="23" t="n">
        <f aca="false">IF(B37=0,"",AVERAGE(B3:B33))</f>
        <v>0</v>
      </c>
      <c r="C35" s="24" t="n">
        <f aca="false">IF(C37=0,"",AVERAGE(C3:C33))</f>
        <v>0</v>
      </c>
      <c r="D35" s="24" t="n">
        <f aca="false">IF(D37=0,"",AVERAGE(D3:D33))</f>
        <v>0.0233333333333333</v>
      </c>
      <c r="E35" s="24" t="n">
        <f aca="false">IF(E37=0,"",AVERAGE(E3:E33))</f>
        <v>0.267</v>
      </c>
      <c r="F35" s="24" t="n">
        <f aca="false">IF(F37=0,"",AVERAGE(F3:F33))</f>
        <v>0.682</v>
      </c>
      <c r="G35" s="24" t="n">
        <f aca="false">IF(G37=0,"",AVERAGE(G3:G33))</f>
        <v>1.121</v>
      </c>
      <c r="H35" s="24" t="n">
        <f aca="false">IF(H37=0,"",AVERAGE(H3:H33))</f>
        <v>1.41733333333333</v>
      </c>
      <c r="I35" s="24" t="n">
        <f aca="false">IF(I37=0,"",AVERAGE(I3:I33))</f>
        <v>1.61866666666667</v>
      </c>
      <c r="J35" s="24" t="n">
        <f aca="false">IF(J37=0,"",AVERAGE(J3:J33))</f>
        <v>1.59433333333333</v>
      </c>
      <c r="K35" s="24" t="n">
        <f aca="false">IF(K37=0,"",AVERAGE(K3:K33))</f>
        <v>1.691</v>
      </c>
      <c r="L35" s="24" t="n">
        <f aca="false">IF(L37=0,"",AVERAGE(L3:L33))</f>
        <v>1.35933333333333</v>
      </c>
      <c r="M35" s="24" t="n">
        <f aca="false">IF(M37=0,"",AVERAGE(M3:M33))</f>
        <v>1.13433333333333</v>
      </c>
      <c r="N35" s="24" t="n">
        <f aca="false">IF(N37=0,"",AVERAGE(N3:N33))</f>
        <v>0.764</v>
      </c>
      <c r="O35" s="24" t="n">
        <f aca="false">IF(O37=0,"",AVERAGE(O3:O33))</f>
        <v>0.328666666666667</v>
      </c>
      <c r="P35" s="24" t="n">
        <f aca="false">IF(P37=0,"",AVERAGE(P3:P33))</f>
        <v>0.0486666666666667</v>
      </c>
      <c r="Q35" s="24" t="n">
        <f aca="false">IF(Q37=0,"",AVERAGE(Q3:Q33))</f>
        <v>0</v>
      </c>
      <c r="R35" s="24" t="n">
        <f aca="false">IF(R37=0,"",AVERAGE(R3:R33))</f>
        <v>0</v>
      </c>
      <c r="S35" s="25" t="n">
        <f aca="false">AVERAGE(S3:S33)</f>
        <v>12.0496666666667</v>
      </c>
    </row>
    <row r="36" customFormat="false" ht="21" hidden="false" customHeight="true" outlineLevel="0" collapsed="false">
      <c r="A36" s="22" t="s">
        <v>8</v>
      </c>
      <c r="B36" s="23" t="n">
        <f aca="false">IF(B37=0,"",MAX(B3:B33))</f>
        <v>0</v>
      </c>
      <c r="C36" s="24" t="n">
        <f aca="false">IF(C37=0,"",MAX(C3:C33))</f>
        <v>0</v>
      </c>
      <c r="D36" s="24" t="n">
        <f aca="false">IF(D37=0,"",MAX(D3:D33))</f>
        <v>0.12</v>
      </c>
      <c r="E36" s="24" t="n">
        <f aca="false">IF(E37=0,"",MAX(E3:E33))</f>
        <v>0.73</v>
      </c>
      <c r="F36" s="24" t="n">
        <f aca="false">IF(F37=0,"",MAX(F3:F33))</f>
        <v>1.56</v>
      </c>
      <c r="G36" s="24" t="n">
        <f aca="false">IF(G37=0,"",MAX(G3:G33))</f>
        <v>2.18</v>
      </c>
      <c r="H36" s="24" t="n">
        <f aca="false">IF(H37=0,"",MAX(H3:H33))</f>
        <v>2.67</v>
      </c>
      <c r="I36" s="24" t="n">
        <f aca="false">IF(I37=0,"",MAX(I3:I33))</f>
        <v>3.08</v>
      </c>
      <c r="J36" s="24" t="n">
        <f aca="false">IF(J37=0,"",MAX(J3:J33))</f>
        <v>3.36</v>
      </c>
      <c r="K36" s="24" t="n">
        <f aca="false">IF(K37=0,"",MAX(K3:K33))</f>
        <v>3.21</v>
      </c>
      <c r="L36" s="24" t="n">
        <f aca="false">IF(L37=0,"",MAX(L3:L33))</f>
        <v>2.83</v>
      </c>
      <c r="M36" s="24" t="n">
        <f aca="false">IF(M37=0,"",MAX(M3:M33))</f>
        <v>2.3</v>
      </c>
      <c r="N36" s="24" t="n">
        <f aca="false">IF(N37=0,"",MAX(N3:N33))</f>
        <v>1.65</v>
      </c>
      <c r="O36" s="24" t="n">
        <f aca="false">IF(O37=0,"",MAX(O3:O33))</f>
        <v>1.03</v>
      </c>
      <c r="P36" s="24" t="n">
        <f aca="false">IF(P37=0,"",MAX(P3:P33))</f>
        <v>0.25</v>
      </c>
      <c r="Q36" s="24" t="n">
        <f aca="false">IF(Q37=0,"",MAX(Q3:Q33))</f>
        <v>0</v>
      </c>
      <c r="R36" s="24" t="n">
        <f aca="false">IF(R37=0,"",MAX(R3:R33))</f>
        <v>0</v>
      </c>
      <c r="S36" s="25" t="n">
        <f aca="false">MAX(S3:S33)</f>
        <v>23.86</v>
      </c>
    </row>
    <row r="37" customFormat="false" ht="21" hidden="false" customHeight="true" outlineLevel="0" collapsed="false">
      <c r="A37" s="26" t="s">
        <v>9</v>
      </c>
      <c r="B37" s="27" t="n">
        <f aca="false">COUNT(B3:B33)</f>
        <v>30</v>
      </c>
      <c r="C37" s="28" t="n">
        <f aca="false">COUNT(C3:C33)</f>
        <v>30</v>
      </c>
      <c r="D37" s="28" t="n">
        <f aca="false">COUNT(D3:D33)</f>
        <v>30</v>
      </c>
      <c r="E37" s="28" t="n">
        <f aca="false">COUNT(E3:E33)</f>
        <v>30</v>
      </c>
      <c r="F37" s="28" t="n">
        <f aca="false">COUNT(F3:F33)</f>
        <v>30</v>
      </c>
      <c r="G37" s="28" t="n">
        <f aca="false">COUNT(G3:G33)</f>
        <v>30</v>
      </c>
      <c r="H37" s="28" t="n">
        <f aca="false">COUNT(H3:H33)</f>
        <v>30</v>
      </c>
      <c r="I37" s="28" t="n">
        <f aca="false">COUNT(I3:I33)</f>
        <v>30</v>
      </c>
      <c r="J37" s="28" t="n">
        <f aca="false">COUNT(J3:J33)</f>
        <v>30</v>
      </c>
      <c r="K37" s="28" t="n">
        <f aca="false">COUNT(K3:K33)</f>
        <v>30</v>
      </c>
      <c r="L37" s="28" t="n">
        <f aca="false">COUNT(L3:L33)</f>
        <v>30</v>
      </c>
      <c r="M37" s="28" t="n">
        <f aca="false">COUNT(M3:M33)</f>
        <v>30</v>
      </c>
      <c r="N37" s="28" t="n">
        <f aca="false">COUNT(N3:N33)</f>
        <v>30</v>
      </c>
      <c r="O37" s="28" t="n">
        <f aca="false">COUNT(O3:O33)</f>
        <v>30</v>
      </c>
      <c r="P37" s="28" t="n">
        <f aca="false">COUNT(P3:P33)</f>
        <v>30</v>
      </c>
      <c r="Q37" s="28" t="n">
        <f aca="false">COUNT(Q3:Q33)</f>
        <v>30</v>
      </c>
      <c r="R37" s="28" t="n">
        <f aca="false">COUNT(R3:R33)</f>
        <v>30</v>
      </c>
      <c r="S37" s="29" t="n">
        <f aca="false">COUNT(S3:S33)</f>
        <v>30</v>
      </c>
    </row>
    <row r="38" customFormat="false" ht="21.95" hidden="false" customHeight="true" outlineLevel="0" collapsed="false"/>
    <row r="39" customFormat="false" ht="21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8:09:57Z</dcterms:created>
  <dc:creator>天下井 大造</dc:creator>
  <dc:description/>
  <dc:language>en-US</dc:language>
  <cp:lastModifiedBy>日立市役所</cp:lastModifiedBy>
  <cp:lastPrinted>2012-05-01T02:49:06Z</cp:lastPrinted>
  <dcterms:modified xsi:type="dcterms:W3CDTF">2017-01-01T04:42:14Z</dcterms:modified>
  <cp:revision>0</cp:revision>
  <dc:subject/>
  <dc:title/>
</cp:coreProperties>
</file>