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  <sheet name="グラフ" sheetId="14" state="visible" r:id="rId15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0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月合計</t>
  </si>
  <si>
    <t xml:space="preserve">月平均</t>
  </si>
  <si>
    <t xml:space="preserve">月最大</t>
  </si>
  <si>
    <t xml:space="preserve">測定数</t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  <charset val="128"/>
      </rPr>
      <t xml:space="preserve">(MJ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  <si>
    <t xml:space="preserve">日射量（平年値との比較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(MJ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DejaVu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vertAlign val="superscript"/>
      <sz val="10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381104321021"/>
          <c:y val="0.0544967880085653"/>
          <c:w val="0.954626575090585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284.977586206897</c:v>
                </c:pt>
                <c:pt idx="1">
                  <c:v>320.142206896552</c:v>
                </c:pt>
                <c:pt idx="2">
                  <c:v>412.88175862069</c:v>
                </c:pt>
                <c:pt idx="3">
                  <c:v>475.908827586207</c:v>
                </c:pt>
                <c:pt idx="4">
                  <c:v>523.840172413793</c:v>
                </c:pt>
                <c:pt idx="5">
                  <c:v>452.421137931035</c:v>
                </c:pt>
                <c:pt idx="6">
                  <c:v>471.319179310345</c:v>
                </c:pt>
                <c:pt idx="7">
                  <c:v>501.000103448276</c:v>
                </c:pt>
                <c:pt idx="8">
                  <c:v>366.440206896552</c:v>
                </c:pt>
                <c:pt idx="9">
                  <c:v>318.39275862069</c:v>
                </c:pt>
                <c:pt idx="10">
                  <c:v>260.463793103448</c:v>
                </c:pt>
                <c:pt idx="11">
                  <c:v>252.176689655172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309.371</c:v>
                </c:pt>
                <c:pt idx="1">
                  <c:v>362.026</c:v>
                </c:pt>
                <c:pt idx="2">
                  <c:v>453.096</c:v>
                </c:pt>
                <c:pt idx="3">
                  <c:v>511.244</c:v>
                </c:pt>
                <c:pt idx="4">
                  <c:v>566.763</c:v>
                </c:pt>
                <c:pt idx="5">
                  <c:v>544.738</c:v>
                </c:pt>
                <c:pt idx="6">
                  <c:v>637.119</c:v>
                </c:pt>
                <c:pt idx="7">
                  <c:v>545.665</c:v>
                </c:pt>
                <c:pt idx="8">
                  <c:v>309.357</c:v>
                </c:pt>
                <c:pt idx="9">
                  <c:v>360.757</c:v>
                </c:pt>
                <c:pt idx="10">
                  <c:v>287.956</c:v>
                </c:pt>
                <c:pt idx="11">
                  <c:v>250.984</c:v>
                </c:pt>
              </c:numCache>
            </c:numRef>
          </c:val>
        </c:ser>
        <c:gapWidth val="150"/>
        <c:overlap val="30"/>
        <c:axId val="57321965"/>
        <c:axId val="71652149"/>
      </c:barChart>
      <c:catAx>
        <c:axId val="57321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52149"/>
        <c:crossesAt val="0"/>
        <c:auto val="1"/>
        <c:lblAlgn val="ctr"/>
        <c:lblOffset val="100"/>
        <c:noMultiLvlLbl val="0"/>
      </c:catAx>
      <c:valAx>
        <c:axId val="71652149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1965"/>
        <c:crossesAt val="1"/>
        <c:crossBetween val="midCat"/>
        <c:majorUnit val="100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8317559894"/>
          <c:y val="0.145289079229122"/>
          <c:w val="0.0972905737926559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0</xdr:rowOff>
    </xdr:from>
    <xdr:to>
      <xdr:col>1</xdr:col>
      <xdr:colOff>360</xdr:colOff>
      <xdr:row>1</xdr:row>
      <xdr:rowOff>152280</xdr:rowOff>
    </xdr:to>
    <xdr:sp>
      <xdr:nvSpPr>
        <xdr:cNvPr id="1" name="テキスト 3"/>
        <xdr:cNvSpPr/>
      </xdr:nvSpPr>
      <xdr:spPr>
        <a:xfrm>
          <a:off x="273600" y="380880"/>
          <a:ext cx="17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18720</xdr:rowOff>
    </xdr:from>
    <xdr:to>
      <xdr:col>1</xdr:col>
      <xdr:colOff>360</xdr:colOff>
      <xdr:row>1</xdr:row>
      <xdr:rowOff>172080</xdr:rowOff>
    </xdr:to>
    <xdr:sp>
      <xdr:nvSpPr>
        <xdr:cNvPr id="19" name="テキスト 3"/>
        <xdr:cNvSpPr/>
      </xdr:nvSpPr>
      <xdr:spPr>
        <a:xfrm>
          <a:off x="273600" y="399600"/>
          <a:ext cx="173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0</xdr:rowOff>
    </xdr:from>
    <xdr:to>
      <xdr:col>0</xdr:col>
      <xdr:colOff>426240</xdr:colOff>
      <xdr:row>1</xdr:row>
      <xdr:rowOff>152280</xdr:rowOff>
    </xdr:to>
    <xdr:sp>
      <xdr:nvSpPr>
        <xdr:cNvPr id="21" name="テキスト 3"/>
        <xdr:cNvSpPr/>
      </xdr:nvSpPr>
      <xdr:spPr>
        <a:xfrm>
          <a:off x="263880" y="3808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0</xdr:rowOff>
    </xdr:from>
    <xdr:to>
      <xdr:col>0</xdr:col>
      <xdr:colOff>426240</xdr:colOff>
      <xdr:row>1</xdr:row>
      <xdr:rowOff>152280</xdr:rowOff>
    </xdr:to>
    <xdr:sp>
      <xdr:nvSpPr>
        <xdr:cNvPr id="23" name="テキスト 3"/>
        <xdr:cNvSpPr/>
      </xdr:nvSpPr>
      <xdr:spPr>
        <a:xfrm>
          <a:off x="263880" y="3808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0" y="326520"/>
          <a:ext cx="7617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08761018874</cdr:x>
      <cdr:y>8.18254817987152</cdr:y>
    </cdr:from>
    <cdr:to>
      <cdr:x>0.0822021523984641</cdr:x>
      <cdr:y>8.24154175588865</cdr:y>
    </cdr:to>
    <cdr:sp>
      <cdr:nvSpPr>
        <cdr:cNvPr id="26" name="テキスト 1"/>
        <cdr:cNvSpPr/>
      </cdr:nvSpPr>
      <cdr:spPr>
        <a:xfrm>
          <a:off x="119880" y="27513000"/>
          <a:ext cx="4273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MJ/m</a:t>
          </a:r>
          <a:r>
            <a:rPr b="0" sz="9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7168352171327</cdr:x>
      <cdr:y>0.931370449678801</cdr:y>
    </cdr:from>
    <cdr:to>
      <cdr:x>0.993023633118815</cdr:x>
      <cdr:y>0.990364025695932</cdr:y>
    </cdr:to>
    <cdr:sp>
      <cdr:nvSpPr>
        <cdr:cNvPr id="27" name="テキスト 2"/>
        <cdr:cNvSpPr/>
      </cdr:nvSpPr>
      <cdr:spPr>
        <a:xfrm>
          <a:off x="6371640" y="31316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1</xdr:row>
      <xdr:rowOff>0</xdr:rowOff>
    </xdr:from>
    <xdr:to>
      <xdr:col>0</xdr:col>
      <xdr:colOff>426960</xdr:colOff>
      <xdr:row>1</xdr:row>
      <xdr:rowOff>172080</xdr:rowOff>
    </xdr:to>
    <xdr:sp>
      <xdr:nvSpPr>
        <xdr:cNvPr id="3" name="テキスト 3"/>
        <xdr:cNvSpPr/>
      </xdr:nvSpPr>
      <xdr:spPr>
        <a:xfrm>
          <a:off x="253800" y="380880"/>
          <a:ext cx="173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18720</xdr:rowOff>
    </xdr:from>
    <xdr:to>
      <xdr:col>1</xdr:col>
      <xdr:colOff>360</xdr:colOff>
      <xdr:row>1</xdr:row>
      <xdr:rowOff>172080</xdr:rowOff>
    </xdr:to>
    <xdr:sp>
      <xdr:nvSpPr>
        <xdr:cNvPr id="5" name="テキスト 3"/>
        <xdr:cNvSpPr/>
      </xdr:nvSpPr>
      <xdr:spPr>
        <a:xfrm>
          <a:off x="273600" y="399600"/>
          <a:ext cx="1731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73600" y="380880"/>
          <a:ext cx="173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0</xdr:rowOff>
    </xdr:from>
    <xdr:to>
      <xdr:col>1</xdr:col>
      <xdr:colOff>360</xdr:colOff>
      <xdr:row>1</xdr:row>
      <xdr:rowOff>161640</xdr:rowOff>
    </xdr:to>
    <xdr:sp>
      <xdr:nvSpPr>
        <xdr:cNvPr id="9" name="テキスト 3"/>
        <xdr:cNvSpPr/>
      </xdr:nvSpPr>
      <xdr:spPr>
        <a:xfrm>
          <a:off x="273600" y="380880"/>
          <a:ext cx="173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1</xdr:row>
      <xdr:rowOff>0</xdr:rowOff>
    </xdr:from>
    <xdr:to>
      <xdr:col>0</xdr:col>
      <xdr:colOff>426960</xdr:colOff>
      <xdr:row>1</xdr:row>
      <xdr:rowOff>172080</xdr:rowOff>
    </xdr:to>
    <xdr:sp>
      <xdr:nvSpPr>
        <xdr:cNvPr id="11" name="テキスト 3"/>
        <xdr:cNvSpPr/>
      </xdr:nvSpPr>
      <xdr:spPr>
        <a:xfrm>
          <a:off x="243720" y="380880"/>
          <a:ext cx="183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0</xdr:rowOff>
    </xdr:from>
    <xdr:to>
      <xdr:col>0</xdr:col>
      <xdr:colOff>426240</xdr:colOff>
      <xdr:row>1</xdr:row>
      <xdr:rowOff>152280</xdr:rowOff>
    </xdr:to>
    <xdr:sp>
      <xdr:nvSpPr>
        <xdr:cNvPr id="13" name="テキスト 3"/>
        <xdr:cNvSpPr/>
      </xdr:nvSpPr>
      <xdr:spPr>
        <a:xfrm>
          <a:off x="263880" y="3808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0</xdr:rowOff>
    </xdr:from>
    <xdr:to>
      <xdr:col>0</xdr:col>
      <xdr:colOff>426240</xdr:colOff>
      <xdr:row>1</xdr:row>
      <xdr:rowOff>172080</xdr:rowOff>
    </xdr:to>
    <xdr:sp>
      <xdr:nvSpPr>
        <xdr:cNvPr id="15" name="テキスト 3"/>
        <xdr:cNvSpPr/>
      </xdr:nvSpPr>
      <xdr:spPr>
        <a:xfrm>
          <a:off x="263880" y="380880"/>
          <a:ext cx="162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0</xdr:rowOff>
    </xdr:from>
    <xdr:to>
      <xdr:col>0</xdr:col>
      <xdr:colOff>426240</xdr:colOff>
      <xdr:row>1</xdr:row>
      <xdr:rowOff>172080</xdr:rowOff>
    </xdr:to>
    <xdr:sp>
      <xdr:nvSpPr>
        <xdr:cNvPr id="17" name="テキスト 3"/>
        <xdr:cNvSpPr/>
      </xdr:nvSpPr>
      <xdr:spPr>
        <a:xfrm>
          <a:off x="263880" y="380880"/>
          <a:ext cx="162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18</v>
      </c>
      <c r="Q1" s="5" t="s">
        <v>1</v>
      </c>
      <c r="R1" s="6" t="n">
        <v>1</v>
      </c>
      <c r="S1" s="5" t="s">
        <v>2</v>
      </c>
    </row>
    <row r="2" s="1" customFormat="tru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01</v>
      </c>
      <c r="F3" s="12" t="n">
        <v>0.275</v>
      </c>
      <c r="G3" s="12" t="n">
        <v>0.898</v>
      </c>
      <c r="H3" s="12" t="n">
        <v>1.451</v>
      </c>
      <c r="I3" s="12" t="n">
        <v>1.804</v>
      </c>
      <c r="J3" s="12" t="n">
        <v>1.97</v>
      </c>
      <c r="K3" s="12" t="n">
        <v>1.915</v>
      </c>
      <c r="L3" s="12" t="n">
        <v>1.633</v>
      </c>
      <c r="M3" s="12" t="n">
        <v>1.041</v>
      </c>
      <c r="N3" s="12" t="n">
        <v>0.462</v>
      </c>
      <c r="O3" s="12" t="n">
        <v>0.03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1.4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01</v>
      </c>
      <c r="F4" s="16" t="n">
        <v>0.293</v>
      </c>
      <c r="G4" s="16" t="n">
        <v>0.912</v>
      </c>
      <c r="H4" s="16" t="n">
        <v>1.462</v>
      </c>
      <c r="I4" s="16" t="n">
        <v>1.852</v>
      </c>
      <c r="J4" s="16" t="n">
        <v>1.992</v>
      </c>
      <c r="K4" s="16" t="n">
        <v>1.907</v>
      </c>
      <c r="L4" s="16" t="n">
        <v>1.649</v>
      </c>
      <c r="M4" s="16" t="n">
        <v>1.138</v>
      </c>
      <c r="N4" s="16" t="n">
        <v>0.514</v>
      </c>
      <c r="O4" s="16" t="n">
        <v>0.014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1.73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279</v>
      </c>
      <c r="G5" s="16" t="n">
        <v>0.907</v>
      </c>
      <c r="H5" s="16" t="n">
        <v>1.482</v>
      </c>
      <c r="I5" s="16" t="n">
        <v>1.854</v>
      </c>
      <c r="J5" s="16" t="n">
        <v>2.011</v>
      </c>
      <c r="K5" s="16" t="n">
        <v>1.952</v>
      </c>
      <c r="L5" s="16" t="n">
        <v>1.601</v>
      </c>
      <c r="M5" s="16" t="n">
        <v>1.125</v>
      </c>
      <c r="N5" s="16" t="n">
        <v>0.54</v>
      </c>
      <c r="O5" s="16" t="n">
        <v>0.017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1.768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29</v>
      </c>
      <c r="G6" s="16" t="n">
        <v>0.895</v>
      </c>
      <c r="H6" s="16" t="n">
        <v>1.428</v>
      </c>
      <c r="I6" s="16" t="n">
        <v>1.626</v>
      </c>
      <c r="J6" s="16" t="n">
        <v>0.906</v>
      </c>
      <c r="K6" s="16" t="n">
        <v>1.164</v>
      </c>
      <c r="L6" s="16" t="n">
        <v>1.332</v>
      </c>
      <c r="M6" s="16" t="n">
        <v>0.905</v>
      </c>
      <c r="N6" s="16" t="n">
        <v>0.486</v>
      </c>
      <c r="O6" s="16" t="n">
        <v>0.018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9.0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129</v>
      </c>
      <c r="G7" s="16" t="n">
        <v>0.709</v>
      </c>
      <c r="H7" s="16" t="n">
        <v>1.026</v>
      </c>
      <c r="I7" s="16" t="n">
        <v>1.455</v>
      </c>
      <c r="J7" s="16" t="n">
        <v>1.825</v>
      </c>
      <c r="K7" s="16" t="n">
        <v>1.29</v>
      </c>
      <c r="L7" s="16" t="n">
        <v>0.711</v>
      </c>
      <c r="M7" s="16" t="n">
        <v>0.663</v>
      </c>
      <c r="N7" s="16" t="n">
        <v>0.213</v>
      </c>
      <c r="O7" s="16" t="n">
        <v>0.018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8.03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01</v>
      </c>
      <c r="F8" s="16" t="n">
        <v>0.306</v>
      </c>
      <c r="G8" s="16" t="n">
        <v>0.755</v>
      </c>
      <c r="H8" s="16" t="n">
        <v>1.212</v>
      </c>
      <c r="I8" s="16" t="n">
        <v>1.241</v>
      </c>
      <c r="J8" s="16" t="n">
        <v>1.941</v>
      </c>
      <c r="K8" s="16" t="n">
        <v>1.914</v>
      </c>
      <c r="L8" s="16" t="n">
        <v>1.791</v>
      </c>
      <c r="M8" s="16" t="n">
        <v>1.188</v>
      </c>
      <c r="N8" s="16" t="n">
        <v>0.536</v>
      </c>
      <c r="O8" s="16" t="n">
        <v>0.024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0.909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285</v>
      </c>
      <c r="G9" s="16" t="n">
        <v>0.908</v>
      </c>
      <c r="H9" s="16" t="n">
        <v>1.39</v>
      </c>
      <c r="I9" s="16" t="n">
        <v>1.85</v>
      </c>
      <c r="J9" s="16" t="n">
        <v>2.062</v>
      </c>
      <c r="K9" s="16" t="n">
        <v>1.981</v>
      </c>
      <c r="L9" s="16" t="n">
        <v>1.833</v>
      </c>
      <c r="M9" s="16" t="n">
        <v>1.164</v>
      </c>
      <c r="N9" s="16" t="n">
        <v>0.522</v>
      </c>
      <c r="O9" s="16" t="n">
        <v>0.028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2.02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04</v>
      </c>
      <c r="G10" s="16" t="n">
        <v>0.354</v>
      </c>
      <c r="H10" s="16" t="n">
        <v>0.642</v>
      </c>
      <c r="I10" s="16" t="n">
        <v>0.79</v>
      </c>
      <c r="J10" s="16" t="n">
        <v>0.685</v>
      </c>
      <c r="K10" s="16" t="n">
        <v>0.476</v>
      </c>
      <c r="L10" s="16" t="n">
        <v>0.734</v>
      </c>
      <c r="M10" s="16" t="n">
        <v>0.256</v>
      </c>
      <c r="N10" s="16" t="n">
        <v>0.023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019</v>
      </c>
      <c r="G11" s="16" t="n">
        <v>0.093</v>
      </c>
      <c r="H11" s="16" t="n">
        <v>0.472</v>
      </c>
      <c r="I11" s="16" t="n">
        <v>0.368</v>
      </c>
      <c r="J11" s="16" t="n">
        <v>0.264</v>
      </c>
      <c r="K11" s="16" t="n">
        <v>0.516</v>
      </c>
      <c r="L11" s="16" t="n">
        <v>0.597</v>
      </c>
      <c r="M11" s="16" t="n">
        <v>0.434</v>
      </c>
      <c r="N11" s="16" t="n">
        <v>0.236</v>
      </c>
      <c r="O11" s="16" t="n">
        <v>0.034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3.03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291</v>
      </c>
      <c r="G12" s="16" t="n">
        <v>0.924</v>
      </c>
      <c r="H12" s="16" t="n">
        <v>1.503</v>
      </c>
      <c r="I12" s="16" t="n">
        <v>1.883</v>
      </c>
      <c r="J12" s="16" t="n">
        <v>2.046</v>
      </c>
      <c r="K12" s="16" t="n">
        <v>1.985</v>
      </c>
      <c r="L12" s="16" t="n">
        <v>1.686</v>
      </c>
      <c r="M12" s="16" t="n">
        <v>1.176</v>
      </c>
      <c r="N12" s="16" t="n">
        <v>0.567</v>
      </c>
      <c r="O12" s="16" t="n">
        <v>0.034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2.09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28</v>
      </c>
      <c r="G13" s="12" t="n">
        <v>0.914</v>
      </c>
      <c r="H13" s="12" t="n">
        <v>1.5</v>
      </c>
      <c r="I13" s="12" t="n">
        <v>1.905</v>
      </c>
      <c r="J13" s="12" t="n">
        <v>2.083</v>
      </c>
      <c r="K13" s="12" t="n">
        <v>2.011</v>
      </c>
      <c r="L13" s="12" t="n">
        <v>1.754</v>
      </c>
      <c r="M13" s="12" t="n">
        <v>1.258</v>
      </c>
      <c r="N13" s="12" t="n">
        <v>0.633</v>
      </c>
      <c r="O13" s="12" t="n">
        <v>0.044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2.38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255</v>
      </c>
      <c r="G14" s="16" t="n">
        <v>0.914</v>
      </c>
      <c r="H14" s="16" t="n">
        <v>1.498</v>
      </c>
      <c r="I14" s="16" t="n">
        <v>1.859</v>
      </c>
      <c r="J14" s="16" t="n">
        <v>2.07</v>
      </c>
      <c r="K14" s="16" t="n">
        <v>1.026</v>
      </c>
      <c r="L14" s="16" t="n">
        <v>0.724</v>
      </c>
      <c r="M14" s="16" t="n">
        <v>0.365</v>
      </c>
      <c r="N14" s="16" t="n">
        <v>0.158</v>
      </c>
      <c r="O14" s="16" t="n">
        <v>0.034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8.90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296</v>
      </c>
      <c r="G15" s="16" t="n">
        <v>0.908</v>
      </c>
      <c r="H15" s="16" t="n">
        <v>1.489</v>
      </c>
      <c r="I15" s="16" t="n">
        <v>1.881</v>
      </c>
      <c r="J15" s="16" t="n">
        <v>2.042</v>
      </c>
      <c r="K15" s="16" t="n">
        <v>1.989</v>
      </c>
      <c r="L15" s="16" t="n">
        <v>1.713</v>
      </c>
      <c r="M15" s="16" t="n">
        <v>1.152</v>
      </c>
      <c r="N15" s="16" t="n">
        <v>0.613</v>
      </c>
      <c r="O15" s="16" t="n">
        <v>0.053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2.13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302</v>
      </c>
      <c r="G16" s="16" t="n">
        <v>0.951</v>
      </c>
      <c r="H16" s="16" t="n">
        <v>1.524</v>
      </c>
      <c r="I16" s="16" t="n">
        <v>1.971</v>
      </c>
      <c r="J16" s="16" t="n">
        <v>2.165</v>
      </c>
      <c r="K16" s="16" t="n">
        <v>2.064</v>
      </c>
      <c r="L16" s="16" t="n">
        <v>1.759</v>
      </c>
      <c r="M16" s="16" t="n">
        <v>1.271</v>
      </c>
      <c r="N16" s="16" t="n">
        <v>0.632</v>
      </c>
      <c r="O16" s="16" t="n">
        <v>0.056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2.69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273</v>
      </c>
      <c r="G17" s="16" t="n">
        <v>0.895</v>
      </c>
      <c r="H17" s="16" t="n">
        <v>1.367</v>
      </c>
      <c r="I17" s="16" t="n">
        <v>1.059</v>
      </c>
      <c r="J17" s="16" t="n">
        <v>1.707</v>
      </c>
      <c r="K17" s="16" t="n">
        <v>1.078</v>
      </c>
      <c r="L17" s="16" t="n">
        <v>1.011</v>
      </c>
      <c r="M17" s="16" t="n">
        <v>1.086</v>
      </c>
      <c r="N17" s="16" t="n">
        <v>0.608</v>
      </c>
      <c r="O17" s="16" t="n">
        <v>0.06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9.14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01</v>
      </c>
      <c r="F18" s="16" t="n">
        <v>0.256</v>
      </c>
      <c r="G18" s="16" t="n">
        <v>0.76</v>
      </c>
      <c r="H18" s="16" t="n">
        <v>1.418</v>
      </c>
      <c r="I18" s="16" t="n">
        <v>1.787</v>
      </c>
      <c r="J18" s="16" t="n">
        <v>1.834</v>
      </c>
      <c r="K18" s="16" t="n">
        <v>1.249</v>
      </c>
      <c r="L18" s="16" t="n">
        <v>0.968</v>
      </c>
      <c r="M18" s="16" t="n">
        <v>0.957</v>
      </c>
      <c r="N18" s="16" t="n">
        <v>0.565</v>
      </c>
      <c r="O18" s="16" t="n">
        <v>0.048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9.84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04</v>
      </c>
      <c r="G19" s="16" t="n">
        <v>0.173</v>
      </c>
      <c r="H19" s="16" t="n">
        <v>0.262</v>
      </c>
      <c r="I19" s="16" t="n">
        <v>0.238</v>
      </c>
      <c r="J19" s="16" t="n">
        <v>0.155</v>
      </c>
      <c r="K19" s="16" t="n">
        <v>0.079</v>
      </c>
      <c r="L19" s="16" t="n">
        <v>0.054</v>
      </c>
      <c r="M19" s="16" t="n">
        <v>0.02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.021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06</v>
      </c>
      <c r="F20" s="16" t="n">
        <v>0.289</v>
      </c>
      <c r="G20" s="16" t="n">
        <v>0.881</v>
      </c>
      <c r="H20" s="16" t="n">
        <v>1.421</v>
      </c>
      <c r="I20" s="16" t="n">
        <v>1.813</v>
      </c>
      <c r="J20" s="16" t="n">
        <v>1.819</v>
      </c>
      <c r="K20" s="16" t="n">
        <v>1.816</v>
      </c>
      <c r="L20" s="16" t="n">
        <v>1.391</v>
      </c>
      <c r="M20" s="16" t="n">
        <v>0.913</v>
      </c>
      <c r="N20" s="16" t="n">
        <v>0.33</v>
      </c>
      <c r="O20" s="16" t="n">
        <v>0.045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0.72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259</v>
      </c>
      <c r="G21" s="16" t="n">
        <v>0.872</v>
      </c>
      <c r="H21" s="16" t="n">
        <v>1.265</v>
      </c>
      <c r="I21" s="16" t="n">
        <v>1.268</v>
      </c>
      <c r="J21" s="16" t="n">
        <v>1.719</v>
      </c>
      <c r="K21" s="16" t="n">
        <v>2.114</v>
      </c>
      <c r="L21" s="16" t="n">
        <v>1.652</v>
      </c>
      <c r="M21" s="16" t="n">
        <v>1.238</v>
      </c>
      <c r="N21" s="16" t="n">
        <v>0.645</v>
      </c>
      <c r="O21" s="16" t="n">
        <v>0.09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1.123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101</v>
      </c>
      <c r="G22" s="16" t="n">
        <v>0.317</v>
      </c>
      <c r="H22" s="16" t="n">
        <v>0.513</v>
      </c>
      <c r="I22" s="16" t="n">
        <v>0.667</v>
      </c>
      <c r="J22" s="16" t="n">
        <v>1.23</v>
      </c>
      <c r="K22" s="16" t="n">
        <v>0.711</v>
      </c>
      <c r="L22" s="16" t="n">
        <v>0.838</v>
      </c>
      <c r="M22" s="16" t="n">
        <v>0.911</v>
      </c>
      <c r="N22" s="16" t="n">
        <v>0.428</v>
      </c>
      <c r="O22" s="16" t="n">
        <v>0.079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5.795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28</v>
      </c>
      <c r="G23" s="12" t="n">
        <v>0.904</v>
      </c>
      <c r="H23" s="12" t="n">
        <v>1.497</v>
      </c>
      <c r="I23" s="12" t="n">
        <v>1.889</v>
      </c>
      <c r="J23" s="12" t="n">
        <v>2.075</v>
      </c>
      <c r="K23" s="12" t="n">
        <v>2.076</v>
      </c>
      <c r="L23" s="12" t="n">
        <v>0.92</v>
      </c>
      <c r="M23" s="12" t="n">
        <v>0.955</v>
      </c>
      <c r="N23" s="12" t="n">
        <v>0.579</v>
      </c>
      <c r="O23" s="12" t="n">
        <v>0.086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1.26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086</v>
      </c>
      <c r="G24" s="16" t="n">
        <v>0.212</v>
      </c>
      <c r="H24" s="16" t="n">
        <v>0.423</v>
      </c>
      <c r="I24" s="16" t="n">
        <v>0.268</v>
      </c>
      <c r="J24" s="16" t="n">
        <v>0.194</v>
      </c>
      <c r="K24" s="16" t="n">
        <v>0.177</v>
      </c>
      <c r="L24" s="16" t="n">
        <v>0.108</v>
      </c>
      <c r="M24" s="16" t="n">
        <v>0.092</v>
      </c>
      <c r="N24" s="16" t="n">
        <v>0.06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.6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02</v>
      </c>
      <c r="F25" s="16" t="n">
        <v>0.328</v>
      </c>
      <c r="G25" s="16" t="n">
        <v>0.971</v>
      </c>
      <c r="H25" s="16" t="n">
        <v>1.566</v>
      </c>
      <c r="I25" s="16" t="n">
        <v>1.786</v>
      </c>
      <c r="J25" s="16" t="n">
        <v>1.521</v>
      </c>
      <c r="K25" s="16" t="n">
        <v>1.979</v>
      </c>
      <c r="L25" s="16" t="n">
        <v>1.835</v>
      </c>
      <c r="M25" s="16" t="n">
        <v>1.319</v>
      </c>
      <c r="N25" s="16" t="n">
        <v>0.625</v>
      </c>
      <c r="O25" s="16" t="n">
        <v>0.113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2.04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359</v>
      </c>
      <c r="G26" s="16" t="n">
        <v>1.042</v>
      </c>
      <c r="H26" s="16" t="n">
        <v>1.647</v>
      </c>
      <c r="I26" s="16" t="n">
        <v>1.896</v>
      </c>
      <c r="J26" s="16" t="n">
        <v>2.275</v>
      </c>
      <c r="K26" s="16" t="n">
        <v>2.235</v>
      </c>
      <c r="L26" s="16" t="n">
        <v>1.711</v>
      </c>
      <c r="M26" s="16" t="n">
        <v>1.268</v>
      </c>
      <c r="N26" s="16" t="n">
        <v>0.714</v>
      </c>
      <c r="O26" s="16" t="n">
        <v>0.058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3.20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04</v>
      </c>
      <c r="F27" s="16" t="n">
        <v>0.379</v>
      </c>
      <c r="G27" s="16" t="n">
        <v>1.045</v>
      </c>
      <c r="H27" s="16" t="n">
        <v>1.404</v>
      </c>
      <c r="I27" s="16" t="n">
        <v>1.561</v>
      </c>
      <c r="J27" s="16" t="n">
        <v>0.945</v>
      </c>
      <c r="K27" s="16" t="n">
        <v>1.979</v>
      </c>
      <c r="L27" s="16" t="n">
        <v>2.058</v>
      </c>
      <c r="M27" s="16" t="n">
        <v>1.415</v>
      </c>
      <c r="N27" s="16" t="n">
        <v>0.805</v>
      </c>
      <c r="O27" s="16" t="n">
        <v>0.14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1.735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04</v>
      </c>
      <c r="F28" s="16" t="n">
        <v>0.36</v>
      </c>
      <c r="G28" s="16" t="n">
        <v>1.057</v>
      </c>
      <c r="H28" s="16" t="n">
        <v>1.496</v>
      </c>
      <c r="I28" s="16" t="n">
        <v>1.984</v>
      </c>
      <c r="J28" s="16" t="n">
        <v>2.048</v>
      </c>
      <c r="K28" s="16" t="n">
        <v>2.459</v>
      </c>
      <c r="L28" s="16" t="n">
        <v>1.411</v>
      </c>
      <c r="M28" s="16" t="n">
        <v>1.277</v>
      </c>
      <c r="N28" s="16" t="n">
        <v>0.887</v>
      </c>
      <c r="O28" s="16" t="n">
        <v>0.151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3.13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06</v>
      </c>
      <c r="F29" s="16" t="n">
        <v>0.374</v>
      </c>
      <c r="G29" s="16" t="n">
        <v>1.047</v>
      </c>
      <c r="H29" s="16" t="n">
        <v>1.462</v>
      </c>
      <c r="I29" s="16" t="n">
        <v>2.059</v>
      </c>
      <c r="J29" s="16" t="n">
        <v>2.183</v>
      </c>
      <c r="K29" s="16" t="n">
        <v>1.965</v>
      </c>
      <c r="L29" s="16" t="n">
        <v>1.38</v>
      </c>
      <c r="M29" s="16" t="n">
        <v>1.574</v>
      </c>
      <c r="N29" s="16" t="n">
        <v>0.934</v>
      </c>
      <c r="O29" s="16" t="n">
        <v>0.168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3.15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12</v>
      </c>
      <c r="F30" s="16" t="n">
        <v>0.36</v>
      </c>
      <c r="G30" s="16" t="n">
        <v>1.089</v>
      </c>
      <c r="H30" s="16" t="n">
        <v>1.233</v>
      </c>
      <c r="I30" s="16" t="n">
        <v>1.572</v>
      </c>
      <c r="J30" s="16" t="n">
        <v>0.922</v>
      </c>
      <c r="K30" s="16" t="n">
        <v>0.429</v>
      </c>
      <c r="L30" s="16" t="n">
        <v>0.19</v>
      </c>
      <c r="M30" s="16" t="n">
        <v>0.203</v>
      </c>
      <c r="N30" s="16" t="n">
        <v>0.136</v>
      </c>
      <c r="O30" s="16" t="n">
        <v>0.041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6.187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07</v>
      </c>
      <c r="F31" s="16" t="n">
        <v>0.263</v>
      </c>
      <c r="G31" s="16" t="n">
        <v>1.002</v>
      </c>
      <c r="H31" s="16" t="n">
        <v>1.632</v>
      </c>
      <c r="I31" s="16" t="n">
        <v>2.047</v>
      </c>
      <c r="J31" s="16" t="n">
        <v>2.227</v>
      </c>
      <c r="K31" s="16" t="n">
        <v>2.2</v>
      </c>
      <c r="L31" s="16" t="n">
        <v>1.227</v>
      </c>
      <c r="M31" s="16" t="n">
        <v>0.423</v>
      </c>
      <c r="N31" s="16" t="n">
        <v>0.264</v>
      </c>
      <c r="O31" s="16" t="n">
        <v>0.129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1.42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05</v>
      </c>
      <c r="F32" s="16" t="n">
        <v>0.401</v>
      </c>
      <c r="G32" s="16" t="n">
        <v>1.07</v>
      </c>
      <c r="H32" s="16" t="n">
        <v>1.704</v>
      </c>
      <c r="I32" s="16" t="n">
        <v>2.156</v>
      </c>
      <c r="J32" s="16" t="n">
        <v>2.367</v>
      </c>
      <c r="K32" s="16" t="n">
        <v>2.337</v>
      </c>
      <c r="L32" s="16" t="n">
        <v>1.517</v>
      </c>
      <c r="M32" s="16" t="n">
        <v>1.055</v>
      </c>
      <c r="N32" s="16" t="n">
        <v>0.869</v>
      </c>
      <c r="O32" s="16" t="n">
        <v>0.185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3.66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01</v>
      </c>
      <c r="F33" s="16" t="n">
        <v>0.375</v>
      </c>
      <c r="G33" s="16" t="n">
        <v>1.059</v>
      </c>
      <c r="H33" s="16" t="n">
        <v>1.682</v>
      </c>
      <c r="I33" s="16" t="n">
        <v>2.1</v>
      </c>
      <c r="J33" s="16" t="n">
        <v>2.286</v>
      </c>
      <c r="K33" s="16" t="n">
        <v>2.254</v>
      </c>
      <c r="L33" s="16" t="n">
        <v>1.965</v>
      </c>
      <c r="M33" s="16" t="n">
        <v>1.473</v>
      </c>
      <c r="N33" s="16" t="n">
        <v>0.685</v>
      </c>
      <c r="O33" s="16" t="n">
        <v>0.159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4.048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06</v>
      </c>
      <c r="F34" s="20" t="n">
        <f aca="false">IF(F37=0,"",SUM(F3:F33))</f>
        <v>8.123</v>
      </c>
      <c r="G34" s="20" t="n">
        <f aca="false">IF(G37=0,"",SUM(G3:G33))</f>
        <v>25.438</v>
      </c>
      <c r="H34" s="20" t="n">
        <f aca="false">IF(H37=0,"",SUM(H3:H33))</f>
        <v>40.071</v>
      </c>
      <c r="I34" s="20" t="n">
        <f aca="false">IF(I37=0,"",SUM(I3:I33))</f>
        <v>48.489</v>
      </c>
      <c r="J34" s="20" t="n">
        <f aca="false">IF(J37=0,"",SUM(J3:J33))</f>
        <v>51.569</v>
      </c>
      <c r="K34" s="20" t="n">
        <f aca="false">IF(K37=0,"",SUM(K3:K33))</f>
        <v>49.327</v>
      </c>
      <c r="L34" s="20" t="n">
        <f aca="false">IF(L37=0,"",SUM(L3:L33))</f>
        <v>39.753</v>
      </c>
      <c r="M34" s="20" t="n">
        <f aca="false">IF(M37=0,"",SUM(M3:M33))</f>
        <v>29.315</v>
      </c>
      <c r="N34" s="20" t="n">
        <f aca="false">IF(N37=0,"",SUM(N3:N33))</f>
        <v>15.269</v>
      </c>
      <c r="O34" s="20" t="n">
        <f aca="false">IF(O37=0,"",SUM(O3:O33))</f>
        <v>1.957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09.37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193548387096774</v>
      </c>
      <c r="F35" s="24" t="n">
        <f aca="false">IF(F37=0,"",AVERAGE(F3:F33))</f>
        <v>0.262032258064516</v>
      </c>
      <c r="G35" s="24" t="n">
        <f aca="false">IF(G37=0,"",AVERAGE(G3:G33))</f>
        <v>0.82058064516129</v>
      </c>
      <c r="H35" s="24" t="n">
        <f aca="false">IF(H37=0,"",AVERAGE(H3:H33))</f>
        <v>1.29261290322581</v>
      </c>
      <c r="I35" s="24" t="n">
        <f aca="false">IF(I37=0,"",AVERAGE(I3:I33))</f>
        <v>1.56416129032258</v>
      </c>
      <c r="J35" s="24" t="n">
        <f aca="false">IF(J37=0,"",AVERAGE(J3:J33))</f>
        <v>1.66351612903226</v>
      </c>
      <c r="K35" s="24" t="n">
        <f aca="false">IF(K37=0,"",AVERAGE(K3:K33))</f>
        <v>1.5911935483871</v>
      </c>
      <c r="L35" s="24" t="n">
        <f aca="false">IF(L37=0,"",AVERAGE(L3:L33))</f>
        <v>1.28235483870968</v>
      </c>
      <c r="M35" s="24" t="n">
        <f aca="false">IF(M37=0,"",AVERAGE(M3:M33))</f>
        <v>0.945645161290323</v>
      </c>
      <c r="N35" s="24" t="n">
        <f aca="false">IF(N37=0,"",AVERAGE(N3:N33))</f>
        <v>0.492548387096774</v>
      </c>
      <c r="O35" s="24" t="n">
        <f aca="false">IF(O37=0,"",AVERAGE(O3:O33))</f>
        <v>0.0631290322580645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97970967741935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12</v>
      </c>
      <c r="F36" s="24" t="n">
        <f aca="false">IF(F37=0,"",MAX(F3:F33))</f>
        <v>0.401</v>
      </c>
      <c r="G36" s="24" t="n">
        <f aca="false">IF(G37=0,"",MAX(G3:G33))</f>
        <v>1.089</v>
      </c>
      <c r="H36" s="24" t="n">
        <f aca="false">IF(H37=0,"",MAX(H3:H33))</f>
        <v>1.704</v>
      </c>
      <c r="I36" s="24" t="n">
        <f aca="false">IF(I37=0,"",MAX(I3:I33))</f>
        <v>2.156</v>
      </c>
      <c r="J36" s="24" t="n">
        <f aca="false">IF(J37=0,"",MAX(J3:J33))</f>
        <v>2.367</v>
      </c>
      <c r="K36" s="24" t="n">
        <f aca="false">IF(K37=0,"",MAX(K3:K33))</f>
        <v>2.459</v>
      </c>
      <c r="L36" s="24" t="n">
        <f aca="false">IF(L37=0,"",MAX(L3:L33))</f>
        <v>2.058</v>
      </c>
      <c r="M36" s="24" t="n">
        <f aca="false">IF(M37=0,"",MAX(M3:M33))</f>
        <v>1.574</v>
      </c>
      <c r="N36" s="24" t="n">
        <f aca="false">IF(N37=0,"",MAX(N3:N33))</f>
        <v>0.934</v>
      </c>
      <c r="O36" s="24" t="n">
        <f aca="false">IF(O37=0,"",MAX(O3:O33))</f>
        <v>0.185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4.048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8</v>
      </c>
      <c r="Q1" s="5" t="s">
        <v>1</v>
      </c>
      <c r="R1" s="6" t="n">
        <v>10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06</v>
      </c>
      <c r="E3" s="12" t="n">
        <v>0.302</v>
      </c>
      <c r="F3" s="12" t="n">
        <v>1.262</v>
      </c>
      <c r="G3" s="12" t="n">
        <v>1.897</v>
      </c>
      <c r="H3" s="12" t="n">
        <v>2.442</v>
      </c>
      <c r="I3" s="12" t="n">
        <v>2.784</v>
      </c>
      <c r="J3" s="12" t="n">
        <v>2.837</v>
      </c>
      <c r="K3" s="12" t="n">
        <v>2.666</v>
      </c>
      <c r="L3" s="12" t="n">
        <v>2.291</v>
      </c>
      <c r="M3" s="12" t="n">
        <v>1.434</v>
      </c>
      <c r="N3" s="12" t="n">
        <v>0.916</v>
      </c>
      <c r="O3" s="12" t="n">
        <v>0.137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8.974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13</v>
      </c>
      <c r="E4" s="16" t="n">
        <v>0.455</v>
      </c>
      <c r="F4" s="16" t="n">
        <v>1.235</v>
      </c>
      <c r="G4" s="16" t="n">
        <v>1.924</v>
      </c>
      <c r="H4" s="16" t="n">
        <v>2.476</v>
      </c>
      <c r="I4" s="16" t="n">
        <v>2.81</v>
      </c>
      <c r="J4" s="16" t="n">
        <v>2.842</v>
      </c>
      <c r="K4" s="16" t="n">
        <v>2.643</v>
      </c>
      <c r="L4" s="16" t="n">
        <v>2.19</v>
      </c>
      <c r="M4" s="16" t="n">
        <v>1.771</v>
      </c>
      <c r="N4" s="16" t="n">
        <v>1.066</v>
      </c>
      <c r="O4" s="16" t="n">
        <v>0.345</v>
      </c>
      <c r="P4" s="16" t="n">
        <v>0.003</v>
      </c>
      <c r="Q4" s="16" t="n">
        <v>0</v>
      </c>
      <c r="R4" s="16" t="n">
        <v>0</v>
      </c>
      <c r="S4" s="17" t="n">
        <f aca="false">IF(U4=0,"",SUM(B4:R4))</f>
        <v>19.773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04</v>
      </c>
      <c r="E5" s="16" t="n">
        <v>0.277</v>
      </c>
      <c r="F5" s="16" t="n">
        <v>0.613</v>
      </c>
      <c r="G5" s="16" t="n">
        <v>1.395</v>
      </c>
      <c r="H5" s="16" t="n">
        <v>1.097</v>
      </c>
      <c r="I5" s="16" t="n">
        <v>1.098</v>
      </c>
      <c r="J5" s="16" t="n">
        <v>2.48</v>
      </c>
      <c r="K5" s="16" t="n">
        <v>2.287</v>
      </c>
      <c r="L5" s="16" t="n">
        <v>1.604</v>
      </c>
      <c r="M5" s="16" t="n">
        <v>0.976</v>
      </c>
      <c r="N5" s="16" t="n">
        <v>0.997</v>
      </c>
      <c r="O5" s="16" t="n">
        <v>0.291</v>
      </c>
      <c r="P5" s="16" t="n">
        <v>0.003</v>
      </c>
      <c r="Q5" s="16" t="n">
        <v>0</v>
      </c>
      <c r="R5" s="16" t="n">
        <v>0</v>
      </c>
      <c r="S5" s="17" t="n">
        <f aca="false">IF(U5=0,"",SUM(B5:R5))</f>
        <v>13.12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09</v>
      </c>
      <c r="E6" s="16" t="n">
        <v>0.281</v>
      </c>
      <c r="F6" s="16" t="n">
        <v>0.917</v>
      </c>
      <c r="G6" s="16" t="n">
        <v>1.059</v>
      </c>
      <c r="H6" s="16" t="n">
        <v>1.396</v>
      </c>
      <c r="I6" s="16" t="n">
        <v>1.46</v>
      </c>
      <c r="J6" s="16" t="n">
        <v>2.015</v>
      </c>
      <c r="K6" s="16" t="n">
        <v>0.846</v>
      </c>
      <c r="L6" s="16" t="n">
        <v>0.555</v>
      </c>
      <c r="M6" s="16" t="n">
        <v>0.594</v>
      </c>
      <c r="N6" s="16" t="n">
        <v>0.377</v>
      </c>
      <c r="O6" s="16" t="n">
        <v>0.098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9.607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48</v>
      </c>
      <c r="F7" s="16" t="n">
        <v>0.301</v>
      </c>
      <c r="G7" s="16" t="n">
        <v>0.398</v>
      </c>
      <c r="H7" s="16" t="n">
        <v>0.608</v>
      </c>
      <c r="I7" s="16" t="n">
        <v>0.794</v>
      </c>
      <c r="J7" s="16" t="n">
        <v>0.738</v>
      </c>
      <c r="K7" s="16" t="n">
        <v>0.645</v>
      </c>
      <c r="L7" s="16" t="n">
        <v>1.014</v>
      </c>
      <c r="M7" s="16" t="n">
        <v>0.853</v>
      </c>
      <c r="N7" s="16" t="n">
        <v>0.595</v>
      </c>
      <c r="O7" s="16" t="n">
        <v>0.055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6.04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06</v>
      </c>
      <c r="E8" s="16" t="n">
        <v>0.355</v>
      </c>
      <c r="F8" s="16" t="n">
        <v>1.123</v>
      </c>
      <c r="G8" s="16" t="n">
        <v>1.814</v>
      </c>
      <c r="H8" s="16" t="n">
        <v>2.098</v>
      </c>
      <c r="I8" s="16" t="n">
        <v>2.113</v>
      </c>
      <c r="J8" s="16" t="n">
        <v>1.838</v>
      </c>
      <c r="K8" s="16" t="n">
        <v>2.067</v>
      </c>
      <c r="L8" s="16" t="n">
        <v>1.271</v>
      </c>
      <c r="M8" s="16" t="n">
        <v>1.008</v>
      </c>
      <c r="N8" s="16" t="n">
        <v>0.844</v>
      </c>
      <c r="O8" s="16" t="n">
        <v>0.27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4.80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12</v>
      </c>
      <c r="E9" s="16" t="n">
        <v>0.378</v>
      </c>
      <c r="F9" s="16" t="n">
        <v>1.071</v>
      </c>
      <c r="G9" s="16" t="n">
        <v>1.76</v>
      </c>
      <c r="H9" s="16" t="n">
        <v>2.29</v>
      </c>
      <c r="I9" s="16" t="n">
        <v>2.625</v>
      </c>
      <c r="J9" s="16" t="n">
        <v>2.757</v>
      </c>
      <c r="K9" s="16" t="n">
        <v>2.637</v>
      </c>
      <c r="L9" s="16" t="n">
        <v>2.271</v>
      </c>
      <c r="M9" s="16" t="n">
        <v>1.717</v>
      </c>
      <c r="N9" s="16" t="n">
        <v>1.029</v>
      </c>
      <c r="O9" s="16" t="n">
        <v>0.295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8.84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61</v>
      </c>
      <c r="F10" s="16" t="n">
        <v>0.222</v>
      </c>
      <c r="G10" s="16" t="n">
        <v>0.402</v>
      </c>
      <c r="H10" s="16" t="n">
        <v>0.756</v>
      </c>
      <c r="I10" s="16" t="n">
        <v>0.943</v>
      </c>
      <c r="J10" s="16" t="n">
        <v>0.521</v>
      </c>
      <c r="K10" s="16" t="n">
        <v>0.88</v>
      </c>
      <c r="L10" s="16" t="n">
        <v>1.104</v>
      </c>
      <c r="M10" s="16" t="n">
        <v>0.817</v>
      </c>
      <c r="N10" s="16" t="n">
        <v>0.44</v>
      </c>
      <c r="O10" s="16" t="n">
        <v>0.09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6.236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184</v>
      </c>
      <c r="F11" s="16" t="n">
        <v>0.855</v>
      </c>
      <c r="G11" s="16" t="n">
        <v>1.498</v>
      </c>
      <c r="H11" s="16" t="n">
        <v>2.352</v>
      </c>
      <c r="I11" s="16" t="n">
        <v>2.638</v>
      </c>
      <c r="J11" s="16" t="n">
        <v>2.55</v>
      </c>
      <c r="K11" s="16" t="n">
        <v>2.504</v>
      </c>
      <c r="L11" s="16" t="n">
        <v>2.114</v>
      </c>
      <c r="M11" s="16" t="n">
        <v>1.604</v>
      </c>
      <c r="N11" s="16" t="n">
        <v>0.606</v>
      </c>
      <c r="O11" s="16" t="n">
        <v>0.169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7.07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09</v>
      </c>
      <c r="E12" s="16" t="n">
        <v>0.356</v>
      </c>
      <c r="F12" s="16" t="n">
        <v>1.015</v>
      </c>
      <c r="G12" s="16" t="n">
        <v>1.821</v>
      </c>
      <c r="H12" s="16" t="n">
        <v>2.305</v>
      </c>
      <c r="I12" s="16" t="n">
        <v>2.626</v>
      </c>
      <c r="J12" s="16" t="n">
        <v>2.699</v>
      </c>
      <c r="K12" s="16" t="n">
        <v>2.621</v>
      </c>
      <c r="L12" s="16" t="n">
        <v>2.18</v>
      </c>
      <c r="M12" s="16" t="n">
        <v>1.198</v>
      </c>
      <c r="N12" s="16" t="n">
        <v>0.726</v>
      </c>
      <c r="O12" s="16" t="n">
        <v>0.107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7.663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57</v>
      </c>
      <c r="F13" s="12" t="n">
        <v>0.085</v>
      </c>
      <c r="G13" s="12" t="n">
        <v>0.373</v>
      </c>
      <c r="H13" s="12" t="n">
        <v>0.863</v>
      </c>
      <c r="I13" s="12" t="n">
        <v>0.714</v>
      </c>
      <c r="J13" s="12" t="n">
        <v>0.296</v>
      </c>
      <c r="K13" s="12" t="n">
        <v>0.367</v>
      </c>
      <c r="L13" s="12" t="n">
        <v>0.229</v>
      </c>
      <c r="M13" s="12" t="n">
        <v>0.185</v>
      </c>
      <c r="N13" s="12" t="n">
        <v>0.159</v>
      </c>
      <c r="O13" s="12" t="n">
        <v>0.021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3.34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07</v>
      </c>
      <c r="F14" s="16" t="n">
        <v>0.106</v>
      </c>
      <c r="G14" s="16" t="n">
        <v>0.47</v>
      </c>
      <c r="H14" s="16" t="n">
        <v>0.431</v>
      </c>
      <c r="I14" s="16" t="n">
        <v>0.431</v>
      </c>
      <c r="J14" s="16" t="n">
        <v>0.653</v>
      </c>
      <c r="K14" s="16" t="n">
        <v>0.726</v>
      </c>
      <c r="L14" s="16" t="n">
        <v>0.907</v>
      </c>
      <c r="M14" s="16" t="n">
        <v>0.33</v>
      </c>
      <c r="N14" s="16" t="n">
        <v>0.2</v>
      </c>
      <c r="O14" s="16" t="n">
        <v>0.026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4.28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55</v>
      </c>
      <c r="F15" s="16" t="n">
        <v>0.189</v>
      </c>
      <c r="G15" s="16" t="n">
        <v>0.466</v>
      </c>
      <c r="H15" s="16" t="n">
        <v>0.762</v>
      </c>
      <c r="I15" s="16" t="n">
        <v>0.598</v>
      </c>
      <c r="J15" s="16" t="n">
        <v>0.775</v>
      </c>
      <c r="K15" s="16" t="n">
        <v>1.048</v>
      </c>
      <c r="L15" s="16" t="n">
        <v>0.794</v>
      </c>
      <c r="M15" s="16" t="n">
        <v>0.568</v>
      </c>
      <c r="N15" s="16" t="n">
        <v>0.351</v>
      </c>
      <c r="O15" s="16" t="n">
        <v>0.096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5.702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39</v>
      </c>
      <c r="F16" s="16" t="n">
        <v>0.226</v>
      </c>
      <c r="G16" s="16" t="n">
        <v>0.689</v>
      </c>
      <c r="H16" s="16" t="n">
        <v>1.812</v>
      </c>
      <c r="I16" s="16" t="n">
        <v>0.93</v>
      </c>
      <c r="J16" s="16" t="n">
        <v>1.631</v>
      </c>
      <c r="K16" s="16" t="n">
        <v>1.241</v>
      </c>
      <c r="L16" s="16" t="n">
        <v>0.797</v>
      </c>
      <c r="M16" s="16" t="n">
        <v>1.008</v>
      </c>
      <c r="N16" s="16" t="n">
        <v>0.653</v>
      </c>
      <c r="O16" s="16" t="n">
        <v>0.188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9.21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86</v>
      </c>
      <c r="F17" s="16" t="n">
        <v>0.347</v>
      </c>
      <c r="G17" s="16" t="n">
        <v>0.725</v>
      </c>
      <c r="H17" s="16" t="n">
        <v>1.063</v>
      </c>
      <c r="I17" s="16" t="n">
        <v>1.521</v>
      </c>
      <c r="J17" s="16" t="n">
        <v>1.27</v>
      </c>
      <c r="K17" s="16" t="n">
        <v>0.734</v>
      </c>
      <c r="L17" s="16" t="n">
        <v>0.355</v>
      </c>
      <c r="M17" s="16" t="n">
        <v>0.372</v>
      </c>
      <c r="N17" s="16" t="n">
        <v>0.13</v>
      </c>
      <c r="O17" s="16" t="n">
        <v>0.026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6.62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173</v>
      </c>
      <c r="F18" s="16" t="n">
        <v>0.552</v>
      </c>
      <c r="G18" s="16" t="n">
        <v>1.063</v>
      </c>
      <c r="H18" s="16" t="n">
        <v>1.296</v>
      </c>
      <c r="I18" s="16" t="n">
        <v>1.304</v>
      </c>
      <c r="J18" s="16" t="n">
        <v>1.126</v>
      </c>
      <c r="K18" s="16" t="n">
        <v>1.159</v>
      </c>
      <c r="L18" s="16" t="n">
        <v>0.85</v>
      </c>
      <c r="M18" s="16" t="n">
        <v>0.626</v>
      </c>
      <c r="N18" s="16" t="n">
        <v>0.288</v>
      </c>
      <c r="O18" s="16" t="n">
        <v>0.067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8.50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97</v>
      </c>
      <c r="F19" s="16" t="n">
        <v>0.376</v>
      </c>
      <c r="G19" s="16" t="n">
        <v>1.133</v>
      </c>
      <c r="H19" s="16" t="n">
        <v>1.655</v>
      </c>
      <c r="I19" s="16" t="n">
        <v>1.552</v>
      </c>
      <c r="J19" s="16" t="n">
        <v>0.341</v>
      </c>
      <c r="K19" s="16" t="n">
        <v>0.685</v>
      </c>
      <c r="L19" s="16" t="n">
        <v>1.065</v>
      </c>
      <c r="M19" s="16" t="n">
        <v>0.825</v>
      </c>
      <c r="N19" s="16" t="n">
        <v>0.378</v>
      </c>
      <c r="O19" s="16" t="n">
        <v>0.085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8.19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155</v>
      </c>
      <c r="F20" s="16" t="n">
        <v>0.866</v>
      </c>
      <c r="G20" s="16" t="n">
        <v>1.625</v>
      </c>
      <c r="H20" s="16" t="n">
        <v>2.174</v>
      </c>
      <c r="I20" s="16" t="n">
        <v>2.529</v>
      </c>
      <c r="J20" s="16" t="n">
        <v>2.633</v>
      </c>
      <c r="K20" s="16" t="n">
        <v>2.415</v>
      </c>
      <c r="L20" s="16" t="n">
        <v>1.985</v>
      </c>
      <c r="M20" s="16" t="n">
        <v>1.459</v>
      </c>
      <c r="N20" s="16" t="n">
        <v>0.794</v>
      </c>
      <c r="O20" s="16" t="n">
        <v>0.114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6.74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84</v>
      </c>
      <c r="F21" s="16" t="n">
        <v>0.164</v>
      </c>
      <c r="G21" s="16" t="n">
        <v>1.226</v>
      </c>
      <c r="H21" s="16" t="n">
        <v>2.072</v>
      </c>
      <c r="I21" s="16" t="n">
        <v>1.82</v>
      </c>
      <c r="J21" s="16" t="n">
        <v>1.395</v>
      </c>
      <c r="K21" s="16" t="n">
        <v>2.025</v>
      </c>
      <c r="L21" s="16" t="n">
        <v>0.853</v>
      </c>
      <c r="M21" s="16" t="n">
        <v>0.681</v>
      </c>
      <c r="N21" s="16" t="n">
        <v>0.276</v>
      </c>
      <c r="O21" s="16" t="n">
        <v>0.038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0.63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72</v>
      </c>
      <c r="F22" s="16" t="n">
        <v>0.464</v>
      </c>
      <c r="G22" s="16" t="n">
        <v>1.247</v>
      </c>
      <c r="H22" s="16" t="n">
        <v>1.747</v>
      </c>
      <c r="I22" s="16" t="n">
        <v>2.296</v>
      </c>
      <c r="J22" s="16" t="n">
        <v>1.232</v>
      </c>
      <c r="K22" s="16" t="n">
        <v>0.931</v>
      </c>
      <c r="L22" s="16" t="n">
        <v>0.318</v>
      </c>
      <c r="M22" s="16" t="n">
        <v>0.385</v>
      </c>
      <c r="N22" s="16" t="n">
        <v>0.304</v>
      </c>
      <c r="O22" s="16" t="n">
        <v>0.09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9.08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288</v>
      </c>
      <c r="F23" s="12" t="n">
        <v>0.96</v>
      </c>
      <c r="G23" s="12" t="n">
        <v>1.613</v>
      </c>
      <c r="H23" s="12" t="n">
        <v>2.157</v>
      </c>
      <c r="I23" s="12" t="n">
        <v>2.522</v>
      </c>
      <c r="J23" s="12" t="n">
        <v>2.626</v>
      </c>
      <c r="K23" s="12" t="n">
        <v>2.455</v>
      </c>
      <c r="L23" s="12" t="n">
        <v>2.051</v>
      </c>
      <c r="M23" s="12" t="n">
        <v>1.48</v>
      </c>
      <c r="N23" s="12" t="n">
        <v>0.79</v>
      </c>
      <c r="O23" s="12" t="n">
        <v>0.126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7.06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269</v>
      </c>
      <c r="F24" s="16" t="n">
        <v>0.94</v>
      </c>
      <c r="G24" s="16" t="n">
        <v>1.639</v>
      </c>
      <c r="H24" s="16" t="n">
        <v>2.183</v>
      </c>
      <c r="I24" s="16" t="n">
        <v>2.476</v>
      </c>
      <c r="J24" s="16" t="n">
        <v>2.574</v>
      </c>
      <c r="K24" s="16" t="n">
        <v>2.417</v>
      </c>
      <c r="L24" s="16" t="n">
        <v>2.043</v>
      </c>
      <c r="M24" s="16" t="n">
        <v>1.47</v>
      </c>
      <c r="N24" s="16" t="n">
        <v>0.771</v>
      </c>
      <c r="O24" s="16" t="n">
        <v>0.103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6.88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135</v>
      </c>
      <c r="F25" s="16" t="n">
        <v>0.596</v>
      </c>
      <c r="G25" s="16" t="n">
        <v>0.75</v>
      </c>
      <c r="H25" s="16" t="n">
        <v>0.489</v>
      </c>
      <c r="I25" s="16" t="n">
        <v>0.633</v>
      </c>
      <c r="J25" s="16" t="n">
        <v>0.541</v>
      </c>
      <c r="K25" s="16" t="n">
        <v>0.204</v>
      </c>
      <c r="L25" s="16" t="n">
        <v>0.328</v>
      </c>
      <c r="M25" s="16" t="n">
        <v>0.222</v>
      </c>
      <c r="N25" s="16" t="n">
        <v>0.132</v>
      </c>
      <c r="O25" s="16" t="n">
        <v>0.074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4.10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36</v>
      </c>
      <c r="F26" s="16" t="n">
        <v>0.237</v>
      </c>
      <c r="G26" s="16" t="n">
        <v>0.37</v>
      </c>
      <c r="H26" s="16" t="n">
        <v>1.048</v>
      </c>
      <c r="I26" s="16" t="n">
        <v>1.479</v>
      </c>
      <c r="J26" s="16" t="n">
        <v>2.221</v>
      </c>
      <c r="K26" s="16" t="n">
        <v>1.933</v>
      </c>
      <c r="L26" s="16" t="n">
        <v>1.115</v>
      </c>
      <c r="M26" s="16" t="n">
        <v>1.081</v>
      </c>
      <c r="N26" s="16" t="n">
        <v>0.533</v>
      </c>
      <c r="O26" s="16" t="n">
        <v>0.076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0.12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224</v>
      </c>
      <c r="F27" s="16" t="n">
        <v>0.881</v>
      </c>
      <c r="G27" s="16" t="n">
        <v>1.548</v>
      </c>
      <c r="H27" s="16" t="n">
        <v>2.082</v>
      </c>
      <c r="I27" s="16" t="n">
        <v>2.478</v>
      </c>
      <c r="J27" s="16" t="n">
        <v>2.441</v>
      </c>
      <c r="K27" s="16" t="n">
        <v>2.291</v>
      </c>
      <c r="L27" s="16" t="n">
        <v>1.951</v>
      </c>
      <c r="M27" s="16" t="n">
        <v>1.379</v>
      </c>
      <c r="N27" s="16" t="n">
        <v>0.684</v>
      </c>
      <c r="O27" s="16" t="n">
        <v>0.094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6.05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249</v>
      </c>
      <c r="F28" s="16" t="n">
        <v>0.845</v>
      </c>
      <c r="G28" s="16" t="n">
        <v>1.475</v>
      </c>
      <c r="H28" s="16" t="n">
        <v>2.023</v>
      </c>
      <c r="I28" s="16" t="n">
        <v>2.197</v>
      </c>
      <c r="J28" s="16" t="n">
        <v>2.428</v>
      </c>
      <c r="K28" s="16" t="n">
        <v>1.986</v>
      </c>
      <c r="L28" s="16" t="n">
        <v>1.054</v>
      </c>
      <c r="M28" s="16" t="n">
        <v>0.803</v>
      </c>
      <c r="N28" s="16" t="n">
        <v>0.3</v>
      </c>
      <c r="O28" s="16" t="n">
        <v>0.015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3.37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04</v>
      </c>
      <c r="G29" s="16" t="n">
        <v>0.244</v>
      </c>
      <c r="H29" s="16" t="n">
        <v>0.521</v>
      </c>
      <c r="I29" s="16" t="n">
        <v>1.292</v>
      </c>
      <c r="J29" s="16" t="n">
        <v>1.754</v>
      </c>
      <c r="K29" s="16" t="n">
        <v>0.943</v>
      </c>
      <c r="L29" s="16" t="n">
        <v>1.632</v>
      </c>
      <c r="M29" s="16" t="n">
        <v>1.371</v>
      </c>
      <c r="N29" s="16" t="n">
        <v>0.602</v>
      </c>
      <c r="O29" s="16" t="n">
        <v>0.015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8.41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98</v>
      </c>
      <c r="F30" s="16" t="n">
        <v>0.361</v>
      </c>
      <c r="G30" s="16" t="n">
        <v>0.615</v>
      </c>
      <c r="H30" s="16" t="n">
        <v>1.502</v>
      </c>
      <c r="I30" s="16" t="n">
        <v>2.081</v>
      </c>
      <c r="J30" s="16" t="n">
        <v>2.314</v>
      </c>
      <c r="K30" s="16" t="n">
        <v>1.655</v>
      </c>
      <c r="L30" s="16" t="n">
        <v>1.338</v>
      </c>
      <c r="M30" s="16" t="n">
        <v>0.549</v>
      </c>
      <c r="N30" s="16" t="n">
        <v>0.451</v>
      </c>
      <c r="O30" s="16" t="n">
        <v>0.06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1.02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208</v>
      </c>
      <c r="F31" s="16" t="n">
        <v>0.836</v>
      </c>
      <c r="G31" s="16" t="n">
        <v>1.545</v>
      </c>
      <c r="H31" s="16" t="n">
        <v>2.017</v>
      </c>
      <c r="I31" s="16" t="n">
        <v>2.347</v>
      </c>
      <c r="J31" s="16" t="n">
        <v>2.4</v>
      </c>
      <c r="K31" s="16" t="n">
        <v>2.085</v>
      </c>
      <c r="L31" s="16" t="n">
        <v>0.909</v>
      </c>
      <c r="M31" s="16" t="n">
        <v>1.377</v>
      </c>
      <c r="N31" s="16" t="n">
        <v>0.552</v>
      </c>
      <c r="O31" s="16" t="n">
        <v>0.038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4.314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15</v>
      </c>
      <c r="F32" s="16" t="n">
        <v>0.804</v>
      </c>
      <c r="G32" s="16" t="n">
        <v>1.493</v>
      </c>
      <c r="H32" s="16" t="n">
        <v>2.058</v>
      </c>
      <c r="I32" s="16" t="n">
        <v>2.377</v>
      </c>
      <c r="J32" s="16" t="n">
        <v>2.384</v>
      </c>
      <c r="K32" s="16" t="n">
        <v>1.475</v>
      </c>
      <c r="L32" s="16" t="n">
        <v>1.465</v>
      </c>
      <c r="M32" s="16" t="n">
        <v>1.016</v>
      </c>
      <c r="N32" s="16" t="n">
        <v>0.233</v>
      </c>
      <c r="O32" s="16" t="n">
        <v>0.005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3.4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153</v>
      </c>
      <c r="F33" s="16" t="n">
        <v>0.446</v>
      </c>
      <c r="G33" s="16" t="n">
        <v>0.672</v>
      </c>
      <c r="H33" s="16" t="n">
        <v>1.479</v>
      </c>
      <c r="I33" s="16" t="n">
        <v>1.614</v>
      </c>
      <c r="J33" s="16" t="n">
        <v>1.84</v>
      </c>
      <c r="K33" s="16" t="n">
        <v>1.761</v>
      </c>
      <c r="L33" s="16" t="n">
        <v>1.968</v>
      </c>
      <c r="M33" s="16" t="n">
        <v>0.804</v>
      </c>
      <c r="N33" s="16" t="n">
        <v>0.66</v>
      </c>
      <c r="O33" s="16" t="n">
        <v>0.041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1.438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059</v>
      </c>
      <c r="E34" s="20" t="n">
        <f aca="false">IF(E37=0,"",SUM(E3:E33))</f>
        <v>5.332</v>
      </c>
      <c r="F34" s="20" t="n">
        <f aca="false">IF(F37=0,"",SUM(F3:F33))</f>
        <v>18.935</v>
      </c>
      <c r="G34" s="20" t="n">
        <f aca="false">IF(G37=0,"",SUM(G3:G33))</f>
        <v>34.949</v>
      </c>
      <c r="H34" s="20" t="n">
        <f aca="false">IF(H37=0,"",SUM(H3:H33))</f>
        <v>49.254</v>
      </c>
      <c r="I34" s="20" t="n">
        <f aca="false">IF(I37=0,"",SUM(I3:I33))</f>
        <v>55.082</v>
      </c>
      <c r="J34" s="20" t="n">
        <f aca="false">IF(J37=0,"",SUM(J3:J33))</f>
        <v>56.152</v>
      </c>
      <c r="K34" s="20" t="n">
        <f aca="false">IF(K37=0,"",SUM(K3:K33))</f>
        <v>50.332</v>
      </c>
      <c r="L34" s="20" t="n">
        <f aca="false">IF(L37=0,"",SUM(L3:L33))</f>
        <v>40.601</v>
      </c>
      <c r="M34" s="20" t="n">
        <f aca="false">IF(M37=0,"",SUM(M3:M33))</f>
        <v>29.963</v>
      </c>
      <c r="N34" s="20" t="n">
        <f aca="false">IF(N37=0,"",SUM(N3:N33))</f>
        <v>16.837</v>
      </c>
      <c r="O34" s="20" t="n">
        <f aca="false">IF(O37=0,"",SUM(O3:O33))</f>
        <v>3.255</v>
      </c>
      <c r="P34" s="20" t="n">
        <f aca="false">IF(P37=0,"",SUM(P3:P33))</f>
        <v>0.006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60.75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190322580645161</v>
      </c>
      <c r="E35" s="24" t="n">
        <f aca="false">IF(E37=0,"",AVERAGE(E3:E33))</f>
        <v>0.172</v>
      </c>
      <c r="F35" s="24" t="n">
        <f aca="false">IF(F37=0,"",AVERAGE(F3:F33))</f>
        <v>0.610806451612903</v>
      </c>
      <c r="G35" s="24" t="n">
        <f aca="false">IF(G37=0,"",AVERAGE(G3:G33))</f>
        <v>1.12738709677419</v>
      </c>
      <c r="H35" s="24" t="n">
        <f aca="false">IF(H37=0,"",AVERAGE(H3:H33))</f>
        <v>1.58883870967742</v>
      </c>
      <c r="I35" s="24" t="n">
        <f aca="false">IF(I37=0,"",AVERAGE(I3:I33))</f>
        <v>1.77683870967742</v>
      </c>
      <c r="J35" s="24" t="n">
        <f aca="false">IF(J37=0,"",AVERAGE(J3:J33))</f>
        <v>1.81135483870968</v>
      </c>
      <c r="K35" s="24" t="n">
        <f aca="false">IF(K37=0,"",AVERAGE(K3:K33))</f>
        <v>1.62361290322581</v>
      </c>
      <c r="L35" s="24" t="n">
        <f aca="false">IF(L37=0,"",AVERAGE(L3:L33))</f>
        <v>1.30970967741935</v>
      </c>
      <c r="M35" s="24" t="n">
        <f aca="false">IF(M37=0,"",AVERAGE(M3:M33))</f>
        <v>0.966548387096774</v>
      </c>
      <c r="N35" s="24" t="n">
        <f aca="false">IF(N37=0,"",AVERAGE(N3:N33))</f>
        <v>0.543129032258065</v>
      </c>
      <c r="O35" s="24" t="n">
        <f aca="false">IF(O37=0,"",AVERAGE(O3:O33))</f>
        <v>0.105</v>
      </c>
      <c r="P35" s="24" t="n">
        <f aca="false">IF(P37=0,"",AVERAGE(P3:P33))</f>
        <v>0.000193548387096774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1.6373225806452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13</v>
      </c>
      <c r="E36" s="24" t="n">
        <f aca="false">IF(E37=0,"",MAX(E3:E33))</f>
        <v>0.455</v>
      </c>
      <c r="F36" s="24" t="n">
        <f aca="false">IF(F37=0,"",MAX(F3:F33))</f>
        <v>1.262</v>
      </c>
      <c r="G36" s="24" t="n">
        <f aca="false">IF(G37=0,"",MAX(G3:G33))</f>
        <v>1.924</v>
      </c>
      <c r="H36" s="24" t="n">
        <f aca="false">IF(H37=0,"",MAX(H3:H33))</f>
        <v>2.476</v>
      </c>
      <c r="I36" s="24" t="n">
        <f aca="false">IF(I37=0,"",MAX(I3:I33))</f>
        <v>2.81</v>
      </c>
      <c r="J36" s="24" t="n">
        <f aca="false">IF(J37=0,"",MAX(J3:J33))</f>
        <v>2.842</v>
      </c>
      <c r="K36" s="24" t="n">
        <f aca="false">IF(K37=0,"",MAX(K3:K33))</f>
        <v>2.666</v>
      </c>
      <c r="L36" s="24" t="n">
        <f aca="false">IF(L37=0,"",MAX(L3:L33))</f>
        <v>2.291</v>
      </c>
      <c r="M36" s="24" t="n">
        <f aca="false">IF(M37=0,"",MAX(M3:M33))</f>
        <v>1.771</v>
      </c>
      <c r="N36" s="24" t="n">
        <f aca="false">IF(N37=0,"",MAX(N3:N33))</f>
        <v>1.066</v>
      </c>
      <c r="O36" s="24" t="n">
        <f aca="false">IF(O37=0,"",MAX(O3:O33))</f>
        <v>0.345</v>
      </c>
      <c r="P36" s="24" t="n">
        <f aca="false">IF(P37=0,"",MAX(P3:P33))</f>
        <v>0.003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9.77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8</v>
      </c>
      <c r="Q1" s="5" t="s">
        <v>1</v>
      </c>
      <c r="R1" s="6" t="n">
        <v>11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201</v>
      </c>
      <c r="F3" s="12" t="n">
        <v>0.846</v>
      </c>
      <c r="G3" s="12" t="n">
        <v>1.511</v>
      </c>
      <c r="H3" s="12" t="n">
        <v>2.044</v>
      </c>
      <c r="I3" s="12" t="n">
        <v>2.364</v>
      </c>
      <c r="J3" s="12" t="n">
        <v>2.276</v>
      </c>
      <c r="K3" s="12" t="n">
        <v>1.805</v>
      </c>
      <c r="L3" s="12" t="n">
        <v>1.248</v>
      </c>
      <c r="M3" s="12" t="n">
        <v>1.197</v>
      </c>
      <c r="N3" s="12" t="n">
        <v>0.645</v>
      </c>
      <c r="O3" s="12" t="n">
        <v>0.044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4.18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179</v>
      </c>
      <c r="F4" s="16" t="n">
        <v>0.814</v>
      </c>
      <c r="G4" s="16" t="n">
        <v>1.481</v>
      </c>
      <c r="H4" s="16" t="n">
        <v>2.004</v>
      </c>
      <c r="I4" s="16" t="n">
        <v>2.461</v>
      </c>
      <c r="J4" s="16" t="n">
        <v>1.187</v>
      </c>
      <c r="K4" s="16" t="n">
        <v>1.665</v>
      </c>
      <c r="L4" s="16" t="n">
        <v>0.676</v>
      </c>
      <c r="M4" s="16" t="n">
        <v>1.449</v>
      </c>
      <c r="N4" s="16" t="n">
        <v>0.66</v>
      </c>
      <c r="O4" s="16" t="n">
        <v>0.029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2.60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62</v>
      </c>
      <c r="F5" s="16" t="n">
        <v>0.752</v>
      </c>
      <c r="G5" s="16" t="n">
        <v>1.387</v>
      </c>
      <c r="H5" s="16" t="n">
        <v>1.914</v>
      </c>
      <c r="I5" s="16" t="n">
        <v>2.284</v>
      </c>
      <c r="J5" s="16" t="n">
        <v>2.4</v>
      </c>
      <c r="K5" s="16" t="n">
        <v>2.245</v>
      </c>
      <c r="L5" s="16" t="n">
        <v>0.96</v>
      </c>
      <c r="M5" s="16" t="n">
        <v>1.108</v>
      </c>
      <c r="N5" s="16" t="n">
        <v>0.601</v>
      </c>
      <c r="O5" s="16" t="n">
        <v>0.038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3.851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78</v>
      </c>
      <c r="F6" s="16" t="n">
        <v>0.384</v>
      </c>
      <c r="G6" s="16" t="n">
        <v>0.779</v>
      </c>
      <c r="H6" s="16" t="n">
        <v>1.246</v>
      </c>
      <c r="I6" s="16" t="n">
        <v>1.384</v>
      </c>
      <c r="J6" s="16" t="n">
        <v>1.895</v>
      </c>
      <c r="K6" s="16" t="n">
        <v>0.939</v>
      </c>
      <c r="L6" s="16" t="n">
        <v>0.666</v>
      </c>
      <c r="M6" s="16" t="n">
        <v>0.461</v>
      </c>
      <c r="N6" s="16" t="n">
        <v>0.235</v>
      </c>
      <c r="O6" s="16" t="n">
        <v>0.007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8.174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98</v>
      </c>
      <c r="F7" s="16" t="n">
        <v>0.504</v>
      </c>
      <c r="G7" s="16" t="n">
        <v>0.72</v>
      </c>
      <c r="H7" s="16" t="n">
        <v>1.624</v>
      </c>
      <c r="I7" s="16" t="n">
        <v>2.116</v>
      </c>
      <c r="J7" s="16" t="n">
        <v>2.233</v>
      </c>
      <c r="K7" s="16" t="n">
        <v>1.432</v>
      </c>
      <c r="L7" s="16" t="n">
        <v>1.065</v>
      </c>
      <c r="M7" s="16" t="n">
        <v>0.685</v>
      </c>
      <c r="N7" s="16" t="n">
        <v>0.198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0.67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153</v>
      </c>
      <c r="F8" s="16" t="n">
        <v>0.621</v>
      </c>
      <c r="G8" s="16" t="n">
        <v>0.859</v>
      </c>
      <c r="H8" s="16" t="n">
        <v>0.811</v>
      </c>
      <c r="I8" s="16" t="n">
        <v>0.946</v>
      </c>
      <c r="J8" s="16" t="n">
        <v>0.353</v>
      </c>
      <c r="K8" s="16" t="n">
        <v>0.024</v>
      </c>
      <c r="L8" s="16" t="n">
        <v>0.056</v>
      </c>
      <c r="M8" s="16" t="n">
        <v>0.055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3.87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52</v>
      </c>
      <c r="F9" s="16" t="n">
        <v>0.229</v>
      </c>
      <c r="G9" s="16" t="n">
        <v>0.778</v>
      </c>
      <c r="H9" s="16" t="n">
        <v>1.179</v>
      </c>
      <c r="I9" s="16" t="n">
        <v>2.036</v>
      </c>
      <c r="J9" s="16" t="n">
        <v>1.733</v>
      </c>
      <c r="K9" s="16" t="n">
        <v>1.289</v>
      </c>
      <c r="L9" s="16" t="n">
        <v>1.182</v>
      </c>
      <c r="M9" s="16" t="n">
        <v>1.07</v>
      </c>
      <c r="N9" s="16" t="n">
        <v>0.499</v>
      </c>
      <c r="O9" s="16" t="n">
        <v>0.014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0.061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96</v>
      </c>
      <c r="F10" s="16" t="n">
        <v>0.648</v>
      </c>
      <c r="G10" s="16" t="n">
        <v>1.269</v>
      </c>
      <c r="H10" s="16" t="n">
        <v>1.8</v>
      </c>
      <c r="I10" s="16" t="n">
        <v>2.111</v>
      </c>
      <c r="J10" s="16" t="n">
        <v>2.112</v>
      </c>
      <c r="K10" s="16" t="n">
        <v>1.765</v>
      </c>
      <c r="L10" s="16" t="n">
        <v>0.691</v>
      </c>
      <c r="M10" s="16" t="n">
        <v>0.414</v>
      </c>
      <c r="N10" s="16" t="n">
        <v>0.09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0.996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15</v>
      </c>
      <c r="F11" s="16" t="n">
        <v>0.19</v>
      </c>
      <c r="G11" s="16" t="n">
        <v>0.173</v>
      </c>
      <c r="H11" s="16" t="n">
        <v>0.185</v>
      </c>
      <c r="I11" s="16" t="n">
        <v>0.349</v>
      </c>
      <c r="J11" s="16" t="n">
        <v>0.344</v>
      </c>
      <c r="K11" s="16" t="n">
        <v>0.371</v>
      </c>
      <c r="L11" s="16" t="n">
        <v>0.279</v>
      </c>
      <c r="M11" s="16" t="n">
        <v>0.102</v>
      </c>
      <c r="N11" s="16" t="n">
        <v>0.026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2.03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48</v>
      </c>
      <c r="F12" s="16" t="n">
        <v>0.241</v>
      </c>
      <c r="G12" s="16" t="n">
        <v>0.204</v>
      </c>
      <c r="H12" s="16" t="n">
        <v>0.402</v>
      </c>
      <c r="I12" s="16" t="n">
        <v>0.695</v>
      </c>
      <c r="J12" s="16" t="n">
        <v>1.177</v>
      </c>
      <c r="K12" s="16" t="n">
        <v>1.712</v>
      </c>
      <c r="L12" s="16" t="n">
        <v>1.571</v>
      </c>
      <c r="M12" s="16" t="n">
        <v>0.696</v>
      </c>
      <c r="N12" s="16" t="n">
        <v>0.485</v>
      </c>
      <c r="O12" s="16" t="n">
        <v>0.015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7.246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102</v>
      </c>
      <c r="F13" s="12" t="n">
        <v>0.614</v>
      </c>
      <c r="G13" s="12" t="n">
        <v>1.253</v>
      </c>
      <c r="H13" s="12" t="n">
        <v>1.754</v>
      </c>
      <c r="I13" s="12" t="n">
        <v>2.08</v>
      </c>
      <c r="J13" s="12" t="n">
        <v>2.174</v>
      </c>
      <c r="K13" s="12" t="n">
        <v>2.024</v>
      </c>
      <c r="L13" s="12" t="n">
        <v>1.637</v>
      </c>
      <c r="M13" s="12" t="n">
        <v>1.062</v>
      </c>
      <c r="N13" s="12" t="n">
        <v>0.443</v>
      </c>
      <c r="O13" s="12" t="n">
        <v>0.021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3.164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49</v>
      </c>
      <c r="F14" s="16" t="n">
        <v>0.236</v>
      </c>
      <c r="G14" s="16" t="n">
        <v>0.657</v>
      </c>
      <c r="H14" s="16" t="n">
        <v>0.492</v>
      </c>
      <c r="I14" s="16" t="n">
        <v>1.063</v>
      </c>
      <c r="J14" s="16" t="n">
        <v>0.568</v>
      </c>
      <c r="K14" s="16" t="n">
        <v>1.205</v>
      </c>
      <c r="L14" s="16" t="n">
        <v>1.001</v>
      </c>
      <c r="M14" s="16" t="n">
        <v>0.544</v>
      </c>
      <c r="N14" s="16" t="n">
        <v>0.313</v>
      </c>
      <c r="O14" s="16" t="n">
        <v>0.02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6.14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01</v>
      </c>
      <c r="F15" s="16" t="n">
        <v>0.09</v>
      </c>
      <c r="G15" s="16" t="n">
        <v>0.55</v>
      </c>
      <c r="H15" s="16" t="n">
        <v>0.408</v>
      </c>
      <c r="I15" s="16" t="n">
        <v>0.529</v>
      </c>
      <c r="J15" s="16" t="n">
        <v>0.927</v>
      </c>
      <c r="K15" s="16" t="n">
        <v>0.43</v>
      </c>
      <c r="L15" s="16" t="n">
        <v>0.391</v>
      </c>
      <c r="M15" s="16" t="n">
        <v>0.301</v>
      </c>
      <c r="N15" s="16" t="n">
        <v>0.149</v>
      </c>
      <c r="O15" s="16" t="n">
        <v>0.009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3.78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32</v>
      </c>
      <c r="F16" s="16" t="n">
        <v>0.626</v>
      </c>
      <c r="G16" s="16" t="n">
        <v>1.299</v>
      </c>
      <c r="H16" s="16" t="n">
        <v>1.812</v>
      </c>
      <c r="I16" s="16" t="n">
        <v>2.139</v>
      </c>
      <c r="J16" s="16" t="n">
        <v>2.233</v>
      </c>
      <c r="K16" s="16" t="n">
        <v>2.078</v>
      </c>
      <c r="L16" s="16" t="n">
        <v>1.695</v>
      </c>
      <c r="M16" s="16" t="n">
        <v>1.13</v>
      </c>
      <c r="N16" s="16" t="n">
        <v>0.481</v>
      </c>
      <c r="O16" s="16" t="n">
        <v>0.014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3.53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104</v>
      </c>
      <c r="F17" s="16" t="n">
        <v>0.66</v>
      </c>
      <c r="G17" s="16" t="n">
        <v>1.305</v>
      </c>
      <c r="H17" s="16" t="n">
        <v>1.81</v>
      </c>
      <c r="I17" s="16" t="n">
        <v>2.154</v>
      </c>
      <c r="J17" s="16" t="n">
        <v>2.189</v>
      </c>
      <c r="K17" s="16" t="n">
        <v>2.074</v>
      </c>
      <c r="L17" s="16" t="n">
        <v>1.694</v>
      </c>
      <c r="M17" s="16" t="n">
        <v>1.157</v>
      </c>
      <c r="N17" s="16" t="n">
        <v>0.476</v>
      </c>
      <c r="O17" s="16" t="n">
        <v>0.013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3.636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61</v>
      </c>
      <c r="F18" s="16" t="n">
        <v>0.584</v>
      </c>
      <c r="G18" s="16" t="n">
        <v>1.209</v>
      </c>
      <c r="H18" s="16" t="n">
        <v>1.739</v>
      </c>
      <c r="I18" s="16" t="n">
        <v>2.076</v>
      </c>
      <c r="J18" s="16" t="n">
        <v>2.167</v>
      </c>
      <c r="K18" s="16" t="n">
        <v>1.861</v>
      </c>
      <c r="L18" s="16" t="n">
        <v>1.419</v>
      </c>
      <c r="M18" s="16" t="n">
        <v>0.691</v>
      </c>
      <c r="N18" s="16" t="n">
        <v>0.271</v>
      </c>
      <c r="O18" s="16" t="n">
        <v>0.013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2.09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19</v>
      </c>
      <c r="F19" s="16" t="n">
        <v>0.526</v>
      </c>
      <c r="G19" s="16" t="n">
        <v>1.121</v>
      </c>
      <c r="H19" s="16" t="n">
        <v>1.632</v>
      </c>
      <c r="I19" s="16" t="n">
        <v>1.902</v>
      </c>
      <c r="J19" s="16" t="n">
        <v>2.053</v>
      </c>
      <c r="K19" s="16" t="n">
        <v>0.926</v>
      </c>
      <c r="L19" s="16" t="n">
        <v>1.377</v>
      </c>
      <c r="M19" s="16" t="n">
        <v>1.031</v>
      </c>
      <c r="N19" s="16" t="n">
        <v>0.443</v>
      </c>
      <c r="O19" s="16" t="n">
        <v>0.012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1.04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4</v>
      </c>
      <c r="F20" s="16" t="n">
        <v>0.42</v>
      </c>
      <c r="G20" s="16" t="n">
        <v>0.817</v>
      </c>
      <c r="H20" s="16" t="n">
        <v>1.462</v>
      </c>
      <c r="I20" s="16" t="n">
        <v>1.399</v>
      </c>
      <c r="J20" s="16" t="n">
        <v>1.835</v>
      </c>
      <c r="K20" s="16" t="n">
        <v>1.85</v>
      </c>
      <c r="L20" s="16" t="n">
        <v>1.326</v>
      </c>
      <c r="M20" s="16" t="n">
        <v>0.729</v>
      </c>
      <c r="N20" s="16" t="n">
        <v>0.271</v>
      </c>
      <c r="O20" s="16" t="n">
        <v>0.011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0.16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12</v>
      </c>
      <c r="F21" s="16" t="n">
        <v>0.096</v>
      </c>
      <c r="G21" s="16" t="n">
        <v>0.461</v>
      </c>
      <c r="H21" s="16" t="n">
        <v>1.377</v>
      </c>
      <c r="I21" s="16" t="n">
        <v>1.49</v>
      </c>
      <c r="J21" s="16" t="n">
        <v>1.759</v>
      </c>
      <c r="K21" s="16" t="n">
        <v>0.895</v>
      </c>
      <c r="L21" s="16" t="n">
        <v>0.485</v>
      </c>
      <c r="M21" s="16" t="n">
        <v>0.366</v>
      </c>
      <c r="N21" s="16" t="n">
        <v>0.159</v>
      </c>
      <c r="O21" s="16" t="n">
        <v>0.00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7.10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17</v>
      </c>
      <c r="F22" s="16" t="n">
        <v>0.224</v>
      </c>
      <c r="G22" s="16" t="n">
        <v>1.023</v>
      </c>
      <c r="H22" s="16" t="n">
        <v>1.452</v>
      </c>
      <c r="I22" s="16" t="n">
        <v>1.637</v>
      </c>
      <c r="J22" s="16" t="n">
        <v>2.138</v>
      </c>
      <c r="K22" s="16" t="n">
        <v>1.796</v>
      </c>
      <c r="L22" s="16" t="n">
        <v>1.344</v>
      </c>
      <c r="M22" s="16" t="n">
        <v>0.417</v>
      </c>
      <c r="N22" s="16" t="n">
        <v>0.317</v>
      </c>
      <c r="O22" s="16" t="n">
        <v>0.01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0.37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67</v>
      </c>
      <c r="F23" s="12" t="n">
        <v>0.498</v>
      </c>
      <c r="G23" s="12" t="n">
        <v>1.173</v>
      </c>
      <c r="H23" s="12" t="n">
        <v>1.676</v>
      </c>
      <c r="I23" s="12" t="n">
        <v>2.018</v>
      </c>
      <c r="J23" s="12" t="n">
        <v>1.954</v>
      </c>
      <c r="K23" s="12" t="n">
        <v>1.813</v>
      </c>
      <c r="L23" s="12" t="n">
        <v>1.439</v>
      </c>
      <c r="M23" s="12" t="n">
        <v>0.836</v>
      </c>
      <c r="N23" s="12" t="n">
        <v>0.459</v>
      </c>
      <c r="O23" s="12" t="n">
        <v>0.012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1.94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063</v>
      </c>
      <c r="G24" s="16" t="n">
        <v>0.153</v>
      </c>
      <c r="H24" s="16" t="n">
        <v>0.201</v>
      </c>
      <c r="I24" s="16" t="n">
        <v>0.469</v>
      </c>
      <c r="J24" s="16" t="n">
        <v>0.35</v>
      </c>
      <c r="K24" s="16" t="n">
        <v>0.498</v>
      </c>
      <c r="L24" s="16" t="n">
        <v>0.278</v>
      </c>
      <c r="M24" s="16" t="n">
        <v>0.225</v>
      </c>
      <c r="N24" s="16" t="n">
        <v>0.148</v>
      </c>
      <c r="O24" s="16" t="n">
        <v>0.021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2.40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65</v>
      </c>
      <c r="F25" s="16" t="n">
        <v>0.554</v>
      </c>
      <c r="G25" s="16" t="n">
        <v>1.183</v>
      </c>
      <c r="H25" s="16" t="n">
        <v>1.722</v>
      </c>
      <c r="I25" s="16" t="n">
        <v>2.049</v>
      </c>
      <c r="J25" s="16" t="n">
        <v>2.144</v>
      </c>
      <c r="K25" s="16" t="n">
        <v>2.007</v>
      </c>
      <c r="L25" s="16" t="n">
        <v>1.571</v>
      </c>
      <c r="M25" s="16" t="n">
        <v>0.706</v>
      </c>
      <c r="N25" s="16" t="n">
        <v>0.496</v>
      </c>
      <c r="O25" s="16" t="n">
        <v>0.008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2.50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06</v>
      </c>
      <c r="F26" s="16" t="n">
        <v>0.225</v>
      </c>
      <c r="G26" s="16" t="n">
        <v>0.598</v>
      </c>
      <c r="H26" s="16" t="n">
        <v>0.991</v>
      </c>
      <c r="I26" s="16" t="n">
        <v>0.997</v>
      </c>
      <c r="J26" s="16" t="n">
        <v>1.209</v>
      </c>
      <c r="K26" s="16" t="n">
        <v>1.084</v>
      </c>
      <c r="L26" s="16" t="n">
        <v>0.977</v>
      </c>
      <c r="M26" s="16" t="n">
        <v>0.438</v>
      </c>
      <c r="N26" s="16" t="n">
        <v>0.165</v>
      </c>
      <c r="O26" s="16" t="n">
        <v>0.014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6.70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18</v>
      </c>
      <c r="F27" s="16" t="n">
        <v>0.317</v>
      </c>
      <c r="G27" s="16" t="n">
        <v>0.928</v>
      </c>
      <c r="H27" s="16" t="n">
        <v>1.626</v>
      </c>
      <c r="I27" s="16" t="n">
        <v>1.958</v>
      </c>
      <c r="J27" s="16" t="n">
        <v>2.064</v>
      </c>
      <c r="K27" s="16" t="n">
        <v>1.927</v>
      </c>
      <c r="L27" s="16" t="n">
        <v>1.566</v>
      </c>
      <c r="M27" s="16" t="n">
        <v>0.985</v>
      </c>
      <c r="N27" s="16" t="n">
        <v>0.284</v>
      </c>
      <c r="O27" s="16" t="n">
        <v>0.005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1.67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14</v>
      </c>
      <c r="F28" s="16" t="n">
        <v>0.424</v>
      </c>
      <c r="G28" s="16" t="n">
        <v>1.007</v>
      </c>
      <c r="H28" s="16" t="n">
        <v>1.611</v>
      </c>
      <c r="I28" s="16" t="n">
        <v>1.783</v>
      </c>
      <c r="J28" s="16" t="n">
        <v>1.829</v>
      </c>
      <c r="K28" s="16" t="n">
        <v>1.049</v>
      </c>
      <c r="L28" s="16" t="n">
        <v>0.818</v>
      </c>
      <c r="M28" s="16" t="n">
        <v>0.547</v>
      </c>
      <c r="N28" s="16" t="n">
        <v>0.176</v>
      </c>
      <c r="O28" s="16" t="n">
        <v>0.006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9.26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06</v>
      </c>
      <c r="G29" s="16" t="n">
        <v>0.172</v>
      </c>
      <c r="H29" s="16" t="n">
        <v>0.396</v>
      </c>
      <c r="I29" s="16" t="n">
        <v>0.527</v>
      </c>
      <c r="J29" s="16" t="n">
        <v>0.571</v>
      </c>
      <c r="K29" s="16" t="n">
        <v>1.62</v>
      </c>
      <c r="L29" s="16" t="n">
        <v>0.787</v>
      </c>
      <c r="M29" s="16" t="n">
        <v>0.412</v>
      </c>
      <c r="N29" s="16" t="n">
        <v>0.298</v>
      </c>
      <c r="O29" s="16" t="n">
        <v>0.008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4.85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34</v>
      </c>
      <c r="F30" s="16" t="n">
        <v>0.453</v>
      </c>
      <c r="G30" s="16" t="n">
        <v>1.054</v>
      </c>
      <c r="H30" s="16" t="n">
        <v>1.558</v>
      </c>
      <c r="I30" s="16" t="n">
        <v>1.887</v>
      </c>
      <c r="J30" s="16" t="n">
        <v>1.98</v>
      </c>
      <c r="K30" s="16" t="n">
        <v>1.851</v>
      </c>
      <c r="L30" s="16" t="n">
        <v>1.382</v>
      </c>
      <c r="M30" s="16" t="n">
        <v>0.847</v>
      </c>
      <c r="N30" s="16" t="n">
        <v>0.248</v>
      </c>
      <c r="O30" s="16" t="n">
        <v>0.004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1.29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135</v>
      </c>
      <c r="G31" s="16" t="n">
        <v>0.96</v>
      </c>
      <c r="H31" s="16" t="n">
        <v>1.495</v>
      </c>
      <c r="I31" s="16" t="n">
        <v>1.594</v>
      </c>
      <c r="J31" s="16" t="n">
        <v>2.106</v>
      </c>
      <c r="K31" s="16" t="n">
        <v>1.737</v>
      </c>
      <c r="L31" s="16" t="n">
        <v>1.403</v>
      </c>
      <c r="M31" s="16" t="n">
        <v>0.948</v>
      </c>
      <c r="N31" s="16" t="n">
        <v>0.346</v>
      </c>
      <c r="O31" s="16" t="n">
        <v>0.01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0.734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34</v>
      </c>
      <c r="F32" s="16" t="n">
        <v>0.468</v>
      </c>
      <c r="G32" s="16" t="n">
        <v>1.042</v>
      </c>
      <c r="H32" s="16" t="n">
        <v>1.567</v>
      </c>
      <c r="I32" s="16" t="n">
        <v>1.93</v>
      </c>
      <c r="J32" s="16" t="n">
        <v>2.011</v>
      </c>
      <c r="K32" s="16" t="n">
        <v>1.908</v>
      </c>
      <c r="L32" s="16" t="n">
        <v>1.518</v>
      </c>
      <c r="M32" s="16" t="n">
        <v>0.974</v>
      </c>
      <c r="N32" s="16" t="n">
        <v>0.368</v>
      </c>
      <c r="O32" s="16" t="n">
        <v>0.008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1.828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1.857</v>
      </c>
      <c r="F34" s="20" t="n">
        <f aca="false">IF(F37=0,"",SUM(F3:F33))</f>
        <v>12.502</v>
      </c>
      <c r="G34" s="20" t="n">
        <f aca="false">IF(G37=0,"",SUM(G3:G33))</f>
        <v>27.126</v>
      </c>
      <c r="H34" s="20" t="n">
        <f aca="false">IF(H37=0,"",SUM(H3:H33))</f>
        <v>39.99</v>
      </c>
      <c r="I34" s="20" t="n">
        <f aca="false">IF(I37=0,"",SUM(I3:I33))</f>
        <v>48.427</v>
      </c>
      <c r="J34" s="20" t="n">
        <f aca="false">IF(J37=0,"",SUM(J3:J33))</f>
        <v>49.971</v>
      </c>
      <c r="K34" s="20" t="n">
        <f aca="false">IF(K37=0,"",SUM(K3:K33))</f>
        <v>43.88</v>
      </c>
      <c r="L34" s="20" t="n">
        <f aca="false">IF(L37=0,"",SUM(L3:L33))</f>
        <v>32.502</v>
      </c>
      <c r="M34" s="20" t="n">
        <f aca="false">IF(M37=0,"",SUM(M3:M33))</f>
        <v>21.583</v>
      </c>
      <c r="N34" s="20" t="n">
        <f aca="false">IF(N37=0,"",SUM(N3:N33))</f>
        <v>9.75</v>
      </c>
      <c r="O34" s="20" t="n">
        <f aca="false">IF(O37=0,"",SUM(O3:O33))</f>
        <v>0.368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87.95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619</v>
      </c>
      <c r="F35" s="24" t="n">
        <f aca="false">IF(F37=0,"",AVERAGE(F3:F33))</f>
        <v>0.416733333333333</v>
      </c>
      <c r="G35" s="24" t="n">
        <f aca="false">IF(G37=0,"",AVERAGE(G3:G33))</f>
        <v>0.9042</v>
      </c>
      <c r="H35" s="24" t="n">
        <f aca="false">IF(H37=0,"",AVERAGE(H3:H33))</f>
        <v>1.333</v>
      </c>
      <c r="I35" s="24" t="n">
        <f aca="false">IF(I37=0,"",AVERAGE(I3:I33))</f>
        <v>1.61423333333333</v>
      </c>
      <c r="J35" s="24" t="n">
        <f aca="false">IF(J37=0,"",AVERAGE(J3:J33))</f>
        <v>1.6657</v>
      </c>
      <c r="K35" s="24" t="n">
        <f aca="false">IF(K37=0,"",AVERAGE(K3:K33))</f>
        <v>1.46266666666667</v>
      </c>
      <c r="L35" s="24" t="n">
        <f aca="false">IF(L37=0,"",AVERAGE(L3:L33))</f>
        <v>1.0834</v>
      </c>
      <c r="M35" s="24" t="n">
        <f aca="false">IF(M37=0,"",AVERAGE(M3:M33))</f>
        <v>0.719433333333333</v>
      </c>
      <c r="N35" s="24" t="n">
        <f aca="false">IF(N37=0,"",AVERAGE(N3:N33))</f>
        <v>0.325</v>
      </c>
      <c r="O35" s="24" t="n">
        <f aca="false">IF(O37=0,"",AVERAGE(O3:O33))</f>
        <v>0.0122666666666667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5985333333333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201</v>
      </c>
      <c r="F36" s="24" t="n">
        <f aca="false">IF(F37=0,"",MAX(F3:F33))</f>
        <v>0.846</v>
      </c>
      <c r="G36" s="24" t="n">
        <f aca="false">IF(G37=0,"",MAX(G3:G33))</f>
        <v>1.511</v>
      </c>
      <c r="H36" s="24" t="n">
        <f aca="false">IF(H37=0,"",MAX(H3:H33))</f>
        <v>2.044</v>
      </c>
      <c r="I36" s="24" t="n">
        <f aca="false">IF(I37=0,"",MAX(I3:I33))</f>
        <v>2.461</v>
      </c>
      <c r="J36" s="24" t="n">
        <f aca="false">IF(J37=0,"",MAX(J3:J33))</f>
        <v>2.4</v>
      </c>
      <c r="K36" s="24" t="n">
        <f aca="false">IF(K37=0,"",MAX(K3:K33))</f>
        <v>2.245</v>
      </c>
      <c r="L36" s="24" t="n">
        <f aca="false">IF(L37=0,"",MAX(L3:L33))</f>
        <v>1.695</v>
      </c>
      <c r="M36" s="24" t="n">
        <f aca="false">IF(M37=0,"",MAX(M3:M33))</f>
        <v>1.449</v>
      </c>
      <c r="N36" s="24" t="n">
        <f aca="false">IF(N37=0,"",MAX(N3:N33))</f>
        <v>0.66</v>
      </c>
      <c r="O36" s="24" t="n">
        <f aca="false">IF(O37=0,"",MAX(O3:O33))</f>
        <v>0.044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4.18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8</v>
      </c>
      <c r="Q1" s="5" t="s">
        <v>1</v>
      </c>
      <c r="R1" s="6" t="n">
        <v>1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1</v>
      </c>
      <c r="F3" s="12" t="n">
        <v>0.381</v>
      </c>
      <c r="G3" s="12" t="n">
        <v>0.99</v>
      </c>
      <c r="H3" s="12" t="n">
        <v>1.489</v>
      </c>
      <c r="I3" s="12" t="n">
        <v>1.849</v>
      </c>
      <c r="J3" s="12" t="n">
        <v>1.954</v>
      </c>
      <c r="K3" s="12" t="n">
        <v>1.758</v>
      </c>
      <c r="L3" s="12" t="n">
        <v>1.423</v>
      </c>
      <c r="M3" s="12" t="n">
        <v>0.808</v>
      </c>
      <c r="N3" s="12" t="n">
        <v>0.382</v>
      </c>
      <c r="O3" s="12" t="n">
        <v>0.004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1.04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14</v>
      </c>
      <c r="F4" s="16" t="n">
        <v>0.339</v>
      </c>
      <c r="G4" s="16" t="n">
        <v>0.65</v>
      </c>
      <c r="H4" s="16" t="n">
        <v>0.53</v>
      </c>
      <c r="I4" s="16" t="n">
        <v>0.942</v>
      </c>
      <c r="J4" s="16" t="n">
        <v>1.331</v>
      </c>
      <c r="K4" s="16" t="n">
        <v>1.135</v>
      </c>
      <c r="L4" s="16" t="n">
        <v>0.488</v>
      </c>
      <c r="M4" s="16" t="n">
        <v>0.152</v>
      </c>
      <c r="N4" s="16" t="n">
        <v>0.052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5.633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11</v>
      </c>
      <c r="F5" s="16" t="n">
        <v>0.237</v>
      </c>
      <c r="G5" s="16" t="n">
        <v>0.674</v>
      </c>
      <c r="H5" s="16" t="n">
        <v>1.077</v>
      </c>
      <c r="I5" s="16" t="n">
        <v>0.742</v>
      </c>
      <c r="J5" s="16" t="n">
        <v>0.33</v>
      </c>
      <c r="K5" s="16" t="n">
        <v>0.419</v>
      </c>
      <c r="L5" s="16" t="n">
        <v>0.308</v>
      </c>
      <c r="M5" s="16" t="n">
        <v>0.276</v>
      </c>
      <c r="N5" s="16" t="n">
        <v>0.175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4.249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132</v>
      </c>
      <c r="G6" s="16" t="n">
        <v>0.583</v>
      </c>
      <c r="H6" s="16" t="n">
        <v>0.686</v>
      </c>
      <c r="I6" s="16" t="n">
        <v>0.97</v>
      </c>
      <c r="J6" s="16" t="n">
        <v>1.358</v>
      </c>
      <c r="K6" s="16" t="n">
        <v>1.585</v>
      </c>
      <c r="L6" s="16" t="n">
        <v>1.279</v>
      </c>
      <c r="M6" s="16" t="n">
        <v>0.75</v>
      </c>
      <c r="N6" s="16" t="n">
        <v>0.309</v>
      </c>
      <c r="O6" s="16" t="n">
        <v>0.005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7.657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035</v>
      </c>
      <c r="G7" s="16" t="n">
        <v>0.279</v>
      </c>
      <c r="H7" s="16" t="n">
        <v>0.847</v>
      </c>
      <c r="I7" s="16" t="n">
        <v>1.335</v>
      </c>
      <c r="J7" s="16" t="n">
        <v>1.896</v>
      </c>
      <c r="K7" s="16" t="n">
        <v>1.628</v>
      </c>
      <c r="L7" s="16" t="n">
        <v>1.483</v>
      </c>
      <c r="M7" s="16" t="n">
        <v>0.871</v>
      </c>
      <c r="N7" s="16" t="n">
        <v>0.432</v>
      </c>
      <c r="O7" s="16" t="n">
        <v>0.004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8.81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026</v>
      </c>
      <c r="G8" s="16" t="n">
        <v>0.104</v>
      </c>
      <c r="H8" s="16" t="n">
        <v>0.279</v>
      </c>
      <c r="I8" s="16" t="n">
        <v>0.446</v>
      </c>
      <c r="J8" s="16" t="n">
        <v>0.547</v>
      </c>
      <c r="K8" s="16" t="n">
        <v>0.189</v>
      </c>
      <c r="L8" s="16" t="n">
        <v>0.139</v>
      </c>
      <c r="M8" s="16" t="n">
        <v>0.084</v>
      </c>
      <c r="N8" s="16" t="n">
        <v>0.034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.84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124</v>
      </c>
      <c r="G9" s="16" t="n">
        <v>0.237</v>
      </c>
      <c r="H9" s="16" t="n">
        <v>0.546</v>
      </c>
      <c r="I9" s="16" t="n">
        <v>0.62</v>
      </c>
      <c r="J9" s="16" t="n">
        <v>0.496</v>
      </c>
      <c r="K9" s="16" t="n">
        <v>0.648</v>
      </c>
      <c r="L9" s="16" t="n">
        <v>0.592</v>
      </c>
      <c r="M9" s="16" t="n">
        <v>0.353</v>
      </c>
      <c r="N9" s="16" t="n">
        <v>0.16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3.77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086</v>
      </c>
      <c r="G10" s="16" t="n">
        <v>0.223</v>
      </c>
      <c r="H10" s="16" t="n">
        <v>0.407</v>
      </c>
      <c r="I10" s="16" t="n">
        <v>0.592</v>
      </c>
      <c r="J10" s="16" t="n">
        <v>0.601</v>
      </c>
      <c r="K10" s="16" t="n">
        <v>0.628</v>
      </c>
      <c r="L10" s="16" t="n">
        <v>0.602</v>
      </c>
      <c r="M10" s="16" t="n">
        <v>0.441</v>
      </c>
      <c r="N10" s="16" t="n">
        <v>0.262</v>
      </c>
      <c r="O10" s="16" t="n">
        <v>0.011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3.85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16</v>
      </c>
      <c r="F11" s="16" t="n">
        <v>0.223</v>
      </c>
      <c r="G11" s="16" t="n">
        <v>0.418</v>
      </c>
      <c r="H11" s="16" t="n">
        <v>0.406</v>
      </c>
      <c r="I11" s="16" t="n">
        <v>0.607</v>
      </c>
      <c r="J11" s="16" t="n">
        <v>0.888</v>
      </c>
      <c r="K11" s="16" t="n">
        <v>1.242</v>
      </c>
      <c r="L11" s="16" t="n">
        <v>0.653</v>
      </c>
      <c r="M11" s="16" t="n">
        <v>1.03</v>
      </c>
      <c r="N11" s="16" t="n">
        <v>0.381</v>
      </c>
      <c r="O11" s="16" t="n">
        <v>0.005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5.86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01</v>
      </c>
      <c r="F12" s="16" t="n">
        <v>0.116</v>
      </c>
      <c r="G12" s="16" t="n">
        <v>0.753</v>
      </c>
      <c r="H12" s="16" t="n">
        <v>0.581</v>
      </c>
      <c r="I12" s="16" t="n">
        <v>1.144</v>
      </c>
      <c r="J12" s="16" t="n">
        <v>1.141</v>
      </c>
      <c r="K12" s="16" t="n">
        <v>1.596</v>
      </c>
      <c r="L12" s="16" t="n">
        <v>1.504</v>
      </c>
      <c r="M12" s="16" t="n">
        <v>0.973</v>
      </c>
      <c r="N12" s="16" t="n">
        <v>0.352</v>
      </c>
      <c r="O12" s="16" t="n">
        <v>0.007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8.16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09</v>
      </c>
      <c r="F13" s="12" t="n">
        <v>0.383</v>
      </c>
      <c r="G13" s="12" t="n">
        <v>0.979</v>
      </c>
      <c r="H13" s="12" t="n">
        <v>1.406</v>
      </c>
      <c r="I13" s="12" t="n">
        <v>1.018</v>
      </c>
      <c r="J13" s="12" t="n">
        <v>1.593</v>
      </c>
      <c r="K13" s="12" t="n">
        <v>1.439</v>
      </c>
      <c r="L13" s="12" t="n">
        <v>1.213</v>
      </c>
      <c r="M13" s="12" t="n">
        <v>0.435</v>
      </c>
      <c r="N13" s="12" t="n">
        <v>0.094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8.56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11</v>
      </c>
      <c r="F14" s="16" t="n">
        <v>0.046</v>
      </c>
      <c r="G14" s="16" t="n">
        <v>0.072</v>
      </c>
      <c r="H14" s="16" t="n">
        <v>0.182</v>
      </c>
      <c r="I14" s="16" t="n">
        <v>0.484</v>
      </c>
      <c r="J14" s="16" t="n">
        <v>0.534</v>
      </c>
      <c r="K14" s="16" t="n">
        <v>0.729</v>
      </c>
      <c r="L14" s="16" t="n">
        <v>0.742</v>
      </c>
      <c r="M14" s="16" t="n">
        <v>0.89</v>
      </c>
      <c r="N14" s="16" t="n">
        <v>0.291</v>
      </c>
      <c r="O14" s="16" t="n">
        <v>0.009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3.99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11</v>
      </c>
      <c r="F15" s="16" t="n">
        <v>0.376</v>
      </c>
      <c r="G15" s="16" t="n">
        <v>0.979</v>
      </c>
      <c r="H15" s="16" t="n">
        <v>1.493</v>
      </c>
      <c r="I15" s="16" t="n">
        <v>1.859</v>
      </c>
      <c r="J15" s="16" t="n">
        <v>1.98</v>
      </c>
      <c r="K15" s="16" t="n">
        <v>1.797</v>
      </c>
      <c r="L15" s="16" t="n">
        <v>1.4</v>
      </c>
      <c r="M15" s="16" t="n">
        <v>0.773</v>
      </c>
      <c r="N15" s="16" t="n">
        <v>0.147</v>
      </c>
      <c r="O15" s="16" t="n">
        <v>0.01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0.82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09</v>
      </c>
      <c r="F16" s="16" t="n">
        <v>0.386</v>
      </c>
      <c r="G16" s="16" t="n">
        <v>0.974</v>
      </c>
      <c r="H16" s="16" t="n">
        <v>1.496</v>
      </c>
      <c r="I16" s="16" t="n">
        <v>1.862</v>
      </c>
      <c r="J16" s="16" t="n">
        <v>2.054</v>
      </c>
      <c r="K16" s="16" t="n">
        <v>1.859</v>
      </c>
      <c r="L16" s="16" t="n">
        <v>1.55</v>
      </c>
      <c r="M16" s="16" t="n">
        <v>0.98</v>
      </c>
      <c r="N16" s="16" t="n">
        <v>0.363</v>
      </c>
      <c r="O16" s="16" t="n">
        <v>0.007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1.5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07</v>
      </c>
      <c r="F17" s="16" t="n">
        <v>0.354</v>
      </c>
      <c r="G17" s="16" t="n">
        <v>0.95</v>
      </c>
      <c r="H17" s="16" t="n">
        <v>1.48</v>
      </c>
      <c r="I17" s="16" t="n">
        <v>1.773</v>
      </c>
      <c r="J17" s="16" t="n">
        <v>1.676</v>
      </c>
      <c r="K17" s="16" t="n">
        <v>1.432</v>
      </c>
      <c r="L17" s="16" t="n">
        <v>0.743</v>
      </c>
      <c r="M17" s="16" t="n">
        <v>0.522</v>
      </c>
      <c r="N17" s="16" t="n">
        <v>0.36</v>
      </c>
      <c r="O17" s="16" t="n">
        <v>0.005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9.302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03</v>
      </c>
      <c r="F18" s="16" t="n">
        <v>0.327</v>
      </c>
      <c r="G18" s="16" t="n">
        <v>0.91</v>
      </c>
      <c r="H18" s="16" t="n">
        <v>1.331</v>
      </c>
      <c r="I18" s="16" t="n">
        <v>1.043</v>
      </c>
      <c r="J18" s="16" t="n">
        <v>0.579</v>
      </c>
      <c r="K18" s="16" t="n">
        <v>0.374</v>
      </c>
      <c r="L18" s="16" t="n">
        <v>0.192</v>
      </c>
      <c r="M18" s="16" t="n">
        <v>0.111</v>
      </c>
      <c r="N18" s="16" t="n">
        <v>0.066</v>
      </c>
      <c r="O18" s="16" t="n">
        <v>0.006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4.942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04</v>
      </c>
      <c r="G19" s="16" t="n">
        <v>0.086</v>
      </c>
      <c r="H19" s="16" t="n">
        <v>0.173</v>
      </c>
      <c r="I19" s="16" t="n">
        <v>0.558</v>
      </c>
      <c r="J19" s="16" t="n">
        <v>1.224</v>
      </c>
      <c r="K19" s="16" t="n">
        <v>1.745</v>
      </c>
      <c r="L19" s="16" t="n">
        <v>1.504</v>
      </c>
      <c r="M19" s="16" t="n">
        <v>0.989</v>
      </c>
      <c r="N19" s="16" t="n">
        <v>0.326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6.64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26</v>
      </c>
      <c r="G20" s="16" t="n">
        <v>0.949</v>
      </c>
      <c r="H20" s="16" t="n">
        <v>1.486</v>
      </c>
      <c r="I20" s="16" t="n">
        <v>1.841</v>
      </c>
      <c r="J20" s="16" t="n">
        <v>1.963</v>
      </c>
      <c r="K20" s="16" t="n">
        <v>1.858</v>
      </c>
      <c r="L20" s="16" t="n">
        <v>1.526</v>
      </c>
      <c r="M20" s="16" t="n">
        <v>1.003</v>
      </c>
      <c r="N20" s="16" t="n">
        <v>0.385</v>
      </c>
      <c r="O20" s="16" t="n">
        <v>0.01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1.28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07</v>
      </c>
      <c r="F21" s="16" t="n">
        <v>0.325</v>
      </c>
      <c r="G21" s="16" t="n">
        <v>0.908</v>
      </c>
      <c r="H21" s="16" t="n">
        <v>1.43</v>
      </c>
      <c r="I21" s="16" t="n">
        <v>1.815</v>
      </c>
      <c r="J21" s="16" t="n">
        <v>1.956</v>
      </c>
      <c r="K21" s="16" t="n">
        <v>1.842</v>
      </c>
      <c r="L21" s="16" t="n">
        <v>1.516</v>
      </c>
      <c r="M21" s="16" t="n">
        <v>0.984</v>
      </c>
      <c r="N21" s="16" t="n">
        <v>0.377</v>
      </c>
      <c r="O21" s="16" t="n">
        <v>0.008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1.168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01</v>
      </c>
      <c r="F22" s="16" t="n">
        <v>0.257</v>
      </c>
      <c r="G22" s="16" t="n">
        <v>0.843</v>
      </c>
      <c r="H22" s="16" t="n">
        <v>0.778</v>
      </c>
      <c r="I22" s="16" t="n">
        <v>1.113</v>
      </c>
      <c r="J22" s="16" t="n">
        <v>1.953</v>
      </c>
      <c r="K22" s="16" t="n">
        <v>1.728</v>
      </c>
      <c r="L22" s="16" t="n">
        <v>1.015</v>
      </c>
      <c r="M22" s="16" t="n">
        <v>0.589</v>
      </c>
      <c r="N22" s="16" t="n">
        <v>0.262</v>
      </c>
      <c r="O22" s="16" t="n">
        <v>0.007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8.54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04</v>
      </c>
      <c r="F23" s="12" t="n">
        <v>0.294</v>
      </c>
      <c r="G23" s="12" t="n">
        <v>0.854</v>
      </c>
      <c r="H23" s="12" t="n">
        <v>1.381</v>
      </c>
      <c r="I23" s="12" t="n">
        <v>1.752</v>
      </c>
      <c r="J23" s="12" t="n">
        <v>1.864</v>
      </c>
      <c r="K23" s="12" t="n">
        <v>1.778</v>
      </c>
      <c r="L23" s="12" t="n">
        <v>1.451</v>
      </c>
      <c r="M23" s="12" t="n">
        <v>0.952</v>
      </c>
      <c r="N23" s="12" t="n">
        <v>0.344</v>
      </c>
      <c r="O23" s="12" t="n">
        <v>0.007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0.68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232</v>
      </c>
      <c r="G24" s="16" t="n">
        <v>0.717</v>
      </c>
      <c r="H24" s="16" t="n">
        <v>1.008</v>
      </c>
      <c r="I24" s="16" t="n">
        <v>0.975</v>
      </c>
      <c r="J24" s="16" t="n">
        <v>1.37</v>
      </c>
      <c r="K24" s="16" t="n">
        <v>0.862</v>
      </c>
      <c r="L24" s="16" t="n">
        <v>0.626</v>
      </c>
      <c r="M24" s="16" t="n">
        <v>0.419</v>
      </c>
      <c r="N24" s="16" t="n">
        <v>0.126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6.33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153</v>
      </c>
      <c r="G25" s="16" t="n">
        <v>0.386</v>
      </c>
      <c r="H25" s="16" t="n">
        <v>0.624</v>
      </c>
      <c r="I25" s="16" t="n">
        <v>1.32</v>
      </c>
      <c r="J25" s="16" t="n">
        <v>0.9</v>
      </c>
      <c r="K25" s="16" t="n">
        <v>0.396</v>
      </c>
      <c r="L25" s="16" t="n">
        <v>0.48</v>
      </c>
      <c r="M25" s="16" t="n">
        <v>0.041</v>
      </c>
      <c r="N25" s="16" t="n">
        <v>0.01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4.3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272</v>
      </c>
      <c r="G26" s="16" t="n">
        <v>0.909</v>
      </c>
      <c r="H26" s="16" t="n">
        <v>1.47</v>
      </c>
      <c r="I26" s="16" t="n">
        <v>1.875</v>
      </c>
      <c r="J26" s="16" t="n">
        <v>2.022</v>
      </c>
      <c r="K26" s="16" t="n">
        <v>1.943</v>
      </c>
      <c r="L26" s="16" t="n">
        <v>1.611</v>
      </c>
      <c r="M26" s="16" t="n">
        <v>1.093</v>
      </c>
      <c r="N26" s="16" t="n">
        <v>0.458</v>
      </c>
      <c r="O26" s="16" t="n">
        <v>0.009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1.66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03</v>
      </c>
      <c r="F27" s="16" t="n">
        <v>0.291</v>
      </c>
      <c r="G27" s="16" t="n">
        <v>0.914</v>
      </c>
      <c r="H27" s="16" t="n">
        <v>1.461</v>
      </c>
      <c r="I27" s="16" t="n">
        <v>1.837</v>
      </c>
      <c r="J27" s="16" t="n">
        <v>1.983</v>
      </c>
      <c r="K27" s="16" t="n">
        <v>1.657</v>
      </c>
      <c r="L27" s="16" t="n">
        <v>1.201</v>
      </c>
      <c r="M27" s="16" t="n">
        <v>0.69</v>
      </c>
      <c r="N27" s="16" t="n">
        <v>0.252</v>
      </c>
      <c r="O27" s="16" t="n">
        <v>0.014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0.30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04</v>
      </c>
      <c r="F28" s="16" t="n">
        <v>0.178</v>
      </c>
      <c r="G28" s="16" t="n">
        <v>0.531</v>
      </c>
      <c r="H28" s="16" t="n">
        <v>0.877</v>
      </c>
      <c r="I28" s="16" t="n">
        <v>1.216</v>
      </c>
      <c r="J28" s="16" t="n">
        <v>1.113</v>
      </c>
      <c r="K28" s="16" t="n">
        <v>1.698</v>
      </c>
      <c r="L28" s="16" t="n">
        <v>1.52</v>
      </c>
      <c r="M28" s="16" t="n">
        <v>0.626</v>
      </c>
      <c r="N28" s="16" t="n">
        <v>0.299</v>
      </c>
      <c r="O28" s="16" t="n">
        <v>0.014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8.07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06</v>
      </c>
      <c r="F29" s="16" t="n">
        <v>0.314</v>
      </c>
      <c r="G29" s="16" t="n">
        <v>0.419</v>
      </c>
      <c r="H29" s="16" t="n">
        <v>0.776</v>
      </c>
      <c r="I29" s="16" t="n">
        <v>0.867</v>
      </c>
      <c r="J29" s="16" t="n">
        <v>1.114</v>
      </c>
      <c r="K29" s="16" t="n">
        <v>1.704</v>
      </c>
      <c r="L29" s="16" t="n">
        <v>1.547</v>
      </c>
      <c r="M29" s="16" t="n">
        <v>0.914</v>
      </c>
      <c r="N29" s="16" t="n">
        <v>0.34</v>
      </c>
      <c r="O29" s="16" t="n">
        <v>0.016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8.01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04</v>
      </c>
      <c r="F30" s="16" t="n">
        <v>0.306</v>
      </c>
      <c r="G30" s="16" t="n">
        <v>0.903</v>
      </c>
      <c r="H30" s="16" t="n">
        <v>1.467</v>
      </c>
      <c r="I30" s="16" t="n">
        <v>1.733</v>
      </c>
      <c r="J30" s="16" t="n">
        <v>1.965</v>
      </c>
      <c r="K30" s="16" t="n">
        <v>2.064</v>
      </c>
      <c r="L30" s="16" t="n">
        <v>1.367</v>
      </c>
      <c r="M30" s="16" t="n">
        <v>1.139</v>
      </c>
      <c r="N30" s="16" t="n">
        <v>0.499</v>
      </c>
      <c r="O30" s="16" t="n">
        <v>0.014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1.46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05</v>
      </c>
      <c r="F31" s="16" t="n">
        <v>0.38</v>
      </c>
      <c r="G31" s="16" t="n">
        <v>0.764</v>
      </c>
      <c r="H31" s="16" t="n">
        <v>1.191</v>
      </c>
      <c r="I31" s="16" t="n">
        <v>1.689</v>
      </c>
      <c r="J31" s="16" t="n">
        <v>2.026</v>
      </c>
      <c r="K31" s="16" t="n">
        <v>1.903</v>
      </c>
      <c r="L31" s="16" t="n">
        <v>1.759</v>
      </c>
      <c r="M31" s="16" t="n">
        <v>1.168</v>
      </c>
      <c r="N31" s="16" t="n">
        <v>0.507</v>
      </c>
      <c r="O31" s="16" t="n">
        <v>0.015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1.407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296</v>
      </c>
      <c r="G32" s="16" t="n">
        <v>0.849</v>
      </c>
      <c r="H32" s="16" t="n">
        <v>1.117</v>
      </c>
      <c r="I32" s="16" t="n">
        <v>1.793</v>
      </c>
      <c r="J32" s="16" t="n">
        <v>1.673</v>
      </c>
      <c r="K32" s="16" t="n">
        <v>0.809</v>
      </c>
      <c r="L32" s="16" t="n">
        <v>1.529</v>
      </c>
      <c r="M32" s="16" t="n">
        <v>1.008</v>
      </c>
      <c r="N32" s="16" t="n">
        <v>0.5</v>
      </c>
      <c r="O32" s="16" t="n">
        <v>0.012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9.58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117</v>
      </c>
      <c r="G33" s="16" t="n">
        <v>0.442</v>
      </c>
      <c r="H33" s="16" t="n">
        <v>1.129</v>
      </c>
      <c r="I33" s="16" t="n">
        <v>2.24</v>
      </c>
      <c r="J33" s="16" t="n">
        <v>2.074</v>
      </c>
      <c r="K33" s="16" t="n">
        <v>2.11</v>
      </c>
      <c r="L33" s="16" t="n">
        <v>1.654</v>
      </c>
      <c r="M33" s="16" t="n">
        <v>1.14</v>
      </c>
      <c r="N33" s="16" t="n">
        <v>0.507</v>
      </c>
      <c r="O33" s="16" t="n">
        <v>0.014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1.427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136</v>
      </c>
      <c r="F34" s="20" t="n">
        <f aca="false">IF(F37=0,"",SUM(F3:F33))</f>
        <v>7.286</v>
      </c>
      <c r="G34" s="20" t="n">
        <f aca="false">IF(G37=0,"",SUM(G3:G33))</f>
        <v>20.249</v>
      </c>
      <c r="H34" s="20" t="n">
        <f aca="false">IF(H37=0,"",SUM(H3:H33))</f>
        <v>30.604</v>
      </c>
      <c r="I34" s="20" t="n">
        <f aca="false">IF(I37=0,"",SUM(I3:I33))</f>
        <v>39.91</v>
      </c>
      <c r="J34" s="20" t="n">
        <f aca="false">IF(J37=0,"",SUM(J3:J33))</f>
        <v>44.158</v>
      </c>
      <c r="K34" s="20" t="n">
        <f aca="false">IF(K37=0,"",SUM(K3:K33))</f>
        <v>42.555</v>
      </c>
      <c r="L34" s="20" t="n">
        <f aca="false">IF(L37=0,"",SUM(L3:L33))</f>
        <v>34.617</v>
      </c>
      <c r="M34" s="20" t="n">
        <f aca="false">IF(M37=0,"",SUM(M3:M33))</f>
        <v>22.204</v>
      </c>
      <c r="N34" s="20" t="n">
        <f aca="false">IF(N37=0,"",SUM(N3:N33))</f>
        <v>9.052</v>
      </c>
      <c r="O34" s="20" t="n">
        <f aca="false">IF(O37=0,"",SUM(O3:O33))</f>
        <v>0.213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50.984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438709677419355</v>
      </c>
      <c r="F35" s="24" t="n">
        <f aca="false">IF(F37=0,"",AVERAGE(F3:F33))</f>
        <v>0.235032258064516</v>
      </c>
      <c r="G35" s="24" t="n">
        <f aca="false">IF(G37=0,"",AVERAGE(G3:G33))</f>
        <v>0.653193548387097</v>
      </c>
      <c r="H35" s="24" t="n">
        <f aca="false">IF(H37=0,"",AVERAGE(H3:H33))</f>
        <v>0.987225806451613</v>
      </c>
      <c r="I35" s="24" t="n">
        <f aca="false">IF(I37=0,"",AVERAGE(I3:I33))</f>
        <v>1.28741935483871</v>
      </c>
      <c r="J35" s="24" t="n">
        <f aca="false">IF(J37=0,"",AVERAGE(J3:J33))</f>
        <v>1.42445161290323</v>
      </c>
      <c r="K35" s="24" t="n">
        <f aca="false">IF(K37=0,"",AVERAGE(K3:K33))</f>
        <v>1.37274193548387</v>
      </c>
      <c r="L35" s="24" t="n">
        <f aca="false">IF(L37=0,"",AVERAGE(L3:L33))</f>
        <v>1.11667741935484</v>
      </c>
      <c r="M35" s="24" t="n">
        <f aca="false">IF(M37=0,"",AVERAGE(M3:M33))</f>
        <v>0.716258064516129</v>
      </c>
      <c r="N35" s="24" t="n">
        <f aca="false">IF(N37=0,"",AVERAGE(N3:N33))</f>
        <v>0.292</v>
      </c>
      <c r="O35" s="24" t="n">
        <f aca="false">IF(O37=0,"",AVERAGE(O3:O33))</f>
        <v>0.00687096774193548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8.0962580645161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16</v>
      </c>
      <c r="F36" s="24" t="n">
        <f aca="false">IF(F37=0,"",MAX(F3:F33))</f>
        <v>0.386</v>
      </c>
      <c r="G36" s="24" t="n">
        <f aca="false">IF(G37=0,"",MAX(G3:G33))</f>
        <v>0.99</v>
      </c>
      <c r="H36" s="24" t="n">
        <f aca="false">IF(H37=0,"",MAX(H3:H33))</f>
        <v>1.496</v>
      </c>
      <c r="I36" s="24" t="n">
        <f aca="false">IF(I37=0,"",MAX(I3:I33))</f>
        <v>2.24</v>
      </c>
      <c r="J36" s="24" t="n">
        <f aca="false">IF(J37=0,"",MAX(J3:J33))</f>
        <v>2.074</v>
      </c>
      <c r="K36" s="24" t="n">
        <f aca="false">IF(K37=0,"",MAX(K3:K33))</f>
        <v>2.11</v>
      </c>
      <c r="L36" s="24" t="n">
        <f aca="false">IF(L37=0,"",MAX(L3:L33))</f>
        <v>1.759</v>
      </c>
      <c r="M36" s="24" t="n">
        <f aca="false">IF(M37=0,"",MAX(M3:M33))</f>
        <v>1.168</v>
      </c>
      <c r="N36" s="24" t="n">
        <f aca="false">IF(N37=0,"",MAX(N3:N33))</f>
        <v>0.507</v>
      </c>
      <c r="O36" s="24" t="n">
        <f aca="false">IF(O37=0,"",MAX(O3:O33))</f>
        <v>0.016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1.662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41" width="10.71"/>
    <col collapsed="false" customWidth="true" hidden="false" outlineLevel="0" max="13" min="2" style="41" width="7.28"/>
    <col collapsed="false" customWidth="true" hidden="false" outlineLevel="0" max="14" min="14" style="41" width="2.7"/>
    <col collapsed="false" customWidth="false" hidden="false" outlineLevel="0" max="257" min="15" style="41" width="6.71"/>
  </cols>
  <sheetData>
    <row r="1" customFormat="false" ht="24.95" hidden="false" customHeight="true" outlineLevel="0" collapsed="false">
      <c r="A1" s="42" t="s">
        <v>10</v>
      </c>
      <c r="B1" s="43"/>
      <c r="C1" s="44"/>
      <c r="D1" s="44"/>
      <c r="E1" s="44"/>
      <c r="F1" s="44"/>
      <c r="G1" s="44"/>
      <c r="H1" s="43"/>
      <c r="I1" s="45" t="n">
        <f aca="false">1月!P1</f>
        <v>2018</v>
      </c>
      <c r="J1" s="42" t="s">
        <v>1</v>
      </c>
      <c r="K1" s="42" t="str">
        <f aca="false">("（平成"&amp;TEXT((I1-1988),"0")&amp;"年）")</f>
        <v>（平成30年）</v>
      </c>
      <c r="L1" s="43"/>
      <c r="M1" s="43"/>
      <c r="N1" s="46"/>
    </row>
    <row r="2" customFormat="false" ht="18" hidden="false" customHeight="true" outlineLevel="0" collapsed="false">
      <c r="A2" s="47" t="s">
        <v>2</v>
      </c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50"/>
      <c r="N2" s="46"/>
    </row>
    <row r="3" customFormat="false" ht="18" hidden="false" customHeight="true" outlineLevel="0" collapsed="false">
      <c r="A3" s="51"/>
      <c r="B3" s="52" t="s">
        <v>11</v>
      </c>
      <c r="C3" s="53" t="s">
        <v>12</v>
      </c>
      <c r="D3" s="53" t="s">
        <v>13</v>
      </c>
      <c r="E3" s="53" t="s">
        <v>14</v>
      </c>
      <c r="F3" s="53" t="s">
        <v>15</v>
      </c>
      <c r="G3" s="53" t="s">
        <v>16</v>
      </c>
      <c r="H3" s="53" t="s">
        <v>17</v>
      </c>
      <c r="I3" s="53" t="s">
        <v>18</v>
      </c>
      <c r="J3" s="53" t="s">
        <v>19</v>
      </c>
      <c r="K3" s="53" t="s">
        <v>20</v>
      </c>
      <c r="L3" s="53" t="s">
        <v>21</v>
      </c>
      <c r="M3" s="54" t="s">
        <v>22</v>
      </c>
      <c r="N3" s="46"/>
    </row>
    <row r="4" customFormat="false" ht="18" hidden="false" customHeight="true" outlineLevel="0" collapsed="false">
      <c r="A4" s="55" t="s">
        <v>23</v>
      </c>
      <c r="B4" s="56"/>
      <c r="C4" s="57"/>
      <c r="D4" s="57"/>
      <c r="E4" s="57"/>
      <c r="F4" s="57"/>
      <c r="G4" s="57"/>
      <c r="H4" s="57"/>
      <c r="I4" s="57"/>
      <c r="J4" s="57"/>
      <c r="K4" s="57"/>
      <c r="L4" s="57"/>
      <c r="M4" s="58"/>
      <c r="N4" s="46"/>
    </row>
    <row r="5" customFormat="false" ht="20.1" hidden="false" customHeight="true" outlineLevel="0" collapsed="false">
      <c r="A5" s="59" t="n">
        <v>1</v>
      </c>
      <c r="B5" s="60" t="n">
        <f aca="false">1月!S3</f>
        <v>11.48</v>
      </c>
      <c r="C5" s="61" t="n">
        <f aca="false">2月!S3</f>
        <v>6.973</v>
      </c>
      <c r="D5" s="61" t="n">
        <f aca="false">3月!S3</f>
        <v>12.099</v>
      </c>
      <c r="E5" s="61" t="n">
        <f aca="false">4月!S3</f>
        <v>21.315</v>
      </c>
      <c r="F5" s="61" t="n">
        <f aca="false">5月!S3</f>
        <v>25.174</v>
      </c>
      <c r="G5" s="61" t="n">
        <f aca="false">6月!S3</f>
        <v>20.761</v>
      </c>
      <c r="H5" s="61" t="n">
        <f aca="false">7月!S3</f>
        <v>26.586</v>
      </c>
      <c r="I5" s="61" t="n">
        <f aca="false">8月!S3</f>
        <v>25.921</v>
      </c>
      <c r="J5" s="61" t="n">
        <f aca="false">9月!S3</f>
        <v>9.207</v>
      </c>
      <c r="K5" s="61" t="n">
        <f aca="false">10月!S3</f>
        <v>18.974</v>
      </c>
      <c r="L5" s="61" t="n">
        <f aca="false">11月!S3</f>
        <v>14.181</v>
      </c>
      <c r="M5" s="62" t="n">
        <f aca="false">12月!S3</f>
        <v>11.048</v>
      </c>
      <c r="N5" s="46"/>
    </row>
    <row r="6" customFormat="false" ht="20.1" hidden="false" customHeight="true" outlineLevel="0" collapsed="false">
      <c r="A6" s="63" t="n">
        <v>2</v>
      </c>
      <c r="B6" s="64" t="n">
        <f aca="false">1月!S4</f>
        <v>11.734</v>
      </c>
      <c r="C6" s="65" t="n">
        <f aca="false">2月!S4</f>
        <v>4.886</v>
      </c>
      <c r="D6" s="65" t="n">
        <f aca="false">3月!S4</f>
        <v>20.149</v>
      </c>
      <c r="E6" s="65" t="n">
        <f aca="false">4月!S4</f>
        <v>14.439</v>
      </c>
      <c r="F6" s="65" t="n">
        <f aca="false">5月!S4</f>
        <v>10.021</v>
      </c>
      <c r="G6" s="65" t="n">
        <f aca="false">6月!S4</f>
        <v>29.901</v>
      </c>
      <c r="H6" s="65" t="n">
        <f aca="false">7月!S4</f>
        <v>28.946</v>
      </c>
      <c r="I6" s="65" t="n">
        <f aca="false">8月!S4</f>
        <v>19.146</v>
      </c>
      <c r="J6" s="65" t="n">
        <f aca="false">9月!S4</f>
        <v>8.653</v>
      </c>
      <c r="K6" s="65" t="n">
        <f aca="false">10月!S4</f>
        <v>19.773</v>
      </c>
      <c r="L6" s="65" t="n">
        <f aca="false">11月!S4</f>
        <v>12.605</v>
      </c>
      <c r="M6" s="66" t="n">
        <f aca="false">12月!S4</f>
        <v>5.633</v>
      </c>
      <c r="N6" s="46"/>
    </row>
    <row r="7" customFormat="false" ht="20.1" hidden="false" customHeight="true" outlineLevel="0" collapsed="false">
      <c r="A7" s="63" t="n">
        <v>3</v>
      </c>
      <c r="B7" s="64" t="n">
        <f aca="false">1月!S5</f>
        <v>11.768</v>
      </c>
      <c r="C7" s="65" t="n">
        <f aca="false">2月!S5</f>
        <v>8.657</v>
      </c>
      <c r="D7" s="65" t="n">
        <f aca="false">3月!S5</f>
        <v>16.776</v>
      </c>
      <c r="E7" s="65" t="n">
        <f aca="false">4月!S5</f>
        <v>20.542</v>
      </c>
      <c r="F7" s="65" t="n">
        <f aca="false">5月!S5</f>
        <v>5.659</v>
      </c>
      <c r="G7" s="65" t="n">
        <f aca="false">6月!S5</f>
        <v>29.773</v>
      </c>
      <c r="H7" s="65" t="n">
        <f aca="false">7月!S5</f>
        <v>25.367</v>
      </c>
      <c r="I7" s="65" t="n">
        <f aca="false">8月!S5</f>
        <v>25.12</v>
      </c>
      <c r="J7" s="65" t="n">
        <f aca="false">9月!S5</f>
        <v>5.961</v>
      </c>
      <c r="K7" s="65" t="n">
        <f aca="false">10月!S5</f>
        <v>13.122</v>
      </c>
      <c r="L7" s="65" t="n">
        <f aca="false">11月!S5</f>
        <v>13.851</v>
      </c>
      <c r="M7" s="66" t="n">
        <f aca="false">12月!S5</f>
        <v>4.249</v>
      </c>
      <c r="N7" s="46"/>
    </row>
    <row r="8" customFormat="false" ht="20.1" hidden="false" customHeight="true" outlineLevel="0" collapsed="false">
      <c r="A8" s="63" t="n">
        <v>4</v>
      </c>
      <c r="B8" s="64" t="n">
        <f aca="false">1月!S6</f>
        <v>9.05</v>
      </c>
      <c r="C8" s="65" t="n">
        <f aca="false">2月!S6</f>
        <v>13.892</v>
      </c>
      <c r="D8" s="65" t="n">
        <f aca="false">3月!S6</f>
        <v>18.285</v>
      </c>
      <c r="E8" s="65" t="n">
        <f aca="false">4月!S6</f>
        <v>21.352</v>
      </c>
      <c r="F8" s="65" t="n">
        <f aca="false">5月!S6</f>
        <v>18.818</v>
      </c>
      <c r="G8" s="65" t="n">
        <f aca="false">6月!S6</f>
        <v>29.555</v>
      </c>
      <c r="H8" s="65" t="n">
        <f aca="false">7月!S6</f>
        <v>12.726</v>
      </c>
      <c r="I8" s="65" t="n">
        <f aca="false">8月!S6</f>
        <v>26.208</v>
      </c>
      <c r="J8" s="65" t="n">
        <f aca="false">9月!S6</f>
        <v>7.212</v>
      </c>
      <c r="K8" s="65" t="n">
        <f aca="false">10月!S6</f>
        <v>9.607</v>
      </c>
      <c r="L8" s="65" t="n">
        <f aca="false">11月!S6</f>
        <v>8.174</v>
      </c>
      <c r="M8" s="66" t="n">
        <f aca="false">12月!S6</f>
        <v>7.657</v>
      </c>
      <c r="N8" s="46"/>
    </row>
    <row r="9" customFormat="false" ht="20.1" hidden="false" customHeight="true" outlineLevel="0" collapsed="false">
      <c r="A9" s="63" t="n">
        <v>5</v>
      </c>
      <c r="B9" s="64" t="n">
        <f aca="false">1月!S7</f>
        <v>8.039</v>
      </c>
      <c r="C9" s="65" t="n">
        <f aca="false">2月!S7</f>
        <v>13.401</v>
      </c>
      <c r="D9" s="65" t="n">
        <f aca="false">3月!S7</f>
        <v>2.013</v>
      </c>
      <c r="E9" s="65" t="n">
        <f aca="false">4月!S7</f>
        <v>21.339</v>
      </c>
      <c r="F9" s="65" t="n">
        <f aca="false">5月!S7</f>
        <v>26.786</v>
      </c>
      <c r="G9" s="65" t="n">
        <f aca="false">6月!S7</f>
        <v>25.452</v>
      </c>
      <c r="H9" s="65" t="n">
        <f aca="false">7月!S7</f>
        <v>9.805</v>
      </c>
      <c r="I9" s="65" t="n">
        <f aca="false">8月!S7</f>
        <v>24.715</v>
      </c>
      <c r="J9" s="65" t="n">
        <f aca="false">9月!S7</f>
        <v>15.004</v>
      </c>
      <c r="K9" s="65" t="n">
        <f aca="false">10月!S7</f>
        <v>6.049</v>
      </c>
      <c r="L9" s="65" t="n">
        <f aca="false">11月!S7</f>
        <v>10.675</v>
      </c>
      <c r="M9" s="66" t="n">
        <f aca="false">12月!S7</f>
        <v>8.81</v>
      </c>
      <c r="N9" s="46"/>
    </row>
    <row r="10" customFormat="false" ht="20.1" hidden="false" customHeight="true" outlineLevel="0" collapsed="false">
      <c r="A10" s="63" t="n">
        <v>6</v>
      </c>
      <c r="B10" s="64" t="n">
        <f aca="false">1月!S8</f>
        <v>10.909</v>
      </c>
      <c r="C10" s="65" t="n">
        <f aca="false">2月!S8</f>
        <v>15.471</v>
      </c>
      <c r="D10" s="65" t="n">
        <f aca="false">3月!S8</f>
        <v>19.026</v>
      </c>
      <c r="E10" s="65" t="n">
        <f aca="false">4月!S8</f>
        <v>11.53</v>
      </c>
      <c r="F10" s="65" t="n">
        <f aca="false">5月!S8</f>
        <v>24.314</v>
      </c>
      <c r="G10" s="65" t="n">
        <f aca="false">6月!S8</f>
        <v>7.343</v>
      </c>
      <c r="H10" s="65" t="n">
        <f aca="false">7月!S8</f>
        <v>5.811</v>
      </c>
      <c r="I10" s="65" t="n">
        <f aca="false">8月!S8</f>
        <v>9.516</v>
      </c>
      <c r="J10" s="65" t="n">
        <f aca="false">9月!S8</f>
        <v>19.588</v>
      </c>
      <c r="K10" s="65" t="n">
        <f aca="false">10月!S8</f>
        <v>14.807</v>
      </c>
      <c r="L10" s="65" t="n">
        <f aca="false">11月!S8</f>
        <v>3.878</v>
      </c>
      <c r="M10" s="66" t="n">
        <f aca="false">12月!S8</f>
        <v>1.848</v>
      </c>
      <c r="N10" s="46"/>
    </row>
    <row r="11" customFormat="false" ht="20.1" hidden="false" customHeight="true" outlineLevel="0" collapsed="false">
      <c r="A11" s="63" t="n">
        <v>7</v>
      </c>
      <c r="B11" s="64" t="n">
        <f aca="false">1月!S9</f>
        <v>12.023</v>
      </c>
      <c r="C11" s="65" t="n">
        <f aca="false">2月!S9</f>
        <v>12.542</v>
      </c>
      <c r="D11" s="65" t="n">
        <f aca="false">3月!S9</f>
        <v>20.162</v>
      </c>
      <c r="E11" s="65" t="n">
        <f aca="false">4月!S9</f>
        <v>1.522</v>
      </c>
      <c r="F11" s="65" t="n">
        <f aca="false">5月!S9</f>
        <v>7.329</v>
      </c>
      <c r="G11" s="65" t="n">
        <f aca="false">6月!S9</f>
        <v>26.776</v>
      </c>
      <c r="H11" s="65" t="n">
        <f aca="false">7月!S9</f>
        <v>12.062</v>
      </c>
      <c r="I11" s="65" t="n">
        <f aca="false">8月!S9</f>
        <v>10.589</v>
      </c>
      <c r="J11" s="65" t="n">
        <f aca="false">9月!S9</f>
        <v>10.569</v>
      </c>
      <c r="K11" s="65" t="n">
        <f aca="false">10月!S9</f>
        <v>18.842</v>
      </c>
      <c r="L11" s="65" t="n">
        <f aca="false">11月!S9</f>
        <v>10.061</v>
      </c>
      <c r="M11" s="66" t="n">
        <f aca="false">12月!S9</f>
        <v>3.776</v>
      </c>
      <c r="N11" s="46"/>
    </row>
    <row r="12" customFormat="false" ht="20.1" hidden="false" customHeight="true" outlineLevel="0" collapsed="false">
      <c r="A12" s="63" t="n">
        <v>8</v>
      </c>
      <c r="B12" s="64" t="n">
        <f aca="false">1月!S10</f>
        <v>4</v>
      </c>
      <c r="C12" s="65" t="n">
        <f aca="false">2月!S10</f>
        <v>15.745</v>
      </c>
      <c r="D12" s="65" t="n">
        <f aca="false">3月!S10</f>
        <v>3.206</v>
      </c>
      <c r="E12" s="65" t="n">
        <f aca="false">4月!S10</f>
        <v>16.83</v>
      </c>
      <c r="F12" s="65" t="n">
        <f aca="false">5月!S10</f>
        <v>9.202</v>
      </c>
      <c r="G12" s="65" t="n">
        <f aca="false">6月!S10</f>
        <v>24.519</v>
      </c>
      <c r="H12" s="65" t="n">
        <f aca="false">7月!S10</f>
        <v>23.144</v>
      </c>
      <c r="I12" s="65" t="n">
        <f aca="false">8月!S10</f>
        <v>5.985</v>
      </c>
      <c r="J12" s="65" t="n">
        <f aca="false">9月!S10</f>
        <v>7.886</v>
      </c>
      <c r="K12" s="65" t="n">
        <f aca="false">10月!S10</f>
        <v>6.236</v>
      </c>
      <c r="L12" s="65" t="n">
        <f aca="false">11月!S10</f>
        <v>10.996</v>
      </c>
      <c r="M12" s="66" t="n">
        <f aca="false">12月!S10</f>
        <v>3.853</v>
      </c>
      <c r="N12" s="46"/>
    </row>
    <row r="13" customFormat="false" ht="20.1" hidden="false" customHeight="true" outlineLevel="0" collapsed="false">
      <c r="A13" s="63" t="n">
        <v>9</v>
      </c>
      <c r="B13" s="64" t="n">
        <f aca="false">1月!S11</f>
        <v>3.033</v>
      </c>
      <c r="C13" s="65" t="n">
        <f aca="false">2月!S11</f>
        <v>15.409</v>
      </c>
      <c r="D13" s="65" t="n">
        <f aca="false">3月!S11</f>
        <v>0.841</v>
      </c>
      <c r="E13" s="65" t="n">
        <f aca="false">4月!S11</f>
        <v>24.009</v>
      </c>
      <c r="F13" s="65" t="n">
        <f aca="false">5月!S11</f>
        <v>8.897</v>
      </c>
      <c r="G13" s="65" t="n">
        <f aca="false">6月!S11</f>
        <v>21.56</v>
      </c>
      <c r="H13" s="65" t="n">
        <f aca="false">7月!S11</f>
        <v>26.412</v>
      </c>
      <c r="I13" s="65" t="n">
        <f aca="false">8月!S11</f>
        <v>3.294</v>
      </c>
      <c r="J13" s="65" t="n">
        <f aca="false">9月!S11</f>
        <v>11.39</v>
      </c>
      <c r="K13" s="65" t="n">
        <f aca="false">10月!S11</f>
        <v>17.074</v>
      </c>
      <c r="L13" s="65" t="n">
        <f aca="false">11月!S11</f>
        <v>2.034</v>
      </c>
      <c r="M13" s="66" t="n">
        <f aca="false">12月!S11</f>
        <v>5.869</v>
      </c>
      <c r="N13" s="46"/>
    </row>
    <row r="14" customFormat="false" ht="20.1" hidden="false" customHeight="true" outlineLevel="0" collapsed="false">
      <c r="A14" s="67" t="n">
        <v>10</v>
      </c>
      <c r="B14" s="68" t="n">
        <f aca="false">1月!S12</f>
        <v>12.095</v>
      </c>
      <c r="C14" s="69" t="n">
        <f aca="false">2月!S12</f>
        <v>13.488</v>
      </c>
      <c r="D14" s="69" t="n">
        <f aca="false">3月!S12</f>
        <v>8.939</v>
      </c>
      <c r="E14" s="69" t="n">
        <f aca="false">4月!S12</f>
        <v>25.221</v>
      </c>
      <c r="F14" s="69" t="n">
        <f aca="false">5月!S12</f>
        <v>8.737</v>
      </c>
      <c r="G14" s="69" t="n">
        <f aca="false">6月!S12</f>
        <v>2.458</v>
      </c>
      <c r="H14" s="69" t="n">
        <f aca="false">7月!S12</f>
        <v>25.872</v>
      </c>
      <c r="I14" s="69" t="n">
        <f aca="false">8月!S12</f>
        <v>22.248</v>
      </c>
      <c r="J14" s="69" t="n">
        <f aca="false">9月!S12</f>
        <v>4.873</v>
      </c>
      <c r="K14" s="69" t="n">
        <f aca="false">10月!S12</f>
        <v>17.663</v>
      </c>
      <c r="L14" s="69" t="n">
        <f aca="false">11月!S12</f>
        <v>7.246</v>
      </c>
      <c r="M14" s="70" t="n">
        <f aca="false">12月!S12</f>
        <v>8.168</v>
      </c>
      <c r="N14" s="46"/>
    </row>
    <row r="15" customFormat="false" ht="20.1" hidden="false" customHeight="true" outlineLevel="0" collapsed="false">
      <c r="A15" s="59" t="n">
        <v>11</v>
      </c>
      <c r="B15" s="60" t="n">
        <f aca="false">1月!S13</f>
        <v>12.382</v>
      </c>
      <c r="C15" s="61" t="n">
        <f aca="false">2月!S13</f>
        <v>11.833</v>
      </c>
      <c r="D15" s="61" t="n">
        <f aca="false">3月!S13</f>
        <v>6.933</v>
      </c>
      <c r="E15" s="61" t="n">
        <f aca="false">4月!S13</f>
        <v>8.241</v>
      </c>
      <c r="F15" s="61" t="n">
        <f aca="false">5月!S13</f>
        <v>24.96</v>
      </c>
      <c r="G15" s="61" t="n">
        <f aca="false">6月!S13</f>
        <v>4.879</v>
      </c>
      <c r="H15" s="61" t="n">
        <f aca="false">7月!S13</f>
        <v>19.978</v>
      </c>
      <c r="I15" s="61" t="n">
        <f aca="false">8月!S13</f>
        <v>13.196</v>
      </c>
      <c r="J15" s="61" t="n">
        <f aca="false">9月!S13</f>
        <v>12.764</v>
      </c>
      <c r="K15" s="61" t="n">
        <f aca="false">10月!S13</f>
        <v>3.349</v>
      </c>
      <c r="L15" s="61" t="n">
        <f aca="false">11月!S13</f>
        <v>13.164</v>
      </c>
      <c r="M15" s="62" t="n">
        <f aca="false">12月!S13</f>
        <v>8.569</v>
      </c>
      <c r="N15" s="46"/>
    </row>
    <row r="16" customFormat="false" ht="20.1" hidden="false" customHeight="true" outlineLevel="0" collapsed="false">
      <c r="A16" s="63" t="n">
        <v>12</v>
      </c>
      <c r="B16" s="64" t="n">
        <f aca="false">1月!S14</f>
        <v>8.903</v>
      </c>
      <c r="C16" s="65" t="n">
        <f aca="false">2月!S14</f>
        <v>16.373</v>
      </c>
      <c r="D16" s="65" t="n">
        <f aca="false">3月!S14</f>
        <v>21.301</v>
      </c>
      <c r="E16" s="65" t="n">
        <f aca="false">4月!S14</f>
        <v>18.089</v>
      </c>
      <c r="F16" s="65" t="n">
        <f aca="false">5月!S14</f>
        <v>22.514</v>
      </c>
      <c r="G16" s="65" t="n">
        <f aca="false">6月!S14</f>
        <v>7.303</v>
      </c>
      <c r="H16" s="65" t="n">
        <f aca="false">7月!S14</f>
        <v>19.161</v>
      </c>
      <c r="I16" s="65" t="n">
        <f aca="false">8月!S14</f>
        <v>15.497</v>
      </c>
      <c r="J16" s="65" t="n">
        <f aca="false">9月!S14</f>
        <v>13.042</v>
      </c>
      <c r="K16" s="65" t="n">
        <f aca="false">10月!S14</f>
        <v>4.287</v>
      </c>
      <c r="L16" s="65" t="n">
        <f aca="false">11月!S14</f>
        <v>6.148</v>
      </c>
      <c r="M16" s="66" t="n">
        <f aca="false">12月!S14</f>
        <v>3.99</v>
      </c>
      <c r="N16" s="46"/>
    </row>
    <row r="17" customFormat="false" ht="20.1" hidden="false" customHeight="true" outlineLevel="0" collapsed="false">
      <c r="A17" s="63" t="n">
        <v>13</v>
      </c>
      <c r="B17" s="64" t="n">
        <f aca="false">1月!S15</f>
        <v>12.136</v>
      </c>
      <c r="C17" s="65" t="n">
        <f aca="false">2月!S15</f>
        <v>15.195</v>
      </c>
      <c r="D17" s="65" t="n">
        <f aca="false">3月!S15</f>
        <v>18.763</v>
      </c>
      <c r="E17" s="65" t="n">
        <f aca="false">4月!S15</f>
        <v>22.311</v>
      </c>
      <c r="F17" s="65" t="n">
        <f aca="false">5月!S15</f>
        <v>8.146</v>
      </c>
      <c r="G17" s="65" t="n">
        <f aca="false">6月!S15</f>
        <v>20.538</v>
      </c>
      <c r="H17" s="65" t="n">
        <f aca="false">7月!S15</f>
        <v>17.777</v>
      </c>
      <c r="I17" s="65" t="n">
        <f aca="false">8月!S15</f>
        <v>14.101</v>
      </c>
      <c r="J17" s="65" t="n">
        <f aca="false">9月!S15</f>
        <v>17.017</v>
      </c>
      <c r="K17" s="65" t="n">
        <f aca="false">10月!S15</f>
        <v>5.702</v>
      </c>
      <c r="L17" s="65" t="n">
        <f aca="false">11月!S15</f>
        <v>3.785</v>
      </c>
      <c r="M17" s="66" t="n">
        <f aca="false">12月!S15</f>
        <v>10.825</v>
      </c>
      <c r="N17" s="46"/>
    </row>
    <row r="18" customFormat="false" ht="20.1" hidden="false" customHeight="true" outlineLevel="0" collapsed="false">
      <c r="A18" s="63" t="n">
        <v>14</v>
      </c>
      <c r="B18" s="64" t="n">
        <f aca="false">1月!S16</f>
        <v>12.695</v>
      </c>
      <c r="C18" s="65" t="n">
        <f aca="false">2月!S16</f>
        <v>16.545</v>
      </c>
      <c r="D18" s="65" t="n">
        <f aca="false">3月!S16</f>
        <v>19.72</v>
      </c>
      <c r="E18" s="65" t="n">
        <f aca="false">4月!S16</f>
        <v>4.586</v>
      </c>
      <c r="F18" s="65" t="n">
        <f aca="false">5月!S16</f>
        <v>24.594</v>
      </c>
      <c r="G18" s="65" t="n">
        <f aca="false">6月!S16</f>
        <v>25.599</v>
      </c>
      <c r="H18" s="65" t="n">
        <f aca="false">7月!S16</f>
        <v>24.3</v>
      </c>
      <c r="I18" s="65" t="n">
        <f aca="false">8月!S16</f>
        <v>22.039</v>
      </c>
      <c r="J18" s="65" t="n">
        <f aca="false">9月!S16</f>
        <v>11.989</v>
      </c>
      <c r="K18" s="65" t="n">
        <f aca="false">10月!S16</f>
        <v>9.214</v>
      </c>
      <c r="L18" s="65" t="n">
        <f aca="false">11月!S16</f>
        <v>13.539</v>
      </c>
      <c r="M18" s="66" t="n">
        <f aca="false">12月!S16</f>
        <v>11.54</v>
      </c>
      <c r="N18" s="46"/>
    </row>
    <row r="19" customFormat="false" ht="20.1" hidden="false" customHeight="true" outlineLevel="0" collapsed="false">
      <c r="A19" s="63" t="n">
        <v>15</v>
      </c>
      <c r="B19" s="64" t="n">
        <f aca="false">1月!S17</f>
        <v>9.144</v>
      </c>
      <c r="C19" s="65" t="n">
        <f aca="false">2月!S17</f>
        <v>13.376</v>
      </c>
      <c r="D19" s="65" t="n">
        <f aca="false">3月!S17</f>
        <v>19.149</v>
      </c>
      <c r="E19" s="65" t="n">
        <f aca="false">4月!S17</f>
        <v>4.075</v>
      </c>
      <c r="F19" s="65" t="n">
        <f aca="false">5月!S17</f>
        <v>27.491</v>
      </c>
      <c r="G19" s="65" t="n">
        <f aca="false">6月!S17</f>
        <v>2.664</v>
      </c>
      <c r="H19" s="65" t="n">
        <f aca="false">7月!S17</f>
        <v>26.279</v>
      </c>
      <c r="I19" s="65" t="n">
        <f aca="false">8月!S17</f>
        <v>22.861</v>
      </c>
      <c r="J19" s="65" t="n">
        <f aca="false">9月!S17</f>
        <v>6.864</v>
      </c>
      <c r="K19" s="65" t="n">
        <f aca="false">10月!S17</f>
        <v>6.629</v>
      </c>
      <c r="L19" s="65" t="n">
        <f aca="false">11月!S17</f>
        <v>13.636</v>
      </c>
      <c r="M19" s="66" t="n">
        <f aca="false">12月!S17</f>
        <v>9.302</v>
      </c>
      <c r="N19" s="46"/>
    </row>
    <row r="20" customFormat="false" ht="20.1" hidden="false" customHeight="true" outlineLevel="0" collapsed="false">
      <c r="A20" s="63" t="n">
        <v>16</v>
      </c>
      <c r="B20" s="64" t="n">
        <f aca="false">1月!S18</f>
        <v>9.843</v>
      </c>
      <c r="C20" s="65" t="n">
        <f aca="false">2月!S18</f>
        <v>14.61</v>
      </c>
      <c r="D20" s="65" t="n">
        <f aca="false">3月!S18</f>
        <v>2.741</v>
      </c>
      <c r="E20" s="65" t="n">
        <f aca="false">4月!S18</f>
        <v>24.037</v>
      </c>
      <c r="F20" s="65" t="n">
        <f aca="false">5月!S18</f>
        <v>25.776</v>
      </c>
      <c r="G20" s="65" t="n">
        <f aca="false">6月!S18</f>
        <v>6.269</v>
      </c>
      <c r="H20" s="65" t="n">
        <f aca="false">7月!S18</f>
        <v>21.727</v>
      </c>
      <c r="I20" s="65" t="n">
        <f aca="false">8月!S18</f>
        <v>15.068</v>
      </c>
      <c r="J20" s="65" t="n">
        <f aca="false">9月!S18</f>
        <v>13.313</v>
      </c>
      <c r="K20" s="65" t="n">
        <f aca="false">10月!S18</f>
        <v>8.504</v>
      </c>
      <c r="L20" s="65" t="n">
        <f aca="false">11月!S18</f>
        <v>12.091</v>
      </c>
      <c r="M20" s="66" t="n">
        <f aca="false">12月!S18</f>
        <v>4.942</v>
      </c>
      <c r="N20" s="46"/>
    </row>
    <row r="21" customFormat="false" ht="20.1" hidden="false" customHeight="true" outlineLevel="0" collapsed="false">
      <c r="A21" s="63" t="n">
        <v>17</v>
      </c>
      <c r="B21" s="64" t="n">
        <f aca="false">1月!S19</f>
        <v>1.021</v>
      </c>
      <c r="C21" s="65" t="n">
        <f aca="false">2月!S19</f>
        <v>13.971</v>
      </c>
      <c r="D21" s="65" t="n">
        <f aca="false">3月!S19</f>
        <v>22.359</v>
      </c>
      <c r="E21" s="65" t="n">
        <f aca="false">4月!S19</f>
        <v>5.413</v>
      </c>
      <c r="F21" s="65" t="n">
        <f aca="false">5月!S19</f>
        <v>14.254</v>
      </c>
      <c r="G21" s="65" t="n">
        <f aca="false">6月!S19</f>
        <v>20.052</v>
      </c>
      <c r="H21" s="65" t="n">
        <f aca="false">7月!S19</f>
        <v>23.38</v>
      </c>
      <c r="I21" s="65" t="n">
        <f aca="false">8月!S19</f>
        <v>27.346</v>
      </c>
      <c r="J21" s="65" t="n">
        <f aca="false">9月!S19</f>
        <v>17.536</v>
      </c>
      <c r="K21" s="65" t="n">
        <f aca="false">10月!S19</f>
        <v>8.192</v>
      </c>
      <c r="L21" s="65" t="n">
        <f aca="false">11月!S19</f>
        <v>11.042</v>
      </c>
      <c r="M21" s="66" t="n">
        <f aca="false">12月!S19</f>
        <v>6.645</v>
      </c>
      <c r="N21" s="46"/>
    </row>
    <row r="22" customFormat="false" ht="20.1" hidden="false" customHeight="true" outlineLevel="0" collapsed="false">
      <c r="A22" s="63" t="n">
        <v>18</v>
      </c>
      <c r="B22" s="64" t="n">
        <f aca="false">1月!S20</f>
        <v>10.724</v>
      </c>
      <c r="C22" s="65" t="n">
        <f aca="false">2月!S20</f>
        <v>15.935</v>
      </c>
      <c r="D22" s="65" t="n">
        <f aca="false">3月!S20</f>
        <v>14.322</v>
      </c>
      <c r="E22" s="65" t="n">
        <f aca="false">4月!S20</f>
        <v>6.793</v>
      </c>
      <c r="F22" s="65" t="n">
        <f aca="false">5月!S20</f>
        <v>18.321</v>
      </c>
      <c r="G22" s="65" t="n">
        <f aca="false">6月!S20</f>
        <v>8.29</v>
      </c>
      <c r="H22" s="65" t="n">
        <f aca="false">7月!S20</f>
        <v>25.819</v>
      </c>
      <c r="I22" s="65" t="n">
        <f aca="false">8月!S20</f>
        <v>25.377</v>
      </c>
      <c r="J22" s="65" t="n">
        <f aca="false">9月!S20</f>
        <v>7.539</v>
      </c>
      <c r="K22" s="65" t="n">
        <f aca="false">10月!S20</f>
        <v>16.749</v>
      </c>
      <c r="L22" s="65" t="n">
        <f aca="false">11月!S20</f>
        <v>10.16</v>
      </c>
      <c r="M22" s="66" t="n">
        <f aca="false">12月!S20</f>
        <v>11.281</v>
      </c>
      <c r="N22" s="46"/>
    </row>
    <row r="23" customFormat="false" ht="20.1" hidden="false" customHeight="true" outlineLevel="0" collapsed="false">
      <c r="A23" s="63" t="n">
        <v>19</v>
      </c>
      <c r="B23" s="64" t="n">
        <f aca="false">1月!S21</f>
        <v>11.123</v>
      </c>
      <c r="C23" s="65" t="n">
        <f aca="false">2月!S21</f>
        <v>16.924</v>
      </c>
      <c r="D23" s="65" t="n">
        <f aca="false">3月!S21</f>
        <v>7.694</v>
      </c>
      <c r="E23" s="65" t="n">
        <f aca="false">4月!S21</f>
        <v>26.163</v>
      </c>
      <c r="F23" s="65" t="n">
        <f aca="false">5月!S21</f>
        <v>21.206</v>
      </c>
      <c r="G23" s="65" t="n">
        <f aca="false">6月!S21</f>
        <v>28.79</v>
      </c>
      <c r="H23" s="65" t="n">
        <f aca="false">7月!S21</f>
        <v>23.412</v>
      </c>
      <c r="I23" s="65" t="n">
        <f aca="false">8月!S21</f>
        <v>20.507</v>
      </c>
      <c r="J23" s="65" t="n">
        <f aca="false">9月!S21</f>
        <v>21.85</v>
      </c>
      <c r="K23" s="65" t="n">
        <f aca="false">10月!S21</f>
        <v>10.634</v>
      </c>
      <c r="L23" s="65" t="n">
        <f aca="false">11月!S21</f>
        <v>7.101</v>
      </c>
      <c r="M23" s="66" t="n">
        <f aca="false">12月!S21</f>
        <v>11.168</v>
      </c>
      <c r="N23" s="46"/>
    </row>
    <row r="24" customFormat="false" ht="20.1" hidden="false" customHeight="true" outlineLevel="0" collapsed="false">
      <c r="A24" s="67" t="n">
        <v>20</v>
      </c>
      <c r="B24" s="68" t="n">
        <f aca="false">1月!S22</f>
        <v>5.795</v>
      </c>
      <c r="C24" s="69" t="n">
        <f aca="false">2月!S22</f>
        <v>16.628</v>
      </c>
      <c r="D24" s="69" t="n">
        <f aca="false">3月!S22</f>
        <v>7.194</v>
      </c>
      <c r="E24" s="69" t="n">
        <f aca="false">4月!S22</f>
        <v>24.453</v>
      </c>
      <c r="F24" s="69" t="n">
        <f aca="false">5月!S22</f>
        <v>30.072</v>
      </c>
      <c r="G24" s="69" t="n">
        <f aca="false">6月!S22</f>
        <v>2.554</v>
      </c>
      <c r="H24" s="69" t="n">
        <f aca="false">7月!S22</f>
        <v>22.744</v>
      </c>
      <c r="I24" s="69" t="n">
        <f aca="false">8月!S22</f>
        <v>12.532</v>
      </c>
      <c r="J24" s="69" t="n">
        <f aca="false">9月!S22</f>
        <v>6.757</v>
      </c>
      <c r="K24" s="69" t="n">
        <f aca="false">10月!S22</f>
        <v>9.086</v>
      </c>
      <c r="L24" s="69" t="n">
        <f aca="false">11月!S22</f>
        <v>10.376</v>
      </c>
      <c r="M24" s="70" t="n">
        <f aca="false">12月!S22</f>
        <v>8.546</v>
      </c>
      <c r="N24" s="46"/>
    </row>
    <row r="25" customFormat="false" ht="20.1" hidden="false" customHeight="true" outlineLevel="0" collapsed="false">
      <c r="A25" s="59" t="n">
        <v>21</v>
      </c>
      <c r="B25" s="60" t="n">
        <f aca="false">1月!S23</f>
        <v>11.261</v>
      </c>
      <c r="C25" s="61" t="n">
        <f aca="false">2月!S23</f>
        <v>11.341</v>
      </c>
      <c r="D25" s="61" t="n">
        <f aca="false">3月!S23</f>
        <v>1.711</v>
      </c>
      <c r="E25" s="61" t="n">
        <f aca="false">4月!S23</f>
        <v>25.68</v>
      </c>
      <c r="F25" s="61" t="n">
        <f aca="false">5月!S23</f>
        <v>25.942</v>
      </c>
      <c r="G25" s="61" t="n">
        <f aca="false">6月!S23</f>
        <v>10.279</v>
      </c>
      <c r="H25" s="61" t="n">
        <f aca="false">7月!S23</f>
        <v>20.978</v>
      </c>
      <c r="I25" s="61" t="n">
        <f aca="false">8月!S23</f>
        <v>20.251</v>
      </c>
      <c r="J25" s="61" t="n">
        <f aca="false">9月!S23</f>
        <v>2.578</v>
      </c>
      <c r="K25" s="61" t="n">
        <f aca="false">10月!S23</f>
        <v>17.068</v>
      </c>
      <c r="L25" s="61" t="n">
        <f aca="false">11月!S23</f>
        <v>11.945</v>
      </c>
      <c r="M25" s="62" t="n">
        <f aca="false">12月!S23</f>
        <v>10.681</v>
      </c>
      <c r="N25" s="46"/>
    </row>
    <row r="26" customFormat="false" ht="20.1" hidden="false" customHeight="true" outlineLevel="0" collapsed="false">
      <c r="A26" s="63" t="n">
        <v>22</v>
      </c>
      <c r="B26" s="64" t="n">
        <f aca="false">1月!S24</f>
        <v>1.62</v>
      </c>
      <c r="C26" s="65" t="n">
        <f aca="false">2月!S24</f>
        <v>4.892</v>
      </c>
      <c r="D26" s="65" t="n">
        <f aca="false">3月!S24</f>
        <v>9.689</v>
      </c>
      <c r="E26" s="65" t="n">
        <f aca="false">4月!S24</f>
        <v>26.264</v>
      </c>
      <c r="F26" s="65" t="n">
        <f aca="false">5月!S24</f>
        <v>29.488</v>
      </c>
      <c r="G26" s="65" t="n">
        <f aca="false">6月!S24</f>
        <v>28.983</v>
      </c>
      <c r="H26" s="65" t="n">
        <f aca="false">7月!S24</f>
        <v>22.565</v>
      </c>
      <c r="I26" s="65" t="n">
        <f aca="false">8月!S24</f>
        <v>21.878</v>
      </c>
      <c r="J26" s="65" t="n">
        <f aca="false">9月!S24</f>
        <v>13.427</v>
      </c>
      <c r="K26" s="65" t="n">
        <f aca="false">10月!S24</f>
        <v>16.885</v>
      </c>
      <c r="L26" s="65" t="n">
        <f aca="false">11月!S24</f>
        <v>2.406</v>
      </c>
      <c r="M26" s="66" t="n">
        <f aca="false">12月!S24</f>
        <v>6.335</v>
      </c>
      <c r="N26" s="46"/>
    </row>
    <row r="27" customFormat="false" ht="20.1" hidden="false" customHeight="true" outlineLevel="0" collapsed="false">
      <c r="A27" s="63" t="n">
        <v>23</v>
      </c>
      <c r="B27" s="64" t="n">
        <f aca="false">1月!S25</f>
        <v>12.045</v>
      </c>
      <c r="C27" s="65" t="n">
        <f aca="false">2月!S25</f>
        <v>11.427</v>
      </c>
      <c r="D27" s="65" t="n">
        <f aca="false">3月!S25</f>
        <v>8.218</v>
      </c>
      <c r="E27" s="65" t="n">
        <f aca="false">4月!S25</f>
        <v>15.991</v>
      </c>
      <c r="F27" s="65" t="n">
        <f aca="false">5月!S25</f>
        <v>12.975</v>
      </c>
      <c r="G27" s="65" t="n">
        <f aca="false">6月!S25</f>
        <v>7.853</v>
      </c>
      <c r="H27" s="65" t="n">
        <f aca="false">7月!S25</f>
        <v>22.876</v>
      </c>
      <c r="I27" s="65" t="n">
        <f aca="false">8月!S25</f>
        <v>23.669</v>
      </c>
      <c r="J27" s="65" t="n">
        <f aca="false">9月!S25</f>
        <v>15.03</v>
      </c>
      <c r="K27" s="65" t="n">
        <f aca="false">10月!S25</f>
        <v>4.104</v>
      </c>
      <c r="L27" s="65" t="n">
        <f aca="false">11月!S25</f>
        <v>12.505</v>
      </c>
      <c r="M27" s="66" t="n">
        <f aca="false">12月!S25</f>
        <v>4.31</v>
      </c>
      <c r="N27" s="46"/>
    </row>
    <row r="28" customFormat="false" ht="20.1" hidden="false" customHeight="true" outlineLevel="0" collapsed="false">
      <c r="A28" s="63" t="n">
        <v>24</v>
      </c>
      <c r="B28" s="64" t="n">
        <f aca="false">1月!S26</f>
        <v>13.205</v>
      </c>
      <c r="C28" s="65" t="n">
        <f aca="false">2月!S26</f>
        <v>13.466</v>
      </c>
      <c r="D28" s="65" t="n">
        <f aca="false">3月!S26</f>
        <v>16.374</v>
      </c>
      <c r="E28" s="65" t="n">
        <f aca="false">4月!S26</f>
        <v>3.033</v>
      </c>
      <c r="F28" s="65" t="n">
        <f aca="false">5月!S26</f>
        <v>15.696</v>
      </c>
      <c r="G28" s="65" t="n">
        <f aca="false">6月!S26</f>
        <v>19.93</v>
      </c>
      <c r="H28" s="65" t="n">
        <f aca="false">7月!S26</f>
        <v>19.002</v>
      </c>
      <c r="I28" s="65" t="n">
        <f aca="false">8月!S26</f>
        <v>7.188</v>
      </c>
      <c r="J28" s="65" t="n">
        <f aca="false">9月!S26</f>
        <v>7.282</v>
      </c>
      <c r="K28" s="65" t="n">
        <f aca="false">10月!S26</f>
        <v>10.129</v>
      </c>
      <c r="L28" s="65" t="n">
        <f aca="false">11月!S26</f>
        <v>6.704</v>
      </c>
      <c r="M28" s="66" t="n">
        <f aca="false">12月!S26</f>
        <v>11.662</v>
      </c>
      <c r="N28" s="46"/>
    </row>
    <row r="29" customFormat="false" ht="20.1" hidden="false" customHeight="true" outlineLevel="0" collapsed="false">
      <c r="A29" s="63" t="n">
        <v>25</v>
      </c>
      <c r="B29" s="64" t="n">
        <f aca="false">1月!S27</f>
        <v>11.735</v>
      </c>
      <c r="C29" s="65" t="n">
        <f aca="false">2月!S27</f>
        <v>7.449</v>
      </c>
      <c r="D29" s="65" t="n">
        <f aca="false">3月!S27</f>
        <v>21.063</v>
      </c>
      <c r="E29" s="65" t="n">
        <f aca="false">4月!S27</f>
        <v>2.692</v>
      </c>
      <c r="F29" s="65" t="n">
        <f aca="false">5月!S27</f>
        <v>17.676</v>
      </c>
      <c r="G29" s="65" t="n">
        <f aca="false">6月!S27</f>
        <v>28.366</v>
      </c>
      <c r="H29" s="65" t="n">
        <f aca="false">7月!S27</f>
        <v>7.692</v>
      </c>
      <c r="I29" s="65" t="n">
        <f aca="false">8月!S27</f>
        <v>20.473</v>
      </c>
      <c r="J29" s="65" t="n">
        <f aca="false">9月!S27</f>
        <v>3.79</v>
      </c>
      <c r="K29" s="65" t="n">
        <f aca="false">10月!S27</f>
        <v>16.053</v>
      </c>
      <c r="L29" s="65" t="n">
        <f aca="false">11月!S27</f>
        <v>11.678</v>
      </c>
      <c r="M29" s="66" t="n">
        <f aca="false">12月!S27</f>
        <v>10.303</v>
      </c>
      <c r="N29" s="46"/>
    </row>
    <row r="30" customFormat="false" ht="20.1" hidden="false" customHeight="true" outlineLevel="0" collapsed="false">
      <c r="A30" s="63" t="n">
        <v>26</v>
      </c>
      <c r="B30" s="64" t="n">
        <f aca="false">1月!S28</f>
        <v>13.134</v>
      </c>
      <c r="C30" s="65" t="n">
        <f aca="false">2月!S28</f>
        <v>15.245</v>
      </c>
      <c r="D30" s="65" t="n">
        <f aca="false">3月!S28</f>
        <v>22.945</v>
      </c>
      <c r="E30" s="65" t="n">
        <f aca="false">4月!S28</f>
        <v>28.054</v>
      </c>
      <c r="F30" s="65" t="n">
        <f aca="false">5月!S28</f>
        <v>20.108</v>
      </c>
      <c r="G30" s="65" t="n">
        <f aca="false">6月!S28</f>
        <v>23.42</v>
      </c>
      <c r="H30" s="65" t="n">
        <f aca="false">7月!S28</f>
        <v>22.744</v>
      </c>
      <c r="I30" s="65" t="n">
        <f aca="false">8月!S28</f>
        <v>22.533</v>
      </c>
      <c r="J30" s="65" t="n">
        <f aca="false">9月!S28</f>
        <v>6.603</v>
      </c>
      <c r="K30" s="65" t="n">
        <f aca="false">10月!S28</f>
        <v>13.375</v>
      </c>
      <c r="L30" s="65" t="n">
        <f aca="false">11月!S28</f>
        <v>9.264</v>
      </c>
      <c r="M30" s="66" t="n">
        <f aca="false">12月!S28</f>
        <v>8.076</v>
      </c>
      <c r="N30" s="46"/>
    </row>
    <row r="31" customFormat="false" ht="20.1" hidden="false" customHeight="true" outlineLevel="0" collapsed="false">
      <c r="A31" s="63" t="n">
        <v>27</v>
      </c>
      <c r="B31" s="64" t="n">
        <f aca="false">1月!S29</f>
        <v>13.152</v>
      </c>
      <c r="C31" s="65" t="n">
        <f aca="false">2月!S29</f>
        <v>13.81</v>
      </c>
      <c r="D31" s="65" t="n">
        <f aca="false">3月!S29</f>
        <v>20.164</v>
      </c>
      <c r="E31" s="65" t="n">
        <f aca="false">4月!S29</f>
        <v>15.114</v>
      </c>
      <c r="F31" s="65" t="n">
        <f aca="false">5月!S29</f>
        <v>25.531</v>
      </c>
      <c r="G31" s="65" t="n">
        <f aca="false">6月!S29</f>
        <v>15.862</v>
      </c>
      <c r="H31" s="65" t="n">
        <f aca="false">7月!S29</f>
        <v>21.956</v>
      </c>
      <c r="I31" s="65" t="n">
        <f aca="false">8月!S29</f>
        <v>17.823</v>
      </c>
      <c r="J31" s="65" t="n">
        <f aca="false">9月!S29</f>
        <v>4.122</v>
      </c>
      <c r="K31" s="65" t="n">
        <f aca="false">10月!S29</f>
        <v>8.414</v>
      </c>
      <c r="L31" s="65" t="n">
        <f aca="false">11月!S29</f>
        <v>4.851</v>
      </c>
      <c r="M31" s="66" t="n">
        <f aca="false">12月!S29</f>
        <v>8.017</v>
      </c>
      <c r="N31" s="46"/>
    </row>
    <row r="32" customFormat="false" ht="20.1" hidden="false" customHeight="true" outlineLevel="0" collapsed="false">
      <c r="A32" s="63" t="n">
        <v>28</v>
      </c>
      <c r="B32" s="64" t="n">
        <f aca="false">1月!S30</f>
        <v>6.187</v>
      </c>
      <c r="C32" s="65" t="n">
        <f aca="false">2月!S30</f>
        <v>12.542</v>
      </c>
      <c r="D32" s="65" t="n">
        <f aca="false">3月!S30</f>
        <v>21.694</v>
      </c>
      <c r="E32" s="65" t="n">
        <f aca="false">4月!S30</f>
        <v>26.86</v>
      </c>
      <c r="F32" s="65" t="n">
        <f aca="false">5月!S30</f>
        <v>15.136</v>
      </c>
      <c r="G32" s="65" t="n">
        <f aca="false">6月!S30</f>
        <v>11.591</v>
      </c>
      <c r="H32" s="65" t="n">
        <f aca="false">7月!S30</f>
        <v>9.137</v>
      </c>
      <c r="I32" s="65" t="n">
        <f aca="false">8月!S30</f>
        <v>4.963</v>
      </c>
      <c r="J32" s="65" t="n">
        <f aca="false">9月!S30</f>
        <v>19.475</v>
      </c>
      <c r="K32" s="65" t="n">
        <f aca="false">10月!S30</f>
        <v>11.024</v>
      </c>
      <c r="L32" s="65" t="n">
        <f aca="false">11月!S30</f>
        <v>11.298</v>
      </c>
      <c r="M32" s="66" t="n">
        <f aca="false">12月!S30</f>
        <v>11.461</v>
      </c>
      <c r="N32" s="46"/>
    </row>
    <row r="33" customFormat="false" ht="20.1" hidden="false" customHeight="true" outlineLevel="0" collapsed="false">
      <c r="A33" s="63" t="n">
        <v>29</v>
      </c>
      <c r="B33" s="64" t="n">
        <f aca="false">1月!S31</f>
        <v>11.421</v>
      </c>
      <c r="C33" s="65"/>
      <c r="D33" s="65" t="n">
        <f aca="false">3月!S31</f>
        <v>21.227</v>
      </c>
      <c r="E33" s="65" t="n">
        <f aca="false">4月!S31</f>
        <v>25.425</v>
      </c>
      <c r="F33" s="65" t="n">
        <f aca="false">5月!S31</f>
        <v>21.202</v>
      </c>
      <c r="G33" s="65" t="n">
        <f aca="false">6月!S31</f>
        <v>28.679</v>
      </c>
      <c r="H33" s="65" t="n">
        <f aca="false">7月!S31</f>
        <v>15.994</v>
      </c>
      <c r="I33" s="65" t="n">
        <f aca="false">8月!S31</f>
        <v>10.586</v>
      </c>
      <c r="J33" s="65" t="n">
        <f aca="false">9月!S31</f>
        <v>4.703</v>
      </c>
      <c r="K33" s="65" t="n">
        <f aca="false">10月!S31</f>
        <v>14.314</v>
      </c>
      <c r="L33" s="65" t="n">
        <f aca="false">11月!S31</f>
        <v>10.734</v>
      </c>
      <c r="M33" s="66" t="n">
        <f aca="false">12月!S31</f>
        <v>11.407</v>
      </c>
      <c r="N33" s="46"/>
    </row>
    <row r="34" customFormat="false" ht="20.1" hidden="false" customHeight="true" outlineLevel="0" collapsed="false">
      <c r="A34" s="63" t="n">
        <v>30</v>
      </c>
      <c r="B34" s="64" t="n">
        <f aca="false">1月!S32</f>
        <v>13.666</v>
      </c>
      <c r="C34" s="65"/>
      <c r="D34" s="65" t="n">
        <f aca="false">3月!S32</f>
        <v>24.747</v>
      </c>
      <c r="E34" s="65" t="n">
        <f aca="false">4月!S32</f>
        <v>19.871</v>
      </c>
      <c r="F34" s="65" t="n">
        <f aca="false">5月!S32</f>
        <v>10.297</v>
      </c>
      <c r="G34" s="65" t="n">
        <f aca="false">6月!S32</f>
        <v>24.739</v>
      </c>
      <c r="H34" s="65" t="n">
        <f aca="false">7月!S32</f>
        <v>25.24</v>
      </c>
      <c r="I34" s="65" t="n">
        <f aca="false">8月!S32</f>
        <v>18.643</v>
      </c>
      <c r="J34" s="65" t="n">
        <f aca="false">9月!S32</f>
        <v>3.333</v>
      </c>
      <c r="K34" s="65" t="n">
        <f aca="false">10月!S32</f>
        <v>13.46</v>
      </c>
      <c r="L34" s="65" t="n">
        <f aca="false">11月!S32</f>
        <v>11.828</v>
      </c>
      <c r="M34" s="66" t="n">
        <f aca="false">12月!S32</f>
        <v>9.586</v>
      </c>
      <c r="N34" s="46"/>
    </row>
    <row r="35" customFormat="false" ht="20.1" hidden="false" customHeight="true" outlineLevel="0" collapsed="false">
      <c r="A35" s="71" t="n">
        <v>31</v>
      </c>
      <c r="B35" s="72" t="n">
        <f aca="false">1月!S33</f>
        <v>14.048</v>
      </c>
      <c r="C35" s="73"/>
      <c r="D35" s="73" t="n">
        <f aca="false">3月!S33</f>
        <v>23.592</v>
      </c>
      <c r="E35" s="73"/>
      <c r="F35" s="73" t="n">
        <f aca="false">5月!S33</f>
        <v>10.441</v>
      </c>
      <c r="G35" s="73"/>
      <c r="H35" s="73" t="n">
        <f aca="false">7月!S33</f>
        <v>27.627</v>
      </c>
      <c r="I35" s="73" t="n">
        <f aca="false">8月!S33</f>
        <v>16.392</v>
      </c>
      <c r="J35" s="73"/>
      <c r="K35" s="73" t="n">
        <f aca="false">10月!S33</f>
        <v>11.438</v>
      </c>
      <c r="L35" s="73"/>
      <c r="M35" s="74" t="n">
        <f aca="false">12月!S33</f>
        <v>11.427</v>
      </c>
      <c r="N35" s="46"/>
    </row>
    <row r="36" customFormat="false" ht="20.1" hidden="false" customHeight="true" outlineLevel="0" collapsed="false">
      <c r="A36" s="75" t="s">
        <v>6</v>
      </c>
      <c r="B36" s="76" t="n">
        <f aca="false">SUM(B5:B35)</f>
        <v>309.371</v>
      </c>
      <c r="C36" s="77" t="n">
        <f aca="false">SUM(C5:C35)</f>
        <v>362.026</v>
      </c>
      <c r="D36" s="77" t="n">
        <f aca="false">SUM(D5:D35)</f>
        <v>453.096</v>
      </c>
      <c r="E36" s="77" t="n">
        <f aca="false">SUM(E5:E35)</f>
        <v>511.244</v>
      </c>
      <c r="F36" s="77" t="n">
        <f aca="false">SUM(F5:F35)</f>
        <v>566.763</v>
      </c>
      <c r="G36" s="77" t="n">
        <f aca="false">SUM(G5:G35)</f>
        <v>544.738</v>
      </c>
      <c r="H36" s="77" t="n">
        <f aca="false">SUM(H5:H35)</f>
        <v>637.119</v>
      </c>
      <c r="I36" s="77" t="n">
        <f aca="false">SUM(I5:I35)</f>
        <v>545.665</v>
      </c>
      <c r="J36" s="77" t="n">
        <f aca="false">SUM(J5:J35)</f>
        <v>309.357</v>
      </c>
      <c r="K36" s="77" t="n">
        <f aca="false">SUM(K5:K35)</f>
        <v>360.757</v>
      </c>
      <c r="L36" s="77" t="n">
        <f aca="false">SUM(L5:L35)</f>
        <v>287.956</v>
      </c>
      <c r="M36" s="78" t="n">
        <f aca="false">SUM(M5:M35)</f>
        <v>250.984</v>
      </c>
      <c r="N36" s="46"/>
    </row>
    <row r="37" customFormat="false" ht="20.1" hidden="false" customHeight="true" outlineLevel="0" collapsed="false">
      <c r="A37" s="79" t="s">
        <v>7</v>
      </c>
      <c r="B37" s="80" t="n">
        <f aca="false">AVERAGE(B5:B35)</f>
        <v>9.97970967741935</v>
      </c>
      <c r="C37" s="81" t="n">
        <f aca="false">AVERAGE(C5:C35)</f>
        <v>12.9295</v>
      </c>
      <c r="D37" s="81" t="n">
        <f aca="false">AVERAGE(D5:D35)</f>
        <v>14.616</v>
      </c>
      <c r="E37" s="81" t="n">
        <f aca="false">AVERAGE(E5:E35)</f>
        <v>17.0414666666667</v>
      </c>
      <c r="F37" s="81" t="n">
        <f aca="false">AVERAGE(F5:F35)</f>
        <v>18.2826774193548</v>
      </c>
      <c r="G37" s="81" t="n">
        <f aca="false">AVERAGE(G5:G35)</f>
        <v>18.1579333333333</v>
      </c>
      <c r="H37" s="81" t="n">
        <f aca="false">AVERAGE(H5:H35)</f>
        <v>20.5522258064516</v>
      </c>
      <c r="I37" s="81" t="n">
        <f aca="false">AVERAGE(I5:I35)</f>
        <v>17.6020967741935</v>
      </c>
      <c r="J37" s="81" t="n">
        <f aca="false">AVERAGE(J5:J35)</f>
        <v>10.3119</v>
      </c>
      <c r="K37" s="81" t="n">
        <f aca="false">AVERAGE(K5:K35)</f>
        <v>11.6373225806452</v>
      </c>
      <c r="L37" s="81" t="n">
        <f aca="false">AVERAGE(L5:L35)</f>
        <v>9.59853333333333</v>
      </c>
      <c r="M37" s="82" t="n">
        <f aca="false">AVERAGE(M5:M35)</f>
        <v>8.09625806451613</v>
      </c>
      <c r="N37" s="46"/>
    </row>
    <row r="38" customFormat="false" ht="20.1" hidden="false" customHeight="true" outlineLevel="0" collapsed="false">
      <c r="A38" s="83" t="s">
        <v>24</v>
      </c>
      <c r="B38" s="84" t="n">
        <f aca="false">1月!S36</f>
        <v>14.048</v>
      </c>
      <c r="C38" s="85" t="n">
        <f aca="false">2月!S36</f>
        <v>16.924</v>
      </c>
      <c r="D38" s="85" t="n">
        <f aca="false">3月!S36</f>
        <v>24.747</v>
      </c>
      <c r="E38" s="85" t="n">
        <f aca="false">4月!S36</f>
        <v>28.054</v>
      </c>
      <c r="F38" s="85" t="n">
        <f aca="false">5月!S36</f>
        <v>30.072</v>
      </c>
      <c r="G38" s="85" t="n">
        <f aca="false">6月!S36</f>
        <v>29.901</v>
      </c>
      <c r="H38" s="85" t="n">
        <f aca="false">7月!S36</f>
        <v>28.946</v>
      </c>
      <c r="I38" s="85" t="n">
        <f aca="false">8月!S36</f>
        <v>27.346</v>
      </c>
      <c r="J38" s="85" t="n">
        <f aca="false">9月!S36</f>
        <v>21.85</v>
      </c>
      <c r="K38" s="85" t="n">
        <f aca="false">10月!S36</f>
        <v>19.773</v>
      </c>
      <c r="L38" s="85" t="n">
        <f aca="false">11月!S36</f>
        <v>14.181</v>
      </c>
      <c r="M38" s="86" t="n">
        <f aca="false">12月!S36</f>
        <v>11.662</v>
      </c>
      <c r="N38" s="46"/>
    </row>
    <row r="44" customFormat="false" ht="12" hidden="false" customHeight="false" outlineLevel="0" collapsed="false">
      <c r="A44" s="8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8" t="s">
        <v>25</v>
      </c>
      <c r="L1" s="5" t="s">
        <v>26</v>
      </c>
    </row>
    <row r="2" customFormat="false" ht="18" hidden="false" customHeight="true" outlineLevel="0" collapsed="false">
      <c r="A2" s="89" t="s">
        <v>2</v>
      </c>
      <c r="B2" s="90" t="n">
        <v>1</v>
      </c>
      <c r="C2" s="90" t="n">
        <v>2</v>
      </c>
      <c r="D2" s="90" t="n">
        <v>3</v>
      </c>
      <c r="E2" s="90" t="n">
        <v>4</v>
      </c>
      <c r="F2" s="90" t="n">
        <v>5</v>
      </c>
      <c r="G2" s="90" t="n">
        <v>6</v>
      </c>
      <c r="H2" s="90" t="n">
        <v>7</v>
      </c>
      <c r="I2" s="90" t="n">
        <v>8</v>
      </c>
      <c r="J2" s="90" t="n">
        <v>9</v>
      </c>
      <c r="K2" s="90" t="n">
        <v>10</v>
      </c>
      <c r="L2" s="90" t="n">
        <v>11</v>
      </c>
      <c r="M2" s="90" t="n">
        <v>12</v>
      </c>
      <c r="N2" s="91" t="s">
        <v>27</v>
      </c>
    </row>
    <row r="3" customFormat="false" ht="18" hidden="false" customHeight="true" outlineLevel="0" collapsed="false">
      <c r="A3" s="92" t="s">
        <v>28</v>
      </c>
      <c r="B3" s="93" t="n">
        <f aca="false">全天日射量!B36</f>
        <v>309.371</v>
      </c>
      <c r="C3" s="93" t="n">
        <f aca="false">全天日射量!C36</f>
        <v>362.026</v>
      </c>
      <c r="D3" s="93" t="n">
        <f aca="false">全天日射量!D36</f>
        <v>453.096</v>
      </c>
      <c r="E3" s="93" t="n">
        <f aca="false">全天日射量!E36</f>
        <v>511.244</v>
      </c>
      <c r="F3" s="93" t="n">
        <f aca="false">全天日射量!F36</f>
        <v>566.763</v>
      </c>
      <c r="G3" s="93" t="n">
        <f aca="false">全天日射量!G36</f>
        <v>544.738</v>
      </c>
      <c r="H3" s="93" t="n">
        <f aca="false">全天日射量!H36</f>
        <v>637.119</v>
      </c>
      <c r="I3" s="93" t="n">
        <f aca="false">全天日射量!I36</f>
        <v>545.665</v>
      </c>
      <c r="J3" s="93" t="n">
        <f aca="false">全天日射量!J36</f>
        <v>309.357</v>
      </c>
      <c r="K3" s="93" t="n">
        <f aca="false">全天日射量!K36</f>
        <v>360.757</v>
      </c>
      <c r="L3" s="93" t="n">
        <f aca="false">全天日射量!L36</f>
        <v>287.956</v>
      </c>
      <c r="M3" s="93" t="n">
        <f aca="false">全天日射量!M36</f>
        <v>250.984</v>
      </c>
      <c r="N3" s="93" t="n">
        <f aca="false">SUM(B3:M3)</f>
        <v>5139.076</v>
      </c>
    </row>
    <row r="4" customFormat="false" ht="18" hidden="false" customHeight="true" outlineLevel="0" collapsed="false">
      <c r="A4" s="94" t="s">
        <v>29</v>
      </c>
      <c r="B4" s="95" t="n">
        <v>284.977586206897</v>
      </c>
      <c r="C4" s="95" t="n">
        <v>320.142206896552</v>
      </c>
      <c r="D4" s="95" t="n">
        <v>412.88175862069</v>
      </c>
      <c r="E4" s="95" t="n">
        <v>475.908827586207</v>
      </c>
      <c r="F4" s="95" t="n">
        <v>523.840172413793</v>
      </c>
      <c r="G4" s="95" t="n">
        <v>452.421137931035</v>
      </c>
      <c r="H4" s="95" t="n">
        <v>471.319179310345</v>
      </c>
      <c r="I4" s="95" t="n">
        <v>501.000103448276</v>
      </c>
      <c r="J4" s="95" t="n">
        <v>366.440206896552</v>
      </c>
      <c r="K4" s="95" t="n">
        <v>318.39275862069</v>
      </c>
      <c r="L4" s="95" t="n">
        <v>260.463793103448</v>
      </c>
      <c r="M4" s="95" t="n">
        <v>252.176689655172</v>
      </c>
      <c r="N4" s="95" t="n">
        <f aca="false">SUM(B4:M4)</f>
        <v>4639.964420689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8</v>
      </c>
      <c r="Q1" s="5" t="s">
        <v>1</v>
      </c>
      <c r="R1" s="6" t="n">
        <v>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06</v>
      </c>
      <c r="F3" s="12" t="n">
        <v>0.294</v>
      </c>
      <c r="G3" s="12" t="n">
        <v>0.562</v>
      </c>
      <c r="H3" s="12" t="n">
        <v>0.736</v>
      </c>
      <c r="I3" s="12" t="n">
        <v>0.806</v>
      </c>
      <c r="J3" s="12" t="n">
        <v>1.114</v>
      </c>
      <c r="K3" s="12" t="n">
        <v>1.14</v>
      </c>
      <c r="L3" s="12" t="n">
        <v>1.287</v>
      </c>
      <c r="M3" s="12" t="n">
        <v>0.697</v>
      </c>
      <c r="N3" s="12" t="n">
        <v>0.277</v>
      </c>
      <c r="O3" s="12" t="n">
        <v>0.054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6.973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089</v>
      </c>
      <c r="G4" s="16" t="n">
        <v>0.264</v>
      </c>
      <c r="H4" s="16" t="n">
        <v>0.779</v>
      </c>
      <c r="I4" s="16" t="n">
        <v>0.692</v>
      </c>
      <c r="J4" s="16" t="n">
        <v>0.992</v>
      </c>
      <c r="K4" s="16" t="n">
        <v>0.599</v>
      </c>
      <c r="L4" s="16" t="n">
        <v>0.732</v>
      </c>
      <c r="M4" s="16" t="n">
        <v>0.39</v>
      </c>
      <c r="N4" s="16" t="n">
        <v>0.268</v>
      </c>
      <c r="O4" s="16" t="n">
        <v>0.081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4.88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09</v>
      </c>
      <c r="F5" s="16" t="n">
        <v>0.249</v>
      </c>
      <c r="G5" s="16" t="n">
        <v>1.011</v>
      </c>
      <c r="H5" s="16" t="n">
        <v>1.39</v>
      </c>
      <c r="I5" s="16" t="n">
        <v>1.811</v>
      </c>
      <c r="J5" s="16" t="n">
        <v>1.299</v>
      </c>
      <c r="K5" s="16" t="n">
        <v>1.092</v>
      </c>
      <c r="L5" s="16" t="n">
        <v>0.765</v>
      </c>
      <c r="M5" s="16" t="n">
        <v>0.51</v>
      </c>
      <c r="N5" s="16" t="n">
        <v>0.357</v>
      </c>
      <c r="O5" s="16" t="n">
        <v>0.164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8.65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06</v>
      </c>
      <c r="F6" s="16" t="n">
        <v>0.247</v>
      </c>
      <c r="G6" s="16" t="n">
        <v>1.019</v>
      </c>
      <c r="H6" s="16" t="n">
        <v>1.666</v>
      </c>
      <c r="I6" s="16" t="n">
        <v>1.872</v>
      </c>
      <c r="J6" s="16" t="n">
        <v>2.352</v>
      </c>
      <c r="K6" s="16" t="n">
        <v>2.317</v>
      </c>
      <c r="L6" s="16" t="n">
        <v>2.071</v>
      </c>
      <c r="M6" s="16" t="n">
        <v>1.225</v>
      </c>
      <c r="N6" s="16" t="n">
        <v>0.959</v>
      </c>
      <c r="O6" s="16" t="n">
        <v>0.158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3.89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19</v>
      </c>
      <c r="F7" s="16" t="n">
        <v>0.437</v>
      </c>
      <c r="G7" s="16" t="n">
        <v>1.123</v>
      </c>
      <c r="H7" s="16" t="n">
        <v>1.757</v>
      </c>
      <c r="I7" s="16" t="n">
        <v>2.178</v>
      </c>
      <c r="J7" s="16" t="n">
        <v>2.398</v>
      </c>
      <c r="K7" s="16" t="n">
        <v>2.373</v>
      </c>
      <c r="L7" s="16" t="n">
        <v>1.668</v>
      </c>
      <c r="M7" s="16" t="n">
        <v>0.894</v>
      </c>
      <c r="N7" s="16" t="n">
        <v>0.487</v>
      </c>
      <c r="O7" s="16" t="n">
        <v>0.067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3.401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05</v>
      </c>
      <c r="F8" s="16" t="n">
        <v>0.46</v>
      </c>
      <c r="G8" s="16" t="n">
        <v>1.152</v>
      </c>
      <c r="H8" s="16" t="n">
        <v>1.8</v>
      </c>
      <c r="I8" s="16" t="n">
        <v>2.244</v>
      </c>
      <c r="J8" s="16" t="n">
        <v>2.197</v>
      </c>
      <c r="K8" s="16" t="n">
        <v>2.015</v>
      </c>
      <c r="L8" s="16" t="n">
        <v>2.259</v>
      </c>
      <c r="M8" s="16" t="n">
        <v>1.724</v>
      </c>
      <c r="N8" s="16" t="n">
        <v>1.22</v>
      </c>
      <c r="O8" s="16" t="n">
        <v>0.395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5.471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25</v>
      </c>
      <c r="F9" s="16" t="n">
        <v>0.504</v>
      </c>
      <c r="G9" s="16" t="n">
        <v>1.21</v>
      </c>
      <c r="H9" s="16" t="n">
        <v>1.839</v>
      </c>
      <c r="I9" s="16" t="n">
        <v>2.267</v>
      </c>
      <c r="J9" s="16" t="n">
        <v>2.484</v>
      </c>
      <c r="K9" s="16" t="n">
        <v>2.135</v>
      </c>
      <c r="L9" s="16" t="n">
        <v>1.379</v>
      </c>
      <c r="M9" s="16" t="n">
        <v>0.451</v>
      </c>
      <c r="N9" s="16" t="n">
        <v>0.173</v>
      </c>
      <c r="O9" s="16" t="n">
        <v>0.075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2.54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24</v>
      </c>
      <c r="F10" s="16" t="n">
        <v>0.465</v>
      </c>
      <c r="G10" s="16" t="n">
        <v>1.193</v>
      </c>
      <c r="H10" s="16" t="n">
        <v>1.794</v>
      </c>
      <c r="I10" s="16" t="n">
        <v>2.272</v>
      </c>
      <c r="J10" s="16" t="n">
        <v>2.498</v>
      </c>
      <c r="K10" s="16" t="n">
        <v>2.439</v>
      </c>
      <c r="L10" s="16" t="n">
        <v>2.21</v>
      </c>
      <c r="M10" s="16" t="n">
        <v>1.654</v>
      </c>
      <c r="N10" s="16" t="n">
        <v>0.838</v>
      </c>
      <c r="O10" s="16" t="n">
        <v>0.358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5.74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25</v>
      </c>
      <c r="F11" s="16" t="n">
        <v>0.452</v>
      </c>
      <c r="G11" s="16" t="n">
        <v>1.158</v>
      </c>
      <c r="H11" s="16" t="n">
        <v>1.808</v>
      </c>
      <c r="I11" s="16" t="n">
        <v>2.242</v>
      </c>
      <c r="J11" s="16" t="n">
        <v>2.471</v>
      </c>
      <c r="K11" s="16" t="n">
        <v>2.411</v>
      </c>
      <c r="L11" s="16" t="n">
        <v>2.113</v>
      </c>
      <c r="M11" s="16" t="n">
        <v>1.587</v>
      </c>
      <c r="N11" s="16" t="n">
        <v>0.893</v>
      </c>
      <c r="O11" s="16" t="n">
        <v>0.248</v>
      </c>
      <c r="P11" s="16" t="n">
        <v>0.001</v>
      </c>
      <c r="Q11" s="16" t="n">
        <v>0</v>
      </c>
      <c r="R11" s="16" t="n">
        <v>0</v>
      </c>
      <c r="S11" s="17" t="n">
        <f aca="false">IF(U11=0,"",SUM(B11:R11))</f>
        <v>15.40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3</v>
      </c>
      <c r="F12" s="16" t="n">
        <v>0.45</v>
      </c>
      <c r="G12" s="16" t="n">
        <v>1.081</v>
      </c>
      <c r="H12" s="16" t="n">
        <v>1.486</v>
      </c>
      <c r="I12" s="16" t="n">
        <v>1.933</v>
      </c>
      <c r="J12" s="16" t="n">
        <v>2.337</v>
      </c>
      <c r="K12" s="16" t="n">
        <v>1.773</v>
      </c>
      <c r="L12" s="16" t="n">
        <v>1.932</v>
      </c>
      <c r="M12" s="16" t="n">
        <v>1.452</v>
      </c>
      <c r="N12" s="16" t="n">
        <v>0.817</v>
      </c>
      <c r="O12" s="16" t="n">
        <v>0.197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3.48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13</v>
      </c>
      <c r="F13" s="12" t="n">
        <v>0.268</v>
      </c>
      <c r="G13" s="12" t="n">
        <v>0.968</v>
      </c>
      <c r="H13" s="12" t="n">
        <v>1.739</v>
      </c>
      <c r="I13" s="12" t="n">
        <v>2.166</v>
      </c>
      <c r="J13" s="12" t="n">
        <v>2.432</v>
      </c>
      <c r="K13" s="12" t="n">
        <v>2.492</v>
      </c>
      <c r="L13" s="12" t="n">
        <v>1.347</v>
      </c>
      <c r="M13" s="12" t="n">
        <v>0.084</v>
      </c>
      <c r="N13" s="12" t="n">
        <v>0.03</v>
      </c>
      <c r="O13" s="12" t="n">
        <v>0.293</v>
      </c>
      <c r="P13" s="12" t="n">
        <v>0.001</v>
      </c>
      <c r="Q13" s="12" t="n">
        <v>0</v>
      </c>
      <c r="R13" s="12" t="n">
        <v>0</v>
      </c>
      <c r="S13" s="13" t="n">
        <f aca="false">IF(U13=0,"",SUM(B13:R13))</f>
        <v>11.83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4</v>
      </c>
      <c r="F14" s="16" t="n">
        <v>0.563</v>
      </c>
      <c r="G14" s="16" t="n">
        <v>1.282</v>
      </c>
      <c r="H14" s="16" t="n">
        <v>1.93</v>
      </c>
      <c r="I14" s="16" t="n">
        <v>2.383</v>
      </c>
      <c r="J14" s="16" t="n">
        <v>2.519</v>
      </c>
      <c r="K14" s="16" t="n">
        <v>2.192</v>
      </c>
      <c r="L14" s="16" t="n">
        <v>2.367</v>
      </c>
      <c r="M14" s="16" t="n">
        <v>1.542</v>
      </c>
      <c r="N14" s="16" t="n">
        <v>1.212</v>
      </c>
      <c r="O14" s="16" t="n">
        <v>0.343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6.37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42</v>
      </c>
      <c r="F15" s="16" t="n">
        <v>0.576</v>
      </c>
      <c r="G15" s="16" t="n">
        <v>1.301</v>
      </c>
      <c r="H15" s="16" t="n">
        <v>1.95</v>
      </c>
      <c r="I15" s="16" t="n">
        <v>2.371</v>
      </c>
      <c r="J15" s="16" t="n">
        <v>2.478</v>
      </c>
      <c r="K15" s="16" t="n">
        <v>1.858</v>
      </c>
      <c r="L15" s="16" t="n">
        <v>1.743</v>
      </c>
      <c r="M15" s="16" t="n">
        <v>1.481</v>
      </c>
      <c r="N15" s="16" t="n">
        <v>1.048</v>
      </c>
      <c r="O15" s="16" t="n">
        <v>0.345</v>
      </c>
      <c r="P15" s="16" t="n">
        <v>0.002</v>
      </c>
      <c r="Q15" s="16" t="n">
        <v>0</v>
      </c>
      <c r="R15" s="16" t="n">
        <v>0</v>
      </c>
      <c r="S15" s="17" t="n">
        <f aca="false">IF(U15=0,"",SUM(B15:R15))</f>
        <v>15.19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41</v>
      </c>
      <c r="F16" s="16" t="n">
        <v>0.566</v>
      </c>
      <c r="G16" s="16" t="n">
        <v>1.292</v>
      </c>
      <c r="H16" s="16" t="n">
        <v>1.931</v>
      </c>
      <c r="I16" s="16" t="n">
        <v>2.377</v>
      </c>
      <c r="J16" s="16" t="n">
        <v>2.569</v>
      </c>
      <c r="K16" s="16" t="n">
        <v>2.509</v>
      </c>
      <c r="L16" s="16" t="n">
        <v>2.215</v>
      </c>
      <c r="M16" s="16" t="n">
        <v>1.711</v>
      </c>
      <c r="N16" s="16" t="n">
        <v>1.023</v>
      </c>
      <c r="O16" s="16" t="n">
        <v>0.311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6.54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19</v>
      </c>
      <c r="F17" s="16" t="n">
        <v>0.344</v>
      </c>
      <c r="G17" s="16" t="n">
        <v>1.072</v>
      </c>
      <c r="H17" s="16" t="n">
        <v>1.119</v>
      </c>
      <c r="I17" s="16" t="n">
        <v>1.859</v>
      </c>
      <c r="J17" s="16" t="n">
        <v>2.248</v>
      </c>
      <c r="K17" s="16" t="n">
        <v>2.384</v>
      </c>
      <c r="L17" s="16" t="n">
        <v>2.124</v>
      </c>
      <c r="M17" s="16" t="n">
        <v>1.467</v>
      </c>
      <c r="N17" s="16" t="n">
        <v>0.623</v>
      </c>
      <c r="O17" s="16" t="n">
        <v>0.117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3.376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58</v>
      </c>
      <c r="F18" s="16" t="n">
        <v>0.61</v>
      </c>
      <c r="G18" s="16" t="n">
        <v>1.328</v>
      </c>
      <c r="H18" s="16" t="n">
        <v>1.899</v>
      </c>
      <c r="I18" s="16" t="n">
        <v>2.301</v>
      </c>
      <c r="J18" s="16" t="n">
        <v>2.124</v>
      </c>
      <c r="K18" s="16" t="n">
        <v>2.016</v>
      </c>
      <c r="L18" s="16" t="n">
        <v>1.719</v>
      </c>
      <c r="M18" s="16" t="n">
        <v>1.599</v>
      </c>
      <c r="N18" s="16" t="n">
        <v>0.775</v>
      </c>
      <c r="O18" s="16" t="n">
        <v>0.18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4.6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46</v>
      </c>
      <c r="F19" s="16" t="n">
        <v>0.464</v>
      </c>
      <c r="G19" s="16" t="n">
        <v>0.972</v>
      </c>
      <c r="H19" s="16" t="n">
        <v>1.904</v>
      </c>
      <c r="I19" s="16" t="n">
        <v>2.37</v>
      </c>
      <c r="J19" s="16" t="n">
        <v>2.571</v>
      </c>
      <c r="K19" s="16" t="n">
        <v>2.179</v>
      </c>
      <c r="L19" s="16" t="n">
        <v>0.413</v>
      </c>
      <c r="M19" s="16" t="n">
        <v>1.558</v>
      </c>
      <c r="N19" s="16" t="n">
        <v>1.095</v>
      </c>
      <c r="O19" s="16" t="n">
        <v>0.394</v>
      </c>
      <c r="P19" s="16" t="n">
        <v>0.005</v>
      </c>
      <c r="Q19" s="16" t="n">
        <v>0</v>
      </c>
      <c r="R19" s="16" t="n">
        <v>0</v>
      </c>
      <c r="S19" s="17" t="n">
        <f aca="false">IF(U19=0,"",SUM(B19:R19))</f>
        <v>13.971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64</v>
      </c>
      <c r="F20" s="16" t="n">
        <v>0.627</v>
      </c>
      <c r="G20" s="16" t="n">
        <v>1.372</v>
      </c>
      <c r="H20" s="16" t="n">
        <v>2.086</v>
      </c>
      <c r="I20" s="16" t="n">
        <v>2.14</v>
      </c>
      <c r="J20" s="16" t="n">
        <v>2.459</v>
      </c>
      <c r="K20" s="16" t="n">
        <v>1.87</v>
      </c>
      <c r="L20" s="16" t="n">
        <v>2.244</v>
      </c>
      <c r="M20" s="16" t="n">
        <v>1.86</v>
      </c>
      <c r="N20" s="16" t="n">
        <v>0.809</v>
      </c>
      <c r="O20" s="16" t="n">
        <v>0.397</v>
      </c>
      <c r="P20" s="16" t="n">
        <v>0.007</v>
      </c>
      <c r="Q20" s="16" t="n">
        <v>0</v>
      </c>
      <c r="R20" s="16" t="n">
        <v>0</v>
      </c>
      <c r="S20" s="17" t="n">
        <f aca="false">IF(U20=0,"",SUM(B20:R20))</f>
        <v>15.935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38</v>
      </c>
      <c r="F21" s="16" t="n">
        <v>0.55</v>
      </c>
      <c r="G21" s="16" t="n">
        <v>1.371</v>
      </c>
      <c r="H21" s="16" t="n">
        <v>2.023</v>
      </c>
      <c r="I21" s="16" t="n">
        <v>2.377</v>
      </c>
      <c r="J21" s="16" t="n">
        <v>2.548</v>
      </c>
      <c r="K21" s="16" t="n">
        <v>2.361</v>
      </c>
      <c r="L21" s="16" t="n">
        <v>2.367</v>
      </c>
      <c r="M21" s="16" t="n">
        <v>1.823</v>
      </c>
      <c r="N21" s="16" t="n">
        <v>1.089</v>
      </c>
      <c r="O21" s="16" t="n">
        <v>0.367</v>
      </c>
      <c r="P21" s="16" t="n">
        <v>0.01</v>
      </c>
      <c r="Q21" s="16" t="n">
        <v>0</v>
      </c>
      <c r="R21" s="16" t="n">
        <v>0</v>
      </c>
      <c r="S21" s="17" t="n">
        <f aca="false">IF(U21=0,"",SUM(B21:R21))</f>
        <v>16.92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69</v>
      </c>
      <c r="F22" s="16" t="n">
        <v>0.61</v>
      </c>
      <c r="G22" s="16" t="n">
        <v>1.385</v>
      </c>
      <c r="H22" s="16" t="n">
        <v>1.864</v>
      </c>
      <c r="I22" s="16" t="n">
        <v>2.353</v>
      </c>
      <c r="J22" s="16" t="n">
        <v>2.697</v>
      </c>
      <c r="K22" s="16" t="n">
        <v>2.404</v>
      </c>
      <c r="L22" s="16" t="n">
        <v>2.236</v>
      </c>
      <c r="M22" s="16" t="n">
        <v>1.581</v>
      </c>
      <c r="N22" s="16" t="n">
        <v>1.033</v>
      </c>
      <c r="O22" s="16" t="n">
        <v>0.388</v>
      </c>
      <c r="P22" s="16" t="n">
        <v>0.008</v>
      </c>
      <c r="Q22" s="16" t="n">
        <v>0</v>
      </c>
      <c r="R22" s="16" t="n">
        <v>0</v>
      </c>
      <c r="S22" s="17" t="n">
        <f aca="false">IF(U22=0,"",SUM(B22:R22))</f>
        <v>16.62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31</v>
      </c>
      <c r="F23" s="12" t="n">
        <v>0.28</v>
      </c>
      <c r="G23" s="12" t="n">
        <v>0.776</v>
      </c>
      <c r="H23" s="12" t="n">
        <v>1.157</v>
      </c>
      <c r="I23" s="12" t="n">
        <v>1.581</v>
      </c>
      <c r="J23" s="12" t="n">
        <v>1.962</v>
      </c>
      <c r="K23" s="12" t="n">
        <v>2.013</v>
      </c>
      <c r="L23" s="12" t="n">
        <v>1.518</v>
      </c>
      <c r="M23" s="12" t="n">
        <v>1.014</v>
      </c>
      <c r="N23" s="12" t="n">
        <v>0.729</v>
      </c>
      <c r="O23" s="12" t="n">
        <v>0.273</v>
      </c>
      <c r="P23" s="12" t="n">
        <v>0.007</v>
      </c>
      <c r="Q23" s="12" t="n">
        <v>0</v>
      </c>
      <c r="R23" s="12" t="n">
        <v>0</v>
      </c>
      <c r="S23" s="13" t="n">
        <f aca="false">IF(U23=0,"",SUM(B23:R23))</f>
        <v>11.34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09</v>
      </c>
      <c r="F24" s="16" t="n">
        <v>0.126</v>
      </c>
      <c r="G24" s="16" t="n">
        <v>0.301</v>
      </c>
      <c r="H24" s="16" t="n">
        <v>0.459</v>
      </c>
      <c r="I24" s="16" t="n">
        <v>0.679</v>
      </c>
      <c r="J24" s="16" t="n">
        <v>0.765</v>
      </c>
      <c r="K24" s="16" t="n">
        <v>0.684</v>
      </c>
      <c r="L24" s="16" t="n">
        <v>0.805</v>
      </c>
      <c r="M24" s="16" t="n">
        <v>0.619</v>
      </c>
      <c r="N24" s="16" t="n">
        <v>0.342</v>
      </c>
      <c r="O24" s="16" t="n">
        <v>0.103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4.89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11</v>
      </c>
      <c r="F25" s="16" t="n">
        <v>0.283</v>
      </c>
      <c r="G25" s="16" t="n">
        <v>0.606</v>
      </c>
      <c r="H25" s="16" t="n">
        <v>0.93</v>
      </c>
      <c r="I25" s="16" t="n">
        <v>1.871</v>
      </c>
      <c r="J25" s="16" t="n">
        <v>1.435</v>
      </c>
      <c r="K25" s="16" t="n">
        <v>1.728</v>
      </c>
      <c r="L25" s="16" t="n">
        <v>2.204</v>
      </c>
      <c r="M25" s="16" t="n">
        <v>0.925</v>
      </c>
      <c r="N25" s="16" t="n">
        <v>1.211</v>
      </c>
      <c r="O25" s="16" t="n">
        <v>0.22</v>
      </c>
      <c r="P25" s="16" t="n">
        <v>0.003</v>
      </c>
      <c r="Q25" s="16" t="n">
        <v>0</v>
      </c>
      <c r="R25" s="16" t="n">
        <v>0</v>
      </c>
      <c r="S25" s="17" t="n">
        <f aca="false">IF(U25=0,"",SUM(B25:R25))</f>
        <v>11.427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8</v>
      </c>
      <c r="F26" s="16" t="n">
        <v>0.602</v>
      </c>
      <c r="G26" s="16" t="n">
        <v>1.361</v>
      </c>
      <c r="H26" s="16" t="n">
        <v>1.831</v>
      </c>
      <c r="I26" s="16" t="n">
        <v>1.739</v>
      </c>
      <c r="J26" s="16" t="n">
        <v>1.46</v>
      </c>
      <c r="K26" s="16" t="n">
        <v>2.493</v>
      </c>
      <c r="L26" s="16" t="n">
        <v>2.12</v>
      </c>
      <c r="M26" s="16" t="n">
        <v>0.965</v>
      </c>
      <c r="N26" s="16" t="n">
        <v>0.465</v>
      </c>
      <c r="O26" s="16" t="n">
        <v>0.337</v>
      </c>
      <c r="P26" s="16" t="n">
        <v>0.013</v>
      </c>
      <c r="Q26" s="16" t="n">
        <v>0</v>
      </c>
      <c r="R26" s="16" t="n">
        <v>0</v>
      </c>
      <c r="S26" s="17" t="n">
        <f aca="false">IF(U26=0,"",SUM(B26:R26))</f>
        <v>13.46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32</v>
      </c>
      <c r="F27" s="16" t="n">
        <v>0.26</v>
      </c>
      <c r="G27" s="16" t="n">
        <v>0.937</v>
      </c>
      <c r="H27" s="16" t="n">
        <v>1.392</v>
      </c>
      <c r="I27" s="16" t="n">
        <v>0.874</v>
      </c>
      <c r="J27" s="16" t="n">
        <v>0.991</v>
      </c>
      <c r="K27" s="16" t="n">
        <v>1.301</v>
      </c>
      <c r="L27" s="16" t="n">
        <v>0.816</v>
      </c>
      <c r="M27" s="16" t="n">
        <v>0.56</v>
      </c>
      <c r="N27" s="16" t="n">
        <v>0.22</v>
      </c>
      <c r="O27" s="16" t="n">
        <v>0.066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7.44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19</v>
      </c>
      <c r="F28" s="16" t="n">
        <v>0.323</v>
      </c>
      <c r="G28" s="16" t="n">
        <v>1.013</v>
      </c>
      <c r="H28" s="16" t="n">
        <v>1.354</v>
      </c>
      <c r="I28" s="16" t="n">
        <v>2.108</v>
      </c>
      <c r="J28" s="16" t="n">
        <v>2.664</v>
      </c>
      <c r="K28" s="16" t="n">
        <v>2.641</v>
      </c>
      <c r="L28" s="16" t="n">
        <v>2.29</v>
      </c>
      <c r="M28" s="16" t="n">
        <v>1.428</v>
      </c>
      <c r="N28" s="16" t="n">
        <v>0.961</v>
      </c>
      <c r="O28" s="16" t="n">
        <v>0.43</v>
      </c>
      <c r="P28" s="16" t="n">
        <v>0.014</v>
      </c>
      <c r="Q28" s="16" t="n">
        <v>0</v>
      </c>
      <c r="R28" s="16" t="n">
        <v>0</v>
      </c>
      <c r="S28" s="17" t="n">
        <f aca="false">IF(U28=0,"",SUM(B28:R28))</f>
        <v>15.24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1</v>
      </c>
      <c r="F29" s="16" t="n">
        <v>0.651</v>
      </c>
      <c r="G29" s="16" t="n">
        <v>1.354</v>
      </c>
      <c r="H29" s="16" t="n">
        <v>1.982</v>
      </c>
      <c r="I29" s="16" t="n">
        <v>1.839</v>
      </c>
      <c r="J29" s="16" t="n">
        <v>2.676</v>
      </c>
      <c r="K29" s="16" t="n">
        <v>2.295</v>
      </c>
      <c r="L29" s="16" t="n">
        <v>1.081</v>
      </c>
      <c r="M29" s="16" t="n">
        <v>0.663</v>
      </c>
      <c r="N29" s="16" t="n">
        <v>0.814</v>
      </c>
      <c r="O29" s="16" t="n">
        <v>0.345</v>
      </c>
      <c r="P29" s="16" t="n">
        <v>0.01</v>
      </c>
      <c r="Q29" s="16" t="n">
        <v>0</v>
      </c>
      <c r="R29" s="16" t="n">
        <v>0</v>
      </c>
      <c r="S29" s="17" t="n">
        <f aca="false">IF(U29=0,"",SUM(B29:R29))</f>
        <v>13.8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107</v>
      </c>
      <c r="F30" s="16" t="n">
        <v>0.687</v>
      </c>
      <c r="G30" s="16" t="n">
        <v>1.369</v>
      </c>
      <c r="H30" s="16" t="n">
        <v>1.296</v>
      </c>
      <c r="I30" s="16" t="n">
        <v>1.084</v>
      </c>
      <c r="J30" s="16" t="n">
        <v>1.797</v>
      </c>
      <c r="K30" s="16" t="n">
        <v>1.429</v>
      </c>
      <c r="L30" s="16" t="n">
        <v>1.733</v>
      </c>
      <c r="M30" s="16" t="n">
        <v>1.801</v>
      </c>
      <c r="N30" s="16" t="n">
        <v>1.022</v>
      </c>
      <c r="O30" s="16" t="n">
        <v>0.213</v>
      </c>
      <c r="P30" s="16" t="n">
        <v>0.004</v>
      </c>
      <c r="Q30" s="16" t="n">
        <v>0</v>
      </c>
      <c r="R30" s="16" t="n">
        <v>0</v>
      </c>
      <c r="S30" s="17" t="n">
        <f aca="false">IF(U30=0,"",SUM(B30:R30))</f>
        <v>12.54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17" t="str">
        <f aca="false">IF(U31=0,"",SUM(B31:R31))</f>
        <v/>
      </c>
      <c r="U31" s="1" t="n">
        <f aca="false">COUNTA(B31:R31)</f>
        <v>0</v>
      </c>
    </row>
    <row r="32" customFormat="false" ht="21" hidden="false" customHeight="true" outlineLevel="0" collapsed="false">
      <c r="A32" s="14" t="n">
        <v>30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17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968</v>
      </c>
      <c r="F34" s="20" t="n">
        <f aca="false">IF(F37=0,"",SUM(F3:F33))</f>
        <v>12.037</v>
      </c>
      <c r="G34" s="20" t="n">
        <f aca="false">IF(G37=0,"",SUM(G3:G33))</f>
        <v>29.833</v>
      </c>
      <c r="H34" s="20" t="n">
        <f aca="false">IF(H37=0,"",SUM(H3:H33))</f>
        <v>43.901</v>
      </c>
      <c r="I34" s="20" t="n">
        <f aca="false">IF(I37=0,"",SUM(I3:I33))</f>
        <v>52.789</v>
      </c>
      <c r="J34" s="20" t="n">
        <f aca="false">IF(J37=0,"",SUM(J3:J33))</f>
        <v>58.537</v>
      </c>
      <c r="K34" s="20" t="n">
        <f aca="false">IF(K37=0,"",SUM(K3:K33))</f>
        <v>55.143</v>
      </c>
      <c r="L34" s="20" t="n">
        <f aca="false">IF(L37=0,"",SUM(L3:L33))</f>
        <v>47.758</v>
      </c>
      <c r="M34" s="20" t="n">
        <f aca="false">IF(M37=0,"",SUM(M3:M33))</f>
        <v>33.265</v>
      </c>
      <c r="N34" s="20" t="n">
        <f aca="false">IF(N37=0,"",SUM(N3:N33))</f>
        <v>20.79</v>
      </c>
      <c r="O34" s="20" t="n">
        <f aca="false">IF(O37=0,"",SUM(O3:O33))</f>
        <v>6.92</v>
      </c>
      <c r="P34" s="20" t="n">
        <f aca="false">IF(P37=0,"",SUM(P3:P33))</f>
        <v>0.085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62.02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345714285714286</v>
      </c>
      <c r="F35" s="24" t="n">
        <f aca="false">IF(F37=0,"",AVERAGE(F3:F33))</f>
        <v>0.429892857142857</v>
      </c>
      <c r="G35" s="24" t="n">
        <f aca="false">IF(G37=0,"",AVERAGE(G3:G33))</f>
        <v>1.06546428571429</v>
      </c>
      <c r="H35" s="24" t="n">
        <f aca="false">IF(H37=0,"",AVERAGE(H3:H33))</f>
        <v>1.56789285714286</v>
      </c>
      <c r="I35" s="24" t="n">
        <f aca="false">IF(I37=0,"",AVERAGE(I3:I33))</f>
        <v>1.88532142857143</v>
      </c>
      <c r="J35" s="24" t="n">
        <f aca="false">IF(J37=0,"",AVERAGE(J3:J33))</f>
        <v>2.09060714285714</v>
      </c>
      <c r="K35" s="24" t="n">
        <f aca="false">IF(K37=0,"",AVERAGE(K3:K33))</f>
        <v>1.96939285714286</v>
      </c>
      <c r="L35" s="24" t="n">
        <f aca="false">IF(L37=0,"",AVERAGE(L3:L33))</f>
        <v>1.70564285714286</v>
      </c>
      <c r="M35" s="24" t="n">
        <f aca="false">IF(M37=0,"",AVERAGE(M3:M33))</f>
        <v>1.18803571428571</v>
      </c>
      <c r="N35" s="24" t="n">
        <f aca="false">IF(N37=0,"",AVERAGE(N3:N33))</f>
        <v>0.7425</v>
      </c>
      <c r="O35" s="24" t="n">
        <f aca="false">IF(O37=0,"",AVERAGE(O3:O33))</f>
        <v>0.247142857142857</v>
      </c>
      <c r="P35" s="24" t="n">
        <f aca="false">IF(P37=0,"",AVERAGE(P3:P33))</f>
        <v>0.00303571428571429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2.9295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07</v>
      </c>
      <c r="F36" s="24" t="n">
        <f aca="false">IF(F37=0,"",MAX(F3:F33))</f>
        <v>0.687</v>
      </c>
      <c r="G36" s="24" t="n">
        <f aca="false">IF(G37=0,"",MAX(G3:G33))</f>
        <v>1.385</v>
      </c>
      <c r="H36" s="24" t="n">
        <f aca="false">IF(H37=0,"",MAX(H3:H33))</f>
        <v>2.086</v>
      </c>
      <c r="I36" s="24" t="n">
        <f aca="false">IF(I37=0,"",MAX(I3:I33))</f>
        <v>2.383</v>
      </c>
      <c r="J36" s="24" t="n">
        <f aca="false">IF(J37=0,"",MAX(J3:J33))</f>
        <v>2.697</v>
      </c>
      <c r="K36" s="24" t="n">
        <f aca="false">IF(K37=0,"",MAX(K3:K33))</f>
        <v>2.641</v>
      </c>
      <c r="L36" s="24" t="n">
        <f aca="false">IF(L37=0,"",MAX(L3:L33))</f>
        <v>2.367</v>
      </c>
      <c r="M36" s="24" t="n">
        <f aca="false">IF(M37=0,"",MAX(M3:M33))</f>
        <v>1.86</v>
      </c>
      <c r="N36" s="24" t="n">
        <f aca="false">IF(N37=0,"",MAX(N3:N33))</f>
        <v>1.22</v>
      </c>
      <c r="O36" s="24" t="n">
        <f aca="false">IF(O37=0,"",MAX(O3:O33))</f>
        <v>0.43</v>
      </c>
      <c r="P36" s="24" t="n">
        <f aca="false">IF(P37=0,"",MAX(P3:P33))</f>
        <v>0.014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6.92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28</v>
      </c>
      <c r="C37" s="28" t="n">
        <f aca="false">COUNT(C3:C33)</f>
        <v>28</v>
      </c>
      <c r="D37" s="28" t="n">
        <f aca="false">COUNT(D3:D33)</f>
        <v>28</v>
      </c>
      <c r="E37" s="28" t="n">
        <f aca="false">COUNT(E3:E33)</f>
        <v>28</v>
      </c>
      <c r="F37" s="28" t="n">
        <f aca="false">COUNT(F3:F33)</f>
        <v>28</v>
      </c>
      <c r="G37" s="28" t="n">
        <f aca="false">COUNT(G3:G33)</f>
        <v>28</v>
      </c>
      <c r="H37" s="28" t="n">
        <f aca="false">COUNT(H3:H33)</f>
        <v>28</v>
      </c>
      <c r="I37" s="28" t="n">
        <f aca="false">COUNT(I3:I33)</f>
        <v>28</v>
      </c>
      <c r="J37" s="28" t="n">
        <f aca="false">COUNT(J3:J33)</f>
        <v>28</v>
      </c>
      <c r="K37" s="28" t="n">
        <f aca="false">COUNT(K3:K33)</f>
        <v>28</v>
      </c>
      <c r="L37" s="28" t="n">
        <f aca="false">COUNT(L3:L33)</f>
        <v>28</v>
      </c>
      <c r="M37" s="28" t="n">
        <f aca="false">COUNT(M3:M33)</f>
        <v>28</v>
      </c>
      <c r="N37" s="28" t="n">
        <f aca="false">COUNT(N3:N33)</f>
        <v>28</v>
      </c>
      <c r="O37" s="28" t="n">
        <f aca="false">COUNT(O3:O33)</f>
        <v>28</v>
      </c>
      <c r="P37" s="28" t="n">
        <f aca="false">COUNT(P3:P33)</f>
        <v>28</v>
      </c>
      <c r="Q37" s="28" t="n">
        <f aca="false">COUNT(Q3:Q33)</f>
        <v>28</v>
      </c>
      <c r="R37" s="28" t="n">
        <f aca="false">COUNT(R3:R33)</f>
        <v>28</v>
      </c>
      <c r="S37" s="29" t="n">
        <f aca="false">COUNT(S3:S33)</f>
        <v>28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8</v>
      </c>
      <c r="Q1" s="5" t="s">
        <v>1</v>
      </c>
      <c r="R1" s="6" t="n">
        <v>3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.073</v>
      </c>
      <c r="H3" s="12" t="n">
        <v>0.135</v>
      </c>
      <c r="I3" s="12" t="n">
        <v>1.704</v>
      </c>
      <c r="J3" s="12" t="n">
        <v>2.874</v>
      </c>
      <c r="K3" s="12" t="n">
        <v>2.746</v>
      </c>
      <c r="L3" s="12" t="n">
        <v>2.37</v>
      </c>
      <c r="M3" s="12" t="n">
        <v>1.062</v>
      </c>
      <c r="N3" s="12" t="n">
        <v>0.658</v>
      </c>
      <c r="O3" s="12" t="n">
        <v>0.458</v>
      </c>
      <c r="P3" s="12" t="n">
        <v>0.019</v>
      </c>
      <c r="Q3" s="12" t="n">
        <v>0</v>
      </c>
      <c r="R3" s="12" t="n">
        <v>0</v>
      </c>
      <c r="S3" s="13" t="n">
        <f aca="false">IF(U3=0,"",SUM(B3:R3))</f>
        <v>12.099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164</v>
      </c>
      <c r="F4" s="16" t="n">
        <v>0.853</v>
      </c>
      <c r="G4" s="16" t="n">
        <v>1.596</v>
      </c>
      <c r="H4" s="16" t="n">
        <v>2.259</v>
      </c>
      <c r="I4" s="16" t="n">
        <v>2.727</v>
      </c>
      <c r="J4" s="16" t="n">
        <v>2.936</v>
      </c>
      <c r="K4" s="16" t="n">
        <v>2.902</v>
      </c>
      <c r="L4" s="16" t="n">
        <v>2.607</v>
      </c>
      <c r="M4" s="16" t="n">
        <v>2.092</v>
      </c>
      <c r="N4" s="16" t="n">
        <v>1.385</v>
      </c>
      <c r="O4" s="16" t="n">
        <v>0.612</v>
      </c>
      <c r="P4" s="16" t="n">
        <v>0.016</v>
      </c>
      <c r="Q4" s="16" t="n">
        <v>0</v>
      </c>
      <c r="R4" s="16" t="n">
        <v>0</v>
      </c>
      <c r="S4" s="17" t="n">
        <f aca="false">IF(U4=0,"",SUM(B4:R4))</f>
        <v>20.14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57</v>
      </c>
      <c r="F5" s="16" t="n">
        <v>0.793</v>
      </c>
      <c r="G5" s="16" t="n">
        <v>1.539</v>
      </c>
      <c r="H5" s="16" t="n">
        <v>2.176</v>
      </c>
      <c r="I5" s="16" t="n">
        <v>2.549</v>
      </c>
      <c r="J5" s="16" t="n">
        <v>2.854</v>
      </c>
      <c r="K5" s="16" t="n">
        <v>2.663</v>
      </c>
      <c r="L5" s="16" t="n">
        <v>2.079</v>
      </c>
      <c r="M5" s="16" t="n">
        <v>1.215</v>
      </c>
      <c r="N5" s="16" t="n">
        <v>0.408</v>
      </c>
      <c r="O5" s="16" t="n">
        <v>0.319</v>
      </c>
      <c r="P5" s="16" t="n">
        <v>0.024</v>
      </c>
      <c r="Q5" s="16" t="n">
        <v>0</v>
      </c>
      <c r="R5" s="16" t="n">
        <v>0</v>
      </c>
      <c r="S5" s="17" t="n">
        <f aca="false">IF(U5=0,"",SUM(B5:R5))</f>
        <v>16.776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64</v>
      </c>
      <c r="F6" s="16" t="n">
        <v>0.808</v>
      </c>
      <c r="G6" s="16" t="n">
        <v>1.574</v>
      </c>
      <c r="H6" s="16" t="n">
        <v>2.223</v>
      </c>
      <c r="I6" s="16" t="n">
        <v>2.652</v>
      </c>
      <c r="J6" s="16" t="n">
        <v>2.809</v>
      </c>
      <c r="K6" s="16" t="n">
        <v>2.664</v>
      </c>
      <c r="L6" s="16" t="n">
        <v>2.38</v>
      </c>
      <c r="M6" s="16" t="n">
        <v>1.454</v>
      </c>
      <c r="N6" s="16" t="n">
        <v>1.042</v>
      </c>
      <c r="O6" s="16" t="n">
        <v>0.485</v>
      </c>
      <c r="P6" s="16" t="n">
        <v>0.03</v>
      </c>
      <c r="Q6" s="16" t="n">
        <v>0</v>
      </c>
      <c r="R6" s="16" t="n">
        <v>0</v>
      </c>
      <c r="S6" s="17" t="n">
        <f aca="false">IF(U6=0,"",SUM(B6:R6))</f>
        <v>18.28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32</v>
      </c>
      <c r="F7" s="16" t="n">
        <v>0.11</v>
      </c>
      <c r="G7" s="16" t="n">
        <v>0.24</v>
      </c>
      <c r="H7" s="16" t="n">
        <v>0.505</v>
      </c>
      <c r="I7" s="16" t="n">
        <v>0.318</v>
      </c>
      <c r="J7" s="16" t="n">
        <v>0.441</v>
      </c>
      <c r="K7" s="16" t="n">
        <v>0.233</v>
      </c>
      <c r="L7" s="16" t="n">
        <v>0.082</v>
      </c>
      <c r="M7" s="16" t="n">
        <v>0.047</v>
      </c>
      <c r="N7" s="16" t="n">
        <v>0.005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2.01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52</v>
      </c>
      <c r="F8" s="16" t="n">
        <v>0.42</v>
      </c>
      <c r="G8" s="16" t="n">
        <v>0.995</v>
      </c>
      <c r="H8" s="16" t="n">
        <v>2.163</v>
      </c>
      <c r="I8" s="16" t="n">
        <v>2.689</v>
      </c>
      <c r="J8" s="16" t="n">
        <v>2.994</v>
      </c>
      <c r="K8" s="16" t="n">
        <v>2.934</v>
      </c>
      <c r="L8" s="16" t="n">
        <v>2.616</v>
      </c>
      <c r="M8" s="16" t="n">
        <v>2.103</v>
      </c>
      <c r="N8" s="16" t="n">
        <v>1.423</v>
      </c>
      <c r="O8" s="16" t="n">
        <v>0.608</v>
      </c>
      <c r="P8" s="16" t="n">
        <v>0.029</v>
      </c>
      <c r="Q8" s="16" t="n">
        <v>0</v>
      </c>
      <c r="R8" s="16" t="n">
        <v>0</v>
      </c>
      <c r="S8" s="17" t="n">
        <f aca="false">IF(U8=0,"",SUM(B8:R8))</f>
        <v>19.02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213</v>
      </c>
      <c r="F9" s="16" t="n">
        <v>0.933</v>
      </c>
      <c r="G9" s="16" t="n">
        <v>1.745</v>
      </c>
      <c r="H9" s="16" t="n">
        <v>2.266</v>
      </c>
      <c r="I9" s="16" t="n">
        <v>2.865</v>
      </c>
      <c r="J9" s="16" t="n">
        <v>3.05</v>
      </c>
      <c r="K9" s="16" t="n">
        <v>2.951</v>
      </c>
      <c r="L9" s="16" t="n">
        <v>2.497</v>
      </c>
      <c r="M9" s="16" t="n">
        <v>1.764</v>
      </c>
      <c r="N9" s="16" t="n">
        <v>1.393</v>
      </c>
      <c r="O9" s="16" t="n">
        <v>0.458</v>
      </c>
      <c r="P9" s="16" t="n">
        <v>0.027</v>
      </c>
      <c r="Q9" s="16" t="n">
        <v>0</v>
      </c>
      <c r="R9" s="16" t="n">
        <v>0</v>
      </c>
      <c r="S9" s="17" t="n">
        <f aca="false">IF(U9=0,"",SUM(B9:R9))</f>
        <v>20.16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39</v>
      </c>
      <c r="F10" s="16" t="n">
        <v>0.238</v>
      </c>
      <c r="G10" s="16" t="n">
        <v>0.189</v>
      </c>
      <c r="H10" s="16" t="n">
        <v>0.263</v>
      </c>
      <c r="I10" s="16" t="n">
        <v>0.395</v>
      </c>
      <c r="J10" s="16" t="n">
        <v>0.418</v>
      </c>
      <c r="K10" s="16" t="n">
        <v>0.523</v>
      </c>
      <c r="L10" s="16" t="n">
        <v>0.573</v>
      </c>
      <c r="M10" s="16" t="n">
        <v>0.34</v>
      </c>
      <c r="N10" s="16" t="n">
        <v>0.189</v>
      </c>
      <c r="O10" s="16" t="n">
        <v>0.039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3.206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009</v>
      </c>
      <c r="G11" s="16" t="n">
        <v>0.057</v>
      </c>
      <c r="H11" s="16" t="n">
        <v>0.06</v>
      </c>
      <c r="I11" s="16" t="n">
        <v>0.095</v>
      </c>
      <c r="J11" s="16" t="n">
        <v>0.215</v>
      </c>
      <c r="K11" s="16" t="n">
        <v>0.151</v>
      </c>
      <c r="L11" s="16" t="n">
        <v>0.081</v>
      </c>
      <c r="M11" s="16" t="n">
        <v>0.098</v>
      </c>
      <c r="N11" s="16" t="n">
        <v>0.054</v>
      </c>
      <c r="O11" s="16" t="n">
        <v>0.021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0.84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64</v>
      </c>
      <c r="F12" s="16" t="n">
        <v>0.311</v>
      </c>
      <c r="G12" s="16" t="n">
        <v>0.659</v>
      </c>
      <c r="H12" s="16" t="n">
        <v>0.912</v>
      </c>
      <c r="I12" s="16" t="n">
        <v>0.733</v>
      </c>
      <c r="J12" s="16" t="n">
        <v>0.928</v>
      </c>
      <c r="K12" s="16" t="n">
        <v>0.988</v>
      </c>
      <c r="L12" s="16" t="n">
        <v>0.797</v>
      </c>
      <c r="M12" s="16" t="n">
        <v>1.971</v>
      </c>
      <c r="N12" s="16" t="n">
        <v>0.935</v>
      </c>
      <c r="O12" s="16" t="n">
        <v>0.587</v>
      </c>
      <c r="P12" s="16" t="n">
        <v>0.054</v>
      </c>
      <c r="Q12" s="16" t="n">
        <v>0</v>
      </c>
      <c r="R12" s="16" t="n">
        <v>0</v>
      </c>
      <c r="S12" s="17" t="n">
        <f aca="false">IF(U12=0,"",SUM(B12:R12))</f>
        <v>8.93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108</v>
      </c>
      <c r="F13" s="12" t="n">
        <v>0.349</v>
      </c>
      <c r="G13" s="12" t="n">
        <v>0.701</v>
      </c>
      <c r="H13" s="12" t="n">
        <v>0.889</v>
      </c>
      <c r="I13" s="12" t="n">
        <v>0.868</v>
      </c>
      <c r="J13" s="12" t="n">
        <v>1</v>
      </c>
      <c r="K13" s="12" t="n">
        <v>0.526</v>
      </c>
      <c r="L13" s="12" t="n">
        <v>0.748</v>
      </c>
      <c r="M13" s="12" t="n">
        <v>0.585</v>
      </c>
      <c r="N13" s="12" t="n">
        <v>0.787</v>
      </c>
      <c r="O13" s="12" t="n">
        <v>0.37</v>
      </c>
      <c r="P13" s="12" t="n">
        <v>0.002</v>
      </c>
      <c r="Q13" s="12" t="n">
        <v>0</v>
      </c>
      <c r="R13" s="12" t="n">
        <v>0</v>
      </c>
      <c r="S13" s="13" t="n">
        <f aca="false">IF(U13=0,"",SUM(B13:R13))</f>
        <v>6.93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279</v>
      </c>
      <c r="F14" s="16" t="n">
        <v>1.014</v>
      </c>
      <c r="G14" s="16" t="n">
        <v>1.795</v>
      </c>
      <c r="H14" s="16" t="n">
        <v>2.425</v>
      </c>
      <c r="I14" s="16" t="n">
        <v>2.845</v>
      </c>
      <c r="J14" s="16" t="n">
        <v>3.068</v>
      </c>
      <c r="K14" s="16" t="n">
        <v>2.976</v>
      </c>
      <c r="L14" s="16" t="n">
        <v>2.667</v>
      </c>
      <c r="M14" s="16" t="n">
        <v>2.113</v>
      </c>
      <c r="N14" s="16" t="n">
        <v>1.421</v>
      </c>
      <c r="O14" s="16" t="n">
        <v>0.647</v>
      </c>
      <c r="P14" s="16" t="n">
        <v>0.051</v>
      </c>
      <c r="Q14" s="16" t="n">
        <v>0</v>
      </c>
      <c r="R14" s="16" t="n">
        <v>0</v>
      </c>
      <c r="S14" s="17" t="n">
        <f aca="false">IF(U14=0,"",SUM(B14:R14))</f>
        <v>21.301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94</v>
      </c>
      <c r="F15" s="16" t="n">
        <v>0.526</v>
      </c>
      <c r="G15" s="16" t="n">
        <v>1.587</v>
      </c>
      <c r="H15" s="16" t="n">
        <v>2.22</v>
      </c>
      <c r="I15" s="16" t="n">
        <v>2.621</v>
      </c>
      <c r="J15" s="16" t="n">
        <v>2.795</v>
      </c>
      <c r="K15" s="16" t="n">
        <v>2.743</v>
      </c>
      <c r="L15" s="16" t="n">
        <v>2.422</v>
      </c>
      <c r="M15" s="16" t="n">
        <v>1.92</v>
      </c>
      <c r="N15" s="16" t="n">
        <v>1.253</v>
      </c>
      <c r="O15" s="16" t="n">
        <v>0.536</v>
      </c>
      <c r="P15" s="16" t="n">
        <v>0.046</v>
      </c>
      <c r="Q15" s="16" t="n">
        <v>0</v>
      </c>
      <c r="R15" s="16" t="n">
        <v>0</v>
      </c>
      <c r="S15" s="17" t="n">
        <f aca="false">IF(U15=0,"",SUM(B15:R15))</f>
        <v>18.763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23</v>
      </c>
      <c r="F16" s="16" t="n">
        <v>0.919</v>
      </c>
      <c r="G16" s="16" t="n">
        <v>1.714</v>
      </c>
      <c r="H16" s="16" t="n">
        <v>2.36</v>
      </c>
      <c r="I16" s="16" t="n">
        <v>2.786</v>
      </c>
      <c r="J16" s="16" t="n">
        <v>2.87</v>
      </c>
      <c r="K16" s="16" t="n">
        <v>2.773</v>
      </c>
      <c r="L16" s="16" t="n">
        <v>2.453</v>
      </c>
      <c r="M16" s="16" t="n">
        <v>1.887</v>
      </c>
      <c r="N16" s="16" t="n">
        <v>1.178</v>
      </c>
      <c r="O16" s="16" t="n">
        <v>0.501</v>
      </c>
      <c r="P16" s="16" t="n">
        <v>0.049</v>
      </c>
      <c r="Q16" s="16" t="n">
        <v>0</v>
      </c>
      <c r="R16" s="16" t="n">
        <v>0</v>
      </c>
      <c r="S16" s="17" t="n">
        <f aca="false">IF(U16=0,"",SUM(B16:R16))</f>
        <v>19.7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245</v>
      </c>
      <c r="F17" s="16" t="n">
        <v>0.867</v>
      </c>
      <c r="G17" s="16" t="n">
        <v>1.604</v>
      </c>
      <c r="H17" s="16" t="n">
        <v>2.202</v>
      </c>
      <c r="I17" s="16" t="n">
        <v>2.583</v>
      </c>
      <c r="J17" s="16" t="n">
        <v>2.675</v>
      </c>
      <c r="K17" s="16" t="n">
        <v>2.518</v>
      </c>
      <c r="L17" s="16" t="n">
        <v>2.47</v>
      </c>
      <c r="M17" s="16" t="n">
        <v>2.036</v>
      </c>
      <c r="N17" s="16" t="n">
        <v>1.335</v>
      </c>
      <c r="O17" s="16" t="n">
        <v>0.56</v>
      </c>
      <c r="P17" s="16" t="n">
        <v>0.054</v>
      </c>
      <c r="Q17" s="16" t="n">
        <v>0</v>
      </c>
      <c r="R17" s="16" t="n">
        <v>0</v>
      </c>
      <c r="S17" s="17" t="n">
        <f aca="false">IF(U17=0,"",SUM(B17:R17))</f>
        <v>19.14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25</v>
      </c>
      <c r="F18" s="16" t="n">
        <v>0.159</v>
      </c>
      <c r="G18" s="16" t="n">
        <v>0.291</v>
      </c>
      <c r="H18" s="16" t="n">
        <v>0.47</v>
      </c>
      <c r="I18" s="16" t="n">
        <v>0.394</v>
      </c>
      <c r="J18" s="16" t="n">
        <v>0.479</v>
      </c>
      <c r="K18" s="16" t="n">
        <v>0.426</v>
      </c>
      <c r="L18" s="16" t="n">
        <v>0.189</v>
      </c>
      <c r="M18" s="16" t="n">
        <v>0.188</v>
      </c>
      <c r="N18" s="16" t="n">
        <v>0.073</v>
      </c>
      <c r="O18" s="16" t="n">
        <v>0.047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2.74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03</v>
      </c>
      <c r="E19" s="16" t="n">
        <v>0.383</v>
      </c>
      <c r="F19" s="16" t="n">
        <v>1.187</v>
      </c>
      <c r="G19" s="16" t="n">
        <v>1.964</v>
      </c>
      <c r="H19" s="16" t="n">
        <v>2.578</v>
      </c>
      <c r="I19" s="16" t="n">
        <v>2.988</v>
      </c>
      <c r="J19" s="16" t="n">
        <v>3.187</v>
      </c>
      <c r="K19" s="16" t="n">
        <v>3.103</v>
      </c>
      <c r="L19" s="16" t="n">
        <v>2.815</v>
      </c>
      <c r="M19" s="16" t="n">
        <v>1.857</v>
      </c>
      <c r="N19" s="16" t="n">
        <v>1.507</v>
      </c>
      <c r="O19" s="16" t="n">
        <v>0.707</v>
      </c>
      <c r="P19" s="16" t="n">
        <v>0.08</v>
      </c>
      <c r="Q19" s="16" t="n">
        <v>0</v>
      </c>
      <c r="R19" s="16" t="n">
        <v>0</v>
      </c>
      <c r="S19" s="17" t="n">
        <f aca="false">IF(U19=0,"",SUM(B19:R19))</f>
        <v>22.35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01</v>
      </c>
      <c r="E20" s="16" t="n">
        <v>0.294</v>
      </c>
      <c r="F20" s="16" t="n">
        <v>0.96</v>
      </c>
      <c r="G20" s="16" t="n">
        <v>1.017</v>
      </c>
      <c r="H20" s="16" t="n">
        <v>1.574</v>
      </c>
      <c r="I20" s="16" t="n">
        <v>2.316</v>
      </c>
      <c r="J20" s="16" t="n">
        <v>2.276</v>
      </c>
      <c r="K20" s="16" t="n">
        <v>2.11</v>
      </c>
      <c r="L20" s="16" t="n">
        <v>1.563</v>
      </c>
      <c r="M20" s="16" t="n">
        <v>0.977</v>
      </c>
      <c r="N20" s="16" t="n">
        <v>0.787</v>
      </c>
      <c r="O20" s="16" t="n">
        <v>0.37</v>
      </c>
      <c r="P20" s="16" t="n">
        <v>0.077</v>
      </c>
      <c r="Q20" s="16" t="n">
        <v>0</v>
      </c>
      <c r="R20" s="16" t="n">
        <v>0</v>
      </c>
      <c r="S20" s="32" t="n">
        <f aca="false">IF(U20=0,"",SUM(B20:R20))</f>
        <v>14.32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126</v>
      </c>
      <c r="F21" s="16" t="n">
        <v>0.229</v>
      </c>
      <c r="G21" s="16" t="n">
        <v>0.464</v>
      </c>
      <c r="H21" s="16" t="n">
        <v>1.088</v>
      </c>
      <c r="I21" s="16" t="n">
        <v>1.402</v>
      </c>
      <c r="J21" s="16" t="n">
        <v>1.071</v>
      </c>
      <c r="K21" s="16" t="n">
        <v>0.917</v>
      </c>
      <c r="L21" s="16" t="n">
        <v>1.004</v>
      </c>
      <c r="M21" s="16" t="n">
        <v>0.859</v>
      </c>
      <c r="N21" s="16" t="n">
        <v>0.344</v>
      </c>
      <c r="O21" s="16" t="n">
        <v>0.174</v>
      </c>
      <c r="P21" s="16" t="n">
        <v>0.016</v>
      </c>
      <c r="Q21" s="16" t="n">
        <v>0</v>
      </c>
      <c r="R21" s="16" t="n">
        <v>0</v>
      </c>
      <c r="S21" s="32" t="n">
        <f aca="false">IF(U21=0,"",SUM(B21:R21))</f>
        <v>7.69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53</v>
      </c>
      <c r="F22" s="16" t="n">
        <v>0.19</v>
      </c>
      <c r="G22" s="16" t="n">
        <v>0.445</v>
      </c>
      <c r="H22" s="16" t="n">
        <v>0.428</v>
      </c>
      <c r="I22" s="16" t="n">
        <v>0.638</v>
      </c>
      <c r="J22" s="16" t="n">
        <v>0.939</v>
      </c>
      <c r="K22" s="16" t="n">
        <v>0.851</v>
      </c>
      <c r="L22" s="16" t="n">
        <v>1.074</v>
      </c>
      <c r="M22" s="16" t="n">
        <v>1.526</v>
      </c>
      <c r="N22" s="16" t="n">
        <v>0.549</v>
      </c>
      <c r="O22" s="16" t="n">
        <v>0.414</v>
      </c>
      <c r="P22" s="16" t="n">
        <v>0.087</v>
      </c>
      <c r="Q22" s="16" t="n">
        <v>0</v>
      </c>
      <c r="R22" s="16" t="n">
        <v>0</v>
      </c>
      <c r="S22" s="17" t="n">
        <f aca="false">IF(U22=0,"",SUM(B22:R22))</f>
        <v>7.19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14</v>
      </c>
      <c r="F23" s="12" t="n">
        <v>0.107</v>
      </c>
      <c r="G23" s="12" t="n">
        <v>0.157</v>
      </c>
      <c r="H23" s="12" t="n">
        <v>0.167</v>
      </c>
      <c r="I23" s="12" t="n">
        <v>0.232</v>
      </c>
      <c r="J23" s="12" t="n">
        <v>0.27</v>
      </c>
      <c r="K23" s="12" t="n">
        <v>0.19</v>
      </c>
      <c r="L23" s="12" t="n">
        <v>0.17</v>
      </c>
      <c r="M23" s="12" t="n">
        <v>0.243</v>
      </c>
      <c r="N23" s="12" t="n">
        <v>0.124</v>
      </c>
      <c r="O23" s="12" t="n">
        <v>0.037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.71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49</v>
      </c>
      <c r="F24" s="16" t="n">
        <v>0.339</v>
      </c>
      <c r="G24" s="16" t="n">
        <v>1.635</v>
      </c>
      <c r="H24" s="16" t="n">
        <v>0.846</v>
      </c>
      <c r="I24" s="16" t="n">
        <v>0.854</v>
      </c>
      <c r="J24" s="16" t="n">
        <v>0.866</v>
      </c>
      <c r="K24" s="16" t="n">
        <v>1.302</v>
      </c>
      <c r="L24" s="16" t="n">
        <v>1.163</v>
      </c>
      <c r="M24" s="16" t="n">
        <v>1.493</v>
      </c>
      <c r="N24" s="16" t="n">
        <v>0.745</v>
      </c>
      <c r="O24" s="16" t="n">
        <v>0.342</v>
      </c>
      <c r="P24" s="16" t="n">
        <v>0.055</v>
      </c>
      <c r="Q24" s="16" t="n">
        <v>0</v>
      </c>
      <c r="R24" s="16" t="n">
        <v>0</v>
      </c>
      <c r="S24" s="17" t="n">
        <f aca="false">IF(U24=0,"",SUM(B24:R24))</f>
        <v>9.68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72</v>
      </c>
      <c r="F25" s="16" t="n">
        <v>0.212</v>
      </c>
      <c r="G25" s="16" t="n">
        <v>0.544</v>
      </c>
      <c r="H25" s="16" t="n">
        <v>0.997</v>
      </c>
      <c r="I25" s="16" t="n">
        <v>1.632</v>
      </c>
      <c r="J25" s="16" t="n">
        <v>1.433</v>
      </c>
      <c r="K25" s="16" t="n">
        <v>0.511</v>
      </c>
      <c r="L25" s="16" t="n">
        <v>0.567</v>
      </c>
      <c r="M25" s="16" t="n">
        <v>0.698</v>
      </c>
      <c r="N25" s="16" t="n">
        <v>0.724</v>
      </c>
      <c r="O25" s="16" t="n">
        <v>0.717</v>
      </c>
      <c r="P25" s="16" t="n">
        <v>0.111</v>
      </c>
      <c r="Q25" s="16" t="n">
        <v>0</v>
      </c>
      <c r="R25" s="16" t="n">
        <v>0</v>
      </c>
      <c r="S25" s="17" t="n">
        <f aca="false">IF(U25=0,"",SUM(B25:R25))</f>
        <v>8.218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08</v>
      </c>
      <c r="E26" s="16" t="n">
        <v>0.313</v>
      </c>
      <c r="F26" s="16" t="n">
        <v>0.772</v>
      </c>
      <c r="G26" s="16" t="n">
        <v>0.996</v>
      </c>
      <c r="H26" s="16" t="n">
        <v>1.731</v>
      </c>
      <c r="I26" s="16" t="n">
        <v>2.361</v>
      </c>
      <c r="J26" s="16" t="n">
        <v>2.421</v>
      </c>
      <c r="K26" s="16" t="n">
        <v>2.278</v>
      </c>
      <c r="L26" s="16" t="n">
        <v>1.945</v>
      </c>
      <c r="M26" s="16" t="n">
        <v>2.017</v>
      </c>
      <c r="N26" s="16" t="n">
        <v>1.05</v>
      </c>
      <c r="O26" s="16" t="n">
        <v>0.415</v>
      </c>
      <c r="P26" s="16" t="n">
        <v>0.067</v>
      </c>
      <c r="Q26" s="16" t="n">
        <v>0</v>
      </c>
      <c r="R26" s="16" t="n">
        <v>0</v>
      </c>
      <c r="S26" s="17" t="n">
        <f aca="false">IF(U26=0,"",SUM(B26:R26))</f>
        <v>16.37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26</v>
      </c>
      <c r="E27" s="16" t="n">
        <v>0.408</v>
      </c>
      <c r="F27" s="16" t="n">
        <v>0.734</v>
      </c>
      <c r="G27" s="16" t="n">
        <v>1.847</v>
      </c>
      <c r="H27" s="16" t="n">
        <v>2.526</v>
      </c>
      <c r="I27" s="16" t="n">
        <v>2.912</v>
      </c>
      <c r="J27" s="16" t="n">
        <v>2.624</v>
      </c>
      <c r="K27" s="16" t="n">
        <v>2.723</v>
      </c>
      <c r="L27" s="16" t="n">
        <v>2.733</v>
      </c>
      <c r="M27" s="16" t="n">
        <v>2.194</v>
      </c>
      <c r="N27" s="16" t="n">
        <v>1.488</v>
      </c>
      <c r="O27" s="16" t="n">
        <v>0.735</v>
      </c>
      <c r="P27" s="16" t="n">
        <v>0.113</v>
      </c>
      <c r="Q27" s="16" t="n">
        <v>0</v>
      </c>
      <c r="R27" s="16" t="n">
        <v>0</v>
      </c>
      <c r="S27" s="17" t="n">
        <f aca="false">IF(U27=0,"",SUM(B27:R27))</f>
        <v>21.06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2</v>
      </c>
      <c r="E28" s="16" t="n">
        <v>0.44</v>
      </c>
      <c r="F28" s="16" t="n">
        <v>1.206</v>
      </c>
      <c r="G28" s="16" t="n">
        <v>1.96</v>
      </c>
      <c r="H28" s="16" t="n">
        <v>2.596</v>
      </c>
      <c r="I28" s="16" t="n">
        <v>3.05</v>
      </c>
      <c r="J28" s="16" t="n">
        <v>3.212</v>
      </c>
      <c r="K28" s="16" t="n">
        <v>3.127</v>
      </c>
      <c r="L28" s="16" t="n">
        <v>2.785</v>
      </c>
      <c r="M28" s="16" t="n">
        <v>2.19</v>
      </c>
      <c r="N28" s="16" t="n">
        <v>1.509</v>
      </c>
      <c r="O28" s="16" t="n">
        <v>0.742</v>
      </c>
      <c r="P28" s="16" t="n">
        <v>0.108</v>
      </c>
      <c r="Q28" s="16" t="n">
        <v>0</v>
      </c>
      <c r="R28" s="16" t="n">
        <v>0</v>
      </c>
      <c r="S28" s="17" t="n">
        <f aca="false">IF(U28=0,"",SUM(B28:R28))</f>
        <v>22.94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26</v>
      </c>
      <c r="E29" s="16" t="n">
        <v>0.437</v>
      </c>
      <c r="F29" s="16" t="n">
        <v>1.19</v>
      </c>
      <c r="G29" s="16" t="n">
        <v>1.924</v>
      </c>
      <c r="H29" s="16" t="n">
        <v>2.519</v>
      </c>
      <c r="I29" s="16" t="n">
        <v>2.663</v>
      </c>
      <c r="J29" s="16" t="n">
        <v>3.028</v>
      </c>
      <c r="K29" s="16" t="n">
        <v>2.481</v>
      </c>
      <c r="L29" s="16" t="n">
        <v>2.517</v>
      </c>
      <c r="M29" s="16" t="n">
        <v>1.85</v>
      </c>
      <c r="N29" s="16" t="n">
        <v>1.072</v>
      </c>
      <c r="O29" s="16" t="n">
        <v>0.373</v>
      </c>
      <c r="P29" s="16" t="n">
        <v>0.084</v>
      </c>
      <c r="Q29" s="16" t="n">
        <v>0</v>
      </c>
      <c r="R29" s="16" t="n">
        <v>0</v>
      </c>
      <c r="S29" s="17" t="n">
        <f aca="false">IF(U29=0,"",SUM(B29:R29))</f>
        <v>20.16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2</v>
      </c>
      <c r="E30" s="16" t="n">
        <v>0.445</v>
      </c>
      <c r="F30" s="16" t="n">
        <v>1.179</v>
      </c>
      <c r="G30" s="16" t="n">
        <v>1.933</v>
      </c>
      <c r="H30" s="16" t="n">
        <v>2.523</v>
      </c>
      <c r="I30" s="16" t="n">
        <v>2.879</v>
      </c>
      <c r="J30" s="16" t="n">
        <v>3.029</v>
      </c>
      <c r="K30" s="16" t="n">
        <v>2.923</v>
      </c>
      <c r="L30" s="16" t="n">
        <v>2.604</v>
      </c>
      <c r="M30" s="16" t="n">
        <v>2.067</v>
      </c>
      <c r="N30" s="16" t="n">
        <v>1.393</v>
      </c>
      <c r="O30" s="16" t="n">
        <v>0.634</v>
      </c>
      <c r="P30" s="16" t="n">
        <v>0.065</v>
      </c>
      <c r="Q30" s="16" t="n">
        <v>0</v>
      </c>
      <c r="R30" s="16" t="n">
        <v>0</v>
      </c>
      <c r="S30" s="17" t="n">
        <f aca="false">IF(U30=0,"",SUM(B30:R30))</f>
        <v>21.69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29</v>
      </c>
      <c r="E31" s="16" t="n">
        <v>0.419</v>
      </c>
      <c r="F31" s="16" t="n">
        <v>1.141</v>
      </c>
      <c r="G31" s="16" t="n">
        <v>1.853</v>
      </c>
      <c r="H31" s="16" t="n">
        <v>2.469</v>
      </c>
      <c r="I31" s="16" t="n">
        <v>2.865</v>
      </c>
      <c r="J31" s="16" t="n">
        <v>3.055</v>
      </c>
      <c r="K31" s="16" t="n">
        <v>2.948</v>
      </c>
      <c r="L31" s="16" t="n">
        <v>2.598</v>
      </c>
      <c r="M31" s="16" t="n">
        <v>2.024</v>
      </c>
      <c r="N31" s="16" t="n">
        <v>1.181</v>
      </c>
      <c r="O31" s="16" t="n">
        <v>0.556</v>
      </c>
      <c r="P31" s="16" t="n">
        <v>0.089</v>
      </c>
      <c r="Q31" s="16" t="n">
        <v>0</v>
      </c>
      <c r="R31" s="16" t="n">
        <v>0</v>
      </c>
      <c r="S31" s="17" t="n">
        <f aca="false">IF(U31=0,"",SUM(B31:R31))</f>
        <v>21.227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37</v>
      </c>
      <c r="E32" s="16" t="n">
        <v>0.501</v>
      </c>
      <c r="F32" s="16" t="n">
        <v>1.409</v>
      </c>
      <c r="G32" s="16" t="n">
        <v>2.15</v>
      </c>
      <c r="H32" s="16" t="n">
        <v>2.75</v>
      </c>
      <c r="I32" s="16" t="n">
        <v>3.199</v>
      </c>
      <c r="J32" s="16" t="n">
        <v>3.371</v>
      </c>
      <c r="K32" s="16" t="n">
        <v>3.272</v>
      </c>
      <c r="L32" s="16" t="n">
        <v>2.934</v>
      </c>
      <c r="M32" s="16" t="n">
        <v>2.405</v>
      </c>
      <c r="N32" s="16" t="n">
        <v>1.695</v>
      </c>
      <c r="O32" s="16" t="n">
        <v>0.884</v>
      </c>
      <c r="P32" s="16" t="n">
        <v>0.14</v>
      </c>
      <c r="Q32" s="16" t="n">
        <v>0</v>
      </c>
      <c r="R32" s="16" t="n">
        <v>0</v>
      </c>
      <c r="S32" s="17" t="n">
        <f aca="false">IF(U32=0,"",SUM(B32:R32))</f>
        <v>24.747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39</v>
      </c>
      <c r="E33" s="16" t="n">
        <v>0.489</v>
      </c>
      <c r="F33" s="16" t="n">
        <v>1.287</v>
      </c>
      <c r="G33" s="16" t="n">
        <v>2.045</v>
      </c>
      <c r="H33" s="16" t="n">
        <v>2.629</v>
      </c>
      <c r="I33" s="16" t="n">
        <v>3.067</v>
      </c>
      <c r="J33" s="16" t="n">
        <v>3.238</v>
      </c>
      <c r="K33" s="16" t="n">
        <v>3.165</v>
      </c>
      <c r="L33" s="16" t="n">
        <v>2.837</v>
      </c>
      <c r="M33" s="16" t="n">
        <v>2.3</v>
      </c>
      <c r="N33" s="16" t="n">
        <v>1.586</v>
      </c>
      <c r="O33" s="16" t="n">
        <v>0.773</v>
      </c>
      <c r="P33" s="16" t="n">
        <v>0.137</v>
      </c>
      <c r="Q33" s="16" t="n">
        <v>0</v>
      </c>
      <c r="R33" s="16" t="n">
        <v>0</v>
      </c>
      <c r="S33" s="17" t="n">
        <f aca="false">IF(U33=0,"",SUM(B33:R33))</f>
        <v>23.592</v>
      </c>
      <c r="U33" s="1" t="n">
        <f aca="false">COUNTA(B33:R33)</f>
        <v>17</v>
      </c>
    </row>
    <row r="34" customFormat="false" ht="21" hidden="false" customHeight="true" outlineLevel="0" collapsed="false">
      <c r="A34" s="33" t="s">
        <v>6</v>
      </c>
      <c r="B34" s="34" t="n">
        <f aca="false">IF(B37=0,"",SUM(B3:B33))</f>
        <v>0</v>
      </c>
      <c r="C34" s="35" t="n">
        <f aca="false">IF(C37=0,"",SUM(C3:C33))</f>
        <v>0</v>
      </c>
      <c r="D34" s="35" t="n">
        <f aca="false">IF(D37=0,"",SUM(D3:D33))</f>
        <v>0.209</v>
      </c>
      <c r="E34" s="35" t="n">
        <f aca="false">IF(E37=0,"",SUM(E3:E33))</f>
        <v>6.309</v>
      </c>
      <c r="F34" s="35" t="n">
        <f aca="false">IF(F37=0,"",SUM(F3:F33))</f>
        <v>20.451</v>
      </c>
      <c r="G34" s="35" t="n">
        <f aca="false">IF(G37=0,"",SUM(G3:G33))</f>
        <v>37.293</v>
      </c>
      <c r="H34" s="35" t="n">
        <f aca="false">IF(H37=0,"",SUM(H3:H33))</f>
        <v>50.949</v>
      </c>
      <c r="I34" s="35" t="n">
        <f aca="false">IF(I37=0,"",SUM(I3:I33))</f>
        <v>61.882</v>
      </c>
      <c r="J34" s="35" t="n">
        <f aca="false">IF(J37=0,"",SUM(J3:J33))</f>
        <v>66.426</v>
      </c>
      <c r="K34" s="35" t="n">
        <f aca="false">IF(K37=0,"",SUM(K3:K33))</f>
        <v>62.618</v>
      </c>
      <c r="L34" s="35" t="n">
        <f aca="false">IF(L37=0,"",SUM(L3:L33))</f>
        <v>56.34</v>
      </c>
      <c r="M34" s="35" t="n">
        <f aca="false">IF(M37=0,"",SUM(M3:M33))</f>
        <v>45.575</v>
      </c>
      <c r="N34" s="35" t="n">
        <f aca="false">IF(N37=0,"",SUM(N3:N33))</f>
        <v>29.293</v>
      </c>
      <c r="O34" s="35" t="n">
        <f aca="false">IF(O37=0,"",SUM(O3:O33))</f>
        <v>14.121</v>
      </c>
      <c r="P34" s="35" t="n">
        <f aca="false">IF(P37=0,"",SUM(P3:P33))</f>
        <v>1.63</v>
      </c>
      <c r="Q34" s="35" t="n">
        <f aca="false">IF(Q37=0,"",SUM(Q3:Q33))</f>
        <v>0</v>
      </c>
      <c r="R34" s="35" t="n">
        <f aca="false">IF(R37=0,"",SUM(R3:R33))</f>
        <v>0</v>
      </c>
      <c r="S34" s="36" t="n">
        <f aca="false">SUM(B3:R33)</f>
        <v>453.09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674193548387097</v>
      </c>
      <c r="E35" s="24" t="n">
        <f aca="false">IF(E37=0,"",AVERAGE(E3:E33))</f>
        <v>0.203516129032258</v>
      </c>
      <c r="F35" s="24" t="n">
        <f aca="false">IF(F37=0,"",AVERAGE(F3:F33))</f>
        <v>0.659709677419355</v>
      </c>
      <c r="G35" s="24" t="n">
        <f aca="false">IF(G37=0,"",AVERAGE(G3:G33))</f>
        <v>1.203</v>
      </c>
      <c r="H35" s="24" t="n">
        <f aca="false">IF(H37=0,"",AVERAGE(H3:H33))</f>
        <v>1.64351612903226</v>
      </c>
      <c r="I35" s="24" t="n">
        <f aca="false">IF(I37=0,"",AVERAGE(I3:I33))</f>
        <v>1.9961935483871</v>
      </c>
      <c r="J35" s="24" t="n">
        <f aca="false">IF(J37=0,"",AVERAGE(J3:J33))</f>
        <v>2.14277419354839</v>
      </c>
      <c r="K35" s="24" t="n">
        <f aca="false">IF(K37=0,"",AVERAGE(K3:K33))</f>
        <v>2.01993548387097</v>
      </c>
      <c r="L35" s="24" t="n">
        <f aca="false">IF(L37=0,"",AVERAGE(L3:L33))</f>
        <v>1.81741935483871</v>
      </c>
      <c r="M35" s="24" t="n">
        <f aca="false">IF(M37=0,"",AVERAGE(M3:M33))</f>
        <v>1.47016129032258</v>
      </c>
      <c r="N35" s="24" t="n">
        <f aca="false">IF(N37=0,"",AVERAGE(N3:N33))</f>
        <v>0.944935483870968</v>
      </c>
      <c r="O35" s="24" t="n">
        <f aca="false">IF(O37=0,"",AVERAGE(O3:O33))</f>
        <v>0.455516129032258</v>
      </c>
      <c r="P35" s="24" t="n">
        <f aca="false">IF(P37=0,"",AVERAGE(P3:P33))</f>
        <v>0.0525806451612903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4.61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39</v>
      </c>
      <c r="E36" s="24" t="n">
        <f aca="false">IF(E37=0,"",MAX(E3:E33))</f>
        <v>0.501</v>
      </c>
      <c r="F36" s="24" t="n">
        <f aca="false">IF(F37=0,"",MAX(F3:F33))</f>
        <v>1.409</v>
      </c>
      <c r="G36" s="24" t="n">
        <f aca="false">IF(G37=0,"",MAX(G3:G33))</f>
        <v>2.15</v>
      </c>
      <c r="H36" s="24" t="n">
        <f aca="false">IF(H37=0,"",MAX(H3:H33))</f>
        <v>2.75</v>
      </c>
      <c r="I36" s="24" t="n">
        <f aca="false">IF(I37=0,"",MAX(I3:I33))</f>
        <v>3.199</v>
      </c>
      <c r="J36" s="24" t="n">
        <f aca="false">IF(J37=0,"",MAX(J3:J33))</f>
        <v>3.371</v>
      </c>
      <c r="K36" s="24" t="n">
        <f aca="false">IF(K37=0,"",MAX(K3:K33))</f>
        <v>3.272</v>
      </c>
      <c r="L36" s="24" t="n">
        <f aca="false">IF(L37=0,"",MAX(L3:L33))</f>
        <v>2.934</v>
      </c>
      <c r="M36" s="24" t="n">
        <f aca="false">IF(M37=0,"",MAX(M3:M33))</f>
        <v>2.405</v>
      </c>
      <c r="N36" s="24" t="n">
        <f aca="false">IF(N37=0,"",MAX(N3:N33))</f>
        <v>1.695</v>
      </c>
      <c r="O36" s="24" t="n">
        <f aca="false">IF(O37=0,"",MAX(O3:O33))</f>
        <v>0.884</v>
      </c>
      <c r="P36" s="24" t="n">
        <f aca="false">IF(P37=0,"",MAX(P3:P33))</f>
        <v>0.14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4.747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8</v>
      </c>
      <c r="Q1" s="5" t="s">
        <v>1</v>
      </c>
      <c r="R1" s="6" t="n">
        <v>4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29</v>
      </c>
      <c r="E3" s="12" t="n">
        <v>0.358</v>
      </c>
      <c r="F3" s="12" t="n">
        <v>0.921</v>
      </c>
      <c r="G3" s="12" t="n">
        <v>1.825</v>
      </c>
      <c r="H3" s="12" t="n">
        <v>2.414</v>
      </c>
      <c r="I3" s="12" t="n">
        <v>2.874</v>
      </c>
      <c r="J3" s="12" t="n">
        <v>3.045</v>
      </c>
      <c r="K3" s="12" t="n">
        <v>2.87</v>
      </c>
      <c r="L3" s="12" t="n">
        <v>2.63</v>
      </c>
      <c r="M3" s="12" t="n">
        <v>2.099</v>
      </c>
      <c r="N3" s="12" t="n">
        <v>1.427</v>
      </c>
      <c r="O3" s="12" t="n">
        <v>0.72</v>
      </c>
      <c r="P3" s="12" t="n">
        <v>0.103</v>
      </c>
      <c r="Q3" s="12" t="n">
        <v>0</v>
      </c>
      <c r="R3" s="12" t="n">
        <v>0</v>
      </c>
      <c r="S3" s="13" t="n">
        <f aca="false">IF(U3=0,"",SUM(B3:R3))</f>
        <v>21.315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34</v>
      </c>
      <c r="E4" s="16" t="n">
        <v>0.612</v>
      </c>
      <c r="F4" s="16" t="n">
        <v>1.436</v>
      </c>
      <c r="G4" s="16" t="n">
        <v>1.937</v>
      </c>
      <c r="H4" s="16" t="n">
        <v>1.692</v>
      </c>
      <c r="I4" s="16" t="n">
        <v>1.182</v>
      </c>
      <c r="J4" s="16" t="n">
        <v>0.98</v>
      </c>
      <c r="K4" s="16" t="n">
        <v>0.967</v>
      </c>
      <c r="L4" s="16" t="n">
        <v>1.698</v>
      </c>
      <c r="M4" s="16" t="n">
        <v>2.079</v>
      </c>
      <c r="N4" s="16" t="n">
        <v>1.224</v>
      </c>
      <c r="O4" s="16" t="n">
        <v>0.503</v>
      </c>
      <c r="P4" s="16" t="n">
        <v>0.095</v>
      </c>
      <c r="Q4" s="16" t="n">
        <v>0</v>
      </c>
      <c r="R4" s="16" t="n">
        <v>0</v>
      </c>
      <c r="S4" s="17" t="n">
        <f aca="false">IF(U4=0,"",SUM(B4:R4))</f>
        <v>14.43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26</v>
      </c>
      <c r="E5" s="16" t="n">
        <v>0.436</v>
      </c>
      <c r="F5" s="16" t="n">
        <v>1.059</v>
      </c>
      <c r="G5" s="16" t="n">
        <v>1.645</v>
      </c>
      <c r="H5" s="16" t="n">
        <v>2.059</v>
      </c>
      <c r="I5" s="16" t="n">
        <v>2.68</v>
      </c>
      <c r="J5" s="16" t="n">
        <v>2.941</v>
      </c>
      <c r="K5" s="16" t="n">
        <v>2.946</v>
      </c>
      <c r="L5" s="16" t="n">
        <v>2.519</v>
      </c>
      <c r="M5" s="16" t="n">
        <v>2.133</v>
      </c>
      <c r="N5" s="16" t="n">
        <v>1.273</v>
      </c>
      <c r="O5" s="16" t="n">
        <v>0.687</v>
      </c>
      <c r="P5" s="16" t="n">
        <v>0.138</v>
      </c>
      <c r="Q5" s="16" t="n">
        <v>0</v>
      </c>
      <c r="R5" s="16" t="n">
        <v>0</v>
      </c>
      <c r="S5" s="17" t="n">
        <f aca="false">IF(U5=0,"",SUM(B5:R5))</f>
        <v>20.54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4</v>
      </c>
      <c r="E6" s="16" t="n">
        <v>0.466</v>
      </c>
      <c r="F6" s="16" t="n">
        <v>1.14</v>
      </c>
      <c r="G6" s="16" t="n">
        <v>1.851</v>
      </c>
      <c r="H6" s="16" t="n">
        <v>2.469</v>
      </c>
      <c r="I6" s="16" t="n">
        <v>2.88</v>
      </c>
      <c r="J6" s="16" t="n">
        <v>3.066</v>
      </c>
      <c r="K6" s="16" t="n">
        <v>2.953</v>
      </c>
      <c r="L6" s="16" t="n">
        <v>2.609</v>
      </c>
      <c r="M6" s="16" t="n">
        <v>1.982</v>
      </c>
      <c r="N6" s="16" t="n">
        <v>1.301</v>
      </c>
      <c r="O6" s="16" t="n">
        <v>0.502</v>
      </c>
      <c r="P6" s="16" t="n">
        <v>0.093</v>
      </c>
      <c r="Q6" s="16" t="n">
        <v>0</v>
      </c>
      <c r="R6" s="16" t="n">
        <v>0</v>
      </c>
      <c r="S6" s="17" t="n">
        <f aca="false">IF(U6=0,"",SUM(B6:R6))</f>
        <v>21.35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34</v>
      </c>
      <c r="E7" s="16" t="n">
        <v>0.559</v>
      </c>
      <c r="F7" s="16" t="n">
        <v>1.385</v>
      </c>
      <c r="G7" s="16" t="n">
        <v>1.947</v>
      </c>
      <c r="H7" s="16" t="n">
        <v>2.736</v>
      </c>
      <c r="I7" s="16" t="n">
        <v>2.753</v>
      </c>
      <c r="J7" s="16" t="n">
        <v>3.227</v>
      </c>
      <c r="K7" s="16" t="n">
        <v>3.256</v>
      </c>
      <c r="L7" s="16" t="n">
        <v>2.907</v>
      </c>
      <c r="M7" s="16" t="n">
        <v>1.707</v>
      </c>
      <c r="N7" s="16" t="n">
        <v>0.665</v>
      </c>
      <c r="O7" s="16" t="n">
        <v>0.154</v>
      </c>
      <c r="P7" s="16" t="n">
        <v>0.009</v>
      </c>
      <c r="Q7" s="16" t="n">
        <v>0</v>
      </c>
      <c r="R7" s="16" t="n">
        <v>0</v>
      </c>
      <c r="S7" s="17" t="n">
        <f aca="false">IF(U7=0,"",SUM(B7:R7))</f>
        <v>21.33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16</v>
      </c>
      <c r="E8" s="16" t="n">
        <v>0.267</v>
      </c>
      <c r="F8" s="16" t="n">
        <v>0.437</v>
      </c>
      <c r="G8" s="16" t="n">
        <v>0.643</v>
      </c>
      <c r="H8" s="16" t="n">
        <v>0.866</v>
      </c>
      <c r="I8" s="16" t="n">
        <v>1.993</v>
      </c>
      <c r="J8" s="16" t="n">
        <v>1.794</v>
      </c>
      <c r="K8" s="16" t="n">
        <v>2.163</v>
      </c>
      <c r="L8" s="16" t="n">
        <v>1.136</v>
      </c>
      <c r="M8" s="16" t="n">
        <v>1.083</v>
      </c>
      <c r="N8" s="16" t="n">
        <v>0.72</v>
      </c>
      <c r="O8" s="16" t="n">
        <v>0.366</v>
      </c>
      <c r="P8" s="16" t="n">
        <v>0.046</v>
      </c>
      <c r="Q8" s="16" t="n">
        <v>0</v>
      </c>
      <c r="R8" s="16" t="n">
        <v>0</v>
      </c>
      <c r="S8" s="17" t="n">
        <f aca="false">IF(U8=0,"",SUM(B8:R8))</f>
        <v>11.5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13</v>
      </c>
      <c r="F9" s="16" t="n">
        <v>0.041</v>
      </c>
      <c r="G9" s="16" t="n">
        <v>0.097</v>
      </c>
      <c r="H9" s="16" t="n">
        <v>0.094</v>
      </c>
      <c r="I9" s="16" t="n">
        <v>0.197</v>
      </c>
      <c r="J9" s="16" t="n">
        <v>0.106</v>
      </c>
      <c r="K9" s="16" t="n">
        <v>0.173</v>
      </c>
      <c r="L9" s="16" t="n">
        <v>0.204</v>
      </c>
      <c r="M9" s="16" t="n">
        <v>0.438</v>
      </c>
      <c r="N9" s="16" t="n">
        <v>0.154</v>
      </c>
      <c r="O9" s="16" t="n">
        <v>0.005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.52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78</v>
      </c>
      <c r="E10" s="16" t="n">
        <v>0.585</v>
      </c>
      <c r="F10" s="16" t="n">
        <v>1.426</v>
      </c>
      <c r="G10" s="16" t="n">
        <v>2.172</v>
      </c>
      <c r="H10" s="16" t="n">
        <v>2.433</v>
      </c>
      <c r="I10" s="16" t="n">
        <v>3.078</v>
      </c>
      <c r="J10" s="16" t="n">
        <v>1.075</v>
      </c>
      <c r="K10" s="16" t="n">
        <v>0.792</v>
      </c>
      <c r="L10" s="16" t="n">
        <v>2.737</v>
      </c>
      <c r="M10" s="16" t="n">
        <v>1.427</v>
      </c>
      <c r="N10" s="16" t="n">
        <v>0.633</v>
      </c>
      <c r="O10" s="16" t="n">
        <v>0.263</v>
      </c>
      <c r="P10" s="16" t="n">
        <v>0.131</v>
      </c>
      <c r="Q10" s="16" t="n">
        <v>0</v>
      </c>
      <c r="R10" s="16" t="n">
        <v>0</v>
      </c>
      <c r="S10" s="17" t="n">
        <f aca="false">IF(U10=0,"",SUM(B10:R10))</f>
        <v>16.8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83</v>
      </c>
      <c r="E11" s="16" t="n">
        <v>0.637</v>
      </c>
      <c r="F11" s="16" t="n">
        <v>1.43</v>
      </c>
      <c r="G11" s="16" t="n">
        <v>2.187</v>
      </c>
      <c r="H11" s="16" t="n">
        <v>2.813</v>
      </c>
      <c r="I11" s="16" t="n">
        <v>3.215</v>
      </c>
      <c r="J11" s="16" t="n">
        <v>3.358</v>
      </c>
      <c r="K11" s="16" t="n">
        <v>3.276</v>
      </c>
      <c r="L11" s="16" t="n">
        <v>2.972</v>
      </c>
      <c r="M11" s="16" t="n">
        <v>2.358</v>
      </c>
      <c r="N11" s="16" t="n">
        <v>1.045</v>
      </c>
      <c r="O11" s="16" t="n">
        <v>0.477</v>
      </c>
      <c r="P11" s="16" t="n">
        <v>0.158</v>
      </c>
      <c r="Q11" s="16" t="n">
        <v>0</v>
      </c>
      <c r="R11" s="16" t="n">
        <v>0</v>
      </c>
      <c r="S11" s="17" t="n">
        <f aca="false">IF(U11=0,"",SUM(B11:R11))</f>
        <v>24.00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101</v>
      </c>
      <c r="E12" s="16" t="n">
        <v>0.72</v>
      </c>
      <c r="F12" s="16" t="n">
        <v>1.519</v>
      </c>
      <c r="G12" s="16" t="n">
        <v>2.252</v>
      </c>
      <c r="H12" s="16" t="n">
        <v>2.831</v>
      </c>
      <c r="I12" s="16" t="n">
        <v>3.248</v>
      </c>
      <c r="J12" s="16" t="n">
        <v>3.288</v>
      </c>
      <c r="K12" s="16" t="n">
        <v>3.328</v>
      </c>
      <c r="L12" s="16" t="n">
        <v>2.948</v>
      </c>
      <c r="M12" s="16" t="n">
        <v>2.323</v>
      </c>
      <c r="N12" s="16" t="n">
        <v>1.634</v>
      </c>
      <c r="O12" s="16" t="n">
        <v>0.851</v>
      </c>
      <c r="P12" s="16" t="n">
        <v>0.178</v>
      </c>
      <c r="Q12" s="16" t="n">
        <v>0</v>
      </c>
      <c r="R12" s="16" t="n">
        <v>0</v>
      </c>
      <c r="S12" s="17" t="n">
        <f aca="false">IF(U12=0,"",SUM(B12:R12))</f>
        <v>25.22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35</v>
      </c>
      <c r="E13" s="12" t="n">
        <v>0.243</v>
      </c>
      <c r="F13" s="12" t="n">
        <v>0.407</v>
      </c>
      <c r="G13" s="12" t="n">
        <v>0.906</v>
      </c>
      <c r="H13" s="12" t="n">
        <v>0.811</v>
      </c>
      <c r="I13" s="12" t="n">
        <v>0.753</v>
      </c>
      <c r="J13" s="12" t="n">
        <v>0.656</v>
      </c>
      <c r="K13" s="12" t="n">
        <v>1.033</v>
      </c>
      <c r="L13" s="12" t="n">
        <v>1.072</v>
      </c>
      <c r="M13" s="12" t="n">
        <v>0.832</v>
      </c>
      <c r="N13" s="12" t="n">
        <v>0.928</v>
      </c>
      <c r="O13" s="12" t="n">
        <v>0.443</v>
      </c>
      <c r="P13" s="12" t="n">
        <v>0.122</v>
      </c>
      <c r="Q13" s="12" t="n">
        <v>0</v>
      </c>
      <c r="R13" s="12" t="n">
        <v>0</v>
      </c>
      <c r="S13" s="13" t="n">
        <f aca="false">IF(U13=0,"",SUM(B13:R13))</f>
        <v>8.24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23</v>
      </c>
      <c r="E14" s="16" t="n">
        <v>0.381</v>
      </c>
      <c r="F14" s="16" t="n">
        <v>0.584</v>
      </c>
      <c r="G14" s="16" t="n">
        <v>1.066</v>
      </c>
      <c r="H14" s="16" t="n">
        <v>1.151</v>
      </c>
      <c r="I14" s="16" t="n">
        <v>2.107</v>
      </c>
      <c r="J14" s="16" t="n">
        <v>2.619</v>
      </c>
      <c r="K14" s="16" t="n">
        <v>3.249</v>
      </c>
      <c r="L14" s="16" t="n">
        <v>2.765</v>
      </c>
      <c r="M14" s="16" t="n">
        <v>1.972</v>
      </c>
      <c r="N14" s="16" t="n">
        <v>1.122</v>
      </c>
      <c r="O14" s="16" t="n">
        <v>0.778</v>
      </c>
      <c r="P14" s="16" t="n">
        <v>0.172</v>
      </c>
      <c r="Q14" s="16" t="n">
        <v>0</v>
      </c>
      <c r="R14" s="16" t="n">
        <v>0</v>
      </c>
      <c r="S14" s="17" t="n">
        <f aca="false">IF(U14=0,"",SUM(B14:R14))</f>
        <v>18.089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26</v>
      </c>
      <c r="E15" s="16" t="n">
        <v>0.731</v>
      </c>
      <c r="F15" s="16" t="n">
        <v>1.588</v>
      </c>
      <c r="G15" s="16" t="n">
        <v>2.326</v>
      </c>
      <c r="H15" s="16" t="n">
        <v>2.034</v>
      </c>
      <c r="I15" s="16" t="n">
        <v>2.005</v>
      </c>
      <c r="J15" s="16" t="n">
        <v>2.475</v>
      </c>
      <c r="K15" s="16" t="n">
        <v>2.918</v>
      </c>
      <c r="L15" s="16" t="n">
        <v>2.831</v>
      </c>
      <c r="M15" s="16" t="n">
        <v>2.428</v>
      </c>
      <c r="N15" s="16" t="n">
        <v>1.677</v>
      </c>
      <c r="O15" s="16" t="n">
        <v>0.94</v>
      </c>
      <c r="P15" s="16" t="n">
        <v>0.232</v>
      </c>
      <c r="Q15" s="16" t="n">
        <v>0</v>
      </c>
      <c r="R15" s="16" t="n">
        <v>0</v>
      </c>
      <c r="S15" s="17" t="n">
        <f aca="false">IF(U15=0,"",SUM(B15:R15))</f>
        <v>22.311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04</v>
      </c>
      <c r="E16" s="16" t="n">
        <v>0.776</v>
      </c>
      <c r="F16" s="16" t="n">
        <v>0.753</v>
      </c>
      <c r="G16" s="16" t="n">
        <v>0.413</v>
      </c>
      <c r="H16" s="16" t="n">
        <v>0.252</v>
      </c>
      <c r="I16" s="16" t="n">
        <v>0.322</v>
      </c>
      <c r="J16" s="16" t="n">
        <v>0.488</v>
      </c>
      <c r="K16" s="16" t="n">
        <v>0.783</v>
      </c>
      <c r="L16" s="16" t="n">
        <v>0.393</v>
      </c>
      <c r="M16" s="16" t="n">
        <v>0.162</v>
      </c>
      <c r="N16" s="16" t="n">
        <v>0.106</v>
      </c>
      <c r="O16" s="16" t="n">
        <v>0.034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4.586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12</v>
      </c>
      <c r="E17" s="16" t="n">
        <v>0.062</v>
      </c>
      <c r="F17" s="16" t="n">
        <v>0.083</v>
      </c>
      <c r="G17" s="16" t="n">
        <v>0.146</v>
      </c>
      <c r="H17" s="16" t="n">
        <v>0.276</v>
      </c>
      <c r="I17" s="16" t="n">
        <v>0.412</v>
      </c>
      <c r="J17" s="16" t="n">
        <v>0.257</v>
      </c>
      <c r="K17" s="16" t="n">
        <v>0.327</v>
      </c>
      <c r="L17" s="16" t="n">
        <v>0.372</v>
      </c>
      <c r="M17" s="16" t="n">
        <v>0.494</v>
      </c>
      <c r="N17" s="16" t="n">
        <v>0.505</v>
      </c>
      <c r="O17" s="16" t="n">
        <v>0.754</v>
      </c>
      <c r="P17" s="16" t="n">
        <v>0.372</v>
      </c>
      <c r="Q17" s="16" t="n">
        <v>0.003</v>
      </c>
      <c r="R17" s="16" t="n">
        <v>0</v>
      </c>
      <c r="S17" s="17" t="n">
        <f aca="false">IF(U17=0,"",SUM(B17:R17))</f>
        <v>4.07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89</v>
      </c>
      <c r="E18" s="16" t="n">
        <v>0.784</v>
      </c>
      <c r="F18" s="16" t="n">
        <v>1.726</v>
      </c>
      <c r="G18" s="16" t="n">
        <v>2.53</v>
      </c>
      <c r="H18" s="16" t="n">
        <v>2.811</v>
      </c>
      <c r="I18" s="16" t="n">
        <v>2.975</v>
      </c>
      <c r="J18" s="16" t="n">
        <v>3.747</v>
      </c>
      <c r="K18" s="16" t="n">
        <v>2.247</v>
      </c>
      <c r="L18" s="16" t="n">
        <v>3.011</v>
      </c>
      <c r="M18" s="16" t="n">
        <v>1.956</v>
      </c>
      <c r="N18" s="16" t="n">
        <v>1.444</v>
      </c>
      <c r="O18" s="16" t="n">
        <v>0.599</v>
      </c>
      <c r="P18" s="16" t="n">
        <v>0.118</v>
      </c>
      <c r="Q18" s="16" t="n">
        <v>0</v>
      </c>
      <c r="R18" s="16" t="n">
        <v>0</v>
      </c>
      <c r="S18" s="17" t="n">
        <f aca="false">IF(U18=0,"",SUM(B18:R18))</f>
        <v>24.03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29</v>
      </c>
      <c r="E19" s="16" t="n">
        <v>0.17</v>
      </c>
      <c r="F19" s="16" t="n">
        <v>0.721</v>
      </c>
      <c r="G19" s="16" t="n">
        <v>0.555</v>
      </c>
      <c r="H19" s="16" t="n">
        <v>0.986</v>
      </c>
      <c r="I19" s="16" t="n">
        <v>0.486</v>
      </c>
      <c r="J19" s="16" t="n">
        <v>0.863</v>
      </c>
      <c r="K19" s="16" t="n">
        <v>0.628</v>
      </c>
      <c r="L19" s="16" t="n">
        <v>0.532</v>
      </c>
      <c r="M19" s="16" t="n">
        <v>0.272</v>
      </c>
      <c r="N19" s="16" t="n">
        <v>0.136</v>
      </c>
      <c r="O19" s="16" t="n">
        <v>0.035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5.413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119</v>
      </c>
      <c r="F20" s="16" t="n">
        <v>0.233</v>
      </c>
      <c r="G20" s="16" t="n">
        <v>0.419</v>
      </c>
      <c r="H20" s="16" t="n">
        <v>0.253</v>
      </c>
      <c r="I20" s="16" t="n">
        <v>0.434</v>
      </c>
      <c r="J20" s="16" t="n">
        <v>0.503</v>
      </c>
      <c r="K20" s="16" t="n">
        <v>0.471</v>
      </c>
      <c r="L20" s="16" t="n">
        <v>0.663</v>
      </c>
      <c r="M20" s="16" t="n">
        <v>1.509</v>
      </c>
      <c r="N20" s="16" t="n">
        <v>1.367</v>
      </c>
      <c r="O20" s="16" t="n">
        <v>0.7</v>
      </c>
      <c r="P20" s="16" t="n">
        <v>0.122</v>
      </c>
      <c r="Q20" s="16" t="n">
        <v>0</v>
      </c>
      <c r="R20" s="16" t="n">
        <v>0</v>
      </c>
      <c r="S20" s="17" t="n">
        <f aca="false">IF(U20=0,"",SUM(B20:R20))</f>
        <v>6.79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193</v>
      </c>
      <c r="E21" s="16" t="n">
        <v>0.863</v>
      </c>
      <c r="F21" s="16" t="n">
        <v>1.625</v>
      </c>
      <c r="G21" s="16" t="n">
        <v>2.359</v>
      </c>
      <c r="H21" s="16" t="n">
        <v>2.963</v>
      </c>
      <c r="I21" s="16" t="n">
        <v>3.329</v>
      </c>
      <c r="J21" s="16" t="n">
        <v>3.411</v>
      </c>
      <c r="K21" s="16" t="n">
        <v>3.169</v>
      </c>
      <c r="L21" s="16" t="n">
        <v>3.031</v>
      </c>
      <c r="M21" s="16" t="n">
        <v>2.405</v>
      </c>
      <c r="N21" s="16" t="n">
        <v>1.668</v>
      </c>
      <c r="O21" s="16" t="n">
        <v>0.912</v>
      </c>
      <c r="P21" s="16" t="n">
        <v>0.235</v>
      </c>
      <c r="Q21" s="16" t="n">
        <v>0</v>
      </c>
      <c r="R21" s="16" t="n">
        <v>0</v>
      </c>
      <c r="S21" s="17" t="n">
        <f aca="false">IF(U21=0,"",SUM(B21:R21))</f>
        <v>26.163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129</v>
      </c>
      <c r="E22" s="16" t="n">
        <v>0.686</v>
      </c>
      <c r="F22" s="16" t="n">
        <v>1.536</v>
      </c>
      <c r="G22" s="16" t="n">
        <v>2.206</v>
      </c>
      <c r="H22" s="16" t="n">
        <v>2.8</v>
      </c>
      <c r="I22" s="16" t="n">
        <v>3.173</v>
      </c>
      <c r="J22" s="16" t="n">
        <v>3.128</v>
      </c>
      <c r="K22" s="16" t="n">
        <v>2.749</v>
      </c>
      <c r="L22" s="16" t="n">
        <v>2.766</v>
      </c>
      <c r="M22" s="16" t="n">
        <v>2.361</v>
      </c>
      <c r="N22" s="16" t="n">
        <v>1.712</v>
      </c>
      <c r="O22" s="16" t="n">
        <v>0.942</v>
      </c>
      <c r="P22" s="16" t="n">
        <v>0.265</v>
      </c>
      <c r="Q22" s="16" t="n">
        <v>0</v>
      </c>
      <c r="R22" s="16" t="n">
        <v>0</v>
      </c>
      <c r="S22" s="17" t="n">
        <f aca="false">IF(U22=0,"",SUM(B22:R22))</f>
        <v>24.45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156</v>
      </c>
      <c r="E23" s="12" t="n">
        <v>0.781</v>
      </c>
      <c r="F23" s="12" t="n">
        <v>1.582</v>
      </c>
      <c r="G23" s="12" t="n">
        <v>2.31</v>
      </c>
      <c r="H23" s="12" t="n">
        <v>2.877</v>
      </c>
      <c r="I23" s="12" t="n">
        <v>3.225</v>
      </c>
      <c r="J23" s="12" t="n">
        <v>3.307</v>
      </c>
      <c r="K23" s="12" t="n">
        <v>3.209</v>
      </c>
      <c r="L23" s="12" t="n">
        <v>2.907</v>
      </c>
      <c r="M23" s="12" t="n">
        <v>2.394</v>
      </c>
      <c r="N23" s="12" t="n">
        <v>1.682</v>
      </c>
      <c r="O23" s="12" t="n">
        <v>0.97</v>
      </c>
      <c r="P23" s="12" t="n">
        <v>0.278</v>
      </c>
      <c r="Q23" s="12" t="n">
        <v>0.002</v>
      </c>
      <c r="R23" s="12" t="n">
        <v>0</v>
      </c>
      <c r="S23" s="13" t="n">
        <f aca="false">IF(U23=0,"",SUM(B23:R23))</f>
        <v>25.6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85</v>
      </c>
      <c r="E24" s="16" t="n">
        <v>0.814</v>
      </c>
      <c r="F24" s="16" t="n">
        <v>1.584</v>
      </c>
      <c r="G24" s="16" t="n">
        <v>2.311</v>
      </c>
      <c r="H24" s="16" t="n">
        <v>2.924</v>
      </c>
      <c r="I24" s="16" t="n">
        <v>3.316</v>
      </c>
      <c r="J24" s="16" t="n">
        <v>3.423</v>
      </c>
      <c r="K24" s="16" t="n">
        <v>3.364</v>
      </c>
      <c r="L24" s="16" t="n">
        <v>3.039</v>
      </c>
      <c r="M24" s="16" t="n">
        <v>2.43</v>
      </c>
      <c r="N24" s="16" t="n">
        <v>1.732</v>
      </c>
      <c r="O24" s="16" t="n">
        <v>0.877</v>
      </c>
      <c r="P24" s="16" t="n">
        <v>0.258</v>
      </c>
      <c r="Q24" s="16" t="n">
        <v>0.007</v>
      </c>
      <c r="R24" s="16" t="n">
        <v>0</v>
      </c>
      <c r="S24" s="17" t="n">
        <f aca="false">IF(U24=0,"",SUM(B24:R24))</f>
        <v>26.264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072</v>
      </c>
      <c r="E25" s="16" t="n">
        <v>0.358</v>
      </c>
      <c r="F25" s="16" t="n">
        <v>1.189</v>
      </c>
      <c r="G25" s="16" t="n">
        <v>2.183</v>
      </c>
      <c r="H25" s="16" t="n">
        <v>2.639</v>
      </c>
      <c r="I25" s="16" t="n">
        <v>1.231</v>
      </c>
      <c r="J25" s="16" t="n">
        <v>1.347</v>
      </c>
      <c r="K25" s="16" t="n">
        <v>2.026</v>
      </c>
      <c r="L25" s="16" t="n">
        <v>1.948</v>
      </c>
      <c r="M25" s="16" t="n">
        <v>1.602</v>
      </c>
      <c r="N25" s="16" t="n">
        <v>0.937</v>
      </c>
      <c r="O25" s="16" t="n">
        <v>0.394</v>
      </c>
      <c r="P25" s="16" t="n">
        <v>0.065</v>
      </c>
      <c r="Q25" s="16" t="n">
        <v>0</v>
      </c>
      <c r="R25" s="16" t="n">
        <v>0</v>
      </c>
      <c r="S25" s="17" t="n">
        <f aca="false">IF(U25=0,"",SUM(B25:R25))</f>
        <v>15.99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01</v>
      </c>
      <c r="E26" s="16" t="n">
        <v>0.038</v>
      </c>
      <c r="F26" s="16" t="n">
        <v>0.143</v>
      </c>
      <c r="G26" s="16" t="n">
        <v>0.258</v>
      </c>
      <c r="H26" s="16" t="n">
        <v>0.333</v>
      </c>
      <c r="I26" s="16" t="n">
        <v>0.282</v>
      </c>
      <c r="J26" s="16" t="n">
        <v>0.656</v>
      </c>
      <c r="K26" s="16" t="n">
        <v>0.495</v>
      </c>
      <c r="L26" s="16" t="n">
        <v>0.288</v>
      </c>
      <c r="M26" s="16" t="n">
        <v>0.206</v>
      </c>
      <c r="N26" s="16" t="n">
        <v>0.165</v>
      </c>
      <c r="O26" s="16" t="n">
        <v>0.132</v>
      </c>
      <c r="P26" s="16" t="n">
        <v>0.036</v>
      </c>
      <c r="Q26" s="16" t="n">
        <v>0</v>
      </c>
      <c r="R26" s="16" t="n">
        <v>0</v>
      </c>
      <c r="S26" s="17" t="n">
        <f aca="false">IF(U26=0,"",SUM(B26:R26))</f>
        <v>3.03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029</v>
      </c>
      <c r="G27" s="16" t="n">
        <v>0.065</v>
      </c>
      <c r="H27" s="16" t="n">
        <v>0.075</v>
      </c>
      <c r="I27" s="16" t="n">
        <v>0.125</v>
      </c>
      <c r="J27" s="16" t="n">
        <v>0.216</v>
      </c>
      <c r="K27" s="16" t="n">
        <v>0.255</v>
      </c>
      <c r="L27" s="16" t="n">
        <v>0.515</v>
      </c>
      <c r="M27" s="16" t="n">
        <v>0.41</v>
      </c>
      <c r="N27" s="16" t="n">
        <v>0.468</v>
      </c>
      <c r="O27" s="16" t="n">
        <v>0.356</v>
      </c>
      <c r="P27" s="16" t="n">
        <v>0.174</v>
      </c>
      <c r="Q27" s="16" t="n">
        <v>0.004</v>
      </c>
      <c r="R27" s="16" t="n">
        <v>0</v>
      </c>
      <c r="S27" s="17" t="n">
        <f aca="false">IF(U27=0,"",SUM(B27:R27))</f>
        <v>2.69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189</v>
      </c>
      <c r="E28" s="16" t="n">
        <v>0.986</v>
      </c>
      <c r="F28" s="16" t="n">
        <v>1.772</v>
      </c>
      <c r="G28" s="16" t="n">
        <v>2.49</v>
      </c>
      <c r="H28" s="16" t="n">
        <v>3.071</v>
      </c>
      <c r="I28" s="16" t="n">
        <v>3.485</v>
      </c>
      <c r="J28" s="16" t="n">
        <v>3.608</v>
      </c>
      <c r="K28" s="16" t="n">
        <v>3.484</v>
      </c>
      <c r="L28" s="16" t="n">
        <v>3.155</v>
      </c>
      <c r="M28" s="16" t="n">
        <v>2.61</v>
      </c>
      <c r="N28" s="16" t="n">
        <v>1.8</v>
      </c>
      <c r="O28" s="16" t="n">
        <v>1.076</v>
      </c>
      <c r="P28" s="16" t="n">
        <v>0.319</v>
      </c>
      <c r="Q28" s="16" t="n">
        <v>0.009</v>
      </c>
      <c r="R28" s="16" t="n">
        <v>0</v>
      </c>
      <c r="S28" s="17" t="n">
        <f aca="false">IF(U28=0,"",SUM(B28:R28))</f>
        <v>28.05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225</v>
      </c>
      <c r="E29" s="16" t="n">
        <v>0.648</v>
      </c>
      <c r="F29" s="16" t="n">
        <v>1.283</v>
      </c>
      <c r="G29" s="16" t="n">
        <v>1.828</v>
      </c>
      <c r="H29" s="16" t="n">
        <v>2.35</v>
      </c>
      <c r="I29" s="16" t="n">
        <v>2.329</v>
      </c>
      <c r="J29" s="16" t="n">
        <v>1.74</v>
      </c>
      <c r="K29" s="16" t="n">
        <v>1.35</v>
      </c>
      <c r="L29" s="16" t="n">
        <v>0.931</v>
      </c>
      <c r="M29" s="16" t="n">
        <v>0.853</v>
      </c>
      <c r="N29" s="16" t="n">
        <v>0.77</v>
      </c>
      <c r="O29" s="16" t="n">
        <v>0.597</v>
      </c>
      <c r="P29" s="16" t="n">
        <v>0.202</v>
      </c>
      <c r="Q29" s="16" t="n">
        <v>0.008</v>
      </c>
      <c r="R29" s="16" t="n">
        <v>0</v>
      </c>
      <c r="S29" s="17" t="n">
        <f aca="false">IF(U29=0,"",SUM(B29:R29))</f>
        <v>15.11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254</v>
      </c>
      <c r="E30" s="16" t="n">
        <v>0.988</v>
      </c>
      <c r="F30" s="16" t="n">
        <v>1.768</v>
      </c>
      <c r="G30" s="16" t="n">
        <v>2.47</v>
      </c>
      <c r="H30" s="16" t="n">
        <v>3.045</v>
      </c>
      <c r="I30" s="16" t="n">
        <v>3.398</v>
      </c>
      <c r="J30" s="16" t="n">
        <v>3.505</v>
      </c>
      <c r="K30" s="16" t="n">
        <v>3.408</v>
      </c>
      <c r="L30" s="16" t="n">
        <v>3.047</v>
      </c>
      <c r="M30" s="16" t="n">
        <v>2.453</v>
      </c>
      <c r="N30" s="16" t="n">
        <v>1.664</v>
      </c>
      <c r="O30" s="16" t="n">
        <v>0.659</v>
      </c>
      <c r="P30" s="16" t="n">
        <v>0.195</v>
      </c>
      <c r="Q30" s="16" t="n">
        <v>0.006</v>
      </c>
      <c r="R30" s="16" t="n">
        <v>0</v>
      </c>
      <c r="S30" s="17" t="n">
        <f aca="false">IF(U30=0,"",SUM(B30:R30))</f>
        <v>26.86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133</v>
      </c>
      <c r="E31" s="16" t="n">
        <v>0.655</v>
      </c>
      <c r="F31" s="16" t="n">
        <v>1.484</v>
      </c>
      <c r="G31" s="16" t="n">
        <v>2.258</v>
      </c>
      <c r="H31" s="16" t="n">
        <v>2.814</v>
      </c>
      <c r="I31" s="16" t="n">
        <v>3.173</v>
      </c>
      <c r="J31" s="16" t="n">
        <v>3.312</v>
      </c>
      <c r="K31" s="16" t="n">
        <v>3.235</v>
      </c>
      <c r="L31" s="16" t="n">
        <v>2.954</v>
      </c>
      <c r="M31" s="16" t="n">
        <v>2.41</v>
      </c>
      <c r="N31" s="16" t="n">
        <v>1.729</v>
      </c>
      <c r="O31" s="16" t="n">
        <v>0.988</v>
      </c>
      <c r="P31" s="16" t="n">
        <v>0.274</v>
      </c>
      <c r="Q31" s="16" t="n">
        <v>0.006</v>
      </c>
      <c r="R31" s="16" t="n">
        <v>0</v>
      </c>
      <c r="S31" s="17" t="n">
        <f aca="false">IF(U31=0,"",SUM(B31:R31))</f>
        <v>25.42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196</v>
      </c>
      <c r="E32" s="16" t="n">
        <v>0.934</v>
      </c>
      <c r="F32" s="16" t="n">
        <v>1.761</v>
      </c>
      <c r="G32" s="16" t="n">
        <v>1.793</v>
      </c>
      <c r="H32" s="16" t="n">
        <v>2.286</v>
      </c>
      <c r="I32" s="16" t="n">
        <v>2.356</v>
      </c>
      <c r="J32" s="16" t="n">
        <v>2.01</v>
      </c>
      <c r="K32" s="16" t="n">
        <v>2.779</v>
      </c>
      <c r="L32" s="16" t="n">
        <v>2.381</v>
      </c>
      <c r="M32" s="16" t="n">
        <v>1.603</v>
      </c>
      <c r="N32" s="16" t="n">
        <v>1.155</v>
      </c>
      <c r="O32" s="16" t="n">
        <v>0.474</v>
      </c>
      <c r="P32" s="16" t="n">
        <v>0.142</v>
      </c>
      <c r="Q32" s="16" t="n">
        <v>0.001</v>
      </c>
      <c r="R32" s="16" t="n">
        <v>0</v>
      </c>
      <c r="S32" s="17" t="n">
        <f aca="false">IF(U32=0,"",SUM(B32:R32))</f>
        <v>19.87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2.692</v>
      </c>
      <c r="E34" s="20" t="n">
        <f aca="false">IF(E37=0,"",SUM(E3:E33))</f>
        <v>15.67</v>
      </c>
      <c r="F34" s="20" t="n">
        <f aca="false">IF(F37=0,"",SUM(F3:F33))</f>
        <v>32.645</v>
      </c>
      <c r="G34" s="20" t="n">
        <f aca="false">IF(G37=0,"",SUM(G3:G33))</f>
        <v>47.448</v>
      </c>
      <c r="H34" s="20" t="n">
        <f aca="false">IF(H37=0,"",SUM(H3:H33))</f>
        <v>57.158</v>
      </c>
      <c r="I34" s="20" t="n">
        <f aca="false">IF(I37=0,"",SUM(I3:I33))</f>
        <v>63.016</v>
      </c>
      <c r="J34" s="20" t="n">
        <f aca="false">IF(J37=0,"",SUM(J3:J33))</f>
        <v>64.151</v>
      </c>
      <c r="K34" s="20" t="n">
        <f aca="false">IF(K37=0,"",SUM(K3:K33))</f>
        <v>63.903</v>
      </c>
      <c r="L34" s="20" t="n">
        <f aca="false">IF(L37=0,"",SUM(L3:L33))</f>
        <v>60.961</v>
      </c>
      <c r="M34" s="20" t="n">
        <f aca="false">IF(M37=0,"",SUM(M3:M33))</f>
        <v>48.991</v>
      </c>
      <c r="N34" s="20" t="n">
        <f aca="false">IF(N37=0,"",SUM(N3:N33))</f>
        <v>32.843</v>
      </c>
      <c r="O34" s="20" t="n">
        <f aca="false">IF(O37=0,"",SUM(O3:O33))</f>
        <v>17.188</v>
      </c>
      <c r="P34" s="20" t="n">
        <f aca="false">IF(P37=0,"",SUM(P3:P33))</f>
        <v>4.532</v>
      </c>
      <c r="Q34" s="20" t="n">
        <f aca="false">IF(Q37=0,"",SUM(Q3:Q33))</f>
        <v>0.046</v>
      </c>
      <c r="R34" s="20" t="n">
        <f aca="false">IF(R37=0,"",SUM(R3:R33))</f>
        <v>0</v>
      </c>
      <c r="S34" s="21" t="n">
        <f aca="false">SUM(B3:R33)</f>
        <v>511.244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897333333333334</v>
      </c>
      <c r="E35" s="24" t="n">
        <f aca="false">IF(E37=0,"",AVERAGE(E3:E33))</f>
        <v>0.522333333333333</v>
      </c>
      <c r="F35" s="24" t="n">
        <f aca="false">IF(F37=0,"",AVERAGE(F3:F33))</f>
        <v>1.08816666666667</v>
      </c>
      <c r="G35" s="24" t="n">
        <f aca="false">IF(G37=0,"",AVERAGE(G3:G33))</f>
        <v>1.5816</v>
      </c>
      <c r="H35" s="24" t="n">
        <f aca="false">IF(H37=0,"",AVERAGE(H3:H33))</f>
        <v>1.90526666666667</v>
      </c>
      <c r="I35" s="24" t="n">
        <f aca="false">IF(I37=0,"",AVERAGE(I3:I33))</f>
        <v>2.10053333333333</v>
      </c>
      <c r="J35" s="24" t="n">
        <f aca="false">IF(J37=0,"",AVERAGE(J3:J33))</f>
        <v>2.13836666666667</v>
      </c>
      <c r="K35" s="24" t="n">
        <f aca="false">IF(K37=0,"",AVERAGE(K3:K33))</f>
        <v>2.1301</v>
      </c>
      <c r="L35" s="24" t="n">
        <f aca="false">IF(L37=0,"",AVERAGE(L3:L33))</f>
        <v>2.03203333333333</v>
      </c>
      <c r="M35" s="24" t="n">
        <f aca="false">IF(M37=0,"",AVERAGE(M3:M33))</f>
        <v>1.63303333333333</v>
      </c>
      <c r="N35" s="24" t="n">
        <f aca="false">IF(N37=0,"",AVERAGE(N3:N33))</f>
        <v>1.09476666666667</v>
      </c>
      <c r="O35" s="24" t="n">
        <f aca="false">IF(O37=0,"",AVERAGE(O3:O33))</f>
        <v>0.572933333333333</v>
      </c>
      <c r="P35" s="24" t="n">
        <f aca="false">IF(P37=0,"",AVERAGE(P3:P33))</f>
        <v>0.151066666666667</v>
      </c>
      <c r="Q35" s="24" t="n">
        <f aca="false">IF(Q37=0,"",AVERAGE(Q3:Q33))</f>
        <v>0.00153333333333333</v>
      </c>
      <c r="R35" s="24" t="n">
        <f aca="false">IF(R37=0,"",AVERAGE(R3:R33))</f>
        <v>0</v>
      </c>
      <c r="S35" s="25" t="n">
        <f aca="false">AVERAGE(S3:S33)</f>
        <v>17.0414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54</v>
      </c>
      <c r="E36" s="24" t="n">
        <f aca="false">IF(E37=0,"",MAX(E3:E33))</f>
        <v>0.988</v>
      </c>
      <c r="F36" s="24" t="n">
        <f aca="false">IF(F37=0,"",MAX(F3:F33))</f>
        <v>1.772</v>
      </c>
      <c r="G36" s="24" t="n">
        <f aca="false">IF(G37=0,"",MAX(G3:G33))</f>
        <v>2.53</v>
      </c>
      <c r="H36" s="24" t="n">
        <f aca="false">IF(H37=0,"",MAX(H3:H33))</f>
        <v>3.071</v>
      </c>
      <c r="I36" s="24" t="n">
        <f aca="false">IF(I37=0,"",MAX(I3:I33))</f>
        <v>3.485</v>
      </c>
      <c r="J36" s="24" t="n">
        <f aca="false">IF(J37=0,"",MAX(J3:J33))</f>
        <v>3.747</v>
      </c>
      <c r="K36" s="24" t="n">
        <f aca="false">IF(K37=0,"",MAX(K3:K33))</f>
        <v>3.484</v>
      </c>
      <c r="L36" s="24" t="n">
        <f aca="false">IF(L37=0,"",MAX(L3:L33))</f>
        <v>3.155</v>
      </c>
      <c r="M36" s="24" t="n">
        <f aca="false">IF(M37=0,"",MAX(M3:M33))</f>
        <v>2.61</v>
      </c>
      <c r="N36" s="24" t="n">
        <f aca="false">IF(N37=0,"",MAX(N3:N33))</f>
        <v>1.8</v>
      </c>
      <c r="O36" s="24" t="n">
        <f aca="false">IF(O37=0,"",MAX(O3:O33))</f>
        <v>1.076</v>
      </c>
      <c r="P36" s="24" t="n">
        <f aca="false">IF(P37=0,"",MAX(P3:P33))</f>
        <v>0.372</v>
      </c>
      <c r="Q36" s="24" t="n">
        <f aca="false">IF(Q37=0,"",MAX(Q3:Q33))</f>
        <v>0.009</v>
      </c>
      <c r="R36" s="24" t="n">
        <f aca="false">IF(R37=0,"",MAX(R3:R33))</f>
        <v>0</v>
      </c>
      <c r="S36" s="25" t="n">
        <f aca="false">MAX(S3:S33)</f>
        <v>28.05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8</v>
      </c>
      <c r="Q1" s="5" t="s">
        <v>1</v>
      </c>
      <c r="R1" s="6" t="n">
        <v>5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37" t="n">
        <v>0</v>
      </c>
      <c r="C3" s="38" t="n">
        <v>0.002</v>
      </c>
      <c r="D3" s="38" t="n">
        <v>0.262</v>
      </c>
      <c r="E3" s="38" t="n">
        <v>0.897</v>
      </c>
      <c r="F3" s="38" t="n">
        <v>1.685</v>
      </c>
      <c r="G3" s="38" t="n">
        <v>2.311</v>
      </c>
      <c r="H3" s="38" t="n">
        <v>2.862</v>
      </c>
      <c r="I3" s="38" t="n">
        <v>3.219</v>
      </c>
      <c r="J3" s="38" t="n">
        <v>3.276</v>
      </c>
      <c r="K3" s="38" t="n">
        <v>3.065</v>
      </c>
      <c r="L3" s="38" t="n">
        <v>2.69</v>
      </c>
      <c r="M3" s="38" t="n">
        <v>2.063</v>
      </c>
      <c r="N3" s="38" t="n">
        <v>1.556</v>
      </c>
      <c r="O3" s="38" t="n">
        <v>0.918</v>
      </c>
      <c r="P3" s="38" t="n">
        <v>0.361</v>
      </c>
      <c r="Q3" s="38" t="n">
        <v>0.007</v>
      </c>
      <c r="R3" s="38" t="n">
        <v>0</v>
      </c>
      <c r="S3" s="13" t="n">
        <f aca="false">IF(U3=0,"",SUM(B3:R3))</f>
        <v>25.174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30" t="n">
        <v>0</v>
      </c>
      <c r="C4" s="31" t="n">
        <v>0</v>
      </c>
      <c r="D4" s="31" t="n">
        <v>0.145</v>
      </c>
      <c r="E4" s="31" t="n">
        <v>0.785</v>
      </c>
      <c r="F4" s="31" t="n">
        <v>0.846</v>
      </c>
      <c r="G4" s="31" t="n">
        <v>1.072</v>
      </c>
      <c r="H4" s="31" t="n">
        <v>1.857</v>
      </c>
      <c r="I4" s="31" t="n">
        <v>1.328</v>
      </c>
      <c r="J4" s="31" t="n">
        <v>1.426</v>
      </c>
      <c r="K4" s="31" t="n">
        <v>0.478</v>
      </c>
      <c r="L4" s="31" t="n">
        <v>0.765</v>
      </c>
      <c r="M4" s="31" t="n">
        <v>0.663</v>
      </c>
      <c r="N4" s="31" t="n">
        <v>0.462</v>
      </c>
      <c r="O4" s="31" t="n">
        <v>0.176</v>
      </c>
      <c r="P4" s="31" t="n">
        <v>0.018</v>
      </c>
      <c r="Q4" s="31" t="n">
        <v>0</v>
      </c>
      <c r="R4" s="31" t="n">
        <v>0</v>
      </c>
      <c r="S4" s="17" t="n">
        <f aca="false">IF(U4=0,"",SUM(B4:R4))</f>
        <v>10.02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30" t="n">
        <v>0</v>
      </c>
      <c r="C5" s="31" t="n">
        <v>0</v>
      </c>
      <c r="D5" s="31" t="n">
        <v>0</v>
      </c>
      <c r="E5" s="31" t="n">
        <v>0.02</v>
      </c>
      <c r="F5" s="31" t="n">
        <v>0.007</v>
      </c>
      <c r="G5" s="31" t="n">
        <v>0.056</v>
      </c>
      <c r="H5" s="31" t="n">
        <v>0.073</v>
      </c>
      <c r="I5" s="31" t="n">
        <v>0.161</v>
      </c>
      <c r="J5" s="31" t="n">
        <v>0.489</v>
      </c>
      <c r="K5" s="31" t="n">
        <v>1.825</v>
      </c>
      <c r="L5" s="31" t="n">
        <v>1.775</v>
      </c>
      <c r="M5" s="31" t="n">
        <v>0.776</v>
      </c>
      <c r="N5" s="31" t="n">
        <v>0.183</v>
      </c>
      <c r="O5" s="31" t="n">
        <v>0.225</v>
      </c>
      <c r="P5" s="31" t="n">
        <v>0.069</v>
      </c>
      <c r="Q5" s="31" t="n">
        <v>0</v>
      </c>
      <c r="R5" s="31" t="n">
        <v>0</v>
      </c>
      <c r="S5" s="17" t="n">
        <f aca="false">IF(U5=0,"",SUM(B5:R5))</f>
        <v>5.659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30" t="n">
        <v>0</v>
      </c>
      <c r="C6" s="31" t="n">
        <v>0</v>
      </c>
      <c r="D6" s="31" t="n">
        <v>0.03</v>
      </c>
      <c r="E6" s="31" t="n">
        <v>0.049</v>
      </c>
      <c r="F6" s="31" t="n">
        <v>1.246</v>
      </c>
      <c r="G6" s="31" t="n">
        <v>1.002</v>
      </c>
      <c r="H6" s="31" t="n">
        <v>1.395</v>
      </c>
      <c r="I6" s="31" t="n">
        <v>3.403</v>
      </c>
      <c r="J6" s="31" t="n">
        <v>3.631</v>
      </c>
      <c r="K6" s="31" t="n">
        <v>3.165</v>
      </c>
      <c r="L6" s="31" t="n">
        <v>1.549</v>
      </c>
      <c r="M6" s="31" t="n">
        <v>2.535</v>
      </c>
      <c r="N6" s="31" t="n">
        <v>0.639</v>
      </c>
      <c r="O6" s="31" t="n">
        <v>0.089</v>
      </c>
      <c r="P6" s="31" t="n">
        <v>0.068</v>
      </c>
      <c r="Q6" s="31" t="n">
        <v>0.017</v>
      </c>
      <c r="R6" s="31" t="n">
        <v>0</v>
      </c>
      <c r="S6" s="17" t="n">
        <f aca="false">IF(U6=0,"",SUM(B6:R6))</f>
        <v>18.81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30" t="n">
        <v>0</v>
      </c>
      <c r="C7" s="31" t="n">
        <v>0.01</v>
      </c>
      <c r="D7" s="31" t="n">
        <v>0.279</v>
      </c>
      <c r="E7" s="31" t="n">
        <v>0.939</v>
      </c>
      <c r="F7" s="31" t="n">
        <v>1.729</v>
      </c>
      <c r="G7" s="31" t="n">
        <v>2.452</v>
      </c>
      <c r="H7" s="31" t="n">
        <v>3.037</v>
      </c>
      <c r="I7" s="31" t="n">
        <v>3.405</v>
      </c>
      <c r="J7" s="31" t="n">
        <v>3</v>
      </c>
      <c r="K7" s="31" t="n">
        <v>3.346</v>
      </c>
      <c r="L7" s="31" t="n">
        <v>2.739</v>
      </c>
      <c r="M7" s="31" t="n">
        <v>2.502</v>
      </c>
      <c r="N7" s="31" t="n">
        <v>1.857</v>
      </c>
      <c r="O7" s="31" t="n">
        <v>1.099</v>
      </c>
      <c r="P7" s="31" t="n">
        <v>0.379</v>
      </c>
      <c r="Q7" s="31" t="n">
        <v>0.013</v>
      </c>
      <c r="R7" s="31" t="n">
        <v>0</v>
      </c>
      <c r="S7" s="17" t="n">
        <f aca="false">IF(U7=0,"",SUM(B7:R7))</f>
        <v>26.78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30" t="n">
        <v>0</v>
      </c>
      <c r="C8" s="31" t="n">
        <v>0.002</v>
      </c>
      <c r="D8" s="31" t="n">
        <v>0.268</v>
      </c>
      <c r="E8" s="31" t="n">
        <v>0.945</v>
      </c>
      <c r="F8" s="31" t="n">
        <v>1.68</v>
      </c>
      <c r="G8" s="31" t="n">
        <v>2.459</v>
      </c>
      <c r="H8" s="31" t="n">
        <v>2.895</v>
      </c>
      <c r="I8" s="31" t="n">
        <v>2.433</v>
      </c>
      <c r="J8" s="31" t="n">
        <v>3.207</v>
      </c>
      <c r="K8" s="31" t="n">
        <v>2.949</v>
      </c>
      <c r="L8" s="31" t="n">
        <v>2.618</v>
      </c>
      <c r="M8" s="31" t="n">
        <v>2.064</v>
      </c>
      <c r="N8" s="31" t="n">
        <v>1.591</v>
      </c>
      <c r="O8" s="31" t="n">
        <v>0.964</v>
      </c>
      <c r="P8" s="31" t="n">
        <v>0.231</v>
      </c>
      <c r="Q8" s="31" t="n">
        <v>0.008</v>
      </c>
      <c r="R8" s="31" t="n">
        <v>0</v>
      </c>
      <c r="S8" s="17" t="n">
        <f aca="false">IF(U8=0,"",SUM(B8:R8))</f>
        <v>24.31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30" t="n">
        <v>0</v>
      </c>
      <c r="C9" s="31" t="n">
        <v>0</v>
      </c>
      <c r="D9" s="31" t="n">
        <v>0.045</v>
      </c>
      <c r="E9" s="31" t="n">
        <v>0.293</v>
      </c>
      <c r="F9" s="31" t="n">
        <v>0.535</v>
      </c>
      <c r="G9" s="31" t="n">
        <v>1.217</v>
      </c>
      <c r="H9" s="31" t="n">
        <v>1.635</v>
      </c>
      <c r="I9" s="31" t="n">
        <v>1.471</v>
      </c>
      <c r="J9" s="31" t="n">
        <v>0.746</v>
      </c>
      <c r="K9" s="31" t="n">
        <v>0.71</v>
      </c>
      <c r="L9" s="31" t="n">
        <v>0.421</v>
      </c>
      <c r="M9" s="31" t="n">
        <v>0.119</v>
      </c>
      <c r="N9" s="31" t="n">
        <v>0.082</v>
      </c>
      <c r="O9" s="31" t="n">
        <v>0.055</v>
      </c>
      <c r="P9" s="31" t="n">
        <v>0</v>
      </c>
      <c r="Q9" s="31" t="n">
        <v>0</v>
      </c>
      <c r="R9" s="31" t="n">
        <v>0</v>
      </c>
      <c r="S9" s="17" t="n">
        <f aca="false">IF(U9=0,"",SUM(B9:R9))</f>
        <v>7.32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30" t="n">
        <v>0</v>
      </c>
      <c r="C10" s="31" t="n">
        <v>0</v>
      </c>
      <c r="D10" s="31" t="n">
        <v>0.047</v>
      </c>
      <c r="E10" s="31" t="n">
        <v>0.26</v>
      </c>
      <c r="F10" s="31" t="n">
        <v>0.394</v>
      </c>
      <c r="G10" s="31" t="n">
        <v>0.616</v>
      </c>
      <c r="H10" s="31" t="n">
        <v>0.78</v>
      </c>
      <c r="I10" s="31" t="n">
        <v>0.7</v>
      </c>
      <c r="J10" s="31" t="n">
        <v>1.503</v>
      </c>
      <c r="K10" s="31" t="n">
        <v>2.746</v>
      </c>
      <c r="L10" s="31" t="n">
        <v>1.204</v>
      </c>
      <c r="M10" s="31" t="n">
        <v>0.414</v>
      </c>
      <c r="N10" s="31" t="n">
        <v>0.254</v>
      </c>
      <c r="O10" s="31" t="n">
        <v>0.219</v>
      </c>
      <c r="P10" s="31" t="n">
        <v>0.065</v>
      </c>
      <c r="Q10" s="31" t="n">
        <v>0</v>
      </c>
      <c r="R10" s="31" t="n">
        <v>0</v>
      </c>
      <c r="S10" s="17" t="n">
        <f aca="false">IF(U10=0,"",SUM(B10:R10))</f>
        <v>9.20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30" t="n">
        <v>0</v>
      </c>
      <c r="C11" s="31" t="n">
        <v>0</v>
      </c>
      <c r="D11" s="31" t="n">
        <v>0</v>
      </c>
      <c r="E11" s="31" t="n">
        <v>0.056</v>
      </c>
      <c r="F11" s="31" t="n">
        <v>0.145</v>
      </c>
      <c r="G11" s="31" t="n">
        <v>0.457</v>
      </c>
      <c r="H11" s="31" t="n">
        <v>0.674</v>
      </c>
      <c r="I11" s="31" t="n">
        <v>1.174</v>
      </c>
      <c r="J11" s="31" t="n">
        <v>1.249</v>
      </c>
      <c r="K11" s="31" t="n">
        <v>1.216</v>
      </c>
      <c r="L11" s="31" t="n">
        <v>1.312</v>
      </c>
      <c r="M11" s="31" t="n">
        <v>0.843</v>
      </c>
      <c r="N11" s="31" t="n">
        <v>0.941</v>
      </c>
      <c r="O11" s="31" t="n">
        <v>0.611</v>
      </c>
      <c r="P11" s="31" t="n">
        <v>0.206</v>
      </c>
      <c r="Q11" s="31" t="n">
        <v>0.013</v>
      </c>
      <c r="R11" s="31" t="n">
        <v>0</v>
      </c>
      <c r="S11" s="17" t="n">
        <f aca="false">IF(U11=0,"",SUM(B11:R11))</f>
        <v>8.897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30" t="n">
        <v>0</v>
      </c>
      <c r="C12" s="31" t="n">
        <v>0</v>
      </c>
      <c r="D12" s="31" t="n">
        <v>0.087</v>
      </c>
      <c r="E12" s="31" t="n">
        <v>0.246</v>
      </c>
      <c r="F12" s="31" t="n">
        <v>0.301</v>
      </c>
      <c r="G12" s="31" t="n">
        <v>0.32</v>
      </c>
      <c r="H12" s="31" t="n">
        <v>0.554</v>
      </c>
      <c r="I12" s="31" t="n">
        <v>0.473</v>
      </c>
      <c r="J12" s="31" t="n">
        <v>0.462</v>
      </c>
      <c r="K12" s="31" t="n">
        <v>0.611</v>
      </c>
      <c r="L12" s="31" t="n">
        <v>1.209</v>
      </c>
      <c r="M12" s="31" t="n">
        <v>1.674</v>
      </c>
      <c r="N12" s="31" t="n">
        <v>1.299</v>
      </c>
      <c r="O12" s="31" t="n">
        <v>1.041</v>
      </c>
      <c r="P12" s="31" t="n">
        <v>0.443</v>
      </c>
      <c r="Q12" s="31" t="n">
        <v>0.017</v>
      </c>
      <c r="R12" s="31" t="n">
        <v>0</v>
      </c>
      <c r="S12" s="17" t="n">
        <f aca="false">IF(U12=0,"",SUM(B12:R12))</f>
        <v>8.73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37" t="n">
        <v>0</v>
      </c>
      <c r="C13" s="38" t="n">
        <v>0.015</v>
      </c>
      <c r="D13" s="38" t="n">
        <v>0.294</v>
      </c>
      <c r="E13" s="38" t="n">
        <v>0.654</v>
      </c>
      <c r="F13" s="38" t="n">
        <v>0.964</v>
      </c>
      <c r="G13" s="38" t="n">
        <v>1.265</v>
      </c>
      <c r="H13" s="38" t="n">
        <v>2.493</v>
      </c>
      <c r="I13" s="38" t="n">
        <v>3.402</v>
      </c>
      <c r="J13" s="38" t="n">
        <v>3.513</v>
      </c>
      <c r="K13" s="38" t="n">
        <v>3.408</v>
      </c>
      <c r="L13" s="38" t="n">
        <v>3.081</v>
      </c>
      <c r="M13" s="38" t="n">
        <v>2.442</v>
      </c>
      <c r="N13" s="38" t="n">
        <v>1.844</v>
      </c>
      <c r="O13" s="38" t="n">
        <v>1.128</v>
      </c>
      <c r="P13" s="38" t="n">
        <v>0.436</v>
      </c>
      <c r="Q13" s="38" t="n">
        <v>0.021</v>
      </c>
      <c r="R13" s="38" t="n">
        <v>0</v>
      </c>
      <c r="S13" s="13" t="n">
        <f aca="false">IF(U13=0,"",SUM(B13:R13))</f>
        <v>24.9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30" t="n">
        <v>0</v>
      </c>
      <c r="C14" s="31" t="n">
        <v>0.01</v>
      </c>
      <c r="D14" s="31" t="n">
        <v>0.354</v>
      </c>
      <c r="E14" s="31" t="n">
        <v>1.067</v>
      </c>
      <c r="F14" s="31" t="n">
        <v>1.578</v>
      </c>
      <c r="G14" s="31" t="n">
        <v>2.316</v>
      </c>
      <c r="H14" s="31" t="n">
        <v>2.996</v>
      </c>
      <c r="I14" s="31" t="n">
        <v>2.016</v>
      </c>
      <c r="J14" s="31" t="n">
        <v>2.895</v>
      </c>
      <c r="K14" s="31" t="n">
        <v>1.908</v>
      </c>
      <c r="L14" s="31" t="n">
        <v>2.742</v>
      </c>
      <c r="M14" s="31" t="n">
        <v>2.428</v>
      </c>
      <c r="N14" s="31" t="n">
        <v>1.635</v>
      </c>
      <c r="O14" s="31" t="n">
        <v>0.412</v>
      </c>
      <c r="P14" s="31" t="n">
        <v>0.157</v>
      </c>
      <c r="Q14" s="31" t="n">
        <v>0</v>
      </c>
      <c r="R14" s="31" t="n">
        <v>0</v>
      </c>
      <c r="S14" s="17" t="n">
        <f aca="false">IF(U14=0,"",SUM(B14:R14))</f>
        <v>22.51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30" t="n">
        <v>0</v>
      </c>
      <c r="C15" s="31" t="n">
        <v>0.004</v>
      </c>
      <c r="D15" s="31" t="n">
        <v>0.046</v>
      </c>
      <c r="E15" s="31" t="n">
        <v>0.272</v>
      </c>
      <c r="F15" s="31" t="n">
        <v>0.577</v>
      </c>
      <c r="G15" s="31" t="n">
        <v>0.879</v>
      </c>
      <c r="H15" s="31" t="n">
        <v>1.501</v>
      </c>
      <c r="I15" s="31" t="n">
        <v>1.737</v>
      </c>
      <c r="J15" s="31" t="n">
        <v>1.031</v>
      </c>
      <c r="K15" s="31" t="n">
        <v>0.643</v>
      </c>
      <c r="L15" s="31" t="n">
        <v>0.578</v>
      </c>
      <c r="M15" s="31" t="n">
        <v>0.647</v>
      </c>
      <c r="N15" s="31" t="n">
        <v>0.172</v>
      </c>
      <c r="O15" s="31" t="n">
        <v>0.059</v>
      </c>
      <c r="P15" s="31" t="n">
        <v>0</v>
      </c>
      <c r="Q15" s="31" t="n">
        <v>0</v>
      </c>
      <c r="R15" s="31" t="n">
        <v>0</v>
      </c>
      <c r="S15" s="17" t="n">
        <f aca="false">IF(U15=0,"",SUM(B15:R15))</f>
        <v>8.14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30" t="n">
        <v>0</v>
      </c>
      <c r="C16" s="31" t="n">
        <v>0.002</v>
      </c>
      <c r="D16" s="31" t="n">
        <v>0.042</v>
      </c>
      <c r="E16" s="31" t="n">
        <v>0.507</v>
      </c>
      <c r="F16" s="31" t="n">
        <v>1.584</v>
      </c>
      <c r="G16" s="31" t="n">
        <v>1.776</v>
      </c>
      <c r="H16" s="31" t="n">
        <v>1.841</v>
      </c>
      <c r="I16" s="31" t="n">
        <v>3.467</v>
      </c>
      <c r="J16" s="31" t="n">
        <v>2.445</v>
      </c>
      <c r="K16" s="31" t="n">
        <v>3.453</v>
      </c>
      <c r="L16" s="31" t="n">
        <v>3.083</v>
      </c>
      <c r="M16" s="31" t="n">
        <v>2.69</v>
      </c>
      <c r="N16" s="31" t="n">
        <v>2.006</v>
      </c>
      <c r="O16" s="31" t="n">
        <v>1.232</v>
      </c>
      <c r="P16" s="31" t="n">
        <v>0.435</v>
      </c>
      <c r="Q16" s="31" t="n">
        <v>0.031</v>
      </c>
      <c r="R16" s="31" t="n">
        <v>0</v>
      </c>
      <c r="S16" s="17" t="n">
        <f aca="false">IF(U16=0,"",SUM(B16:R16))</f>
        <v>24.59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30" t="n">
        <v>0</v>
      </c>
      <c r="C17" s="31" t="n">
        <v>0.017</v>
      </c>
      <c r="D17" s="31" t="n">
        <v>0.373</v>
      </c>
      <c r="E17" s="31" t="n">
        <v>1.021</v>
      </c>
      <c r="F17" s="31" t="n">
        <v>1.753</v>
      </c>
      <c r="G17" s="31" t="n">
        <v>2.427</v>
      </c>
      <c r="H17" s="31" t="n">
        <v>2.987</v>
      </c>
      <c r="I17" s="31" t="n">
        <v>3.334</v>
      </c>
      <c r="J17" s="31" t="n">
        <v>3.483</v>
      </c>
      <c r="K17" s="31" t="n">
        <v>3.376</v>
      </c>
      <c r="L17" s="31" t="n">
        <v>2.998</v>
      </c>
      <c r="M17" s="31" t="n">
        <v>2.463</v>
      </c>
      <c r="N17" s="31" t="n">
        <v>1.786</v>
      </c>
      <c r="O17" s="31" t="n">
        <v>1.066</v>
      </c>
      <c r="P17" s="31" t="n">
        <v>0.374</v>
      </c>
      <c r="Q17" s="31" t="n">
        <v>0.033</v>
      </c>
      <c r="R17" s="31" t="n">
        <v>0</v>
      </c>
      <c r="S17" s="17" t="n">
        <f aca="false">IF(U17=0,"",SUM(B17:R17))</f>
        <v>27.49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30" t="n">
        <v>0</v>
      </c>
      <c r="C18" s="31" t="n">
        <v>0.012</v>
      </c>
      <c r="D18" s="31" t="n">
        <v>0.306</v>
      </c>
      <c r="E18" s="31" t="n">
        <v>0.909</v>
      </c>
      <c r="F18" s="31" t="n">
        <v>1.667</v>
      </c>
      <c r="G18" s="31" t="n">
        <v>2.341</v>
      </c>
      <c r="H18" s="31" t="n">
        <v>2.882</v>
      </c>
      <c r="I18" s="31" t="n">
        <v>3.218</v>
      </c>
      <c r="J18" s="31" t="n">
        <v>3.344</v>
      </c>
      <c r="K18" s="31" t="n">
        <v>3.222</v>
      </c>
      <c r="L18" s="31" t="n">
        <v>2.928</v>
      </c>
      <c r="M18" s="31" t="n">
        <v>2.394</v>
      </c>
      <c r="N18" s="31" t="n">
        <v>1.535</v>
      </c>
      <c r="O18" s="31" t="n">
        <v>0.73</v>
      </c>
      <c r="P18" s="31" t="n">
        <v>0.27</v>
      </c>
      <c r="Q18" s="31" t="n">
        <v>0.018</v>
      </c>
      <c r="R18" s="31" t="n">
        <v>0</v>
      </c>
      <c r="S18" s="17" t="n">
        <f aca="false">IF(U18=0,"",SUM(B18:R18))</f>
        <v>25.776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30" t="n">
        <v>0</v>
      </c>
      <c r="C19" s="31" t="n">
        <v>0</v>
      </c>
      <c r="D19" s="31" t="n">
        <v>0.141</v>
      </c>
      <c r="E19" s="31" t="n">
        <v>0.498</v>
      </c>
      <c r="F19" s="31" t="n">
        <v>0.961</v>
      </c>
      <c r="G19" s="31" t="n">
        <v>1.311</v>
      </c>
      <c r="H19" s="31" t="n">
        <v>0.657</v>
      </c>
      <c r="I19" s="31" t="n">
        <v>0.29</v>
      </c>
      <c r="J19" s="31" t="n">
        <v>1.214</v>
      </c>
      <c r="K19" s="31" t="n">
        <v>2.658</v>
      </c>
      <c r="L19" s="31" t="n">
        <v>2.692</v>
      </c>
      <c r="M19" s="31" t="n">
        <v>1.967</v>
      </c>
      <c r="N19" s="31" t="n">
        <v>1.417</v>
      </c>
      <c r="O19" s="31" t="n">
        <v>0.32</v>
      </c>
      <c r="P19" s="31" t="n">
        <v>0.121</v>
      </c>
      <c r="Q19" s="31" t="n">
        <v>0.007</v>
      </c>
      <c r="R19" s="31" t="n">
        <v>0</v>
      </c>
      <c r="S19" s="17" t="n">
        <f aca="false">IF(U19=0,"",SUM(B19:R19))</f>
        <v>14.25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30" t="n">
        <v>0</v>
      </c>
      <c r="C20" s="31" t="n">
        <v>0.007</v>
      </c>
      <c r="D20" s="31" t="n">
        <v>0.261</v>
      </c>
      <c r="E20" s="31" t="n">
        <v>0.977</v>
      </c>
      <c r="F20" s="31" t="n">
        <v>1.74</v>
      </c>
      <c r="G20" s="31" t="n">
        <v>2.394</v>
      </c>
      <c r="H20" s="31" t="n">
        <v>2.826</v>
      </c>
      <c r="I20" s="31" t="n">
        <v>2.31</v>
      </c>
      <c r="J20" s="31" t="n">
        <v>2.397</v>
      </c>
      <c r="K20" s="31" t="n">
        <v>1.755</v>
      </c>
      <c r="L20" s="31" t="n">
        <v>1.759</v>
      </c>
      <c r="M20" s="31" t="n">
        <v>1.239</v>
      </c>
      <c r="N20" s="31" t="n">
        <v>0.432</v>
      </c>
      <c r="O20" s="31" t="n">
        <v>0.175</v>
      </c>
      <c r="P20" s="31" t="n">
        <v>0.049</v>
      </c>
      <c r="Q20" s="31" t="n">
        <v>0</v>
      </c>
      <c r="R20" s="31" t="n">
        <v>0</v>
      </c>
      <c r="S20" s="17" t="n">
        <f aca="false">IF(U20=0,"",SUM(B20:R20))</f>
        <v>18.32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30" t="n">
        <v>0</v>
      </c>
      <c r="C21" s="31" t="n">
        <v>0</v>
      </c>
      <c r="D21" s="31" t="n">
        <v>0</v>
      </c>
      <c r="E21" s="31" t="n">
        <v>0.005</v>
      </c>
      <c r="F21" s="31" t="n">
        <v>0.174</v>
      </c>
      <c r="G21" s="31" t="n">
        <v>0.996</v>
      </c>
      <c r="H21" s="31" t="n">
        <v>1.025</v>
      </c>
      <c r="I21" s="31" t="n">
        <v>2.364</v>
      </c>
      <c r="J21" s="31" t="n">
        <v>3.562</v>
      </c>
      <c r="K21" s="31" t="n">
        <v>3.45</v>
      </c>
      <c r="L21" s="31" t="n">
        <v>2.957</v>
      </c>
      <c r="M21" s="31" t="n">
        <v>2.573</v>
      </c>
      <c r="N21" s="31" t="n">
        <v>2.114</v>
      </c>
      <c r="O21" s="31" t="n">
        <v>1.377</v>
      </c>
      <c r="P21" s="31" t="n">
        <v>0.559</v>
      </c>
      <c r="Q21" s="31" t="n">
        <v>0.05</v>
      </c>
      <c r="R21" s="31" t="n">
        <v>0</v>
      </c>
      <c r="S21" s="17" t="n">
        <f aca="false">IF(U21=0,"",SUM(B21:R21))</f>
        <v>21.206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30" t="n">
        <v>0</v>
      </c>
      <c r="C22" s="31" t="n">
        <v>0.009</v>
      </c>
      <c r="D22" s="31" t="n">
        <v>0.304</v>
      </c>
      <c r="E22" s="31" t="n">
        <v>1.097</v>
      </c>
      <c r="F22" s="31" t="n">
        <v>2.065</v>
      </c>
      <c r="G22" s="31" t="n">
        <v>2.728</v>
      </c>
      <c r="H22" s="31" t="n">
        <v>3.278</v>
      </c>
      <c r="I22" s="31" t="n">
        <v>3.629</v>
      </c>
      <c r="J22" s="31" t="n">
        <v>3.735</v>
      </c>
      <c r="K22" s="31" t="n">
        <v>3.633</v>
      </c>
      <c r="L22" s="31" t="n">
        <v>3.304</v>
      </c>
      <c r="M22" s="31" t="n">
        <v>2.783</v>
      </c>
      <c r="N22" s="31" t="n">
        <v>2.087</v>
      </c>
      <c r="O22" s="31" t="n">
        <v>0.997</v>
      </c>
      <c r="P22" s="31" t="n">
        <v>0.383</v>
      </c>
      <c r="Q22" s="31" t="n">
        <v>0.04</v>
      </c>
      <c r="R22" s="31" t="n">
        <v>0</v>
      </c>
      <c r="S22" s="17" t="n">
        <f aca="false">IF(U22=0,"",SUM(B22:R22))</f>
        <v>30.07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37" t="n">
        <v>0</v>
      </c>
      <c r="C23" s="38" t="n">
        <v>0.011</v>
      </c>
      <c r="D23" s="38" t="n">
        <v>0.223</v>
      </c>
      <c r="E23" s="38" t="n">
        <v>0.597</v>
      </c>
      <c r="F23" s="38" t="n">
        <v>0.935</v>
      </c>
      <c r="G23" s="38" t="n">
        <v>1.876</v>
      </c>
      <c r="H23" s="38" t="n">
        <v>2.676</v>
      </c>
      <c r="I23" s="38" t="n">
        <v>3.196</v>
      </c>
      <c r="J23" s="38" t="n">
        <v>3.668</v>
      </c>
      <c r="K23" s="38" t="n">
        <v>3.534</v>
      </c>
      <c r="L23" s="38" t="n">
        <v>3.02</v>
      </c>
      <c r="M23" s="38" t="n">
        <v>2.647</v>
      </c>
      <c r="N23" s="38" t="n">
        <v>1.972</v>
      </c>
      <c r="O23" s="38" t="n">
        <v>1.113</v>
      </c>
      <c r="P23" s="38" t="n">
        <v>0.429</v>
      </c>
      <c r="Q23" s="38" t="n">
        <v>0.045</v>
      </c>
      <c r="R23" s="38" t="n">
        <v>0</v>
      </c>
      <c r="S23" s="13" t="n">
        <f aca="false">IF(U23=0,"",SUM(B23:R23))</f>
        <v>25.942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30" t="n">
        <v>0</v>
      </c>
      <c r="C24" s="31" t="n">
        <v>0.028</v>
      </c>
      <c r="D24" s="31" t="n">
        <v>0.431</v>
      </c>
      <c r="E24" s="31" t="n">
        <v>1.137</v>
      </c>
      <c r="F24" s="31" t="n">
        <v>1.91</v>
      </c>
      <c r="G24" s="31" t="n">
        <v>2.598</v>
      </c>
      <c r="H24" s="31" t="n">
        <v>3.139</v>
      </c>
      <c r="I24" s="31" t="n">
        <v>3.472</v>
      </c>
      <c r="J24" s="31" t="n">
        <v>3.603</v>
      </c>
      <c r="K24" s="31" t="n">
        <v>3.522</v>
      </c>
      <c r="L24" s="31" t="n">
        <v>3.198</v>
      </c>
      <c r="M24" s="31" t="n">
        <v>2.674</v>
      </c>
      <c r="N24" s="31" t="n">
        <v>2.015</v>
      </c>
      <c r="O24" s="31" t="n">
        <v>1.231</v>
      </c>
      <c r="P24" s="31" t="n">
        <v>0.488</v>
      </c>
      <c r="Q24" s="31" t="n">
        <v>0.042</v>
      </c>
      <c r="R24" s="31" t="n">
        <v>0</v>
      </c>
      <c r="S24" s="17" t="n">
        <f aca="false">IF(U24=0,"",SUM(B24:R24))</f>
        <v>29.48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30" t="n">
        <v>0</v>
      </c>
      <c r="C25" s="31" t="n">
        <v>0.013</v>
      </c>
      <c r="D25" s="31" t="n">
        <v>0.308</v>
      </c>
      <c r="E25" s="31" t="n">
        <v>0.735</v>
      </c>
      <c r="F25" s="31" t="n">
        <v>1.296</v>
      </c>
      <c r="G25" s="31" t="n">
        <v>1.462</v>
      </c>
      <c r="H25" s="31" t="n">
        <v>2.286</v>
      </c>
      <c r="I25" s="31" t="n">
        <v>2.289</v>
      </c>
      <c r="J25" s="31" t="n">
        <v>1.486</v>
      </c>
      <c r="K25" s="31" t="n">
        <v>0.947</v>
      </c>
      <c r="L25" s="31" t="n">
        <v>0.774</v>
      </c>
      <c r="M25" s="31" t="n">
        <v>0.517</v>
      </c>
      <c r="N25" s="31" t="n">
        <v>0.66</v>
      </c>
      <c r="O25" s="31" t="n">
        <v>0.155</v>
      </c>
      <c r="P25" s="31" t="n">
        <v>0.047</v>
      </c>
      <c r="Q25" s="31" t="n">
        <v>0</v>
      </c>
      <c r="R25" s="31" t="n">
        <v>0</v>
      </c>
      <c r="S25" s="17" t="n">
        <f aca="false">IF(U25=0,"",SUM(B25:R25))</f>
        <v>12.97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30" t="n">
        <v>0</v>
      </c>
      <c r="C26" s="31" t="n">
        <v>0.016</v>
      </c>
      <c r="D26" s="31" t="n">
        <v>0.223</v>
      </c>
      <c r="E26" s="31" t="n">
        <v>0.739</v>
      </c>
      <c r="F26" s="31" t="n">
        <v>0.552</v>
      </c>
      <c r="G26" s="31" t="n">
        <v>0.622</v>
      </c>
      <c r="H26" s="31" t="n">
        <v>1.665</v>
      </c>
      <c r="I26" s="31" t="n">
        <v>2.411</v>
      </c>
      <c r="J26" s="31" t="n">
        <v>2.004</v>
      </c>
      <c r="K26" s="31" t="n">
        <v>1.11</v>
      </c>
      <c r="L26" s="31" t="n">
        <v>1.493</v>
      </c>
      <c r="M26" s="31" t="n">
        <v>1.014</v>
      </c>
      <c r="N26" s="31" t="n">
        <v>2.07</v>
      </c>
      <c r="O26" s="31" t="n">
        <v>1.243</v>
      </c>
      <c r="P26" s="31" t="n">
        <v>0.486</v>
      </c>
      <c r="Q26" s="31" t="n">
        <v>0.048</v>
      </c>
      <c r="R26" s="31" t="n">
        <v>0</v>
      </c>
      <c r="S26" s="17" t="n">
        <f aca="false">IF(U26=0,"",SUM(B26:R26))</f>
        <v>15.69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30" t="n">
        <v>0</v>
      </c>
      <c r="C27" s="31" t="n">
        <v>0.037</v>
      </c>
      <c r="D27" s="31" t="n">
        <v>0.47</v>
      </c>
      <c r="E27" s="31" t="n">
        <v>1.173</v>
      </c>
      <c r="F27" s="31" t="n">
        <v>0.989</v>
      </c>
      <c r="G27" s="31" t="n">
        <v>0.89</v>
      </c>
      <c r="H27" s="31" t="n">
        <v>1.322</v>
      </c>
      <c r="I27" s="31" t="n">
        <v>1.48</v>
      </c>
      <c r="J27" s="31" t="n">
        <v>2.27</v>
      </c>
      <c r="K27" s="31" t="n">
        <v>2.007</v>
      </c>
      <c r="L27" s="31" t="n">
        <v>2.159</v>
      </c>
      <c r="M27" s="31" t="n">
        <v>1.706</v>
      </c>
      <c r="N27" s="31" t="n">
        <v>1.486</v>
      </c>
      <c r="O27" s="31" t="n">
        <v>1.181</v>
      </c>
      <c r="P27" s="31" t="n">
        <v>0.455</v>
      </c>
      <c r="Q27" s="31" t="n">
        <v>0.051</v>
      </c>
      <c r="R27" s="31" t="n">
        <v>0</v>
      </c>
      <c r="S27" s="17" t="n">
        <f aca="false">IF(U27=0,"",SUM(B27:R27))</f>
        <v>17.676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30" t="n">
        <v>0</v>
      </c>
      <c r="C28" s="31" t="n">
        <v>0.009</v>
      </c>
      <c r="D28" s="31" t="n">
        <v>0.202</v>
      </c>
      <c r="E28" s="31" t="n">
        <v>0.628</v>
      </c>
      <c r="F28" s="31" t="n">
        <v>1.393</v>
      </c>
      <c r="G28" s="31" t="n">
        <v>2.276</v>
      </c>
      <c r="H28" s="31" t="n">
        <v>2.382</v>
      </c>
      <c r="I28" s="31" t="n">
        <v>2.668</v>
      </c>
      <c r="J28" s="31" t="n">
        <v>3.096</v>
      </c>
      <c r="K28" s="31" t="n">
        <v>2.293</v>
      </c>
      <c r="L28" s="31" t="n">
        <v>1.54</v>
      </c>
      <c r="M28" s="31" t="n">
        <v>1.514</v>
      </c>
      <c r="N28" s="31" t="n">
        <v>0.958</v>
      </c>
      <c r="O28" s="31" t="n">
        <v>0.787</v>
      </c>
      <c r="P28" s="31" t="n">
        <v>0.306</v>
      </c>
      <c r="Q28" s="31" t="n">
        <v>0.056</v>
      </c>
      <c r="R28" s="31" t="n">
        <v>0</v>
      </c>
      <c r="S28" s="17" t="n">
        <f aca="false">IF(U28=0,"",SUM(B28:R28))</f>
        <v>20.10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30" t="n">
        <v>0</v>
      </c>
      <c r="C29" s="31" t="n">
        <v>0.025</v>
      </c>
      <c r="D29" s="31" t="n">
        <v>0.404</v>
      </c>
      <c r="E29" s="31" t="n">
        <v>1.092</v>
      </c>
      <c r="F29" s="31" t="n">
        <v>1.854</v>
      </c>
      <c r="G29" s="31" t="n">
        <v>2.474</v>
      </c>
      <c r="H29" s="31" t="n">
        <v>3.005</v>
      </c>
      <c r="I29" s="31" t="n">
        <v>3.21</v>
      </c>
      <c r="J29" s="31" t="n">
        <v>3.239</v>
      </c>
      <c r="K29" s="31" t="n">
        <v>3.356</v>
      </c>
      <c r="L29" s="31" t="n">
        <v>3.063</v>
      </c>
      <c r="M29" s="31" t="n">
        <v>1.299</v>
      </c>
      <c r="N29" s="31" t="n">
        <v>1.266</v>
      </c>
      <c r="O29" s="31" t="n">
        <v>0.84</v>
      </c>
      <c r="P29" s="31" t="n">
        <v>0.339</v>
      </c>
      <c r="Q29" s="31" t="n">
        <v>0.065</v>
      </c>
      <c r="R29" s="31" t="n">
        <v>0</v>
      </c>
      <c r="S29" s="17" t="n">
        <f aca="false">IF(U29=0,"",SUM(B29:R29))</f>
        <v>25.53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30" t="n">
        <v>0</v>
      </c>
      <c r="C30" s="31" t="n">
        <v>0.008</v>
      </c>
      <c r="D30" s="31" t="n">
        <v>0.071</v>
      </c>
      <c r="E30" s="31" t="n">
        <v>0.155</v>
      </c>
      <c r="F30" s="31" t="n">
        <v>0.221</v>
      </c>
      <c r="G30" s="31" t="n">
        <v>0.57</v>
      </c>
      <c r="H30" s="31" t="n">
        <v>0.864</v>
      </c>
      <c r="I30" s="31" t="n">
        <v>1.966</v>
      </c>
      <c r="J30" s="31" t="n">
        <v>3.415</v>
      </c>
      <c r="K30" s="31" t="n">
        <v>2.628</v>
      </c>
      <c r="L30" s="31" t="n">
        <v>2.396</v>
      </c>
      <c r="M30" s="31" t="n">
        <v>1.758</v>
      </c>
      <c r="N30" s="31" t="n">
        <v>0.531</v>
      </c>
      <c r="O30" s="31" t="n">
        <v>0.404</v>
      </c>
      <c r="P30" s="31" t="n">
        <v>0.139</v>
      </c>
      <c r="Q30" s="31" t="n">
        <v>0.01</v>
      </c>
      <c r="R30" s="31" t="n">
        <v>0</v>
      </c>
      <c r="S30" s="17" t="n">
        <f aca="false">IF(U30=0,"",SUM(B30:R30))</f>
        <v>15.136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30" t="n">
        <v>0</v>
      </c>
      <c r="C31" s="31" t="n">
        <v>0.034</v>
      </c>
      <c r="D31" s="31" t="n">
        <v>0.349</v>
      </c>
      <c r="E31" s="31" t="n">
        <v>0.896</v>
      </c>
      <c r="F31" s="31" t="n">
        <v>1.754</v>
      </c>
      <c r="G31" s="31" t="n">
        <v>2.424</v>
      </c>
      <c r="H31" s="31" t="n">
        <v>2.648</v>
      </c>
      <c r="I31" s="31" t="n">
        <v>2.299</v>
      </c>
      <c r="J31" s="31" t="n">
        <v>2.594</v>
      </c>
      <c r="K31" s="31" t="n">
        <v>2.456</v>
      </c>
      <c r="L31" s="31" t="n">
        <v>2.102</v>
      </c>
      <c r="M31" s="31" t="n">
        <v>1.464</v>
      </c>
      <c r="N31" s="31" t="n">
        <v>0.978</v>
      </c>
      <c r="O31" s="31" t="n">
        <v>0.845</v>
      </c>
      <c r="P31" s="31" t="n">
        <v>0.349</v>
      </c>
      <c r="Q31" s="31" t="n">
        <v>0.01</v>
      </c>
      <c r="R31" s="31" t="n">
        <v>0</v>
      </c>
      <c r="S31" s="17" t="n">
        <f aca="false">IF(U31=0,"",SUM(B31:R31))</f>
        <v>21.202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30" t="n">
        <v>0</v>
      </c>
      <c r="C32" s="31" t="n">
        <v>0</v>
      </c>
      <c r="D32" s="31" t="n">
        <v>0.057</v>
      </c>
      <c r="E32" s="31" t="n">
        <v>0.219</v>
      </c>
      <c r="F32" s="31" t="n">
        <v>0.719</v>
      </c>
      <c r="G32" s="31" t="n">
        <v>0.619</v>
      </c>
      <c r="H32" s="31" t="n">
        <v>0.795</v>
      </c>
      <c r="I32" s="31" t="n">
        <v>0.822</v>
      </c>
      <c r="J32" s="31" t="n">
        <v>1.438</v>
      </c>
      <c r="K32" s="31" t="n">
        <v>2.422</v>
      </c>
      <c r="L32" s="31" t="n">
        <v>1.486</v>
      </c>
      <c r="M32" s="31" t="n">
        <v>0.894</v>
      </c>
      <c r="N32" s="31" t="n">
        <v>0.604</v>
      </c>
      <c r="O32" s="31" t="n">
        <v>0.205</v>
      </c>
      <c r="P32" s="31" t="n">
        <v>0.017</v>
      </c>
      <c r="Q32" s="31" t="n">
        <v>0</v>
      </c>
      <c r="R32" s="31" t="n">
        <v>0</v>
      </c>
      <c r="S32" s="17" t="n">
        <f aca="false">IF(U32=0,"",SUM(B32:R32))</f>
        <v>10.297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 t="n">
        <v>0</v>
      </c>
      <c r="C33" s="31" t="n">
        <v>0.007</v>
      </c>
      <c r="D33" s="31" t="n">
        <v>0.251</v>
      </c>
      <c r="E33" s="31" t="n">
        <v>1.004</v>
      </c>
      <c r="F33" s="31" t="n">
        <v>1.442</v>
      </c>
      <c r="G33" s="31" t="n">
        <v>2.058</v>
      </c>
      <c r="H33" s="31" t="n">
        <v>1.298</v>
      </c>
      <c r="I33" s="31" t="n">
        <v>0.479</v>
      </c>
      <c r="J33" s="31" t="n">
        <v>0.876</v>
      </c>
      <c r="K33" s="31" t="n">
        <v>1.275</v>
      </c>
      <c r="L33" s="31" t="n">
        <v>1.02</v>
      </c>
      <c r="M33" s="31" t="n">
        <v>0.527</v>
      </c>
      <c r="N33" s="31" t="n">
        <v>0.143</v>
      </c>
      <c r="O33" s="31" t="n">
        <v>0.027</v>
      </c>
      <c r="P33" s="31" t="n">
        <v>0.034</v>
      </c>
      <c r="Q33" s="31" t="n">
        <v>0</v>
      </c>
      <c r="R33" s="31" t="n">
        <v>0</v>
      </c>
      <c r="S33" s="17" t="n">
        <f aca="false">IF(U33=0,"",SUM(B33:R33))</f>
        <v>10.441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278</v>
      </c>
      <c r="D34" s="20" t="n">
        <f aca="false">IF(D37=0,"",SUM(D3:D33))</f>
        <v>6.273</v>
      </c>
      <c r="E34" s="20" t="n">
        <f aca="false">IF(E37=0,"",SUM(E3:E33))</f>
        <v>19.872</v>
      </c>
      <c r="F34" s="20" t="n">
        <f aca="false">IF(F37=0,"",SUM(F3:F33))</f>
        <v>34.696</v>
      </c>
      <c r="G34" s="20" t="n">
        <f aca="false">IF(G37=0,"",SUM(G3:G33))</f>
        <v>48.264</v>
      </c>
      <c r="H34" s="20" t="n">
        <f aca="false">IF(H37=0,"",SUM(H3:H33))</f>
        <v>60.328</v>
      </c>
      <c r="I34" s="20" t="n">
        <f aca="false">IF(I37=0,"",SUM(I3:I33))</f>
        <v>67.826</v>
      </c>
      <c r="J34" s="20" t="n">
        <f aca="false">IF(J37=0,"",SUM(J3:J33))</f>
        <v>74.297</v>
      </c>
      <c r="K34" s="20" t="n">
        <f aca="false">IF(K37=0,"",SUM(K3:K33))</f>
        <v>73.167</v>
      </c>
      <c r="L34" s="20" t="n">
        <f aca="false">IF(L37=0,"",SUM(L3:L33))</f>
        <v>64.655</v>
      </c>
      <c r="M34" s="20" t="n">
        <f aca="false">IF(M37=0,"",SUM(M3:M33))</f>
        <v>51.293</v>
      </c>
      <c r="N34" s="20" t="n">
        <f aca="false">IF(N37=0,"",SUM(N3:N33))</f>
        <v>36.575</v>
      </c>
      <c r="O34" s="20" t="n">
        <f aca="false">IF(O37=0,"",SUM(O3:O33))</f>
        <v>20.924</v>
      </c>
      <c r="P34" s="20" t="n">
        <f aca="false">IF(P37=0,"",SUM(P3:P33))</f>
        <v>7.713</v>
      </c>
      <c r="Q34" s="20" t="n">
        <f aca="false">IF(Q37=0,"",SUM(Q3:Q33))</f>
        <v>0.602</v>
      </c>
      <c r="R34" s="20" t="n">
        <f aca="false">IF(R37=0,"",SUM(R3:R33))</f>
        <v>0</v>
      </c>
      <c r="S34" s="21" t="n">
        <f aca="false">SUM(B3:R33)</f>
        <v>566.763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896774193548387</v>
      </c>
      <c r="D35" s="24" t="n">
        <f aca="false">IF(D37=0,"",AVERAGE(D3:D33))</f>
        <v>0.202354838709677</v>
      </c>
      <c r="E35" s="24" t="n">
        <f aca="false">IF(E37=0,"",AVERAGE(E3:E33))</f>
        <v>0.641032258064516</v>
      </c>
      <c r="F35" s="24" t="n">
        <f aca="false">IF(F37=0,"",AVERAGE(F3:F33))</f>
        <v>1.11922580645161</v>
      </c>
      <c r="G35" s="24" t="n">
        <f aca="false">IF(G37=0,"",AVERAGE(G3:G33))</f>
        <v>1.55690322580645</v>
      </c>
      <c r="H35" s="24" t="n">
        <f aca="false">IF(H37=0,"",AVERAGE(H3:H33))</f>
        <v>1.94606451612903</v>
      </c>
      <c r="I35" s="24" t="n">
        <f aca="false">IF(I37=0,"",AVERAGE(I3:I33))</f>
        <v>2.18793548387097</v>
      </c>
      <c r="J35" s="24" t="n">
        <f aca="false">IF(J37=0,"",AVERAGE(J3:J33))</f>
        <v>2.39667741935484</v>
      </c>
      <c r="K35" s="24" t="n">
        <f aca="false">IF(K37=0,"",AVERAGE(K3:K33))</f>
        <v>2.36022580645161</v>
      </c>
      <c r="L35" s="24" t="n">
        <f aca="false">IF(L37=0,"",AVERAGE(L3:L33))</f>
        <v>2.08564516129032</v>
      </c>
      <c r="M35" s="24" t="n">
        <f aca="false">IF(M37=0,"",AVERAGE(M3:M33))</f>
        <v>1.65461290322581</v>
      </c>
      <c r="N35" s="24" t="n">
        <f aca="false">IF(N37=0,"",AVERAGE(N3:N33))</f>
        <v>1.17983870967742</v>
      </c>
      <c r="O35" s="24" t="n">
        <f aca="false">IF(O37=0,"",AVERAGE(O3:O33))</f>
        <v>0.674967741935484</v>
      </c>
      <c r="P35" s="24" t="n">
        <f aca="false">IF(P37=0,"",AVERAGE(P3:P33))</f>
        <v>0.248806451612903</v>
      </c>
      <c r="Q35" s="24" t="n">
        <f aca="false">IF(Q37=0,"",AVERAGE(Q3:Q33))</f>
        <v>0.0194193548387097</v>
      </c>
      <c r="R35" s="24" t="n">
        <f aca="false">IF(R37=0,"",AVERAGE(R3:R33))</f>
        <v>0</v>
      </c>
      <c r="S35" s="25" t="n">
        <f aca="false">AVERAGE(S3:S33)</f>
        <v>18.2826774193548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37</v>
      </c>
      <c r="D36" s="24" t="n">
        <f aca="false">IF(D37=0,"",MAX(D3:D33))</f>
        <v>0.47</v>
      </c>
      <c r="E36" s="24" t="n">
        <f aca="false">IF(E37=0,"",MAX(E3:E33))</f>
        <v>1.173</v>
      </c>
      <c r="F36" s="24" t="n">
        <f aca="false">IF(F37=0,"",MAX(F3:F33))</f>
        <v>2.065</v>
      </c>
      <c r="G36" s="24" t="n">
        <f aca="false">IF(G37=0,"",MAX(G3:G33))</f>
        <v>2.728</v>
      </c>
      <c r="H36" s="24" t="n">
        <f aca="false">IF(H37=0,"",MAX(H3:H33))</f>
        <v>3.278</v>
      </c>
      <c r="I36" s="24" t="n">
        <f aca="false">IF(I37=0,"",MAX(I3:I33))</f>
        <v>3.629</v>
      </c>
      <c r="J36" s="24" t="n">
        <f aca="false">IF(J37=0,"",MAX(J3:J33))</f>
        <v>3.735</v>
      </c>
      <c r="K36" s="24" t="n">
        <f aca="false">IF(K37=0,"",MAX(K3:K33))</f>
        <v>3.633</v>
      </c>
      <c r="L36" s="24" t="n">
        <f aca="false">IF(L37=0,"",MAX(L3:L33))</f>
        <v>3.304</v>
      </c>
      <c r="M36" s="24" t="n">
        <f aca="false">IF(M37=0,"",MAX(M3:M33))</f>
        <v>2.783</v>
      </c>
      <c r="N36" s="24" t="n">
        <f aca="false">IF(N37=0,"",MAX(N3:N33))</f>
        <v>2.114</v>
      </c>
      <c r="O36" s="24" t="n">
        <f aca="false">IF(O37=0,"",MAX(O3:O33))</f>
        <v>1.377</v>
      </c>
      <c r="P36" s="24" t="n">
        <f aca="false">IF(P37=0,"",MAX(P3:P33))</f>
        <v>0.559</v>
      </c>
      <c r="Q36" s="24" t="n">
        <f aca="false">IF(Q37=0,"",MAX(Q3:Q33))</f>
        <v>0.065</v>
      </c>
      <c r="R36" s="24" t="n">
        <f aca="false">IF(R37=0,"",MAX(R3:R33))</f>
        <v>0</v>
      </c>
      <c r="S36" s="25" t="n">
        <f aca="false">MAX(S3:S33)</f>
        <v>30.072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8</v>
      </c>
      <c r="Q1" s="5" t="s">
        <v>1</v>
      </c>
      <c r="R1" s="6" t="n">
        <v>6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.035</v>
      </c>
      <c r="D3" s="12" t="n">
        <v>0.477</v>
      </c>
      <c r="E3" s="12" t="n">
        <v>1.224</v>
      </c>
      <c r="F3" s="12" t="n">
        <v>2.002</v>
      </c>
      <c r="G3" s="12" t="n">
        <v>2.327</v>
      </c>
      <c r="H3" s="12" t="n">
        <v>2.259</v>
      </c>
      <c r="I3" s="12" t="n">
        <v>2.296</v>
      </c>
      <c r="J3" s="12" t="n">
        <v>1.343</v>
      </c>
      <c r="K3" s="12" t="n">
        <v>2.044</v>
      </c>
      <c r="L3" s="12" t="n">
        <v>1.892</v>
      </c>
      <c r="M3" s="12" t="n">
        <v>1.808</v>
      </c>
      <c r="N3" s="12" t="n">
        <v>1.783</v>
      </c>
      <c r="O3" s="12" t="n">
        <v>0.869</v>
      </c>
      <c r="P3" s="12" t="n">
        <v>0.332</v>
      </c>
      <c r="Q3" s="12" t="n">
        <v>0.07</v>
      </c>
      <c r="R3" s="12" t="n">
        <v>0</v>
      </c>
      <c r="S3" s="13" t="n">
        <f aca="false">IF(U3=0,"",SUM(B3:R3))</f>
        <v>20.76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.054</v>
      </c>
      <c r="D4" s="16" t="n">
        <v>0.379</v>
      </c>
      <c r="E4" s="16" t="n">
        <v>1.165</v>
      </c>
      <c r="F4" s="16" t="n">
        <v>1.963</v>
      </c>
      <c r="G4" s="16" t="n">
        <v>2.744</v>
      </c>
      <c r="H4" s="16" t="n">
        <v>3.264</v>
      </c>
      <c r="I4" s="16" t="n">
        <v>3.49</v>
      </c>
      <c r="J4" s="16" t="n">
        <v>3.588</v>
      </c>
      <c r="K4" s="16" t="n">
        <v>3.514</v>
      </c>
      <c r="L4" s="16" t="n">
        <v>3.219</v>
      </c>
      <c r="M4" s="16" t="n">
        <v>2.684</v>
      </c>
      <c r="N4" s="16" t="n">
        <v>2.036</v>
      </c>
      <c r="O4" s="16" t="n">
        <v>1.244</v>
      </c>
      <c r="P4" s="16" t="n">
        <v>0.485</v>
      </c>
      <c r="Q4" s="16" t="n">
        <v>0.072</v>
      </c>
      <c r="R4" s="16" t="n">
        <v>0</v>
      </c>
      <c r="S4" s="17" t="n">
        <f aca="false">IF(U4=0,"",SUM(B4:R4))</f>
        <v>29.90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.035</v>
      </c>
      <c r="D5" s="16" t="n">
        <v>0.435</v>
      </c>
      <c r="E5" s="16" t="n">
        <v>1.17</v>
      </c>
      <c r="F5" s="16" t="n">
        <v>1.927</v>
      </c>
      <c r="G5" s="16" t="n">
        <v>2.629</v>
      </c>
      <c r="H5" s="16" t="n">
        <v>3.173</v>
      </c>
      <c r="I5" s="16" t="n">
        <v>3.491</v>
      </c>
      <c r="J5" s="16" t="n">
        <v>3.616</v>
      </c>
      <c r="K5" s="16" t="n">
        <v>3.53</v>
      </c>
      <c r="L5" s="16" t="n">
        <v>3.225</v>
      </c>
      <c r="M5" s="16" t="n">
        <v>2.729</v>
      </c>
      <c r="N5" s="16" t="n">
        <v>2.073</v>
      </c>
      <c r="O5" s="16" t="n">
        <v>1.246</v>
      </c>
      <c r="P5" s="16" t="n">
        <v>0.446</v>
      </c>
      <c r="Q5" s="16" t="n">
        <v>0.048</v>
      </c>
      <c r="R5" s="16" t="n">
        <v>0</v>
      </c>
      <c r="S5" s="17" t="n">
        <f aca="false">IF(U5=0,"",SUM(B5:R5))</f>
        <v>29.77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.028</v>
      </c>
      <c r="D6" s="16" t="n">
        <v>0.373</v>
      </c>
      <c r="E6" s="16" t="n">
        <v>0.932</v>
      </c>
      <c r="F6" s="16" t="n">
        <v>1.81</v>
      </c>
      <c r="G6" s="16" t="n">
        <v>2.1</v>
      </c>
      <c r="H6" s="16" t="n">
        <v>3.191</v>
      </c>
      <c r="I6" s="16" t="n">
        <v>3.351</v>
      </c>
      <c r="J6" s="16" t="n">
        <v>3.745</v>
      </c>
      <c r="K6" s="16" t="n">
        <v>3.673</v>
      </c>
      <c r="L6" s="16" t="n">
        <v>3.311</v>
      </c>
      <c r="M6" s="16" t="n">
        <v>2.814</v>
      </c>
      <c r="N6" s="16" t="n">
        <v>2.16</v>
      </c>
      <c r="O6" s="16" t="n">
        <v>1.429</v>
      </c>
      <c r="P6" s="16" t="n">
        <v>0.558</v>
      </c>
      <c r="Q6" s="16" t="n">
        <v>0.08</v>
      </c>
      <c r="R6" s="16" t="n">
        <v>0</v>
      </c>
      <c r="S6" s="17" t="n">
        <f aca="false">IF(U6=0,"",SUM(B6:R6))</f>
        <v>29.55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.046</v>
      </c>
      <c r="D7" s="16" t="n">
        <v>0.496</v>
      </c>
      <c r="E7" s="16" t="n">
        <v>1.258</v>
      </c>
      <c r="F7" s="16" t="n">
        <v>2.038</v>
      </c>
      <c r="G7" s="16" t="n">
        <v>2.661</v>
      </c>
      <c r="H7" s="16" t="n">
        <v>3.039</v>
      </c>
      <c r="I7" s="16" t="n">
        <v>3.431</v>
      </c>
      <c r="J7" s="16" t="n">
        <v>3.245</v>
      </c>
      <c r="K7" s="16" t="n">
        <v>2.726</v>
      </c>
      <c r="L7" s="16" t="n">
        <v>2.356</v>
      </c>
      <c r="M7" s="16" t="n">
        <v>1.556</v>
      </c>
      <c r="N7" s="16" t="n">
        <v>1.649</v>
      </c>
      <c r="O7" s="16" t="n">
        <v>0.691</v>
      </c>
      <c r="P7" s="16" t="n">
        <v>0.239</v>
      </c>
      <c r="Q7" s="16" t="n">
        <v>0.021</v>
      </c>
      <c r="R7" s="16" t="n">
        <v>0</v>
      </c>
      <c r="S7" s="17" t="n">
        <f aca="false">IF(U7=0,"",SUM(B7:R7))</f>
        <v>25.45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99</v>
      </c>
      <c r="E8" s="16" t="n">
        <v>0.557</v>
      </c>
      <c r="F8" s="16" t="n">
        <v>0.725</v>
      </c>
      <c r="G8" s="16" t="n">
        <v>1.039</v>
      </c>
      <c r="H8" s="16" t="n">
        <v>1.079</v>
      </c>
      <c r="I8" s="16" t="n">
        <v>0.978</v>
      </c>
      <c r="J8" s="16" t="n">
        <v>0.903</v>
      </c>
      <c r="K8" s="16" t="n">
        <v>0.667</v>
      </c>
      <c r="L8" s="16" t="n">
        <v>0.445</v>
      </c>
      <c r="M8" s="16" t="n">
        <v>0.392</v>
      </c>
      <c r="N8" s="16" t="n">
        <v>0.268</v>
      </c>
      <c r="O8" s="16" t="n">
        <v>0.147</v>
      </c>
      <c r="P8" s="16" t="n">
        <v>0.044</v>
      </c>
      <c r="Q8" s="16" t="n">
        <v>0</v>
      </c>
      <c r="R8" s="16" t="n">
        <v>0</v>
      </c>
      <c r="S8" s="17" t="n">
        <f aca="false">IF(U8=0,"",SUM(B8:R8))</f>
        <v>7.34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.005</v>
      </c>
      <c r="D9" s="16" t="n">
        <v>0.156</v>
      </c>
      <c r="E9" s="16" t="n">
        <v>0.454</v>
      </c>
      <c r="F9" s="16" t="n">
        <v>0.989</v>
      </c>
      <c r="G9" s="16" t="n">
        <v>2.449</v>
      </c>
      <c r="H9" s="16" t="n">
        <v>3.132</v>
      </c>
      <c r="I9" s="16" t="n">
        <v>3.469</v>
      </c>
      <c r="J9" s="16" t="n">
        <v>3.251</v>
      </c>
      <c r="K9" s="16" t="n">
        <v>3.406</v>
      </c>
      <c r="L9" s="16" t="n">
        <v>3.198</v>
      </c>
      <c r="M9" s="16" t="n">
        <v>2.604</v>
      </c>
      <c r="N9" s="16" t="n">
        <v>1.947</v>
      </c>
      <c r="O9" s="16" t="n">
        <v>1.174</v>
      </c>
      <c r="P9" s="16" t="n">
        <v>0.475</v>
      </c>
      <c r="Q9" s="16" t="n">
        <v>0.067</v>
      </c>
      <c r="R9" s="16" t="n">
        <v>0</v>
      </c>
      <c r="S9" s="17" t="n">
        <f aca="false">IF(U9=0,"",SUM(B9:R9))</f>
        <v>26.77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.034</v>
      </c>
      <c r="D10" s="16" t="n">
        <v>0.447</v>
      </c>
      <c r="E10" s="16" t="n">
        <v>1.006</v>
      </c>
      <c r="F10" s="16" t="n">
        <v>1.584</v>
      </c>
      <c r="G10" s="16" t="n">
        <v>2.252</v>
      </c>
      <c r="H10" s="16" t="n">
        <v>2.899</v>
      </c>
      <c r="I10" s="16" t="n">
        <v>3.112</v>
      </c>
      <c r="J10" s="16" t="n">
        <v>3.596</v>
      </c>
      <c r="K10" s="16" t="n">
        <v>3.447</v>
      </c>
      <c r="L10" s="16" t="n">
        <v>3.081</v>
      </c>
      <c r="M10" s="16" t="n">
        <v>1.237</v>
      </c>
      <c r="N10" s="16" t="n">
        <v>0.679</v>
      </c>
      <c r="O10" s="16" t="n">
        <v>0.811</v>
      </c>
      <c r="P10" s="16" t="n">
        <v>0.291</v>
      </c>
      <c r="Q10" s="16" t="n">
        <v>0.043</v>
      </c>
      <c r="R10" s="16" t="n">
        <v>0</v>
      </c>
      <c r="S10" s="17" t="n">
        <f aca="false">IF(U10=0,"",SUM(B10:R10))</f>
        <v>24.51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.024</v>
      </c>
      <c r="D11" s="16" t="n">
        <v>0.362</v>
      </c>
      <c r="E11" s="16" t="n">
        <v>0.533</v>
      </c>
      <c r="F11" s="16" t="n">
        <v>1.646</v>
      </c>
      <c r="G11" s="16" t="n">
        <v>2.374</v>
      </c>
      <c r="H11" s="16" t="n">
        <v>2.714</v>
      </c>
      <c r="I11" s="16" t="n">
        <v>3.345</v>
      </c>
      <c r="J11" s="16" t="n">
        <v>2.024</v>
      </c>
      <c r="K11" s="16" t="n">
        <v>1.507</v>
      </c>
      <c r="L11" s="16" t="n">
        <v>2.241</v>
      </c>
      <c r="M11" s="16" t="n">
        <v>2.208</v>
      </c>
      <c r="N11" s="16" t="n">
        <v>1.439</v>
      </c>
      <c r="O11" s="16" t="n">
        <v>0.677</v>
      </c>
      <c r="P11" s="16" t="n">
        <v>0.412</v>
      </c>
      <c r="Q11" s="16" t="n">
        <v>0.054</v>
      </c>
      <c r="R11" s="16" t="n">
        <v>0</v>
      </c>
      <c r="S11" s="17" t="n">
        <f aca="false">IF(U11=0,"",SUM(B11:R11))</f>
        <v>21.5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07</v>
      </c>
      <c r="E12" s="16" t="n">
        <v>0.05</v>
      </c>
      <c r="F12" s="16" t="n">
        <v>0.118</v>
      </c>
      <c r="G12" s="16" t="n">
        <v>0.242</v>
      </c>
      <c r="H12" s="16" t="n">
        <v>0.326</v>
      </c>
      <c r="I12" s="16" t="n">
        <v>0.317</v>
      </c>
      <c r="J12" s="16" t="n">
        <v>0.364</v>
      </c>
      <c r="K12" s="16" t="n">
        <v>0.33</v>
      </c>
      <c r="L12" s="16" t="n">
        <v>0.186</v>
      </c>
      <c r="M12" s="16" t="n">
        <v>0.327</v>
      </c>
      <c r="N12" s="16" t="n">
        <v>0.105</v>
      </c>
      <c r="O12" s="16" t="n">
        <v>0.061</v>
      </c>
      <c r="P12" s="16" t="n">
        <v>0.025</v>
      </c>
      <c r="Q12" s="16" t="n">
        <v>0</v>
      </c>
      <c r="R12" s="16" t="n">
        <v>0</v>
      </c>
      <c r="S12" s="17" t="n">
        <f aca="false">IF(U12=0,"",SUM(B12:R12))</f>
        <v>2.45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43</v>
      </c>
      <c r="E13" s="12" t="n">
        <v>0.201</v>
      </c>
      <c r="F13" s="12" t="n">
        <v>0.299</v>
      </c>
      <c r="G13" s="12" t="n">
        <v>0.424</v>
      </c>
      <c r="H13" s="12" t="n">
        <v>0.471</v>
      </c>
      <c r="I13" s="12" t="n">
        <v>0.409</v>
      </c>
      <c r="J13" s="12" t="n">
        <v>0.671</v>
      </c>
      <c r="K13" s="12" t="n">
        <v>0.432</v>
      </c>
      <c r="L13" s="12" t="n">
        <v>0.636</v>
      </c>
      <c r="M13" s="12" t="n">
        <v>0.404</v>
      </c>
      <c r="N13" s="12" t="n">
        <v>0.271</v>
      </c>
      <c r="O13" s="12" t="n">
        <v>0.452</v>
      </c>
      <c r="P13" s="12" t="n">
        <v>0.137</v>
      </c>
      <c r="Q13" s="12" t="n">
        <v>0.029</v>
      </c>
      <c r="R13" s="12" t="n">
        <v>0</v>
      </c>
      <c r="S13" s="13" t="n">
        <f aca="false">IF(U13=0,"",SUM(B13:R13))</f>
        <v>4.87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.005</v>
      </c>
      <c r="D14" s="16" t="n">
        <v>0.098</v>
      </c>
      <c r="E14" s="16" t="n">
        <v>0.438</v>
      </c>
      <c r="F14" s="16" t="n">
        <v>0.83</v>
      </c>
      <c r="G14" s="16" t="n">
        <v>1.052</v>
      </c>
      <c r="H14" s="16" t="n">
        <v>1.678</v>
      </c>
      <c r="I14" s="16" t="n">
        <v>0.464</v>
      </c>
      <c r="J14" s="16" t="n">
        <v>0.59</v>
      </c>
      <c r="K14" s="16" t="n">
        <v>0.648</v>
      </c>
      <c r="L14" s="16" t="n">
        <v>0.713</v>
      </c>
      <c r="M14" s="16" t="n">
        <v>0.454</v>
      </c>
      <c r="N14" s="16" t="n">
        <v>0.116</v>
      </c>
      <c r="O14" s="16" t="n">
        <v>0.036</v>
      </c>
      <c r="P14" s="16" t="n">
        <v>0.145</v>
      </c>
      <c r="Q14" s="16" t="n">
        <v>0.036</v>
      </c>
      <c r="R14" s="16" t="n">
        <v>0</v>
      </c>
      <c r="S14" s="17" t="n">
        <f aca="false">IF(U14=0,"",SUM(B14:R14))</f>
        <v>7.30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.017</v>
      </c>
      <c r="D15" s="16" t="n">
        <v>0.193</v>
      </c>
      <c r="E15" s="16" t="n">
        <v>0.444</v>
      </c>
      <c r="F15" s="16" t="n">
        <v>0.947</v>
      </c>
      <c r="G15" s="16" t="n">
        <v>1.156</v>
      </c>
      <c r="H15" s="16" t="n">
        <v>1.683</v>
      </c>
      <c r="I15" s="16" t="n">
        <v>2.985</v>
      </c>
      <c r="J15" s="16" t="n">
        <v>3.453</v>
      </c>
      <c r="K15" s="16" t="n">
        <v>3.238</v>
      </c>
      <c r="L15" s="16" t="n">
        <v>2.29</v>
      </c>
      <c r="M15" s="16" t="n">
        <v>2.694</v>
      </c>
      <c r="N15" s="16" t="n">
        <v>0.659</v>
      </c>
      <c r="O15" s="16" t="n">
        <v>0.376</v>
      </c>
      <c r="P15" s="16" t="n">
        <v>0.293</v>
      </c>
      <c r="Q15" s="16" t="n">
        <v>0.11</v>
      </c>
      <c r="R15" s="16" t="n">
        <v>0</v>
      </c>
      <c r="S15" s="17" t="n">
        <f aca="false">IF(U15=0,"",SUM(B15:R15))</f>
        <v>20.53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.026</v>
      </c>
      <c r="D16" s="16" t="n">
        <v>0.267</v>
      </c>
      <c r="E16" s="16" t="n">
        <v>0.955</v>
      </c>
      <c r="F16" s="16" t="n">
        <v>1.495</v>
      </c>
      <c r="G16" s="16" t="n">
        <v>2.044</v>
      </c>
      <c r="H16" s="16" t="n">
        <v>2.533</v>
      </c>
      <c r="I16" s="16" t="n">
        <v>2.023</v>
      </c>
      <c r="J16" s="16" t="n">
        <v>3.508</v>
      </c>
      <c r="K16" s="16" t="n">
        <v>3.638</v>
      </c>
      <c r="L16" s="16" t="n">
        <v>3.181</v>
      </c>
      <c r="M16" s="16" t="n">
        <v>2.653</v>
      </c>
      <c r="N16" s="16" t="n">
        <v>1.923</v>
      </c>
      <c r="O16" s="16" t="n">
        <v>0.96</v>
      </c>
      <c r="P16" s="16" t="n">
        <v>0.338</v>
      </c>
      <c r="Q16" s="16" t="n">
        <v>0.055</v>
      </c>
      <c r="R16" s="16" t="n">
        <v>0</v>
      </c>
      <c r="S16" s="17" t="n">
        <f aca="false">IF(U16=0,"",SUM(B16:R16))</f>
        <v>25.59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36</v>
      </c>
      <c r="F17" s="16" t="n">
        <v>0.082</v>
      </c>
      <c r="G17" s="16" t="n">
        <v>0.159</v>
      </c>
      <c r="H17" s="16" t="n">
        <v>0.238</v>
      </c>
      <c r="I17" s="16" t="n">
        <v>0.222</v>
      </c>
      <c r="J17" s="16" t="n">
        <v>0.268</v>
      </c>
      <c r="K17" s="16" t="n">
        <v>0.404</v>
      </c>
      <c r="L17" s="16" t="n">
        <v>0.415</v>
      </c>
      <c r="M17" s="16" t="n">
        <v>0.302</v>
      </c>
      <c r="N17" s="16" t="n">
        <v>0.305</v>
      </c>
      <c r="O17" s="16" t="n">
        <v>0.16</v>
      </c>
      <c r="P17" s="16" t="n">
        <v>0.073</v>
      </c>
      <c r="Q17" s="16" t="n">
        <v>0</v>
      </c>
      <c r="R17" s="16" t="n">
        <v>0</v>
      </c>
      <c r="S17" s="17" t="n">
        <f aca="false">IF(U17=0,"",SUM(B17:R17))</f>
        <v>2.66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52</v>
      </c>
      <c r="E18" s="16" t="n">
        <v>0.204</v>
      </c>
      <c r="F18" s="16" t="n">
        <v>0.352</v>
      </c>
      <c r="G18" s="16" t="n">
        <v>0.385</v>
      </c>
      <c r="H18" s="16" t="n">
        <v>0.69</v>
      </c>
      <c r="I18" s="16" t="n">
        <v>0.721</v>
      </c>
      <c r="J18" s="16" t="n">
        <v>0.972</v>
      </c>
      <c r="K18" s="16" t="n">
        <v>1.036</v>
      </c>
      <c r="L18" s="16" t="n">
        <v>0.591</v>
      </c>
      <c r="M18" s="16" t="n">
        <v>0.581</v>
      </c>
      <c r="N18" s="16" t="n">
        <v>0.375</v>
      </c>
      <c r="O18" s="16" t="n">
        <v>0.207</v>
      </c>
      <c r="P18" s="16" t="n">
        <v>0.095</v>
      </c>
      <c r="Q18" s="16" t="n">
        <v>0.008</v>
      </c>
      <c r="R18" s="16" t="n">
        <v>0</v>
      </c>
      <c r="S18" s="17" t="n">
        <f aca="false">IF(U18=0,"",SUM(B18:R18))</f>
        <v>6.26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.024</v>
      </c>
      <c r="D19" s="16" t="n">
        <v>0.164</v>
      </c>
      <c r="E19" s="16" t="n">
        <v>0.357</v>
      </c>
      <c r="F19" s="16" t="n">
        <v>0.77</v>
      </c>
      <c r="G19" s="16" t="n">
        <v>1.674</v>
      </c>
      <c r="H19" s="16" t="n">
        <v>1.902</v>
      </c>
      <c r="I19" s="16" t="n">
        <v>2.062</v>
      </c>
      <c r="J19" s="16" t="n">
        <v>3.091</v>
      </c>
      <c r="K19" s="16" t="n">
        <v>3.44</v>
      </c>
      <c r="L19" s="16" t="n">
        <v>2.562</v>
      </c>
      <c r="M19" s="16" t="n">
        <v>2.05</v>
      </c>
      <c r="N19" s="16" t="n">
        <v>1.135</v>
      </c>
      <c r="O19" s="16" t="n">
        <v>0.557</v>
      </c>
      <c r="P19" s="16" t="n">
        <v>0.238</v>
      </c>
      <c r="Q19" s="16" t="n">
        <v>0.026</v>
      </c>
      <c r="R19" s="16" t="n">
        <v>0</v>
      </c>
      <c r="S19" s="17" t="n">
        <f aca="false">IF(U19=0,"",SUM(B19:R19))</f>
        <v>20.05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.016</v>
      </c>
      <c r="D20" s="16" t="n">
        <v>0.177</v>
      </c>
      <c r="E20" s="16" t="n">
        <v>0.687</v>
      </c>
      <c r="F20" s="16" t="n">
        <v>0.825</v>
      </c>
      <c r="G20" s="16" t="n">
        <v>1.184</v>
      </c>
      <c r="H20" s="16" t="n">
        <v>1.252</v>
      </c>
      <c r="I20" s="16" t="n">
        <v>0.964</v>
      </c>
      <c r="J20" s="16" t="n">
        <v>0.701</v>
      </c>
      <c r="K20" s="16" t="n">
        <v>0.664</v>
      </c>
      <c r="L20" s="16" t="n">
        <v>0.434</v>
      </c>
      <c r="M20" s="16" t="n">
        <v>0.455</v>
      </c>
      <c r="N20" s="16" t="n">
        <v>0.433</v>
      </c>
      <c r="O20" s="16" t="n">
        <v>0.317</v>
      </c>
      <c r="P20" s="16" t="n">
        <v>0.112</v>
      </c>
      <c r="Q20" s="16" t="n">
        <v>0.069</v>
      </c>
      <c r="R20" s="16" t="n">
        <v>0</v>
      </c>
      <c r="S20" s="17" t="n">
        <f aca="false">IF(U20=0,"",SUM(B20:R20))</f>
        <v>8.2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.015</v>
      </c>
      <c r="D21" s="16" t="n">
        <v>0.253</v>
      </c>
      <c r="E21" s="16" t="n">
        <v>0.735</v>
      </c>
      <c r="F21" s="16" t="n">
        <v>2.001</v>
      </c>
      <c r="G21" s="16" t="n">
        <v>2.718</v>
      </c>
      <c r="H21" s="16" t="n">
        <v>3.172</v>
      </c>
      <c r="I21" s="16" t="n">
        <v>3.449</v>
      </c>
      <c r="J21" s="16" t="n">
        <v>3.645</v>
      </c>
      <c r="K21" s="16" t="n">
        <v>3.559</v>
      </c>
      <c r="L21" s="16" t="n">
        <v>3.291</v>
      </c>
      <c r="M21" s="16" t="n">
        <v>2.314</v>
      </c>
      <c r="N21" s="16" t="n">
        <v>1.829</v>
      </c>
      <c r="O21" s="16" t="n">
        <v>1.215</v>
      </c>
      <c r="P21" s="16" t="n">
        <v>0.504</v>
      </c>
      <c r="Q21" s="16" t="n">
        <v>0.09</v>
      </c>
      <c r="R21" s="16" t="n">
        <v>0</v>
      </c>
      <c r="S21" s="17" t="n">
        <f aca="false">IF(U21=0,"",SUM(B21:R21))</f>
        <v>28.7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09</v>
      </c>
      <c r="E22" s="16" t="n">
        <v>0.05</v>
      </c>
      <c r="F22" s="16" t="n">
        <v>0.102</v>
      </c>
      <c r="G22" s="16" t="n">
        <v>0.162</v>
      </c>
      <c r="H22" s="16" t="n">
        <v>0.169</v>
      </c>
      <c r="I22" s="16" t="n">
        <v>0.171</v>
      </c>
      <c r="J22" s="16" t="n">
        <v>0.213</v>
      </c>
      <c r="K22" s="16" t="n">
        <v>0.194</v>
      </c>
      <c r="L22" s="16" t="n">
        <v>0.299</v>
      </c>
      <c r="M22" s="16" t="n">
        <v>0.341</v>
      </c>
      <c r="N22" s="16" t="n">
        <v>0.358</v>
      </c>
      <c r="O22" s="16" t="n">
        <v>0.31</v>
      </c>
      <c r="P22" s="16" t="n">
        <v>0.148</v>
      </c>
      <c r="Q22" s="16" t="n">
        <v>0.028</v>
      </c>
      <c r="R22" s="16" t="n">
        <v>0</v>
      </c>
      <c r="S22" s="17" t="n">
        <f aca="false">IF(U22=0,"",SUM(B22:R22))</f>
        <v>2.55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.003</v>
      </c>
      <c r="D23" s="12" t="n">
        <v>0.055</v>
      </c>
      <c r="E23" s="12" t="n">
        <v>0.192</v>
      </c>
      <c r="F23" s="12" t="n">
        <v>0.504</v>
      </c>
      <c r="G23" s="12" t="n">
        <v>0.955</v>
      </c>
      <c r="H23" s="12" t="n">
        <v>1.104</v>
      </c>
      <c r="I23" s="12" t="n">
        <v>1.519</v>
      </c>
      <c r="J23" s="12" t="n">
        <v>1.375</v>
      </c>
      <c r="K23" s="12" t="n">
        <v>1.508</v>
      </c>
      <c r="L23" s="12" t="n">
        <v>0.698</v>
      </c>
      <c r="M23" s="12" t="n">
        <v>0.802</v>
      </c>
      <c r="N23" s="12" t="n">
        <v>0.593</v>
      </c>
      <c r="O23" s="12" t="n">
        <v>0.663</v>
      </c>
      <c r="P23" s="12" t="n">
        <v>0.276</v>
      </c>
      <c r="Q23" s="12" t="n">
        <v>0.032</v>
      </c>
      <c r="R23" s="12" t="n">
        <v>0</v>
      </c>
      <c r="S23" s="13" t="n">
        <f aca="false">IF(U23=0,"",SUM(B23:R23))</f>
        <v>10.27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.044</v>
      </c>
      <c r="D24" s="16" t="n">
        <v>0.462</v>
      </c>
      <c r="E24" s="16" t="n">
        <v>1.171</v>
      </c>
      <c r="F24" s="16" t="n">
        <v>1.926</v>
      </c>
      <c r="G24" s="16" t="n">
        <v>2.598</v>
      </c>
      <c r="H24" s="16" t="n">
        <v>3.064</v>
      </c>
      <c r="I24" s="16" t="n">
        <v>3.518</v>
      </c>
      <c r="J24" s="16" t="n">
        <v>3.447</v>
      </c>
      <c r="K24" s="16" t="n">
        <v>3.287</v>
      </c>
      <c r="L24" s="16" t="n">
        <v>3.023</v>
      </c>
      <c r="M24" s="16" t="n">
        <v>2.601</v>
      </c>
      <c r="N24" s="16" t="n">
        <v>1.992</v>
      </c>
      <c r="O24" s="16" t="n">
        <v>1.226</v>
      </c>
      <c r="P24" s="16" t="n">
        <v>0.535</v>
      </c>
      <c r="Q24" s="16" t="n">
        <v>0.089</v>
      </c>
      <c r="R24" s="16" t="n">
        <v>0</v>
      </c>
      <c r="S24" s="17" t="n">
        <f aca="false">IF(U24=0,"",SUM(B24:R24))</f>
        <v>28.98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.023</v>
      </c>
      <c r="D25" s="16" t="n">
        <v>0.304</v>
      </c>
      <c r="E25" s="16" t="n">
        <v>0.891</v>
      </c>
      <c r="F25" s="16" t="n">
        <v>1.435</v>
      </c>
      <c r="G25" s="16" t="n">
        <v>0.79</v>
      </c>
      <c r="H25" s="16" t="n">
        <v>0.761</v>
      </c>
      <c r="I25" s="16" t="n">
        <v>0.628</v>
      </c>
      <c r="J25" s="16" t="n">
        <v>0.372</v>
      </c>
      <c r="K25" s="16" t="n">
        <v>0.634</v>
      </c>
      <c r="L25" s="16" t="n">
        <v>0.885</v>
      </c>
      <c r="M25" s="16" t="n">
        <v>0.645</v>
      </c>
      <c r="N25" s="16" t="n">
        <v>0.293</v>
      </c>
      <c r="O25" s="16" t="n">
        <v>0.126</v>
      </c>
      <c r="P25" s="16" t="n">
        <v>0.06</v>
      </c>
      <c r="Q25" s="16" t="n">
        <v>0.006</v>
      </c>
      <c r="R25" s="16" t="n">
        <v>0</v>
      </c>
      <c r="S25" s="17" t="n">
        <f aca="false">IF(U25=0,"",SUM(B25:R25))</f>
        <v>7.85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.022</v>
      </c>
      <c r="D26" s="16" t="n">
        <v>0.36</v>
      </c>
      <c r="E26" s="16" t="n">
        <v>0.525</v>
      </c>
      <c r="F26" s="16" t="n">
        <v>1.014</v>
      </c>
      <c r="G26" s="16" t="n">
        <v>1.132</v>
      </c>
      <c r="H26" s="16" t="n">
        <v>1.24</v>
      </c>
      <c r="I26" s="16" t="n">
        <v>1.514</v>
      </c>
      <c r="J26" s="16" t="n">
        <v>2.918</v>
      </c>
      <c r="K26" s="16" t="n">
        <v>2.745</v>
      </c>
      <c r="L26" s="16" t="n">
        <v>3.086</v>
      </c>
      <c r="M26" s="16" t="n">
        <v>2.251</v>
      </c>
      <c r="N26" s="16" t="n">
        <v>1.372</v>
      </c>
      <c r="O26" s="16" t="n">
        <v>1.073</v>
      </c>
      <c r="P26" s="16" t="n">
        <v>0.511</v>
      </c>
      <c r="Q26" s="16" t="n">
        <v>0.167</v>
      </c>
      <c r="R26" s="16" t="n">
        <v>0</v>
      </c>
      <c r="S26" s="17" t="n">
        <f aca="false">IF(U26=0,"",SUM(B26:R26))</f>
        <v>19.9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.015</v>
      </c>
      <c r="D27" s="16" t="n">
        <v>0.326</v>
      </c>
      <c r="E27" s="16" t="n">
        <v>1.076</v>
      </c>
      <c r="F27" s="16" t="n">
        <v>1.87</v>
      </c>
      <c r="G27" s="16" t="n">
        <v>2.504</v>
      </c>
      <c r="H27" s="16" t="n">
        <v>3.016</v>
      </c>
      <c r="I27" s="16" t="n">
        <v>3.342</v>
      </c>
      <c r="J27" s="16" t="n">
        <v>3.277</v>
      </c>
      <c r="K27" s="16" t="n">
        <v>3.415</v>
      </c>
      <c r="L27" s="16" t="n">
        <v>3.143</v>
      </c>
      <c r="M27" s="16" t="n">
        <v>2.616</v>
      </c>
      <c r="N27" s="16" t="n">
        <v>1.972</v>
      </c>
      <c r="O27" s="16" t="n">
        <v>1.249</v>
      </c>
      <c r="P27" s="16" t="n">
        <v>0.49</v>
      </c>
      <c r="Q27" s="16" t="n">
        <v>0.055</v>
      </c>
      <c r="R27" s="16" t="n">
        <v>0</v>
      </c>
      <c r="S27" s="17" t="n">
        <f aca="false">IF(U27=0,"",SUM(B27:R27))</f>
        <v>28.366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.005</v>
      </c>
      <c r="D28" s="16" t="n">
        <v>0.126</v>
      </c>
      <c r="E28" s="16" t="n">
        <v>0.436</v>
      </c>
      <c r="F28" s="16" t="n">
        <v>1.2</v>
      </c>
      <c r="G28" s="16" t="n">
        <v>1.98</v>
      </c>
      <c r="H28" s="16" t="n">
        <v>2.958</v>
      </c>
      <c r="I28" s="16" t="n">
        <v>3.305</v>
      </c>
      <c r="J28" s="16" t="n">
        <v>3.279</v>
      </c>
      <c r="K28" s="16" t="n">
        <v>3.224</v>
      </c>
      <c r="L28" s="16" t="n">
        <v>2.656</v>
      </c>
      <c r="M28" s="16" t="n">
        <v>1.777</v>
      </c>
      <c r="N28" s="16" t="n">
        <v>1.225</v>
      </c>
      <c r="O28" s="16" t="n">
        <v>0.73</v>
      </c>
      <c r="P28" s="16" t="n">
        <v>0.433</v>
      </c>
      <c r="Q28" s="16" t="n">
        <v>0.086</v>
      </c>
      <c r="R28" s="16" t="n">
        <v>0</v>
      </c>
      <c r="S28" s="17" t="n">
        <f aca="false">IF(U28=0,"",SUM(B28:R28))</f>
        <v>23.42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.019</v>
      </c>
      <c r="D29" s="16" t="n">
        <v>0.225</v>
      </c>
      <c r="E29" s="16" t="n">
        <v>0.496</v>
      </c>
      <c r="F29" s="16" t="n">
        <v>0.881</v>
      </c>
      <c r="G29" s="16" t="n">
        <v>0.633</v>
      </c>
      <c r="H29" s="16" t="n">
        <v>0.861</v>
      </c>
      <c r="I29" s="16" t="n">
        <v>1.453</v>
      </c>
      <c r="J29" s="16" t="n">
        <v>1.781</v>
      </c>
      <c r="K29" s="16" t="n">
        <v>2.078</v>
      </c>
      <c r="L29" s="16" t="n">
        <v>2.296</v>
      </c>
      <c r="M29" s="16" t="n">
        <v>2.873</v>
      </c>
      <c r="N29" s="16" t="n">
        <v>1.296</v>
      </c>
      <c r="O29" s="16" t="n">
        <v>0.622</v>
      </c>
      <c r="P29" s="16" t="n">
        <v>0.284</v>
      </c>
      <c r="Q29" s="16" t="n">
        <v>0.064</v>
      </c>
      <c r="R29" s="16" t="n">
        <v>0</v>
      </c>
      <c r="S29" s="17" t="n">
        <f aca="false">IF(U29=0,"",SUM(B29:R29))</f>
        <v>15.86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124</v>
      </c>
      <c r="E30" s="16" t="n">
        <v>0.188</v>
      </c>
      <c r="F30" s="16" t="n">
        <v>0.413</v>
      </c>
      <c r="G30" s="16" t="n">
        <v>0.988</v>
      </c>
      <c r="H30" s="16" t="n">
        <v>1.202</v>
      </c>
      <c r="I30" s="16" t="n">
        <v>1.179</v>
      </c>
      <c r="J30" s="16" t="n">
        <v>0.922</v>
      </c>
      <c r="K30" s="16" t="n">
        <v>1.369</v>
      </c>
      <c r="L30" s="16" t="n">
        <v>2.193</v>
      </c>
      <c r="M30" s="16" t="n">
        <v>0.894</v>
      </c>
      <c r="N30" s="16" t="n">
        <v>0.779</v>
      </c>
      <c r="O30" s="16" t="n">
        <v>0.847</v>
      </c>
      <c r="P30" s="16" t="n">
        <v>0.42</v>
      </c>
      <c r="Q30" s="16" t="n">
        <v>0.073</v>
      </c>
      <c r="R30" s="16" t="n">
        <v>0</v>
      </c>
      <c r="S30" s="17" t="n">
        <f aca="false">IF(U30=0,"",SUM(B30:R30))</f>
        <v>11.59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.035</v>
      </c>
      <c r="D31" s="16" t="n">
        <v>0.457</v>
      </c>
      <c r="E31" s="16" t="n">
        <v>1.006</v>
      </c>
      <c r="F31" s="16" t="n">
        <v>1.759</v>
      </c>
      <c r="G31" s="16" t="n">
        <v>2.095</v>
      </c>
      <c r="H31" s="16" t="n">
        <v>2.954</v>
      </c>
      <c r="I31" s="16" t="n">
        <v>3.176</v>
      </c>
      <c r="J31" s="16" t="n">
        <v>3.568</v>
      </c>
      <c r="K31" s="16" t="n">
        <v>3.498</v>
      </c>
      <c r="L31" s="16" t="n">
        <v>3.217</v>
      </c>
      <c r="M31" s="16" t="n">
        <v>2.763</v>
      </c>
      <c r="N31" s="16" t="n">
        <v>2.149</v>
      </c>
      <c r="O31" s="16" t="n">
        <v>1.375</v>
      </c>
      <c r="P31" s="16" t="n">
        <v>0.585</v>
      </c>
      <c r="Q31" s="16" t="n">
        <v>0.042</v>
      </c>
      <c r="R31" s="16" t="n">
        <v>0</v>
      </c>
      <c r="S31" s="17" t="n">
        <f aca="false">IF(U31=0,"",SUM(B31:R31))</f>
        <v>28.679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.024</v>
      </c>
      <c r="D32" s="16" t="n">
        <v>0.204</v>
      </c>
      <c r="E32" s="16" t="n">
        <v>0.365</v>
      </c>
      <c r="F32" s="16" t="n">
        <v>1.382</v>
      </c>
      <c r="G32" s="16" t="n">
        <v>2.234</v>
      </c>
      <c r="H32" s="16" t="n">
        <v>2.626</v>
      </c>
      <c r="I32" s="16" t="n">
        <v>2.478</v>
      </c>
      <c r="J32" s="16" t="n">
        <v>2.892</v>
      </c>
      <c r="K32" s="16" t="n">
        <v>2.591</v>
      </c>
      <c r="L32" s="16" t="n">
        <v>3.21</v>
      </c>
      <c r="M32" s="16" t="n">
        <v>2.751</v>
      </c>
      <c r="N32" s="16" t="n">
        <v>2.102</v>
      </c>
      <c r="O32" s="16" t="n">
        <v>1.253</v>
      </c>
      <c r="P32" s="16" t="n">
        <v>0.522</v>
      </c>
      <c r="Q32" s="16" t="n">
        <v>0.105</v>
      </c>
      <c r="R32" s="16" t="n">
        <v>0</v>
      </c>
      <c r="S32" s="17" t="n">
        <f aca="false">IF(U32=0,"",SUM(B32:R32))</f>
        <v>24.739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554</v>
      </c>
      <c r="D34" s="20" t="n">
        <f aca="false">IF(D37=0,"",SUM(D3:D33))</f>
        <v>7.13</v>
      </c>
      <c r="E34" s="20" t="n">
        <f aca="false">IF(E37=0,"",SUM(E3:E33))</f>
        <v>18.802</v>
      </c>
      <c r="F34" s="20" t="n">
        <f aca="false">IF(F37=0,"",SUM(F3:F33))</f>
        <v>34.889</v>
      </c>
      <c r="G34" s="20" t="n">
        <f aca="false">IF(G37=0,"",SUM(G3:G33))</f>
        <v>47.684</v>
      </c>
      <c r="H34" s="20" t="n">
        <f aca="false">IF(H37=0,"",SUM(H3:H33))</f>
        <v>58.65</v>
      </c>
      <c r="I34" s="20" t="n">
        <f aca="false">IF(I37=0,"",SUM(I3:I33))</f>
        <v>62.862</v>
      </c>
      <c r="J34" s="20" t="n">
        <f aca="false">IF(J37=0,"",SUM(J3:J33))</f>
        <v>66.618</v>
      </c>
      <c r="K34" s="20" t="n">
        <f aca="false">IF(K37=0,"",SUM(K3:K33))</f>
        <v>66.446</v>
      </c>
      <c r="L34" s="20" t="n">
        <f aca="false">IF(L37=0,"",SUM(L3:L33))</f>
        <v>61.973</v>
      </c>
      <c r="M34" s="20" t="n">
        <f aca="false">IF(M37=0,"",SUM(M3:M33))</f>
        <v>50.58</v>
      </c>
      <c r="N34" s="20" t="n">
        <f aca="false">IF(N37=0,"",SUM(N3:N33))</f>
        <v>35.316</v>
      </c>
      <c r="O34" s="20" t="n">
        <f aca="false">IF(O37=0,"",SUM(O3:O33))</f>
        <v>22.103</v>
      </c>
      <c r="P34" s="20" t="n">
        <f aca="false">IF(P37=0,"",SUM(P3:P33))</f>
        <v>9.506</v>
      </c>
      <c r="Q34" s="20" t="n">
        <f aca="false">IF(Q37=0,"",SUM(Q3:Q33))</f>
        <v>1.625</v>
      </c>
      <c r="R34" s="20" t="n">
        <f aca="false">IF(R37=0,"",SUM(R3:R33))</f>
        <v>0</v>
      </c>
      <c r="S34" s="21" t="n">
        <f aca="false">SUM(B3:R33)</f>
        <v>544.738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184666666666667</v>
      </c>
      <c r="D35" s="24" t="n">
        <f aca="false">IF(D37=0,"",AVERAGE(D3:D33))</f>
        <v>0.237666666666667</v>
      </c>
      <c r="E35" s="24" t="n">
        <f aca="false">IF(E37=0,"",AVERAGE(E3:E33))</f>
        <v>0.626733333333333</v>
      </c>
      <c r="F35" s="24" t="n">
        <f aca="false">IF(F37=0,"",AVERAGE(F3:F33))</f>
        <v>1.16296666666667</v>
      </c>
      <c r="G35" s="24" t="n">
        <f aca="false">IF(G37=0,"",AVERAGE(G3:G33))</f>
        <v>1.58946666666667</v>
      </c>
      <c r="H35" s="24" t="n">
        <f aca="false">IF(H37=0,"",AVERAGE(H3:H33))</f>
        <v>1.955</v>
      </c>
      <c r="I35" s="24" t="n">
        <f aca="false">IF(I37=0,"",AVERAGE(I3:I33))</f>
        <v>2.0954</v>
      </c>
      <c r="J35" s="24" t="n">
        <f aca="false">IF(J37=0,"",AVERAGE(J3:J33))</f>
        <v>2.2206</v>
      </c>
      <c r="K35" s="24" t="n">
        <f aca="false">IF(K37=0,"",AVERAGE(K3:K33))</f>
        <v>2.21486666666667</v>
      </c>
      <c r="L35" s="24" t="n">
        <f aca="false">IF(L37=0,"",AVERAGE(L3:L33))</f>
        <v>2.06576666666667</v>
      </c>
      <c r="M35" s="24" t="n">
        <f aca="false">IF(M37=0,"",AVERAGE(M3:M33))</f>
        <v>1.686</v>
      </c>
      <c r="N35" s="24" t="n">
        <f aca="false">IF(N37=0,"",AVERAGE(N3:N33))</f>
        <v>1.1772</v>
      </c>
      <c r="O35" s="24" t="n">
        <f aca="false">IF(O37=0,"",AVERAGE(O3:O33))</f>
        <v>0.736766666666667</v>
      </c>
      <c r="P35" s="24" t="n">
        <f aca="false">IF(P37=0,"",AVERAGE(P3:P33))</f>
        <v>0.316866666666667</v>
      </c>
      <c r="Q35" s="24" t="n">
        <f aca="false">IF(Q37=0,"",AVERAGE(Q3:Q33))</f>
        <v>0.0541666666666667</v>
      </c>
      <c r="R35" s="24" t="n">
        <f aca="false">IF(R37=0,"",AVERAGE(R3:R33))</f>
        <v>0</v>
      </c>
      <c r="S35" s="25" t="n">
        <f aca="false">AVERAGE(S3:S33)</f>
        <v>18.157933333333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54</v>
      </c>
      <c r="D36" s="24" t="n">
        <f aca="false">IF(D37=0,"",MAX(D3:D33))</f>
        <v>0.496</v>
      </c>
      <c r="E36" s="24" t="n">
        <f aca="false">IF(E37=0,"",MAX(E3:E33))</f>
        <v>1.258</v>
      </c>
      <c r="F36" s="24" t="n">
        <f aca="false">IF(F37=0,"",MAX(F3:F33))</f>
        <v>2.038</v>
      </c>
      <c r="G36" s="24" t="n">
        <f aca="false">IF(G37=0,"",MAX(G3:G33))</f>
        <v>2.744</v>
      </c>
      <c r="H36" s="24" t="n">
        <f aca="false">IF(H37=0,"",MAX(H3:H33))</f>
        <v>3.264</v>
      </c>
      <c r="I36" s="24" t="n">
        <f aca="false">IF(I37=0,"",MAX(I3:I33))</f>
        <v>3.518</v>
      </c>
      <c r="J36" s="24" t="n">
        <f aca="false">IF(J37=0,"",MAX(J3:J33))</f>
        <v>3.745</v>
      </c>
      <c r="K36" s="24" t="n">
        <f aca="false">IF(K37=0,"",MAX(K3:K33))</f>
        <v>3.673</v>
      </c>
      <c r="L36" s="24" t="n">
        <f aca="false">IF(L37=0,"",MAX(L3:L33))</f>
        <v>3.311</v>
      </c>
      <c r="M36" s="24" t="n">
        <f aca="false">IF(M37=0,"",MAX(M3:M33))</f>
        <v>2.873</v>
      </c>
      <c r="N36" s="24" t="n">
        <f aca="false">IF(N37=0,"",MAX(N3:N33))</f>
        <v>2.16</v>
      </c>
      <c r="O36" s="24" t="n">
        <f aca="false">IF(O37=0,"",MAX(O3:O33))</f>
        <v>1.429</v>
      </c>
      <c r="P36" s="24" t="n">
        <f aca="false">IF(P37=0,"",MAX(P3:P33))</f>
        <v>0.585</v>
      </c>
      <c r="Q36" s="24" t="n">
        <f aca="false">IF(Q37=0,"",MAX(Q3:Q33))</f>
        <v>0.167</v>
      </c>
      <c r="R36" s="24" t="n">
        <f aca="false">IF(R37=0,"",MAX(R3:R33))</f>
        <v>0</v>
      </c>
      <c r="S36" s="25" t="n">
        <f aca="false">MAX(S3:S33)</f>
        <v>29.90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8</v>
      </c>
      <c r="Q1" s="5" t="s">
        <v>1</v>
      </c>
      <c r="R1" s="6" t="n">
        <v>7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.031</v>
      </c>
      <c r="D3" s="12" t="n">
        <v>0.402</v>
      </c>
      <c r="E3" s="12" t="n">
        <v>1.163</v>
      </c>
      <c r="F3" s="12" t="n">
        <v>1.574</v>
      </c>
      <c r="G3" s="12" t="n">
        <v>1.84</v>
      </c>
      <c r="H3" s="12" t="n">
        <v>2.468</v>
      </c>
      <c r="I3" s="12" t="n">
        <v>2.968</v>
      </c>
      <c r="J3" s="12" t="n">
        <v>2.829</v>
      </c>
      <c r="K3" s="12" t="n">
        <v>3.038</v>
      </c>
      <c r="L3" s="12" t="n">
        <v>3.28</v>
      </c>
      <c r="M3" s="12" t="n">
        <v>2.777</v>
      </c>
      <c r="N3" s="12" t="n">
        <v>2.148</v>
      </c>
      <c r="O3" s="12" t="n">
        <v>1.359</v>
      </c>
      <c r="P3" s="12" t="n">
        <v>0.593</v>
      </c>
      <c r="Q3" s="12" t="n">
        <v>0.116</v>
      </c>
      <c r="R3" s="12" t="n">
        <v>0</v>
      </c>
      <c r="S3" s="13" t="n">
        <f aca="false">IF(U3=0,"",SUM(B3:R3))</f>
        <v>26.58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.029</v>
      </c>
      <c r="D4" s="16" t="n">
        <v>0.421</v>
      </c>
      <c r="E4" s="16" t="n">
        <v>1.088</v>
      </c>
      <c r="F4" s="16" t="n">
        <v>1.81</v>
      </c>
      <c r="G4" s="16" t="n">
        <v>2.461</v>
      </c>
      <c r="H4" s="16" t="n">
        <v>2.987</v>
      </c>
      <c r="I4" s="16" t="n">
        <v>3.33</v>
      </c>
      <c r="J4" s="16" t="n">
        <v>3.485</v>
      </c>
      <c r="K4" s="16" t="n">
        <v>3.436</v>
      </c>
      <c r="L4" s="16" t="n">
        <v>3.167</v>
      </c>
      <c r="M4" s="16" t="n">
        <v>2.704</v>
      </c>
      <c r="N4" s="16" t="n">
        <v>2.109</v>
      </c>
      <c r="O4" s="16" t="n">
        <v>1.414</v>
      </c>
      <c r="P4" s="16" t="n">
        <v>0.489</v>
      </c>
      <c r="Q4" s="16" t="n">
        <v>0.016</v>
      </c>
      <c r="R4" s="16" t="n">
        <v>0</v>
      </c>
      <c r="S4" s="17" t="n">
        <f aca="false">IF(U4=0,"",SUM(B4:R4))</f>
        <v>28.94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.033</v>
      </c>
      <c r="D5" s="16" t="n">
        <v>0.429</v>
      </c>
      <c r="E5" s="16" t="n">
        <v>1.048</v>
      </c>
      <c r="F5" s="16" t="n">
        <v>1.878</v>
      </c>
      <c r="G5" s="16" t="n">
        <v>2.284</v>
      </c>
      <c r="H5" s="16" t="n">
        <v>2.838</v>
      </c>
      <c r="I5" s="16" t="n">
        <v>2.931</v>
      </c>
      <c r="J5" s="16" t="n">
        <v>3.254</v>
      </c>
      <c r="K5" s="16" t="n">
        <v>2.494</v>
      </c>
      <c r="L5" s="16" t="n">
        <v>1.827</v>
      </c>
      <c r="M5" s="16" t="n">
        <v>2.341</v>
      </c>
      <c r="N5" s="16" t="n">
        <v>2.189</v>
      </c>
      <c r="O5" s="16" t="n">
        <v>1.328</v>
      </c>
      <c r="P5" s="16" t="n">
        <v>0.418</v>
      </c>
      <c r="Q5" s="16" t="n">
        <v>0.075</v>
      </c>
      <c r="R5" s="16" t="n">
        <v>0</v>
      </c>
      <c r="S5" s="17" t="n">
        <f aca="false">IF(U5=0,"",SUM(B5:R5))</f>
        <v>25.36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.009</v>
      </c>
      <c r="D6" s="16" t="n">
        <v>0.226</v>
      </c>
      <c r="E6" s="16" t="n">
        <v>0.309</v>
      </c>
      <c r="F6" s="16" t="n">
        <v>0.774</v>
      </c>
      <c r="G6" s="16" t="n">
        <v>1.126</v>
      </c>
      <c r="H6" s="16" t="n">
        <v>1.333</v>
      </c>
      <c r="I6" s="16" t="n">
        <v>1.642</v>
      </c>
      <c r="J6" s="16" t="n">
        <v>0.774</v>
      </c>
      <c r="K6" s="16" t="n">
        <v>1.005</v>
      </c>
      <c r="L6" s="16" t="n">
        <v>1.318</v>
      </c>
      <c r="M6" s="16" t="n">
        <v>1.332</v>
      </c>
      <c r="N6" s="16" t="n">
        <v>1.484</v>
      </c>
      <c r="O6" s="16" t="n">
        <v>1.035</v>
      </c>
      <c r="P6" s="16" t="n">
        <v>0.313</v>
      </c>
      <c r="Q6" s="16" t="n">
        <v>0.046</v>
      </c>
      <c r="R6" s="16" t="n">
        <v>0</v>
      </c>
      <c r="S6" s="17" t="n">
        <f aca="false">IF(U6=0,"",SUM(B6:R6))</f>
        <v>12.72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.022</v>
      </c>
      <c r="D7" s="16" t="n">
        <v>0.064</v>
      </c>
      <c r="E7" s="16" t="n">
        <v>0.116</v>
      </c>
      <c r="F7" s="16" t="n">
        <v>0.184</v>
      </c>
      <c r="G7" s="16" t="n">
        <v>0.739</v>
      </c>
      <c r="H7" s="16" t="n">
        <v>1.051</v>
      </c>
      <c r="I7" s="16" t="n">
        <v>1.506</v>
      </c>
      <c r="J7" s="16" t="n">
        <v>1.612</v>
      </c>
      <c r="K7" s="16" t="n">
        <v>0.968</v>
      </c>
      <c r="L7" s="16" t="n">
        <v>1.104</v>
      </c>
      <c r="M7" s="16" t="n">
        <v>1.291</v>
      </c>
      <c r="N7" s="16" t="n">
        <v>0.627</v>
      </c>
      <c r="O7" s="16" t="n">
        <v>0.365</v>
      </c>
      <c r="P7" s="16" t="n">
        <v>0.153</v>
      </c>
      <c r="Q7" s="16" t="n">
        <v>0.003</v>
      </c>
      <c r="R7" s="16" t="n">
        <v>0</v>
      </c>
      <c r="S7" s="17" t="n">
        <f aca="false">IF(U7=0,"",SUM(B7:R7))</f>
        <v>9.80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13</v>
      </c>
      <c r="E8" s="16" t="n">
        <v>0.092</v>
      </c>
      <c r="F8" s="16" t="n">
        <v>0.335</v>
      </c>
      <c r="G8" s="16" t="n">
        <v>0.436</v>
      </c>
      <c r="H8" s="16" t="n">
        <v>0.991</v>
      </c>
      <c r="I8" s="16" t="n">
        <v>0.89</v>
      </c>
      <c r="J8" s="16" t="n">
        <v>0.737</v>
      </c>
      <c r="K8" s="16" t="n">
        <v>0.618</v>
      </c>
      <c r="L8" s="16" t="n">
        <v>0.68</v>
      </c>
      <c r="M8" s="16" t="n">
        <v>0.487</v>
      </c>
      <c r="N8" s="16" t="n">
        <v>0.328</v>
      </c>
      <c r="O8" s="16" t="n">
        <v>0.16</v>
      </c>
      <c r="P8" s="16" t="n">
        <v>0.044</v>
      </c>
      <c r="Q8" s="16" t="n">
        <v>0</v>
      </c>
      <c r="R8" s="16" t="n">
        <v>0</v>
      </c>
      <c r="S8" s="17" t="n">
        <f aca="false">IF(U8=0,"",SUM(B8:R8))</f>
        <v>5.811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39</v>
      </c>
      <c r="E9" s="16" t="n">
        <v>0.206</v>
      </c>
      <c r="F9" s="16" t="n">
        <v>0.48</v>
      </c>
      <c r="G9" s="16" t="n">
        <v>0.69</v>
      </c>
      <c r="H9" s="16" t="n">
        <v>0.568</v>
      </c>
      <c r="I9" s="16" t="n">
        <v>1.139</v>
      </c>
      <c r="J9" s="16" t="n">
        <v>1.578</v>
      </c>
      <c r="K9" s="16" t="n">
        <v>2.487</v>
      </c>
      <c r="L9" s="16" t="n">
        <v>1.685</v>
      </c>
      <c r="M9" s="16" t="n">
        <v>1.158</v>
      </c>
      <c r="N9" s="16" t="n">
        <v>1.213</v>
      </c>
      <c r="O9" s="16" t="n">
        <v>0.56</v>
      </c>
      <c r="P9" s="16" t="n">
        <v>0.232</v>
      </c>
      <c r="Q9" s="16" t="n">
        <v>0.027</v>
      </c>
      <c r="R9" s="16" t="n">
        <v>0</v>
      </c>
      <c r="S9" s="17" t="n">
        <f aca="false">IF(U9=0,"",SUM(B9:R9))</f>
        <v>12.06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.042</v>
      </c>
      <c r="D10" s="16" t="n">
        <v>0.395</v>
      </c>
      <c r="E10" s="16" t="n">
        <v>1.513</v>
      </c>
      <c r="F10" s="16" t="n">
        <v>2.063</v>
      </c>
      <c r="G10" s="16" t="n">
        <v>2.501</v>
      </c>
      <c r="H10" s="16" t="n">
        <v>2.664</v>
      </c>
      <c r="I10" s="16" t="n">
        <v>3.13</v>
      </c>
      <c r="J10" s="16" t="n">
        <v>2.31</v>
      </c>
      <c r="K10" s="16" t="n">
        <v>2.48</v>
      </c>
      <c r="L10" s="16" t="n">
        <v>1.32</v>
      </c>
      <c r="M10" s="16" t="n">
        <v>1.818</v>
      </c>
      <c r="N10" s="16" t="n">
        <v>1.702</v>
      </c>
      <c r="O10" s="16" t="n">
        <v>0.806</v>
      </c>
      <c r="P10" s="16" t="n">
        <v>0.346</v>
      </c>
      <c r="Q10" s="16" t="n">
        <v>0.054</v>
      </c>
      <c r="R10" s="16" t="n">
        <v>0</v>
      </c>
      <c r="S10" s="17" t="n">
        <f aca="false">IF(U10=0,"",SUM(B10:R10))</f>
        <v>23.14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.014</v>
      </c>
      <c r="D11" s="16" t="n">
        <v>0.146</v>
      </c>
      <c r="E11" s="16" t="n">
        <v>0.996</v>
      </c>
      <c r="F11" s="16" t="n">
        <v>1.663</v>
      </c>
      <c r="G11" s="16" t="n">
        <v>2.553</v>
      </c>
      <c r="H11" s="16" t="n">
        <v>2.271</v>
      </c>
      <c r="I11" s="16" t="n">
        <v>3.333</v>
      </c>
      <c r="J11" s="16" t="n">
        <v>3.57</v>
      </c>
      <c r="K11" s="16" t="n">
        <v>3.423</v>
      </c>
      <c r="L11" s="16" t="n">
        <v>2.961</v>
      </c>
      <c r="M11" s="16" t="n">
        <v>2.648</v>
      </c>
      <c r="N11" s="16" t="n">
        <v>2.037</v>
      </c>
      <c r="O11" s="16" t="n">
        <v>0.663</v>
      </c>
      <c r="P11" s="16" t="n">
        <v>0.089</v>
      </c>
      <c r="Q11" s="16" t="n">
        <v>0.045</v>
      </c>
      <c r="R11" s="16" t="n">
        <v>0</v>
      </c>
      <c r="S11" s="17" t="n">
        <f aca="false">IF(U11=0,"",SUM(B11:R11))</f>
        <v>26.41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.014</v>
      </c>
      <c r="D12" s="16" t="n">
        <v>0.367</v>
      </c>
      <c r="E12" s="16" t="n">
        <v>1.077</v>
      </c>
      <c r="F12" s="16" t="n">
        <v>1.817</v>
      </c>
      <c r="G12" s="16" t="n">
        <v>2.495</v>
      </c>
      <c r="H12" s="16" t="n">
        <v>2.564</v>
      </c>
      <c r="I12" s="16" t="n">
        <v>2.79</v>
      </c>
      <c r="J12" s="16" t="n">
        <v>2.999</v>
      </c>
      <c r="K12" s="16" t="n">
        <v>3.196</v>
      </c>
      <c r="L12" s="16" t="n">
        <v>3.141</v>
      </c>
      <c r="M12" s="16" t="n">
        <v>2.577</v>
      </c>
      <c r="N12" s="16" t="n">
        <v>1.182</v>
      </c>
      <c r="O12" s="16" t="n">
        <v>1.174</v>
      </c>
      <c r="P12" s="16" t="n">
        <v>0.366</v>
      </c>
      <c r="Q12" s="16" t="n">
        <v>0.113</v>
      </c>
      <c r="R12" s="16" t="n">
        <v>0</v>
      </c>
      <c r="S12" s="17" t="n">
        <f aca="false">IF(U12=0,"",SUM(B12:R12))</f>
        <v>25.87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.011</v>
      </c>
      <c r="D13" s="12" t="n">
        <v>0.211</v>
      </c>
      <c r="E13" s="12" t="n">
        <v>1.031</v>
      </c>
      <c r="F13" s="12" t="n">
        <v>0.89</v>
      </c>
      <c r="G13" s="12" t="n">
        <v>1.466</v>
      </c>
      <c r="H13" s="12" t="n">
        <v>2.419</v>
      </c>
      <c r="I13" s="12" t="n">
        <v>2.904</v>
      </c>
      <c r="J13" s="12" t="n">
        <v>2.93</v>
      </c>
      <c r="K13" s="12" t="n">
        <v>2.04</v>
      </c>
      <c r="L13" s="12" t="n">
        <v>1.208</v>
      </c>
      <c r="M13" s="12" t="n">
        <v>2.019</v>
      </c>
      <c r="N13" s="12" t="n">
        <v>1.603</v>
      </c>
      <c r="O13" s="12" t="n">
        <v>0.769</v>
      </c>
      <c r="P13" s="12" t="n">
        <v>0.427</v>
      </c>
      <c r="Q13" s="12" t="n">
        <v>0.05</v>
      </c>
      <c r="R13" s="12" t="n">
        <v>0</v>
      </c>
      <c r="S13" s="13" t="n">
        <f aca="false">IF(U13=0,"",SUM(B13:R13))</f>
        <v>19.97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.034</v>
      </c>
      <c r="D14" s="16" t="n">
        <v>0.486</v>
      </c>
      <c r="E14" s="16" t="n">
        <v>0.786</v>
      </c>
      <c r="F14" s="16" t="n">
        <v>1.342</v>
      </c>
      <c r="G14" s="16" t="n">
        <v>1.609</v>
      </c>
      <c r="H14" s="16" t="n">
        <v>0.757</v>
      </c>
      <c r="I14" s="16" t="n">
        <v>1.38</v>
      </c>
      <c r="J14" s="16" t="n">
        <v>2.159</v>
      </c>
      <c r="K14" s="16" t="n">
        <v>2.342</v>
      </c>
      <c r="L14" s="16" t="n">
        <v>3.213</v>
      </c>
      <c r="M14" s="16" t="n">
        <v>2.373</v>
      </c>
      <c r="N14" s="16" t="n">
        <v>1.372</v>
      </c>
      <c r="O14" s="16" t="n">
        <v>0.857</v>
      </c>
      <c r="P14" s="16" t="n">
        <v>0.409</v>
      </c>
      <c r="Q14" s="16" t="n">
        <v>0.042</v>
      </c>
      <c r="R14" s="16" t="n">
        <v>0</v>
      </c>
      <c r="S14" s="17" t="n">
        <f aca="false">IF(U14=0,"",SUM(B14:R14))</f>
        <v>19.161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.001</v>
      </c>
      <c r="D15" s="16" t="n">
        <v>0.121</v>
      </c>
      <c r="E15" s="16" t="n">
        <v>0.427</v>
      </c>
      <c r="F15" s="16" t="n">
        <v>0.73</v>
      </c>
      <c r="G15" s="16" t="n">
        <v>1.174</v>
      </c>
      <c r="H15" s="16" t="n">
        <v>1.849</v>
      </c>
      <c r="I15" s="16" t="n">
        <v>2.988</v>
      </c>
      <c r="J15" s="16" t="n">
        <v>3.153</v>
      </c>
      <c r="K15" s="16" t="n">
        <v>2.31</v>
      </c>
      <c r="L15" s="16" t="n">
        <v>2.396</v>
      </c>
      <c r="M15" s="16" t="n">
        <v>1.158</v>
      </c>
      <c r="N15" s="16" t="n">
        <v>0.667</v>
      </c>
      <c r="O15" s="16" t="n">
        <v>0.449</v>
      </c>
      <c r="P15" s="16" t="n">
        <v>0.294</v>
      </c>
      <c r="Q15" s="16" t="n">
        <v>0.06</v>
      </c>
      <c r="R15" s="16" t="n">
        <v>0</v>
      </c>
      <c r="S15" s="17" t="n">
        <f aca="false">IF(U15=0,"",SUM(B15:R15))</f>
        <v>17.77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39" t="n">
        <v>0</v>
      </c>
      <c r="D16" s="39" t="n">
        <v>0.283</v>
      </c>
      <c r="E16" s="39" t="n">
        <v>1.046</v>
      </c>
      <c r="F16" s="39" t="n">
        <v>1.729</v>
      </c>
      <c r="G16" s="39" t="n">
        <v>2.301</v>
      </c>
      <c r="H16" s="39" t="n">
        <v>2.92</v>
      </c>
      <c r="I16" s="39" t="n">
        <v>3.158</v>
      </c>
      <c r="J16" s="39" t="n">
        <v>3.172</v>
      </c>
      <c r="K16" s="39" t="n">
        <v>2.744</v>
      </c>
      <c r="L16" s="39" t="n">
        <v>1.406</v>
      </c>
      <c r="M16" s="39" t="n">
        <v>2.264</v>
      </c>
      <c r="N16" s="39" t="n">
        <v>1.577</v>
      </c>
      <c r="O16" s="39" t="n">
        <v>1.051</v>
      </c>
      <c r="P16" s="39" t="n">
        <v>0.568</v>
      </c>
      <c r="Q16" s="39" t="n">
        <v>0.081</v>
      </c>
      <c r="R16" s="40" t="n">
        <v>0</v>
      </c>
      <c r="S16" s="17" t="n">
        <f aca="false">IF(U16=0,"",SUM(B16:R16))</f>
        <v>24.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.01</v>
      </c>
      <c r="D17" s="16" t="n">
        <v>0.208</v>
      </c>
      <c r="E17" s="16" t="n">
        <v>0.59</v>
      </c>
      <c r="F17" s="16" t="n">
        <v>1.706</v>
      </c>
      <c r="G17" s="16" t="n">
        <v>2.396</v>
      </c>
      <c r="H17" s="16" t="n">
        <v>2.94</v>
      </c>
      <c r="I17" s="16" t="n">
        <v>3.297</v>
      </c>
      <c r="J17" s="16" t="n">
        <v>3.259</v>
      </c>
      <c r="K17" s="16" t="n">
        <v>2.722</v>
      </c>
      <c r="L17" s="16" t="n">
        <v>2.937</v>
      </c>
      <c r="M17" s="16" t="n">
        <v>2.551</v>
      </c>
      <c r="N17" s="16" t="n">
        <v>1.928</v>
      </c>
      <c r="O17" s="16" t="n">
        <v>1.175</v>
      </c>
      <c r="P17" s="16" t="n">
        <v>0.481</v>
      </c>
      <c r="Q17" s="16" t="n">
        <v>0.079</v>
      </c>
      <c r="R17" s="16" t="n">
        <v>0</v>
      </c>
      <c r="S17" s="17" t="n">
        <f aca="false">IF(U17=0,"",SUM(B17:R17))</f>
        <v>26.27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.003</v>
      </c>
      <c r="D18" s="16" t="n">
        <v>0.224</v>
      </c>
      <c r="E18" s="16" t="n">
        <v>0.819</v>
      </c>
      <c r="F18" s="16" t="n">
        <v>1.531</v>
      </c>
      <c r="G18" s="16" t="n">
        <v>2.047</v>
      </c>
      <c r="H18" s="16" t="n">
        <v>2.292</v>
      </c>
      <c r="I18" s="16" t="n">
        <v>2.078</v>
      </c>
      <c r="J18" s="16" t="n">
        <v>3.448</v>
      </c>
      <c r="K18" s="16" t="n">
        <v>3.244</v>
      </c>
      <c r="L18" s="16" t="n">
        <v>2.795</v>
      </c>
      <c r="M18" s="16" t="n">
        <v>2.009</v>
      </c>
      <c r="N18" s="16" t="n">
        <v>0.963</v>
      </c>
      <c r="O18" s="16" t="n">
        <v>0.056</v>
      </c>
      <c r="P18" s="16" t="n">
        <v>0.162</v>
      </c>
      <c r="Q18" s="16" t="n">
        <v>0.056</v>
      </c>
      <c r="R18" s="16" t="n">
        <v>0</v>
      </c>
      <c r="S18" s="17" t="n">
        <f aca="false">IF(U18=0,"",SUM(B18:R18))</f>
        <v>21.72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.008</v>
      </c>
      <c r="D19" s="16" t="n">
        <v>0.301</v>
      </c>
      <c r="E19" s="16" t="n">
        <v>0.672</v>
      </c>
      <c r="F19" s="16" t="n">
        <v>1.313</v>
      </c>
      <c r="G19" s="16" t="n">
        <v>1.921</v>
      </c>
      <c r="H19" s="16" t="n">
        <v>2.834</v>
      </c>
      <c r="I19" s="16" t="n">
        <v>2.737</v>
      </c>
      <c r="J19" s="16" t="n">
        <v>3.236</v>
      </c>
      <c r="K19" s="16" t="n">
        <v>3.445</v>
      </c>
      <c r="L19" s="16" t="n">
        <v>2.643</v>
      </c>
      <c r="M19" s="16" t="n">
        <v>1.664</v>
      </c>
      <c r="N19" s="16" t="n">
        <v>1.307</v>
      </c>
      <c r="O19" s="16" t="n">
        <v>0.879</v>
      </c>
      <c r="P19" s="16" t="n">
        <v>0.355</v>
      </c>
      <c r="Q19" s="16" t="n">
        <v>0.065</v>
      </c>
      <c r="R19" s="16" t="n">
        <v>0</v>
      </c>
      <c r="S19" s="17" t="n">
        <f aca="false">IF(U19=0,"",SUM(B19:R19))</f>
        <v>23.38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.008</v>
      </c>
      <c r="D20" s="16" t="n">
        <v>0.145</v>
      </c>
      <c r="E20" s="16" t="n">
        <v>0.607</v>
      </c>
      <c r="F20" s="16" t="n">
        <v>1.29</v>
      </c>
      <c r="G20" s="16" t="n">
        <v>2.097</v>
      </c>
      <c r="H20" s="16" t="n">
        <v>2.799</v>
      </c>
      <c r="I20" s="16" t="n">
        <v>3.245</v>
      </c>
      <c r="J20" s="16" t="n">
        <v>3.31</v>
      </c>
      <c r="K20" s="16" t="n">
        <v>3.241</v>
      </c>
      <c r="L20" s="16" t="n">
        <v>3.001</v>
      </c>
      <c r="M20" s="16" t="n">
        <v>2.552</v>
      </c>
      <c r="N20" s="16" t="n">
        <v>1.889</v>
      </c>
      <c r="O20" s="16" t="n">
        <v>1.163</v>
      </c>
      <c r="P20" s="16" t="n">
        <v>0.423</v>
      </c>
      <c r="Q20" s="16" t="n">
        <v>0.049</v>
      </c>
      <c r="R20" s="16" t="n">
        <v>0</v>
      </c>
      <c r="S20" s="17" t="n">
        <f aca="false">IF(U20=0,"",SUM(B20:R20))</f>
        <v>25.81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.004</v>
      </c>
      <c r="D21" s="16" t="n">
        <v>0.192</v>
      </c>
      <c r="E21" s="16" t="n">
        <v>0.802</v>
      </c>
      <c r="F21" s="16" t="n">
        <v>1.646</v>
      </c>
      <c r="G21" s="16" t="n">
        <v>1.583</v>
      </c>
      <c r="H21" s="16" t="n">
        <v>1.903</v>
      </c>
      <c r="I21" s="16" t="n">
        <v>2.635</v>
      </c>
      <c r="J21" s="16" t="n">
        <v>3.242</v>
      </c>
      <c r="K21" s="16" t="n">
        <v>2.98</v>
      </c>
      <c r="L21" s="16" t="n">
        <v>2.596</v>
      </c>
      <c r="M21" s="16" t="n">
        <v>2.549</v>
      </c>
      <c r="N21" s="16" t="n">
        <v>1.642</v>
      </c>
      <c r="O21" s="16" t="n">
        <v>1.154</v>
      </c>
      <c r="P21" s="16" t="n">
        <v>0.419</v>
      </c>
      <c r="Q21" s="16" t="n">
        <v>0.065</v>
      </c>
      <c r="R21" s="16" t="n">
        <v>0</v>
      </c>
      <c r="S21" s="17" t="n">
        <f aca="false">IF(U21=0,"",SUM(B21:R21))</f>
        <v>23.41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83</v>
      </c>
      <c r="E22" s="16" t="n">
        <v>0.418</v>
      </c>
      <c r="F22" s="16" t="n">
        <v>1.149</v>
      </c>
      <c r="G22" s="16" t="n">
        <v>1.694</v>
      </c>
      <c r="H22" s="16" t="n">
        <v>1.959</v>
      </c>
      <c r="I22" s="16" t="n">
        <v>1.921</v>
      </c>
      <c r="J22" s="16" t="n">
        <v>3.018</v>
      </c>
      <c r="K22" s="16" t="n">
        <v>3.255</v>
      </c>
      <c r="L22" s="16" t="n">
        <v>3.041</v>
      </c>
      <c r="M22" s="16" t="n">
        <v>2.564</v>
      </c>
      <c r="N22" s="16" t="n">
        <v>1.947</v>
      </c>
      <c r="O22" s="16" t="n">
        <v>1.175</v>
      </c>
      <c r="P22" s="16" t="n">
        <v>0.464</v>
      </c>
      <c r="Q22" s="16" t="n">
        <v>0.056</v>
      </c>
      <c r="R22" s="16" t="n">
        <v>0</v>
      </c>
      <c r="S22" s="17" t="n">
        <f aca="false">IF(U22=0,"",SUM(B22:R22))</f>
        <v>22.74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26</v>
      </c>
      <c r="E23" s="12" t="n">
        <v>0.613</v>
      </c>
      <c r="F23" s="12" t="n">
        <v>1.343</v>
      </c>
      <c r="G23" s="12" t="n">
        <v>1.894</v>
      </c>
      <c r="H23" s="12" t="n">
        <v>2.394</v>
      </c>
      <c r="I23" s="12" t="n">
        <v>2.344</v>
      </c>
      <c r="J23" s="12" t="n">
        <v>2.495</v>
      </c>
      <c r="K23" s="12" t="n">
        <v>2.636</v>
      </c>
      <c r="L23" s="12" t="n">
        <v>2.647</v>
      </c>
      <c r="M23" s="12" t="n">
        <v>2.494</v>
      </c>
      <c r="N23" s="12" t="n">
        <v>1.1</v>
      </c>
      <c r="O23" s="12" t="n">
        <v>0.648</v>
      </c>
      <c r="P23" s="12" t="n">
        <v>0.082</v>
      </c>
      <c r="Q23" s="12" t="n">
        <v>0.028</v>
      </c>
      <c r="R23" s="12" t="n">
        <v>0</v>
      </c>
      <c r="S23" s="13" t="n">
        <f aca="false">IF(U23=0,"",SUM(B23:R23))</f>
        <v>20.97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14</v>
      </c>
      <c r="E24" s="16" t="n">
        <v>0.608</v>
      </c>
      <c r="F24" s="16" t="n">
        <v>1.431</v>
      </c>
      <c r="G24" s="16" t="n">
        <v>1.367</v>
      </c>
      <c r="H24" s="16" t="n">
        <v>1.941</v>
      </c>
      <c r="I24" s="16" t="n">
        <v>1.67</v>
      </c>
      <c r="J24" s="16" t="n">
        <v>3.265</v>
      </c>
      <c r="K24" s="16" t="n">
        <v>3.269</v>
      </c>
      <c r="L24" s="16" t="n">
        <v>3.031</v>
      </c>
      <c r="M24" s="16" t="n">
        <v>2.512</v>
      </c>
      <c r="N24" s="16" t="n">
        <v>1.828</v>
      </c>
      <c r="O24" s="16" t="n">
        <v>1.174</v>
      </c>
      <c r="P24" s="16" t="n">
        <v>0.308</v>
      </c>
      <c r="Q24" s="16" t="n">
        <v>0.047</v>
      </c>
      <c r="R24" s="16" t="n">
        <v>0</v>
      </c>
      <c r="S24" s="17" t="n">
        <f aca="false">IF(U24=0,"",SUM(B24:R24))</f>
        <v>22.56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.003</v>
      </c>
      <c r="D25" s="16" t="n">
        <v>0.209</v>
      </c>
      <c r="E25" s="16" t="n">
        <v>0.65</v>
      </c>
      <c r="F25" s="16" t="n">
        <v>1.287</v>
      </c>
      <c r="G25" s="16" t="n">
        <v>1.867</v>
      </c>
      <c r="H25" s="16" t="n">
        <v>2.248</v>
      </c>
      <c r="I25" s="16" t="n">
        <v>2.541</v>
      </c>
      <c r="J25" s="16" t="n">
        <v>3.145</v>
      </c>
      <c r="K25" s="16" t="n">
        <v>2.714</v>
      </c>
      <c r="L25" s="16" t="n">
        <v>2.664</v>
      </c>
      <c r="M25" s="16" t="n">
        <v>2.276</v>
      </c>
      <c r="N25" s="16" t="n">
        <v>1.468</v>
      </c>
      <c r="O25" s="16" t="n">
        <v>1.207</v>
      </c>
      <c r="P25" s="16" t="n">
        <v>0.539</v>
      </c>
      <c r="Q25" s="16" t="n">
        <v>0.058</v>
      </c>
      <c r="R25" s="16" t="n">
        <v>0</v>
      </c>
      <c r="S25" s="17" t="n">
        <f aca="false">IF(U25=0,"",SUM(B25:R25))</f>
        <v>22.87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7</v>
      </c>
      <c r="E26" s="16" t="n">
        <v>0.3</v>
      </c>
      <c r="F26" s="16" t="n">
        <v>1.417</v>
      </c>
      <c r="G26" s="16" t="n">
        <v>2.324</v>
      </c>
      <c r="H26" s="16" t="n">
        <v>2.744</v>
      </c>
      <c r="I26" s="16" t="n">
        <v>3.216</v>
      </c>
      <c r="J26" s="16" t="n">
        <v>3.403</v>
      </c>
      <c r="K26" s="16" t="n">
        <v>3.077</v>
      </c>
      <c r="L26" s="16" t="n">
        <v>1.306</v>
      </c>
      <c r="M26" s="16" t="n">
        <v>0.525</v>
      </c>
      <c r="N26" s="16" t="n">
        <v>0.339</v>
      </c>
      <c r="O26" s="16" t="n">
        <v>0.205</v>
      </c>
      <c r="P26" s="16" t="n">
        <v>0.076</v>
      </c>
      <c r="Q26" s="16" t="n">
        <v>0</v>
      </c>
      <c r="R26" s="16" t="n">
        <v>0</v>
      </c>
      <c r="S26" s="17" t="n">
        <f aca="false">IF(U26=0,"",SUM(B26:R26))</f>
        <v>19.00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18</v>
      </c>
      <c r="E27" s="16" t="n">
        <v>0.131</v>
      </c>
      <c r="F27" s="16" t="n">
        <v>0.297</v>
      </c>
      <c r="G27" s="16" t="n">
        <v>0.347</v>
      </c>
      <c r="H27" s="16" t="n">
        <v>1.062</v>
      </c>
      <c r="I27" s="16" t="n">
        <v>1.047</v>
      </c>
      <c r="J27" s="16" t="n">
        <v>0.606</v>
      </c>
      <c r="K27" s="16" t="n">
        <v>1.419</v>
      </c>
      <c r="L27" s="16" t="n">
        <v>1.061</v>
      </c>
      <c r="M27" s="16" t="n">
        <v>0.823</v>
      </c>
      <c r="N27" s="16" t="n">
        <v>0.562</v>
      </c>
      <c r="O27" s="16" t="n">
        <v>0.294</v>
      </c>
      <c r="P27" s="16" t="n">
        <v>0.025</v>
      </c>
      <c r="Q27" s="16" t="n">
        <v>0</v>
      </c>
      <c r="R27" s="16" t="n">
        <v>0</v>
      </c>
      <c r="S27" s="17" t="n">
        <f aca="false">IF(U27=0,"",SUM(B27:R27))</f>
        <v>7.69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.011</v>
      </c>
      <c r="D28" s="16" t="n">
        <v>0.157</v>
      </c>
      <c r="E28" s="16" t="n">
        <v>0.426</v>
      </c>
      <c r="F28" s="16" t="n">
        <v>1.353</v>
      </c>
      <c r="G28" s="16" t="n">
        <v>1.71</v>
      </c>
      <c r="H28" s="16" t="n">
        <v>2.403</v>
      </c>
      <c r="I28" s="16" t="n">
        <v>3.482</v>
      </c>
      <c r="J28" s="16" t="n">
        <v>3.518</v>
      </c>
      <c r="K28" s="16" t="n">
        <v>3.498</v>
      </c>
      <c r="L28" s="16" t="n">
        <v>2.952</v>
      </c>
      <c r="M28" s="16" t="n">
        <v>1.463</v>
      </c>
      <c r="N28" s="16" t="n">
        <v>1.012</v>
      </c>
      <c r="O28" s="16" t="n">
        <v>0.505</v>
      </c>
      <c r="P28" s="16" t="n">
        <v>0.234</v>
      </c>
      <c r="Q28" s="16" t="n">
        <v>0.02</v>
      </c>
      <c r="R28" s="16" t="n">
        <v>0</v>
      </c>
      <c r="S28" s="17" t="n">
        <f aca="false">IF(U28=0,"",SUM(B28:R28))</f>
        <v>22.74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.007</v>
      </c>
      <c r="D29" s="16" t="n">
        <v>0.298</v>
      </c>
      <c r="E29" s="16" t="n">
        <v>0.956</v>
      </c>
      <c r="F29" s="16" t="n">
        <v>1.103</v>
      </c>
      <c r="G29" s="16" t="n">
        <v>1.929</v>
      </c>
      <c r="H29" s="16" t="n">
        <v>2.869</v>
      </c>
      <c r="I29" s="16" t="n">
        <v>2.937</v>
      </c>
      <c r="J29" s="16" t="n">
        <v>2.276</v>
      </c>
      <c r="K29" s="16" t="n">
        <v>3.215</v>
      </c>
      <c r="L29" s="16" t="n">
        <v>2.12</v>
      </c>
      <c r="M29" s="16" t="n">
        <v>2.341</v>
      </c>
      <c r="N29" s="16" t="n">
        <v>0.993</v>
      </c>
      <c r="O29" s="16" t="n">
        <v>0.662</v>
      </c>
      <c r="P29" s="16" t="n">
        <v>0.221</v>
      </c>
      <c r="Q29" s="16" t="n">
        <v>0.029</v>
      </c>
      <c r="R29" s="16" t="n">
        <v>0</v>
      </c>
      <c r="S29" s="17" t="n">
        <f aca="false">IF(U29=0,"",SUM(B29:R29))</f>
        <v>21.956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.017</v>
      </c>
      <c r="D30" s="16" t="n">
        <v>0.135</v>
      </c>
      <c r="E30" s="16" t="n">
        <v>0.277</v>
      </c>
      <c r="F30" s="16" t="n">
        <v>0.619</v>
      </c>
      <c r="G30" s="16" t="n">
        <v>0.618</v>
      </c>
      <c r="H30" s="16" t="n">
        <v>1.378</v>
      </c>
      <c r="I30" s="16" t="n">
        <v>1.424</v>
      </c>
      <c r="J30" s="16" t="n">
        <v>1.391</v>
      </c>
      <c r="K30" s="16" t="n">
        <v>1.483</v>
      </c>
      <c r="L30" s="16" t="n">
        <v>0.815</v>
      </c>
      <c r="M30" s="16" t="n">
        <v>0.606</v>
      </c>
      <c r="N30" s="16" t="n">
        <v>0.253</v>
      </c>
      <c r="O30" s="16" t="n">
        <v>0.111</v>
      </c>
      <c r="P30" s="16" t="n">
        <v>0.01</v>
      </c>
      <c r="Q30" s="16" t="n">
        <v>0</v>
      </c>
      <c r="R30" s="16" t="n">
        <v>0</v>
      </c>
      <c r="S30" s="17" t="n">
        <f aca="false">IF(U30=0,"",SUM(B30:R30))</f>
        <v>9.137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99</v>
      </c>
      <c r="E31" s="16" t="n">
        <v>0.358</v>
      </c>
      <c r="F31" s="16" t="n">
        <v>0.999</v>
      </c>
      <c r="G31" s="16" t="n">
        <v>1.062</v>
      </c>
      <c r="H31" s="16" t="n">
        <v>1.127</v>
      </c>
      <c r="I31" s="16" t="n">
        <v>2.07</v>
      </c>
      <c r="J31" s="16" t="n">
        <v>2.084</v>
      </c>
      <c r="K31" s="16" t="n">
        <v>2.496</v>
      </c>
      <c r="L31" s="16" t="n">
        <v>2.763</v>
      </c>
      <c r="M31" s="16" t="n">
        <v>1.711</v>
      </c>
      <c r="N31" s="16" t="n">
        <v>0.863</v>
      </c>
      <c r="O31" s="16" t="n">
        <v>0.288</v>
      </c>
      <c r="P31" s="16" t="n">
        <v>0.074</v>
      </c>
      <c r="Q31" s="16" t="n">
        <v>0</v>
      </c>
      <c r="R31" s="16" t="n">
        <v>0</v>
      </c>
      <c r="S31" s="17" t="n">
        <f aca="false">IF(U31=0,"",SUM(B31:R31))</f>
        <v>15.994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9</v>
      </c>
      <c r="E32" s="16" t="n">
        <v>0.365</v>
      </c>
      <c r="F32" s="16" t="n">
        <v>0.993</v>
      </c>
      <c r="G32" s="16" t="n">
        <v>2.227</v>
      </c>
      <c r="H32" s="16" t="n">
        <v>2.542</v>
      </c>
      <c r="I32" s="16" t="n">
        <v>2.864</v>
      </c>
      <c r="J32" s="16" t="n">
        <v>3.318</v>
      </c>
      <c r="K32" s="16" t="n">
        <v>3.201</v>
      </c>
      <c r="L32" s="16" t="n">
        <v>3.231</v>
      </c>
      <c r="M32" s="16" t="n">
        <v>2.541</v>
      </c>
      <c r="N32" s="16" t="n">
        <v>2.029</v>
      </c>
      <c r="O32" s="16" t="n">
        <v>1.337</v>
      </c>
      <c r="P32" s="16" t="n">
        <v>0.446</v>
      </c>
      <c r="Q32" s="16" t="n">
        <v>0.056</v>
      </c>
      <c r="R32" s="16" t="n">
        <v>0</v>
      </c>
      <c r="S32" s="17" t="n">
        <f aca="false">IF(U32=0,"",SUM(B32:R32))</f>
        <v>25.24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.003</v>
      </c>
      <c r="D33" s="16" t="n">
        <v>0.267</v>
      </c>
      <c r="E33" s="16" t="n">
        <v>0.917</v>
      </c>
      <c r="F33" s="16" t="n">
        <v>1.69</v>
      </c>
      <c r="G33" s="16" t="n">
        <v>2.326</v>
      </c>
      <c r="H33" s="16" t="n">
        <v>2.906</v>
      </c>
      <c r="I33" s="16" t="n">
        <v>3.269</v>
      </c>
      <c r="J33" s="16" t="n">
        <v>3.429</v>
      </c>
      <c r="K33" s="16" t="n">
        <v>3.368</v>
      </c>
      <c r="L33" s="16" t="n">
        <v>3.083</v>
      </c>
      <c r="M33" s="16" t="n">
        <v>2.606</v>
      </c>
      <c r="N33" s="16" t="n">
        <v>1.967</v>
      </c>
      <c r="O33" s="16" t="n">
        <v>1.254</v>
      </c>
      <c r="P33" s="16" t="n">
        <v>0.502</v>
      </c>
      <c r="Q33" s="16" t="n">
        <v>0.04</v>
      </c>
      <c r="R33" s="16" t="n">
        <v>0</v>
      </c>
      <c r="S33" s="17" t="n">
        <f aca="false">IF(U33=0,"",SUM(B33:R33))</f>
        <v>27.627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314</v>
      </c>
      <c r="D34" s="20" t="n">
        <f aca="false">IF(D37=0,"",SUM(D3:D33))</f>
        <v>6.473</v>
      </c>
      <c r="E34" s="20" t="n">
        <f aca="false">IF(E37=0,"",SUM(E3:E33))</f>
        <v>20.407</v>
      </c>
      <c r="F34" s="20" t="n">
        <f aca="false">IF(F37=0,"",SUM(F3:F33))</f>
        <v>38.436</v>
      </c>
      <c r="G34" s="20" t="n">
        <f aca="false">IF(G37=0,"",SUM(G3:G33))</f>
        <v>53.084</v>
      </c>
      <c r="H34" s="20" t="n">
        <f aca="false">IF(H37=0,"",SUM(H3:H33))</f>
        <v>66.021</v>
      </c>
      <c r="I34" s="20" t="n">
        <f aca="false">IF(I37=0,"",SUM(I3:I33))</f>
        <v>76.866</v>
      </c>
      <c r="J34" s="20" t="n">
        <f aca="false">IF(J37=0,"",SUM(J3:J33))</f>
        <v>83.005</v>
      </c>
      <c r="K34" s="20" t="n">
        <f aca="false">IF(K37=0,"",SUM(K3:K33))</f>
        <v>81.844</v>
      </c>
      <c r="L34" s="20" t="n">
        <f aca="false">IF(L37=0,"",SUM(L3:L33))</f>
        <v>71.392</v>
      </c>
      <c r="M34" s="20" t="n">
        <f aca="false">IF(M37=0,"",SUM(M3:M33))</f>
        <v>60.734</v>
      </c>
      <c r="N34" s="20" t="n">
        <f aca="false">IF(N37=0,"",SUM(N3:N33))</f>
        <v>42.328</v>
      </c>
      <c r="O34" s="20" t="n">
        <f aca="false">IF(O37=0,"",SUM(O3:O33))</f>
        <v>25.277</v>
      </c>
      <c r="P34" s="20" t="n">
        <f aca="false">IF(P37=0,"",SUM(P3:P33))</f>
        <v>9.562</v>
      </c>
      <c r="Q34" s="20" t="n">
        <f aca="false">IF(Q37=0,"",SUM(Q3:Q33))</f>
        <v>1.376</v>
      </c>
      <c r="R34" s="20" t="n">
        <f aca="false">IF(R37=0,"",SUM(R3:R33))</f>
        <v>0</v>
      </c>
      <c r="S34" s="21" t="n">
        <f aca="false">SUM(B3:R33)</f>
        <v>637.11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101290322580645</v>
      </c>
      <c r="D35" s="24" t="n">
        <f aca="false">IF(D37=0,"",AVERAGE(D3:D33))</f>
        <v>0.208806451612903</v>
      </c>
      <c r="E35" s="24" t="n">
        <f aca="false">IF(E37=0,"",AVERAGE(E3:E33))</f>
        <v>0.658290322580645</v>
      </c>
      <c r="F35" s="24" t="n">
        <f aca="false">IF(F37=0,"",AVERAGE(F3:F33))</f>
        <v>1.23987096774194</v>
      </c>
      <c r="G35" s="24" t="n">
        <f aca="false">IF(G37=0,"",AVERAGE(G3:G33))</f>
        <v>1.71238709677419</v>
      </c>
      <c r="H35" s="24" t="n">
        <f aca="false">IF(H37=0,"",AVERAGE(H3:H33))</f>
        <v>2.12970967741936</v>
      </c>
      <c r="I35" s="24" t="n">
        <f aca="false">IF(I37=0,"",AVERAGE(I3:I33))</f>
        <v>2.47954838709677</v>
      </c>
      <c r="J35" s="24" t="n">
        <f aca="false">IF(J37=0,"",AVERAGE(J3:J33))</f>
        <v>2.67758064516129</v>
      </c>
      <c r="K35" s="24" t="n">
        <f aca="false">IF(K37=0,"",AVERAGE(K3:K33))</f>
        <v>2.64012903225806</v>
      </c>
      <c r="L35" s="24" t="n">
        <f aca="false">IF(L37=0,"",AVERAGE(L3:L33))</f>
        <v>2.30296774193548</v>
      </c>
      <c r="M35" s="24" t="n">
        <f aca="false">IF(M37=0,"",AVERAGE(M3:M33))</f>
        <v>1.95916129032258</v>
      </c>
      <c r="N35" s="24" t="n">
        <f aca="false">IF(N37=0,"",AVERAGE(N3:N33))</f>
        <v>1.36541935483871</v>
      </c>
      <c r="O35" s="24" t="n">
        <f aca="false">IF(O37=0,"",AVERAGE(O3:O33))</f>
        <v>0.815387096774194</v>
      </c>
      <c r="P35" s="24" t="n">
        <f aca="false">IF(P37=0,"",AVERAGE(P3:P33))</f>
        <v>0.308451612903226</v>
      </c>
      <c r="Q35" s="24" t="n">
        <f aca="false">IF(Q37=0,"",AVERAGE(Q3:Q33))</f>
        <v>0.0443870967741936</v>
      </c>
      <c r="R35" s="24" t="n">
        <f aca="false">IF(R37=0,"",AVERAGE(R3:R33))</f>
        <v>0</v>
      </c>
      <c r="S35" s="25" t="n">
        <f aca="false">AVERAGE(S3:S33)</f>
        <v>20.552225806451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42</v>
      </c>
      <c r="D36" s="24" t="n">
        <f aca="false">IF(D37=0,"",MAX(D3:D33))</f>
        <v>0.486</v>
      </c>
      <c r="E36" s="24" t="n">
        <f aca="false">IF(E37=0,"",MAX(E3:E33))</f>
        <v>1.513</v>
      </c>
      <c r="F36" s="24" t="n">
        <f aca="false">IF(F37=0,"",MAX(F3:F33))</f>
        <v>2.063</v>
      </c>
      <c r="G36" s="24" t="n">
        <f aca="false">IF(G37=0,"",MAX(G3:G33))</f>
        <v>2.553</v>
      </c>
      <c r="H36" s="24" t="n">
        <f aca="false">IF(H37=0,"",MAX(H3:H33))</f>
        <v>2.987</v>
      </c>
      <c r="I36" s="24" t="n">
        <f aca="false">IF(I37=0,"",MAX(I3:I33))</f>
        <v>3.482</v>
      </c>
      <c r="J36" s="24" t="n">
        <f aca="false">IF(J37=0,"",MAX(J3:J33))</f>
        <v>3.57</v>
      </c>
      <c r="K36" s="24" t="n">
        <f aca="false">IF(K37=0,"",MAX(K3:K33))</f>
        <v>3.498</v>
      </c>
      <c r="L36" s="24" t="n">
        <f aca="false">IF(L37=0,"",MAX(L3:L33))</f>
        <v>3.28</v>
      </c>
      <c r="M36" s="24" t="n">
        <f aca="false">IF(M37=0,"",MAX(M3:M33))</f>
        <v>2.777</v>
      </c>
      <c r="N36" s="24" t="n">
        <f aca="false">IF(N37=0,"",MAX(N3:N33))</f>
        <v>2.189</v>
      </c>
      <c r="O36" s="24" t="n">
        <f aca="false">IF(O37=0,"",MAX(O3:O33))</f>
        <v>1.414</v>
      </c>
      <c r="P36" s="24" t="n">
        <f aca="false">IF(P37=0,"",MAX(P3:P33))</f>
        <v>0.593</v>
      </c>
      <c r="Q36" s="24" t="n">
        <f aca="false">IF(Q37=0,"",MAX(Q3:Q33))</f>
        <v>0.116</v>
      </c>
      <c r="R36" s="24" t="n">
        <f aca="false">IF(R37=0,"",MAX(R3:R33))</f>
        <v>0</v>
      </c>
      <c r="S36" s="25" t="n">
        <f aca="false">MAX(S3:S33)</f>
        <v>28.94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8</v>
      </c>
      <c r="Q1" s="5" t="s">
        <v>1</v>
      </c>
      <c r="R1" s="6" t="n">
        <v>8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239</v>
      </c>
      <c r="E3" s="12" t="n">
        <v>0.856</v>
      </c>
      <c r="F3" s="12" t="n">
        <v>1.565</v>
      </c>
      <c r="G3" s="12" t="n">
        <v>2.124</v>
      </c>
      <c r="H3" s="12" t="n">
        <v>2.806</v>
      </c>
      <c r="I3" s="12" t="n">
        <v>2.889</v>
      </c>
      <c r="J3" s="12" t="n">
        <v>3.133</v>
      </c>
      <c r="K3" s="12" t="n">
        <v>3.27</v>
      </c>
      <c r="L3" s="12" t="n">
        <v>2.986</v>
      </c>
      <c r="M3" s="12" t="n">
        <v>2.504</v>
      </c>
      <c r="N3" s="12" t="n">
        <v>1.907</v>
      </c>
      <c r="O3" s="12" t="n">
        <v>1.209</v>
      </c>
      <c r="P3" s="12" t="n">
        <v>0.423</v>
      </c>
      <c r="Q3" s="12" t="n">
        <v>0.01</v>
      </c>
      <c r="R3" s="12" t="n">
        <v>0</v>
      </c>
      <c r="S3" s="13" t="n">
        <f aca="false">IF(U3=0,"",SUM(B3:R3))</f>
        <v>25.92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211</v>
      </c>
      <c r="E4" s="16" t="n">
        <v>0.715</v>
      </c>
      <c r="F4" s="16" t="n">
        <v>0.774</v>
      </c>
      <c r="G4" s="16" t="n">
        <v>1.598</v>
      </c>
      <c r="H4" s="16" t="n">
        <v>2.655</v>
      </c>
      <c r="I4" s="16" t="n">
        <v>2.87</v>
      </c>
      <c r="J4" s="16" t="n">
        <v>2.322</v>
      </c>
      <c r="K4" s="16" t="n">
        <v>1.775</v>
      </c>
      <c r="L4" s="16" t="n">
        <v>2.194</v>
      </c>
      <c r="M4" s="16" t="n">
        <v>1.403</v>
      </c>
      <c r="N4" s="16" t="n">
        <v>1.241</v>
      </c>
      <c r="O4" s="16" t="n">
        <v>0.905</v>
      </c>
      <c r="P4" s="16" t="n">
        <v>0.439</v>
      </c>
      <c r="Q4" s="16" t="n">
        <v>0.044</v>
      </c>
      <c r="R4" s="16" t="n">
        <v>0</v>
      </c>
      <c r="S4" s="17" t="n">
        <f aca="false">IF(U4=0,"",SUM(B4:R4))</f>
        <v>19.14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153</v>
      </c>
      <c r="E5" s="16" t="n">
        <v>0.714</v>
      </c>
      <c r="F5" s="16" t="n">
        <v>1.291</v>
      </c>
      <c r="G5" s="16" t="n">
        <v>1.564</v>
      </c>
      <c r="H5" s="16" t="n">
        <v>2.661</v>
      </c>
      <c r="I5" s="16" t="n">
        <v>3.2</v>
      </c>
      <c r="J5" s="16" t="n">
        <v>3.348</v>
      </c>
      <c r="K5" s="16" t="n">
        <v>3.324</v>
      </c>
      <c r="L5" s="16" t="n">
        <v>2.974</v>
      </c>
      <c r="M5" s="16" t="n">
        <v>2.386</v>
      </c>
      <c r="N5" s="16" t="n">
        <v>1.814</v>
      </c>
      <c r="O5" s="16" t="n">
        <v>1.19</v>
      </c>
      <c r="P5" s="16" t="n">
        <v>0.474</v>
      </c>
      <c r="Q5" s="16" t="n">
        <v>0.027</v>
      </c>
      <c r="R5" s="16" t="n">
        <v>0</v>
      </c>
      <c r="S5" s="17" t="n">
        <f aca="false">IF(U5=0,"",SUM(B5:R5))</f>
        <v>25.1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.001</v>
      </c>
      <c r="D6" s="16" t="n">
        <v>0.221</v>
      </c>
      <c r="E6" s="16" t="n">
        <v>0.767</v>
      </c>
      <c r="F6" s="16" t="n">
        <v>1.6</v>
      </c>
      <c r="G6" s="16" t="n">
        <v>2.088</v>
      </c>
      <c r="H6" s="16" t="n">
        <v>2.747</v>
      </c>
      <c r="I6" s="16" t="n">
        <v>3.183</v>
      </c>
      <c r="J6" s="16" t="n">
        <v>3.339</v>
      </c>
      <c r="K6" s="16" t="n">
        <v>3.287</v>
      </c>
      <c r="L6" s="16" t="n">
        <v>2.989</v>
      </c>
      <c r="M6" s="16" t="n">
        <v>2.499</v>
      </c>
      <c r="N6" s="16" t="n">
        <v>1.855</v>
      </c>
      <c r="O6" s="16" t="n">
        <v>1.15</v>
      </c>
      <c r="P6" s="16" t="n">
        <v>0.449</v>
      </c>
      <c r="Q6" s="16" t="n">
        <v>0.033</v>
      </c>
      <c r="R6" s="16" t="n">
        <v>0</v>
      </c>
      <c r="S6" s="17" t="n">
        <f aca="false">IF(U6=0,"",SUM(B6:R6))</f>
        <v>26.20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166</v>
      </c>
      <c r="E7" s="16" t="n">
        <v>0.709</v>
      </c>
      <c r="F7" s="16" t="n">
        <v>1.45</v>
      </c>
      <c r="G7" s="16" t="n">
        <v>2.102</v>
      </c>
      <c r="H7" s="16" t="n">
        <v>2.724</v>
      </c>
      <c r="I7" s="16" t="n">
        <v>2.865</v>
      </c>
      <c r="J7" s="16" t="n">
        <v>3.392</v>
      </c>
      <c r="K7" s="16" t="n">
        <v>3.236</v>
      </c>
      <c r="L7" s="16" t="n">
        <v>2.876</v>
      </c>
      <c r="M7" s="16" t="n">
        <v>2.435</v>
      </c>
      <c r="N7" s="16" t="n">
        <v>1.837</v>
      </c>
      <c r="O7" s="16" t="n">
        <v>0.696</v>
      </c>
      <c r="P7" s="16" t="n">
        <v>0.202</v>
      </c>
      <c r="Q7" s="16" t="n">
        <v>0.025</v>
      </c>
      <c r="R7" s="16" t="n">
        <v>0</v>
      </c>
      <c r="S7" s="17" t="n">
        <f aca="false">IF(U7=0,"",SUM(B7:R7))</f>
        <v>24.71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51</v>
      </c>
      <c r="E8" s="16" t="n">
        <v>0.214</v>
      </c>
      <c r="F8" s="16" t="n">
        <v>0.429</v>
      </c>
      <c r="G8" s="16" t="n">
        <v>0.589</v>
      </c>
      <c r="H8" s="16" t="n">
        <v>1.086</v>
      </c>
      <c r="I8" s="16" t="n">
        <v>0.709</v>
      </c>
      <c r="J8" s="16" t="n">
        <v>1.262</v>
      </c>
      <c r="K8" s="16" t="n">
        <v>1.643</v>
      </c>
      <c r="L8" s="16" t="n">
        <v>1.498</v>
      </c>
      <c r="M8" s="16" t="n">
        <v>1.307</v>
      </c>
      <c r="N8" s="16" t="n">
        <v>0.496</v>
      </c>
      <c r="O8" s="16" t="n">
        <v>0.142</v>
      </c>
      <c r="P8" s="16" t="n">
        <v>0.09</v>
      </c>
      <c r="Q8" s="16" t="n">
        <v>0</v>
      </c>
      <c r="R8" s="16" t="n">
        <v>0</v>
      </c>
      <c r="S8" s="17" t="n">
        <f aca="false">IF(U8=0,"",SUM(B8:R8))</f>
        <v>9.51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29</v>
      </c>
      <c r="E9" s="16" t="n">
        <v>0.143</v>
      </c>
      <c r="F9" s="16" t="n">
        <v>0.185</v>
      </c>
      <c r="G9" s="16" t="n">
        <v>0.409</v>
      </c>
      <c r="H9" s="16" t="n">
        <v>0.756</v>
      </c>
      <c r="I9" s="16" t="n">
        <v>0.925</v>
      </c>
      <c r="J9" s="16" t="n">
        <v>1.064</v>
      </c>
      <c r="K9" s="16" t="n">
        <v>1.358</v>
      </c>
      <c r="L9" s="16" t="n">
        <v>1.891</v>
      </c>
      <c r="M9" s="16" t="n">
        <v>1.98</v>
      </c>
      <c r="N9" s="16" t="n">
        <v>1.109</v>
      </c>
      <c r="O9" s="16" t="n">
        <v>0.616</v>
      </c>
      <c r="P9" s="16" t="n">
        <v>0.124</v>
      </c>
      <c r="Q9" s="16" t="n">
        <v>0</v>
      </c>
      <c r="R9" s="16" t="n">
        <v>0</v>
      </c>
      <c r="S9" s="17" t="n">
        <f aca="false">IF(U9=0,"",SUM(B9:R9))</f>
        <v>10.58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111</v>
      </c>
      <c r="E10" s="16" t="n">
        <v>0.331</v>
      </c>
      <c r="F10" s="16" t="n">
        <v>0.613</v>
      </c>
      <c r="G10" s="16" t="n">
        <v>0.897</v>
      </c>
      <c r="H10" s="16" t="n">
        <v>0.734</v>
      </c>
      <c r="I10" s="16" t="n">
        <v>0.727</v>
      </c>
      <c r="J10" s="16" t="n">
        <v>0.695</v>
      </c>
      <c r="K10" s="16" t="n">
        <v>0.696</v>
      </c>
      <c r="L10" s="16" t="n">
        <v>0.589</v>
      </c>
      <c r="M10" s="16" t="n">
        <v>0.29</v>
      </c>
      <c r="N10" s="16" t="n">
        <v>0.164</v>
      </c>
      <c r="O10" s="16" t="n">
        <v>0.11</v>
      </c>
      <c r="P10" s="16" t="n">
        <v>0.028</v>
      </c>
      <c r="Q10" s="16" t="n">
        <v>0</v>
      </c>
      <c r="R10" s="16" t="n">
        <v>0</v>
      </c>
      <c r="S10" s="17" t="n">
        <f aca="false">IF(U10=0,"",SUM(B10:R10))</f>
        <v>5.98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005</v>
      </c>
      <c r="G11" s="16" t="n">
        <v>0.06</v>
      </c>
      <c r="H11" s="16" t="n">
        <v>0.074</v>
      </c>
      <c r="I11" s="16" t="n">
        <v>0.344</v>
      </c>
      <c r="J11" s="16" t="n">
        <v>0.338</v>
      </c>
      <c r="K11" s="16" t="n">
        <v>0.551</v>
      </c>
      <c r="L11" s="16" t="n">
        <v>0.448</v>
      </c>
      <c r="M11" s="16" t="n">
        <v>0.529</v>
      </c>
      <c r="N11" s="16" t="n">
        <v>0.517</v>
      </c>
      <c r="O11" s="16" t="n">
        <v>0.251</v>
      </c>
      <c r="P11" s="16" t="n">
        <v>0.129</v>
      </c>
      <c r="Q11" s="16" t="n">
        <v>0.048</v>
      </c>
      <c r="R11" s="16" t="n">
        <v>0</v>
      </c>
      <c r="S11" s="17" t="n">
        <f aca="false">IF(U11=0,"",SUM(B11:R11))</f>
        <v>3.29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18</v>
      </c>
      <c r="E12" s="16" t="n">
        <v>0.361</v>
      </c>
      <c r="F12" s="16" t="n">
        <v>0.783</v>
      </c>
      <c r="G12" s="16" t="n">
        <v>1.472</v>
      </c>
      <c r="H12" s="16" t="n">
        <v>2.391</v>
      </c>
      <c r="I12" s="16" t="n">
        <v>3.075</v>
      </c>
      <c r="J12" s="16" t="n">
        <v>3.175</v>
      </c>
      <c r="K12" s="16" t="n">
        <v>2.553</v>
      </c>
      <c r="L12" s="16" t="n">
        <v>2.606</v>
      </c>
      <c r="M12" s="16" t="n">
        <v>2.535</v>
      </c>
      <c r="N12" s="16" t="n">
        <v>1.781</v>
      </c>
      <c r="O12" s="16" t="n">
        <v>1.13</v>
      </c>
      <c r="P12" s="16" t="n">
        <v>0.206</v>
      </c>
      <c r="Q12" s="16" t="n">
        <v>0</v>
      </c>
      <c r="R12" s="16" t="n">
        <v>0</v>
      </c>
      <c r="S12" s="17" t="n">
        <f aca="false">IF(U12=0,"",SUM(B12:R12))</f>
        <v>22.24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19</v>
      </c>
      <c r="E13" s="12" t="n">
        <v>0.209</v>
      </c>
      <c r="F13" s="12" t="n">
        <v>0.424</v>
      </c>
      <c r="G13" s="12" t="n">
        <v>0.648</v>
      </c>
      <c r="H13" s="12" t="n">
        <v>1.638</v>
      </c>
      <c r="I13" s="12" t="n">
        <v>2.363</v>
      </c>
      <c r="J13" s="12" t="n">
        <v>1.894</v>
      </c>
      <c r="K13" s="12" t="n">
        <v>1.49</v>
      </c>
      <c r="L13" s="12" t="n">
        <v>1.091</v>
      </c>
      <c r="M13" s="12" t="n">
        <v>0.701</v>
      </c>
      <c r="N13" s="12" t="n">
        <v>1.321</v>
      </c>
      <c r="O13" s="12" t="n">
        <v>1.142</v>
      </c>
      <c r="P13" s="12" t="n">
        <v>0.256</v>
      </c>
      <c r="Q13" s="12" t="n">
        <v>0</v>
      </c>
      <c r="R13" s="12" t="n">
        <v>0</v>
      </c>
      <c r="S13" s="13" t="n">
        <f aca="false">IF(U13=0,"",SUM(B13:R13))</f>
        <v>13.19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63</v>
      </c>
      <c r="E14" s="16" t="n">
        <v>0.367</v>
      </c>
      <c r="F14" s="16" t="n">
        <v>0.927</v>
      </c>
      <c r="G14" s="16" t="n">
        <v>1.12</v>
      </c>
      <c r="H14" s="16" t="n">
        <v>1.025</v>
      </c>
      <c r="I14" s="16" t="n">
        <v>1.309</v>
      </c>
      <c r="J14" s="16" t="n">
        <v>2.001</v>
      </c>
      <c r="K14" s="16" t="n">
        <v>2.308</v>
      </c>
      <c r="L14" s="16" t="n">
        <v>1.685</v>
      </c>
      <c r="M14" s="16" t="n">
        <v>2.454</v>
      </c>
      <c r="N14" s="16" t="n">
        <v>1.757</v>
      </c>
      <c r="O14" s="16" t="n">
        <v>0.42</v>
      </c>
      <c r="P14" s="16" t="n">
        <v>0.061</v>
      </c>
      <c r="Q14" s="16" t="n">
        <v>0</v>
      </c>
      <c r="R14" s="16" t="n">
        <v>0</v>
      </c>
      <c r="S14" s="17" t="n">
        <f aca="false">IF(U14=0,"",SUM(B14:R14))</f>
        <v>15.49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67</v>
      </c>
      <c r="E15" s="16" t="n">
        <v>0.531</v>
      </c>
      <c r="F15" s="16" t="n">
        <v>0.967</v>
      </c>
      <c r="G15" s="16" t="n">
        <v>1.697</v>
      </c>
      <c r="H15" s="16" t="n">
        <v>0.935</v>
      </c>
      <c r="I15" s="16" t="n">
        <v>1.932</v>
      </c>
      <c r="J15" s="16" t="n">
        <v>2.244</v>
      </c>
      <c r="K15" s="16" t="n">
        <v>2.321</v>
      </c>
      <c r="L15" s="16" t="n">
        <v>1.349</v>
      </c>
      <c r="M15" s="16" t="n">
        <v>0.705</v>
      </c>
      <c r="N15" s="16" t="n">
        <v>0.501</v>
      </c>
      <c r="O15" s="16" t="n">
        <v>0.655</v>
      </c>
      <c r="P15" s="16" t="n">
        <v>0.174</v>
      </c>
      <c r="Q15" s="16" t="n">
        <v>0.023</v>
      </c>
      <c r="R15" s="16" t="n">
        <v>0</v>
      </c>
      <c r="S15" s="17" t="n">
        <f aca="false">IF(U15=0,"",SUM(B15:R15))</f>
        <v>14.101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21</v>
      </c>
      <c r="E16" s="16" t="n">
        <v>0.662</v>
      </c>
      <c r="F16" s="16" t="n">
        <v>1.186</v>
      </c>
      <c r="G16" s="16" t="n">
        <v>1.725</v>
      </c>
      <c r="H16" s="16" t="n">
        <v>2.732</v>
      </c>
      <c r="I16" s="16" t="n">
        <v>3.096</v>
      </c>
      <c r="J16" s="16" t="n">
        <v>3.333</v>
      </c>
      <c r="K16" s="16" t="n">
        <v>2.778</v>
      </c>
      <c r="L16" s="16" t="n">
        <v>2.99</v>
      </c>
      <c r="M16" s="16" t="n">
        <v>2.252</v>
      </c>
      <c r="N16" s="16" t="n">
        <v>0.348</v>
      </c>
      <c r="O16" s="16" t="n">
        <v>0.578</v>
      </c>
      <c r="P16" s="16" t="n">
        <v>0.238</v>
      </c>
      <c r="Q16" s="16" t="n">
        <v>0</v>
      </c>
      <c r="R16" s="16" t="n">
        <v>0</v>
      </c>
      <c r="S16" s="17" t="n">
        <f aca="false">IF(U16=0,"",SUM(B16:R16))</f>
        <v>22.03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21</v>
      </c>
      <c r="E17" s="16" t="n">
        <v>0.716</v>
      </c>
      <c r="F17" s="16" t="n">
        <v>1.274</v>
      </c>
      <c r="G17" s="16" t="n">
        <v>2.069</v>
      </c>
      <c r="H17" s="16" t="n">
        <v>2.7</v>
      </c>
      <c r="I17" s="16" t="n">
        <v>3.23</v>
      </c>
      <c r="J17" s="16" t="n">
        <v>3.24</v>
      </c>
      <c r="K17" s="16" t="n">
        <v>2.959</v>
      </c>
      <c r="L17" s="16" t="n">
        <v>2.47</v>
      </c>
      <c r="M17" s="16" t="n">
        <v>1.754</v>
      </c>
      <c r="N17" s="16" t="n">
        <v>1.302</v>
      </c>
      <c r="O17" s="16" t="n">
        <v>0.639</v>
      </c>
      <c r="P17" s="16" t="n">
        <v>0.29</v>
      </c>
      <c r="Q17" s="16" t="n">
        <v>0.008</v>
      </c>
      <c r="R17" s="16" t="n">
        <v>0</v>
      </c>
      <c r="S17" s="17" t="n">
        <f aca="false">IF(U17=0,"",SUM(B17:R17))</f>
        <v>22.86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31</v>
      </c>
      <c r="E18" s="16" t="n">
        <v>0.259</v>
      </c>
      <c r="F18" s="16" t="n">
        <v>0.858</v>
      </c>
      <c r="G18" s="16" t="n">
        <v>0.853</v>
      </c>
      <c r="H18" s="16" t="n">
        <v>1</v>
      </c>
      <c r="I18" s="16" t="n">
        <v>2.265</v>
      </c>
      <c r="J18" s="16" t="n">
        <v>2.387</v>
      </c>
      <c r="K18" s="16" t="n">
        <v>2.014</v>
      </c>
      <c r="L18" s="16" t="n">
        <v>2.062</v>
      </c>
      <c r="M18" s="16" t="n">
        <v>1.98</v>
      </c>
      <c r="N18" s="16" t="n">
        <v>0.964</v>
      </c>
      <c r="O18" s="16" t="n">
        <v>0.208</v>
      </c>
      <c r="P18" s="16" t="n">
        <v>0.087</v>
      </c>
      <c r="Q18" s="16" t="n">
        <v>0</v>
      </c>
      <c r="R18" s="16" t="n">
        <v>0</v>
      </c>
      <c r="S18" s="17" t="n">
        <f aca="false">IF(U18=0,"",SUM(B18:R18))</f>
        <v>15.068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46</v>
      </c>
      <c r="E19" s="16" t="n">
        <v>0.892</v>
      </c>
      <c r="F19" s="16" t="n">
        <v>1.685</v>
      </c>
      <c r="G19" s="16" t="n">
        <v>2.374</v>
      </c>
      <c r="H19" s="16" t="n">
        <v>2.973</v>
      </c>
      <c r="I19" s="16" t="n">
        <v>3.388</v>
      </c>
      <c r="J19" s="16" t="n">
        <v>3.599</v>
      </c>
      <c r="K19" s="16" t="n">
        <v>3.606</v>
      </c>
      <c r="L19" s="16" t="n">
        <v>3.134</v>
      </c>
      <c r="M19" s="16" t="n">
        <v>2.336</v>
      </c>
      <c r="N19" s="16" t="n">
        <v>1.832</v>
      </c>
      <c r="O19" s="16" t="n">
        <v>0.942</v>
      </c>
      <c r="P19" s="16" t="n">
        <v>0.432</v>
      </c>
      <c r="Q19" s="16" t="n">
        <v>0.007</v>
      </c>
      <c r="R19" s="16" t="n">
        <v>0</v>
      </c>
      <c r="S19" s="17" t="n">
        <f aca="false">IF(U19=0,"",SUM(B19:R19))</f>
        <v>27.34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205</v>
      </c>
      <c r="E20" s="16" t="n">
        <v>0.732</v>
      </c>
      <c r="F20" s="16" t="n">
        <v>1.643</v>
      </c>
      <c r="G20" s="16" t="n">
        <v>1.95</v>
      </c>
      <c r="H20" s="16" t="n">
        <v>2.183</v>
      </c>
      <c r="I20" s="16" t="n">
        <v>3.224</v>
      </c>
      <c r="J20" s="16" t="n">
        <v>3.547</v>
      </c>
      <c r="K20" s="16" t="n">
        <v>3.158</v>
      </c>
      <c r="L20" s="16" t="n">
        <v>3.124</v>
      </c>
      <c r="M20" s="16" t="n">
        <v>2.498</v>
      </c>
      <c r="N20" s="16" t="n">
        <v>1.778</v>
      </c>
      <c r="O20" s="16" t="n">
        <v>1.006</v>
      </c>
      <c r="P20" s="16" t="n">
        <v>0.32</v>
      </c>
      <c r="Q20" s="16" t="n">
        <v>0.009</v>
      </c>
      <c r="R20" s="16" t="n">
        <v>0</v>
      </c>
      <c r="S20" s="17" t="n">
        <f aca="false">IF(U20=0,"",SUM(B20:R20))</f>
        <v>25.377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181</v>
      </c>
      <c r="E21" s="16" t="n">
        <v>0.791</v>
      </c>
      <c r="F21" s="16" t="n">
        <v>1.627</v>
      </c>
      <c r="G21" s="16" t="n">
        <v>1.848</v>
      </c>
      <c r="H21" s="16" t="n">
        <v>2.655</v>
      </c>
      <c r="I21" s="16" t="n">
        <v>2.731</v>
      </c>
      <c r="J21" s="16" t="n">
        <v>2.899</v>
      </c>
      <c r="K21" s="16" t="n">
        <v>2.5</v>
      </c>
      <c r="L21" s="16" t="n">
        <v>2.093</v>
      </c>
      <c r="M21" s="16" t="n">
        <v>1.03</v>
      </c>
      <c r="N21" s="16" t="n">
        <v>1.127</v>
      </c>
      <c r="O21" s="16" t="n">
        <v>0.728</v>
      </c>
      <c r="P21" s="16" t="n">
        <v>0.29</v>
      </c>
      <c r="Q21" s="16" t="n">
        <v>0.007</v>
      </c>
      <c r="R21" s="16" t="n">
        <v>0</v>
      </c>
      <c r="S21" s="17" t="n">
        <f aca="false">IF(U21=0,"",SUM(B21:R21))</f>
        <v>20.507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66</v>
      </c>
      <c r="E22" s="16" t="n">
        <v>0.319</v>
      </c>
      <c r="F22" s="16" t="n">
        <v>1.087</v>
      </c>
      <c r="G22" s="16" t="n">
        <v>1.378</v>
      </c>
      <c r="H22" s="16" t="n">
        <v>1.621</v>
      </c>
      <c r="I22" s="16" t="n">
        <v>1.275</v>
      </c>
      <c r="J22" s="16" t="n">
        <v>2.173</v>
      </c>
      <c r="K22" s="16" t="n">
        <v>1.248</v>
      </c>
      <c r="L22" s="16" t="n">
        <v>0.966</v>
      </c>
      <c r="M22" s="16" t="n">
        <v>1.126</v>
      </c>
      <c r="N22" s="16" t="n">
        <v>0.749</v>
      </c>
      <c r="O22" s="16" t="n">
        <v>0.37</v>
      </c>
      <c r="P22" s="16" t="n">
        <v>0.151</v>
      </c>
      <c r="Q22" s="16" t="n">
        <v>0.003</v>
      </c>
      <c r="R22" s="16" t="n">
        <v>0</v>
      </c>
      <c r="S22" s="17" t="n">
        <f aca="false">IF(U22=0,"",SUM(B22:R22))</f>
        <v>12.53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61</v>
      </c>
      <c r="E23" s="12" t="n">
        <v>0.466</v>
      </c>
      <c r="F23" s="12" t="n">
        <v>1.22</v>
      </c>
      <c r="G23" s="12" t="n">
        <v>1.322</v>
      </c>
      <c r="H23" s="12" t="n">
        <v>1.413</v>
      </c>
      <c r="I23" s="12" t="n">
        <v>2.365</v>
      </c>
      <c r="J23" s="12" t="n">
        <v>2.564</v>
      </c>
      <c r="K23" s="12" t="n">
        <v>2.6</v>
      </c>
      <c r="L23" s="12" t="n">
        <v>2.817</v>
      </c>
      <c r="M23" s="12" t="n">
        <v>2.37</v>
      </c>
      <c r="N23" s="12" t="n">
        <v>1.708</v>
      </c>
      <c r="O23" s="12" t="n">
        <v>1.027</v>
      </c>
      <c r="P23" s="12" t="n">
        <v>0.317</v>
      </c>
      <c r="Q23" s="12" t="n">
        <v>0.001</v>
      </c>
      <c r="R23" s="12" t="n">
        <v>0</v>
      </c>
      <c r="S23" s="13" t="n">
        <f aca="false">IF(U23=0,"",SUM(B23:R23))</f>
        <v>20.25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74</v>
      </c>
      <c r="E24" s="16" t="n">
        <v>0.536</v>
      </c>
      <c r="F24" s="16" t="n">
        <v>1.271</v>
      </c>
      <c r="G24" s="16" t="n">
        <v>1.391</v>
      </c>
      <c r="H24" s="16" t="n">
        <v>1.87</v>
      </c>
      <c r="I24" s="16" t="n">
        <v>2.429</v>
      </c>
      <c r="J24" s="16" t="n">
        <v>2.638</v>
      </c>
      <c r="K24" s="16" t="n">
        <v>3.191</v>
      </c>
      <c r="L24" s="16" t="n">
        <v>2.785</v>
      </c>
      <c r="M24" s="16" t="n">
        <v>2.451</v>
      </c>
      <c r="N24" s="16" t="n">
        <v>1.795</v>
      </c>
      <c r="O24" s="16" t="n">
        <v>1.034</v>
      </c>
      <c r="P24" s="16" t="n">
        <v>0.312</v>
      </c>
      <c r="Q24" s="16" t="n">
        <v>0.001</v>
      </c>
      <c r="R24" s="16" t="n">
        <v>0</v>
      </c>
      <c r="S24" s="17" t="n">
        <f aca="false">IF(U24=0,"",SUM(B24:R24))</f>
        <v>21.87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62</v>
      </c>
      <c r="E25" s="16" t="n">
        <v>0.759</v>
      </c>
      <c r="F25" s="16" t="n">
        <v>1.542</v>
      </c>
      <c r="G25" s="16" t="n">
        <v>2.113</v>
      </c>
      <c r="H25" s="16" t="n">
        <v>2.55</v>
      </c>
      <c r="I25" s="16" t="n">
        <v>3.197</v>
      </c>
      <c r="J25" s="16" t="n">
        <v>3.215</v>
      </c>
      <c r="K25" s="16" t="n">
        <v>3.128</v>
      </c>
      <c r="L25" s="16" t="n">
        <v>2.583</v>
      </c>
      <c r="M25" s="16" t="n">
        <v>2.324</v>
      </c>
      <c r="N25" s="16" t="n">
        <v>1.573</v>
      </c>
      <c r="O25" s="16" t="n">
        <v>0.427</v>
      </c>
      <c r="P25" s="16" t="n">
        <v>0.096</v>
      </c>
      <c r="Q25" s="16" t="n">
        <v>0</v>
      </c>
      <c r="R25" s="16" t="n">
        <v>0</v>
      </c>
      <c r="S25" s="17" t="n">
        <f aca="false">IF(U25=0,"",SUM(B25:R25))</f>
        <v>23.66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59</v>
      </c>
      <c r="E26" s="16" t="n">
        <v>0.307</v>
      </c>
      <c r="F26" s="16" t="n">
        <v>0.419</v>
      </c>
      <c r="G26" s="16" t="n">
        <v>0.318</v>
      </c>
      <c r="H26" s="16" t="n">
        <v>0.868</v>
      </c>
      <c r="I26" s="16" t="n">
        <v>0.628</v>
      </c>
      <c r="J26" s="16" t="n">
        <v>0.919</v>
      </c>
      <c r="K26" s="16" t="n">
        <v>0.535</v>
      </c>
      <c r="L26" s="16" t="n">
        <v>0.93</v>
      </c>
      <c r="M26" s="16" t="n">
        <v>0.939</v>
      </c>
      <c r="N26" s="16" t="n">
        <v>0.656</v>
      </c>
      <c r="O26" s="16" t="n">
        <v>0.436</v>
      </c>
      <c r="P26" s="16" t="n">
        <v>0.17</v>
      </c>
      <c r="Q26" s="16" t="n">
        <v>0.004</v>
      </c>
      <c r="R26" s="16" t="n">
        <v>0</v>
      </c>
      <c r="S26" s="17" t="n">
        <f aca="false">IF(U26=0,"",SUM(B26:R26))</f>
        <v>7.188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101</v>
      </c>
      <c r="E27" s="16" t="n">
        <v>0.451</v>
      </c>
      <c r="F27" s="16" t="n">
        <v>1.611</v>
      </c>
      <c r="G27" s="16" t="n">
        <v>1.606</v>
      </c>
      <c r="H27" s="16" t="n">
        <v>2.616</v>
      </c>
      <c r="I27" s="16" t="n">
        <v>3.19</v>
      </c>
      <c r="J27" s="16" t="n">
        <v>3.205</v>
      </c>
      <c r="K27" s="16" t="n">
        <v>2.21</v>
      </c>
      <c r="L27" s="16" t="n">
        <v>2.574</v>
      </c>
      <c r="M27" s="16" t="n">
        <v>1.776</v>
      </c>
      <c r="N27" s="16" t="n">
        <v>0.886</v>
      </c>
      <c r="O27" s="16" t="n">
        <v>0.179</v>
      </c>
      <c r="P27" s="16" t="n">
        <v>0.068</v>
      </c>
      <c r="Q27" s="16" t="n">
        <v>0</v>
      </c>
      <c r="R27" s="16" t="n">
        <v>0</v>
      </c>
      <c r="S27" s="17" t="n">
        <f aca="false">IF(U27=0,"",SUM(B27:R27))</f>
        <v>20.47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166</v>
      </c>
      <c r="E28" s="16" t="n">
        <v>0.639</v>
      </c>
      <c r="F28" s="16" t="n">
        <v>1.288</v>
      </c>
      <c r="G28" s="16" t="n">
        <v>2.121</v>
      </c>
      <c r="H28" s="16" t="n">
        <v>2.554</v>
      </c>
      <c r="I28" s="16" t="n">
        <v>2.699</v>
      </c>
      <c r="J28" s="16" t="n">
        <v>2.903</v>
      </c>
      <c r="K28" s="16" t="n">
        <v>2.837</v>
      </c>
      <c r="L28" s="16" t="n">
        <v>2.872</v>
      </c>
      <c r="M28" s="16" t="n">
        <v>2.152</v>
      </c>
      <c r="N28" s="16" t="n">
        <v>1.087</v>
      </c>
      <c r="O28" s="16" t="n">
        <v>1.031</v>
      </c>
      <c r="P28" s="16" t="n">
        <v>0.183</v>
      </c>
      <c r="Q28" s="16" t="n">
        <v>0</v>
      </c>
      <c r="R28" s="16" t="n">
        <v>0.001</v>
      </c>
      <c r="S28" s="17" t="n">
        <f aca="false">IF(U28=0,"",SUM(B28:R28))</f>
        <v>22.533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76</v>
      </c>
      <c r="E29" s="16" t="n">
        <v>0.659</v>
      </c>
      <c r="F29" s="16" t="n">
        <v>1.4</v>
      </c>
      <c r="G29" s="16" t="n">
        <v>2.189</v>
      </c>
      <c r="H29" s="16" t="n">
        <v>2.67</v>
      </c>
      <c r="I29" s="16" t="n">
        <v>2.846</v>
      </c>
      <c r="J29" s="16" t="n">
        <v>3.21</v>
      </c>
      <c r="K29" s="16" t="n">
        <v>2.999</v>
      </c>
      <c r="L29" s="16" t="n">
        <v>1.048</v>
      </c>
      <c r="M29" s="16" t="n">
        <v>0.221</v>
      </c>
      <c r="N29" s="16" t="n">
        <v>0.361</v>
      </c>
      <c r="O29" s="16" t="n">
        <v>0.118</v>
      </c>
      <c r="P29" s="16" t="n">
        <v>0.026</v>
      </c>
      <c r="Q29" s="16" t="n">
        <v>0</v>
      </c>
      <c r="R29" s="16" t="n">
        <v>0</v>
      </c>
      <c r="S29" s="17" t="n">
        <f aca="false">IF(U29=0,"",SUM(B29:R29))</f>
        <v>17.823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02</v>
      </c>
      <c r="E30" s="16" t="n">
        <v>0.09</v>
      </c>
      <c r="F30" s="16" t="n">
        <v>0.197</v>
      </c>
      <c r="G30" s="16" t="n">
        <v>0.437</v>
      </c>
      <c r="H30" s="16" t="n">
        <v>0.248</v>
      </c>
      <c r="I30" s="16" t="n">
        <v>0.728</v>
      </c>
      <c r="J30" s="16" t="n">
        <v>0.875</v>
      </c>
      <c r="K30" s="16" t="n">
        <v>0.771</v>
      </c>
      <c r="L30" s="16" t="n">
        <v>0.666</v>
      </c>
      <c r="M30" s="16" t="n">
        <v>0.397</v>
      </c>
      <c r="N30" s="16" t="n">
        <v>0.324</v>
      </c>
      <c r="O30" s="16" t="n">
        <v>0.176</v>
      </c>
      <c r="P30" s="16" t="n">
        <v>0.052</v>
      </c>
      <c r="Q30" s="16" t="n">
        <v>0</v>
      </c>
      <c r="R30" s="16" t="n">
        <v>0</v>
      </c>
      <c r="S30" s="17" t="n">
        <f aca="false">IF(U30=0,"",SUM(B30:R30))</f>
        <v>4.96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48</v>
      </c>
      <c r="F31" s="16" t="n">
        <v>0.341</v>
      </c>
      <c r="G31" s="16" t="n">
        <v>0.601</v>
      </c>
      <c r="H31" s="16" t="n">
        <v>0.813</v>
      </c>
      <c r="I31" s="16" t="n">
        <v>1.042</v>
      </c>
      <c r="J31" s="16" t="n">
        <v>2.355</v>
      </c>
      <c r="K31" s="16" t="n">
        <v>2.413</v>
      </c>
      <c r="L31" s="16" t="n">
        <v>1.546</v>
      </c>
      <c r="M31" s="16" t="n">
        <v>0.986</v>
      </c>
      <c r="N31" s="16" t="n">
        <v>0.29</v>
      </c>
      <c r="O31" s="16" t="n">
        <v>0.137</v>
      </c>
      <c r="P31" s="16" t="n">
        <v>0.014</v>
      </c>
      <c r="Q31" s="16" t="n">
        <v>0</v>
      </c>
      <c r="R31" s="16" t="n">
        <v>0</v>
      </c>
      <c r="S31" s="17" t="n">
        <f aca="false">IF(U31=0,"",SUM(B31:R31))</f>
        <v>10.586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59</v>
      </c>
      <c r="E32" s="16" t="n">
        <v>0.589</v>
      </c>
      <c r="F32" s="16" t="n">
        <v>1.238</v>
      </c>
      <c r="G32" s="16" t="n">
        <v>1.991</v>
      </c>
      <c r="H32" s="16" t="n">
        <v>2.502</v>
      </c>
      <c r="I32" s="16" t="n">
        <v>2.534</v>
      </c>
      <c r="J32" s="16" t="n">
        <v>2.625</v>
      </c>
      <c r="K32" s="16" t="n">
        <v>2.011</v>
      </c>
      <c r="L32" s="16" t="n">
        <v>1.787</v>
      </c>
      <c r="M32" s="16" t="n">
        <v>1.895</v>
      </c>
      <c r="N32" s="16" t="n">
        <v>0.983</v>
      </c>
      <c r="O32" s="16" t="n">
        <v>0.355</v>
      </c>
      <c r="P32" s="16" t="n">
        <v>0.074</v>
      </c>
      <c r="Q32" s="16" t="n">
        <v>0</v>
      </c>
      <c r="R32" s="16" t="n">
        <v>0</v>
      </c>
      <c r="S32" s="17" t="n">
        <f aca="false">IF(U32=0,"",SUM(B32:R32))</f>
        <v>18.643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9</v>
      </c>
      <c r="E33" s="16" t="n">
        <v>0.634</v>
      </c>
      <c r="F33" s="16" t="n">
        <v>1.373</v>
      </c>
      <c r="G33" s="16" t="n">
        <v>2.046</v>
      </c>
      <c r="H33" s="16" t="n">
        <v>2.403</v>
      </c>
      <c r="I33" s="16" t="n">
        <v>2.754</v>
      </c>
      <c r="J33" s="16" t="n">
        <v>2.335</v>
      </c>
      <c r="K33" s="16" t="n">
        <v>2.552</v>
      </c>
      <c r="L33" s="16" t="n">
        <v>1.953</v>
      </c>
      <c r="M33" s="16" t="n">
        <v>0.233</v>
      </c>
      <c r="N33" s="16" t="n">
        <v>0.016</v>
      </c>
      <c r="O33" s="16" t="n">
        <v>0.003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6.392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001</v>
      </c>
      <c r="D34" s="20" t="n">
        <f aca="false">IF(D37=0,"",SUM(D3:D33))</f>
        <v>3.52</v>
      </c>
      <c r="E34" s="20" t="n">
        <f aca="false">IF(E37=0,"",SUM(E3:E33))</f>
        <v>15.466</v>
      </c>
      <c r="F34" s="20" t="n">
        <f aca="false">IF(F37=0,"",SUM(F3:F33))</f>
        <v>32.273</v>
      </c>
      <c r="G34" s="20" t="n">
        <f aca="false">IF(G37=0,"",SUM(G3:G33))</f>
        <v>44.7</v>
      </c>
      <c r="H34" s="20" t="n">
        <f aca="false">IF(H37=0,"",SUM(H3:H33))</f>
        <v>58.603</v>
      </c>
      <c r="I34" s="20" t="n">
        <f aca="false">IF(I37=0,"",SUM(I3:I33))</f>
        <v>70.012</v>
      </c>
      <c r="J34" s="20" t="n">
        <f aca="false">IF(J37=0,"",SUM(J3:J33))</f>
        <v>76.229</v>
      </c>
      <c r="K34" s="20" t="n">
        <f aca="false">IF(K37=0,"",SUM(K3:K33))</f>
        <v>71.322</v>
      </c>
      <c r="L34" s="20" t="n">
        <f aca="false">IF(L37=0,"",SUM(L3:L33))</f>
        <v>63.576</v>
      </c>
      <c r="M34" s="20" t="n">
        <f aca="false">IF(M37=0,"",SUM(M3:M33))</f>
        <v>50.448</v>
      </c>
      <c r="N34" s="20" t="n">
        <f aca="false">IF(N37=0,"",SUM(N3:N33))</f>
        <v>34.079</v>
      </c>
      <c r="O34" s="20" t="n">
        <f aca="false">IF(O37=0,"",SUM(O3:O33))</f>
        <v>19.01</v>
      </c>
      <c r="P34" s="20" t="n">
        <f aca="false">IF(P37=0,"",SUM(P3:P33))</f>
        <v>6.175</v>
      </c>
      <c r="Q34" s="20" t="n">
        <f aca="false">IF(Q37=0,"",SUM(Q3:Q33))</f>
        <v>0.25</v>
      </c>
      <c r="R34" s="20" t="n">
        <f aca="false">IF(R37=0,"",SUM(R3:R33))</f>
        <v>0.001</v>
      </c>
      <c r="S34" s="21" t="n">
        <f aca="false">SUM(B3:R33)</f>
        <v>545.66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3.2258064516129E-005</v>
      </c>
      <c r="D35" s="24" t="n">
        <f aca="false">IF(D37=0,"",AVERAGE(D3:D33))</f>
        <v>0.113548387096774</v>
      </c>
      <c r="E35" s="24" t="n">
        <f aca="false">IF(E37=0,"",AVERAGE(E3:E33))</f>
        <v>0.498903225806452</v>
      </c>
      <c r="F35" s="24" t="n">
        <f aca="false">IF(F37=0,"",AVERAGE(F3:F33))</f>
        <v>1.04106451612903</v>
      </c>
      <c r="G35" s="24" t="n">
        <f aca="false">IF(G37=0,"",AVERAGE(G3:G33))</f>
        <v>1.44193548387097</v>
      </c>
      <c r="H35" s="24" t="n">
        <f aca="false">IF(H37=0,"",AVERAGE(H3:H33))</f>
        <v>1.89041935483871</v>
      </c>
      <c r="I35" s="24" t="n">
        <f aca="false">IF(I37=0,"",AVERAGE(I3:I33))</f>
        <v>2.25845161290323</v>
      </c>
      <c r="J35" s="24" t="n">
        <f aca="false">IF(J37=0,"",AVERAGE(J3:J33))</f>
        <v>2.459</v>
      </c>
      <c r="K35" s="24" t="n">
        <f aca="false">IF(K37=0,"",AVERAGE(K3:K33))</f>
        <v>2.30070967741935</v>
      </c>
      <c r="L35" s="24" t="n">
        <f aca="false">IF(L37=0,"",AVERAGE(L3:L33))</f>
        <v>2.05083870967742</v>
      </c>
      <c r="M35" s="24" t="n">
        <f aca="false">IF(M37=0,"",AVERAGE(M3:M33))</f>
        <v>1.62735483870968</v>
      </c>
      <c r="N35" s="24" t="n">
        <f aca="false">IF(N37=0,"",AVERAGE(N3:N33))</f>
        <v>1.09932258064516</v>
      </c>
      <c r="O35" s="24" t="n">
        <f aca="false">IF(O37=0,"",AVERAGE(O3:O33))</f>
        <v>0.613225806451613</v>
      </c>
      <c r="P35" s="24" t="n">
        <f aca="false">IF(P37=0,"",AVERAGE(P3:P33))</f>
        <v>0.199193548387097</v>
      </c>
      <c r="Q35" s="24" t="n">
        <f aca="false">IF(Q37=0,"",AVERAGE(Q3:Q33))</f>
        <v>0.00806451612903226</v>
      </c>
      <c r="R35" s="24" t="n">
        <f aca="false">IF(R37=0,"",AVERAGE(R3:R33))</f>
        <v>3.2258064516129E-005</v>
      </c>
      <c r="S35" s="25" t="n">
        <f aca="false">AVERAGE(S3:S33)</f>
        <v>17.6020967741935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01</v>
      </c>
      <c r="D36" s="24" t="n">
        <f aca="false">IF(D37=0,"",MAX(D3:D33))</f>
        <v>0.239</v>
      </c>
      <c r="E36" s="24" t="n">
        <f aca="false">IF(E37=0,"",MAX(E3:E33))</f>
        <v>0.892</v>
      </c>
      <c r="F36" s="24" t="n">
        <f aca="false">IF(F37=0,"",MAX(F3:F33))</f>
        <v>1.685</v>
      </c>
      <c r="G36" s="24" t="n">
        <f aca="false">IF(G37=0,"",MAX(G3:G33))</f>
        <v>2.374</v>
      </c>
      <c r="H36" s="24" t="n">
        <f aca="false">IF(H37=0,"",MAX(H3:H33))</f>
        <v>2.973</v>
      </c>
      <c r="I36" s="24" t="n">
        <f aca="false">IF(I37=0,"",MAX(I3:I33))</f>
        <v>3.388</v>
      </c>
      <c r="J36" s="24" t="n">
        <f aca="false">IF(J37=0,"",MAX(J3:J33))</f>
        <v>3.599</v>
      </c>
      <c r="K36" s="24" t="n">
        <f aca="false">IF(K37=0,"",MAX(K3:K33))</f>
        <v>3.606</v>
      </c>
      <c r="L36" s="24" t="n">
        <f aca="false">IF(L37=0,"",MAX(L3:L33))</f>
        <v>3.134</v>
      </c>
      <c r="M36" s="24" t="n">
        <f aca="false">IF(M37=0,"",MAX(M3:M33))</f>
        <v>2.535</v>
      </c>
      <c r="N36" s="24" t="n">
        <f aca="false">IF(N37=0,"",MAX(N3:N33))</f>
        <v>1.907</v>
      </c>
      <c r="O36" s="24" t="n">
        <f aca="false">IF(O37=0,"",MAX(O3:O33))</f>
        <v>1.209</v>
      </c>
      <c r="P36" s="24" t="n">
        <f aca="false">IF(P37=0,"",MAX(P3:P33))</f>
        <v>0.474</v>
      </c>
      <c r="Q36" s="24" t="n">
        <f aca="false">IF(Q37=0,"",MAX(Q3:Q33))</f>
        <v>0.048</v>
      </c>
      <c r="R36" s="24" t="n">
        <f aca="false">IF(R37=0,"",MAX(R3:R33))</f>
        <v>0.001</v>
      </c>
      <c r="S36" s="25" t="n">
        <f aca="false">MAX(S3:S33)</f>
        <v>27.34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8</v>
      </c>
      <c r="Q1" s="5" t="s">
        <v>1</v>
      </c>
      <c r="R1" s="6" t="n">
        <v>9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126</v>
      </c>
      <c r="F3" s="12" t="n">
        <v>0.328</v>
      </c>
      <c r="G3" s="12" t="n">
        <v>0.446</v>
      </c>
      <c r="H3" s="12" t="n">
        <v>0.563</v>
      </c>
      <c r="I3" s="12" t="n">
        <v>1.721</v>
      </c>
      <c r="J3" s="12" t="n">
        <v>2.02</v>
      </c>
      <c r="K3" s="12" t="n">
        <v>0.926</v>
      </c>
      <c r="L3" s="12" t="n">
        <v>0.82</v>
      </c>
      <c r="M3" s="12" t="n">
        <v>1.109</v>
      </c>
      <c r="N3" s="12" t="n">
        <v>0.582</v>
      </c>
      <c r="O3" s="12" t="n">
        <v>0.427</v>
      </c>
      <c r="P3" s="12" t="n">
        <v>0.139</v>
      </c>
      <c r="Q3" s="12" t="n">
        <v>0</v>
      </c>
      <c r="R3" s="12" t="n">
        <v>0</v>
      </c>
      <c r="S3" s="13" t="n">
        <f aca="false">IF(U3=0,"",SUM(B3:R3))</f>
        <v>9.20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12</v>
      </c>
      <c r="E4" s="16" t="n">
        <v>0.081</v>
      </c>
      <c r="F4" s="16" t="n">
        <v>0.222</v>
      </c>
      <c r="G4" s="16" t="n">
        <v>0.269</v>
      </c>
      <c r="H4" s="16" t="n">
        <v>0.467</v>
      </c>
      <c r="I4" s="16" t="n">
        <v>1.38</v>
      </c>
      <c r="J4" s="16" t="n">
        <v>1.369</v>
      </c>
      <c r="K4" s="16" t="n">
        <v>1.676</v>
      </c>
      <c r="L4" s="16" t="n">
        <v>1.922</v>
      </c>
      <c r="M4" s="16" t="n">
        <v>0.849</v>
      </c>
      <c r="N4" s="16" t="n">
        <v>0.309</v>
      </c>
      <c r="O4" s="16" t="n">
        <v>0.072</v>
      </c>
      <c r="P4" s="16" t="n">
        <v>0.025</v>
      </c>
      <c r="Q4" s="16" t="n">
        <v>0</v>
      </c>
      <c r="R4" s="16" t="n">
        <v>0</v>
      </c>
      <c r="S4" s="17" t="n">
        <f aca="false">IF(U4=0,"",SUM(B4:R4))</f>
        <v>8.653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3</v>
      </c>
      <c r="E5" s="16" t="n">
        <v>0.206</v>
      </c>
      <c r="F5" s="16" t="n">
        <v>0.224</v>
      </c>
      <c r="G5" s="16" t="n">
        <v>0.449</v>
      </c>
      <c r="H5" s="16" t="n">
        <v>0.489</v>
      </c>
      <c r="I5" s="16" t="n">
        <v>0.522</v>
      </c>
      <c r="J5" s="16" t="n">
        <v>0.683</v>
      </c>
      <c r="K5" s="16" t="n">
        <v>1.141</v>
      </c>
      <c r="L5" s="16" t="n">
        <v>0.871</v>
      </c>
      <c r="M5" s="16" t="n">
        <v>0.424</v>
      </c>
      <c r="N5" s="16" t="n">
        <v>0.501</v>
      </c>
      <c r="O5" s="16" t="n">
        <v>0.289</v>
      </c>
      <c r="P5" s="16" t="n">
        <v>0.132</v>
      </c>
      <c r="Q5" s="16" t="n">
        <v>0</v>
      </c>
      <c r="R5" s="16" t="n">
        <v>0</v>
      </c>
      <c r="S5" s="17" t="n">
        <f aca="false">IF(U5=0,"",SUM(B5:R5))</f>
        <v>5.961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103</v>
      </c>
      <c r="E6" s="16" t="n">
        <v>0.537</v>
      </c>
      <c r="F6" s="16" t="n">
        <v>0.733</v>
      </c>
      <c r="G6" s="16" t="n">
        <v>0.581</v>
      </c>
      <c r="H6" s="16" t="n">
        <v>0.261</v>
      </c>
      <c r="I6" s="16" t="n">
        <v>0.386</v>
      </c>
      <c r="J6" s="16" t="n">
        <v>1.001</v>
      </c>
      <c r="K6" s="16" t="n">
        <v>1.352</v>
      </c>
      <c r="L6" s="16" t="n">
        <v>1.552</v>
      </c>
      <c r="M6" s="16" t="n">
        <v>0.506</v>
      </c>
      <c r="N6" s="16" t="n">
        <v>0.129</v>
      </c>
      <c r="O6" s="16" t="n">
        <v>0.071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7.21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45</v>
      </c>
      <c r="F7" s="16" t="n">
        <v>0.351</v>
      </c>
      <c r="G7" s="16" t="n">
        <v>1.073</v>
      </c>
      <c r="H7" s="16" t="n">
        <v>1.025</v>
      </c>
      <c r="I7" s="16" t="n">
        <v>1.685</v>
      </c>
      <c r="J7" s="16" t="n">
        <v>2.147</v>
      </c>
      <c r="K7" s="16" t="n">
        <v>1.959</v>
      </c>
      <c r="L7" s="16" t="n">
        <v>2.196</v>
      </c>
      <c r="M7" s="16" t="n">
        <v>2.007</v>
      </c>
      <c r="N7" s="16" t="n">
        <v>1.508</v>
      </c>
      <c r="O7" s="16" t="n">
        <v>0.759</v>
      </c>
      <c r="P7" s="16" t="n">
        <v>0.149</v>
      </c>
      <c r="Q7" s="16" t="n">
        <v>0</v>
      </c>
      <c r="R7" s="16" t="n">
        <v>0</v>
      </c>
      <c r="S7" s="17" t="n">
        <f aca="false">IF(U7=0,"",SUM(B7:R7))</f>
        <v>15.004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76</v>
      </c>
      <c r="E8" s="16" t="n">
        <v>0.561</v>
      </c>
      <c r="F8" s="16" t="n">
        <v>1.327</v>
      </c>
      <c r="G8" s="16" t="n">
        <v>2.053</v>
      </c>
      <c r="H8" s="16" t="n">
        <v>2.607</v>
      </c>
      <c r="I8" s="16" t="n">
        <v>2.41</v>
      </c>
      <c r="J8" s="16" t="n">
        <v>2.981</v>
      </c>
      <c r="K8" s="16" t="n">
        <v>2.971</v>
      </c>
      <c r="L8" s="16" t="n">
        <v>2.113</v>
      </c>
      <c r="M8" s="16" t="n">
        <v>1.476</v>
      </c>
      <c r="N8" s="16" t="n">
        <v>0.747</v>
      </c>
      <c r="O8" s="16" t="n">
        <v>0.207</v>
      </c>
      <c r="P8" s="16" t="n">
        <v>0.059</v>
      </c>
      <c r="Q8" s="16" t="n">
        <v>0</v>
      </c>
      <c r="R8" s="16" t="n">
        <v>0</v>
      </c>
      <c r="S8" s="17" t="n">
        <f aca="false">IF(U8=0,"",SUM(B8:R8))</f>
        <v>19.58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16</v>
      </c>
      <c r="E9" s="16" t="n">
        <v>0.232</v>
      </c>
      <c r="F9" s="16" t="n">
        <v>0.476</v>
      </c>
      <c r="G9" s="16" t="n">
        <v>0.512</v>
      </c>
      <c r="H9" s="16" t="n">
        <v>0.62</v>
      </c>
      <c r="I9" s="16" t="n">
        <v>1.268</v>
      </c>
      <c r="J9" s="16" t="n">
        <v>1.266</v>
      </c>
      <c r="K9" s="16" t="n">
        <v>0.992</v>
      </c>
      <c r="L9" s="16" t="n">
        <v>2.273</v>
      </c>
      <c r="M9" s="16" t="n">
        <v>1.051</v>
      </c>
      <c r="N9" s="16" t="n">
        <v>1.456</v>
      </c>
      <c r="O9" s="16" t="n">
        <v>0.362</v>
      </c>
      <c r="P9" s="16" t="n">
        <v>0.045</v>
      </c>
      <c r="Q9" s="16" t="n">
        <v>0</v>
      </c>
      <c r="R9" s="16" t="n">
        <v>0</v>
      </c>
      <c r="S9" s="17" t="n">
        <f aca="false">IF(U9=0,"",SUM(B9:R9))</f>
        <v>10.56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37</v>
      </c>
      <c r="E10" s="16" t="n">
        <v>0.247</v>
      </c>
      <c r="F10" s="16" t="n">
        <v>0.477</v>
      </c>
      <c r="G10" s="16" t="n">
        <v>0.972</v>
      </c>
      <c r="H10" s="16" t="n">
        <v>1.185</v>
      </c>
      <c r="I10" s="16" t="n">
        <v>1.546</v>
      </c>
      <c r="J10" s="16" t="n">
        <v>1.71</v>
      </c>
      <c r="K10" s="16" t="n">
        <v>0.853</v>
      </c>
      <c r="L10" s="16" t="n">
        <v>0.239</v>
      </c>
      <c r="M10" s="16" t="n">
        <v>0.058</v>
      </c>
      <c r="N10" s="16" t="n">
        <v>0.335</v>
      </c>
      <c r="O10" s="16" t="n">
        <v>0.211</v>
      </c>
      <c r="P10" s="16" t="n">
        <v>0.016</v>
      </c>
      <c r="Q10" s="16" t="n">
        <v>0</v>
      </c>
      <c r="R10" s="16" t="n">
        <v>0</v>
      </c>
      <c r="S10" s="17" t="n">
        <f aca="false">IF(U10=0,"",SUM(B10:R10))</f>
        <v>7.886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147</v>
      </c>
      <c r="F11" s="16" t="n">
        <v>0.346</v>
      </c>
      <c r="G11" s="16" t="n">
        <v>1.322</v>
      </c>
      <c r="H11" s="16" t="n">
        <v>1.006</v>
      </c>
      <c r="I11" s="16" t="n">
        <v>1.036</v>
      </c>
      <c r="J11" s="16" t="n">
        <v>0.922</v>
      </c>
      <c r="K11" s="16" t="n">
        <v>1.848</v>
      </c>
      <c r="L11" s="16" t="n">
        <v>1.769</v>
      </c>
      <c r="M11" s="16" t="n">
        <v>1.514</v>
      </c>
      <c r="N11" s="16" t="n">
        <v>0.918</v>
      </c>
      <c r="O11" s="16" t="n">
        <v>0.51</v>
      </c>
      <c r="P11" s="16" t="n">
        <v>0.052</v>
      </c>
      <c r="Q11" s="16" t="n">
        <v>0</v>
      </c>
      <c r="R11" s="16" t="n">
        <v>0</v>
      </c>
      <c r="S11" s="17" t="n">
        <f aca="false">IF(U11=0,"",SUM(B11:R11))</f>
        <v>11.3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32</v>
      </c>
      <c r="E12" s="16" t="n">
        <v>0.223</v>
      </c>
      <c r="F12" s="16" t="n">
        <v>0.223</v>
      </c>
      <c r="G12" s="16" t="n">
        <v>0.493</v>
      </c>
      <c r="H12" s="16" t="n">
        <v>0.429</v>
      </c>
      <c r="I12" s="16" t="n">
        <v>0.887</v>
      </c>
      <c r="J12" s="16" t="n">
        <v>0.916</v>
      </c>
      <c r="K12" s="16" t="n">
        <v>0.591</v>
      </c>
      <c r="L12" s="16" t="n">
        <v>0.415</v>
      </c>
      <c r="M12" s="16" t="n">
        <v>0.525</v>
      </c>
      <c r="N12" s="16" t="n">
        <v>0.12</v>
      </c>
      <c r="O12" s="16" t="n">
        <v>0.019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4.873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16</v>
      </c>
      <c r="E13" s="12" t="n">
        <v>0.204</v>
      </c>
      <c r="F13" s="12" t="n">
        <v>0.503</v>
      </c>
      <c r="G13" s="12" t="n">
        <v>1.321</v>
      </c>
      <c r="H13" s="12" t="n">
        <v>1.782</v>
      </c>
      <c r="I13" s="12" t="n">
        <v>1.542</v>
      </c>
      <c r="J13" s="12" t="n">
        <v>1.643</v>
      </c>
      <c r="K13" s="12" t="n">
        <v>1.322</v>
      </c>
      <c r="L13" s="12" t="n">
        <v>1.758</v>
      </c>
      <c r="M13" s="12" t="n">
        <v>1.112</v>
      </c>
      <c r="N13" s="12" t="n">
        <v>1.076</v>
      </c>
      <c r="O13" s="12" t="n">
        <v>0.415</v>
      </c>
      <c r="P13" s="12" t="n">
        <v>0.07</v>
      </c>
      <c r="Q13" s="12" t="n">
        <v>0</v>
      </c>
      <c r="R13" s="12" t="n">
        <v>0</v>
      </c>
      <c r="S13" s="13" t="n">
        <f aca="false">IF(U13=0,"",SUM(B13:R13))</f>
        <v>12.764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81</v>
      </c>
      <c r="E14" s="16" t="n">
        <v>0.509</v>
      </c>
      <c r="F14" s="16" t="n">
        <v>0.897</v>
      </c>
      <c r="G14" s="16" t="n">
        <v>1.227</v>
      </c>
      <c r="H14" s="16" t="n">
        <v>1.556</v>
      </c>
      <c r="I14" s="16" t="n">
        <v>2.066</v>
      </c>
      <c r="J14" s="16" t="n">
        <v>1.878</v>
      </c>
      <c r="K14" s="16" t="n">
        <v>1.26</v>
      </c>
      <c r="L14" s="16" t="n">
        <v>1.324</v>
      </c>
      <c r="M14" s="16" t="n">
        <v>1.206</v>
      </c>
      <c r="N14" s="16" t="n">
        <v>0.649</v>
      </c>
      <c r="O14" s="16" t="n">
        <v>0.355</v>
      </c>
      <c r="P14" s="16" t="n">
        <v>0.034</v>
      </c>
      <c r="Q14" s="16" t="n">
        <v>0</v>
      </c>
      <c r="R14" s="16" t="n">
        <v>0</v>
      </c>
      <c r="S14" s="17" t="n">
        <f aca="false">IF(U14=0,"",SUM(B14:R14))</f>
        <v>13.04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5</v>
      </c>
      <c r="E15" s="16" t="n">
        <v>0.612</v>
      </c>
      <c r="F15" s="16" t="n">
        <v>1.021</v>
      </c>
      <c r="G15" s="16" t="n">
        <v>2.076</v>
      </c>
      <c r="H15" s="16" t="n">
        <v>2.236</v>
      </c>
      <c r="I15" s="16" t="n">
        <v>2.41</v>
      </c>
      <c r="J15" s="16" t="n">
        <v>1.829</v>
      </c>
      <c r="K15" s="16" t="n">
        <v>2.701</v>
      </c>
      <c r="L15" s="16" t="n">
        <v>2.374</v>
      </c>
      <c r="M15" s="16" t="n">
        <v>1.237</v>
      </c>
      <c r="N15" s="16" t="n">
        <v>0.376</v>
      </c>
      <c r="O15" s="16" t="n">
        <v>0.089</v>
      </c>
      <c r="P15" s="16" t="n">
        <v>0.006</v>
      </c>
      <c r="Q15" s="16" t="n">
        <v>0</v>
      </c>
      <c r="R15" s="16" t="n">
        <v>0</v>
      </c>
      <c r="S15" s="17" t="n">
        <f aca="false">IF(U15=0,"",SUM(B15:R15))</f>
        <v>17.01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22</v>
      </c>
      <c r="E16" s="16" t="n">
        <v>0.274</v>
      </c>
      <c r="F16" s="16" t="n">
        <v>0.503</v>
      </c>
      <c r="G16" s="16" t="n">
        <v>1.135</v>
      </c>
      <c r="H16" s="16" t="n">
        <v>1.45</v>
      </c>
      <c r="I16" s="16" t="n">
        <v>1.686</v>
      </c>
      <c r="J16" s="16" t="n">
        <v>1.794</v>
      </c>
      <c r="K16" s="16" t="n">
        <v>2.057</v>
      </c>
      <c r="L16" s="16" t="n">
        <v>1.29</v>
      </c>
      <c r="M16" s="16" t="n">
        <v>0.985</v>
      </c>
      <c r="N16" s="16" t="n">
        <v>0.456</v>
      </c>
      <c r="O16" s="16" t="n">
        <v>0.304</v>
      </c>
      <c r="P16" s="16" t="n">
        <v>0.033</v>
      </c>
      <c r="Q16" s="16" t="n">
        <v>0</v>
      </c>
      <c r="R16" s="16" t="n">
        <v>0</v>
      </c>
      <c r="S16" s="17" t="n">
        <f aca="false">IF(U16=0,"",SUM(B16:R16))</f>
        <v>11.98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9</v>
      </c>
      <c r="F17" s="16" t="n">
        <v>0.179</v>
      </c>
      <c r="G17" s="16" t="n">
        <v>0.192</v>
      </c>
      <c r="H17" s="16" t="n">
        <v>0.108</v>
      </c>
      <c r="I17" s="16" t="n">
        <v>0.254</v>
      </c>
      <c r="J17" s="16" t="n">
        <v>0.554</v>
      </c>
      <c r="K17" s="16" t="n">
        <v>1.319</v>
      </c>
      <c r="L17" s="16" t="n">
        <v>1.431</v>
      </c>
      <c r="M17" s="16" t="n">
        <v>1.471</v>
      </c>
      <c r="N17" s="16" t="n">
        <v>0.945</v>
      </c>
      <c r="O17" s="16" t="n">
        <v>0.301</v>
      </c>
      <c r="P17" s="16" t="n">
        <v>0.02</v>
      </c>
      <c r="Q17" s="16" t="n">
        <v>0</v>
      </c>
      <c r="R17" s="16" t="n">
        <v>0</v>
      </c>
      <c r="S17" s="17" t="n">
        <f aca="false">IF(U17=0,"",SUM(B17:R17))</f>
        <v>6.86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4</v>
      </c>
      <c r="E18" s="16" t="n">
        <v>0.354</v>
      </c>
      <c r="F18" s="16" t="n">
        <v>0.623</v>
      </c>
      <c r="G18" s="16" t="n">
        <v>1.835</v>
      </c>
      <c r="H18" s="16" t="n">
        <v>0.566</v>
      </c>
      <c r="I18" s="16" t="n">
        <v>1.017</v>
      </c>
      <c r="J18" s="16" t="n">
        <v>1.578</v>
      </c>
      <c r="K18" s="16" t="n">
        <v>1.528</v>
      </c>
      <c r="L18" s="16" t="n">
        <v>2.061</v>
      </c>
      <c r="M18" s="16" t="n">
        <v>1.924</v>
      </c>
      <c r="N18" s="16" t="n">
        <v>1.185</v>
      </c>
      <c r="O18" s="16" t="n">
        <v>0.569</v>
      </c>
      <c r="P18" s="16" t="n">
        <v>0.033</v>
      </c>
      <c r="Q18" s="16" t="n">
        <v>0</v>
      </c>
      <c r="R18" s="16" t="n">
        <v>0</v>
      </c>
      <c r="S18" s="17" t="n">
        <f aca="false">IF(U18=0,"",SUM(B18:R18))</f>
        <v>13.31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63</v>
      </c>
      <c r="E19" s="16" t="n">
        <v>0.596</v>
      </c>
      <c r="F19" s="16" t="n">
        <v>0.935</v>
      </c>
      <c r="G19" s="16" t="n">
        <v>1.634</v>
      </c>
      <c r="H19" s="16" t="n">
        <v>1.108</v>
      </c>
      <c r="I19" s="16" t="n">
        <v>2.067</v>
      </c>
      <c r="J19" s="16" t="n">
        <v>2.959</v>
      </c>
      <c r="K19" s="16" t="n">
        <v>2.882</v>
      </c>
      <c r="L19" s="16" t="n">
        <v>2.61</v>
      </c>
      <c r="M19" s="16" t="n">
        <v>1.846</v>
      </c>
      <c r="N19" s="16" t="n">
        <v>0.5</v>
      </c>
      <c r="O19" s="16" t="n">
        <v>0.268</v>
      </c>
      <c r="P19" s="16" t="n">
        <v>0.068</v>
      </c>
      <c r="Q19" s="16" t="n">
        <v>0</v>
      </c>
      <c r="R19" s="16" t="n">
        <v>0</v>
      </c>
      <c r="S19" s="17" t="n">
        <f aca="false">IF(U19=0,"",SUM(B19:R19))</f>
        <v>17.53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27</v>
      </c>
      <c r="E20" s="16" t="n">
        <v>0.178</v>
      </c>
      <c r="F20" s="16" t="n">
        <v>0.534</v>
      </c>
      <c r="G20" s="16" t="n">
        <v>1.135</v>
      </c>
      <c r="H20" s="16" t="n">
        <v>1.981</v>
      </c>
      <c r="I20" s="16" t="n">
        <v>0.994</v>
      </c>
      <c r="J20" s="16" t="n">
        <v>0.514</v>
      </c>
      <c r="K20" s="16" t="n">
        <v>0.584</v>
      </c>
      <c r="L20" s="16" t="n">
        <v>0.785</v>
      </c>
      <c r="M20" s="16" t="n">
        <v>0.302</v>
      </c>
      <c r="N20" s="16" t="n">
        <v>0.205</v>
      </c>
      <c r="O20" s="16" t="n">
        <v>0.277</v>
      </c>
      <c r="P20" s="16" t="n">
        <v>0.023</v>
      </c>
      <c r="Q20" s="16" t="n">
        <v>0</v>
      </c>
      <c r="R20" s="16" t="n">
        <v>0</v>
      </c>
      <c r="S20" s="17" t="n">
        <f aca="false">IF(U20=0,"",SUM(B20:R20))</f>
        <v>7.53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25</v>
      </c>
      <c r="E21" s="16" t="n">
        <v>0.433</v>
      </c>
      <c r="F21" s="16" t="n">
        <v>1.055</v>
      </c>
      <c r="G21" s="16" t="n">
        <v>1.779</v>
      </c>
      <c r="H21" s="16" t="n">
        <v>2.65</v>
      </c>
      <c r="I21" s="16" t="n">
        <v>3.022</v>
      </c>
      <c r="J21" s="16" t="n">
        <v>3.124</v>
      </c>
      <c r="K21" s="16" t="n">
        <v>3.009</v>
      </c>
      <c r="L21" s="16" t="n">
        <v>2.636</v>
      </c>
      <c r="M21" s="16" t="n">
        <v>2.072</v>
      </c>
      <c r="N21" s="16" t="n">
        <v>1.381</v>
      </c>
      <c r="O21" s="16" t="n">
        <v>0.621</v>
      </c>
      <c r="P21" s="16" t="n">
        <v>0.043</v>
      </c>
      <c r="Q21" s="16" t="n">
        <v>0</v>
      </c>
      <c r="R21" s="16" t="n">
        <v>0</v>
      </c>
      <c r="S21" s="17" t="n">
        <f aca="false">IF(U21=0,"",SUM(B21:R21))</f>
        <v>21.8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23</v>
      </c>
      <c r="E22" s="16" t="n">
        <v>0.219</v>
      </c>
      <c r="F22" s="16" t="n">
        <v>0.426</v>
      </c>
      <c r="G22" s="16" t="n">
        <v>0.836</v>
      </c>
      <c r="H22" s="16" t="n">
        <v>0.866</v>
      </c>
      <c r="I22" s="16" t="n">
        <v>1.189</v>
      </c>
      <c r="J22" s="16" t="n">
        <v>0.872</v>
      </c>
      <c r="K22" s="16" t="n">
        <v>1.247</v>
      </c>
      <c r="L22" s="16" t="n">
        <v>0.631</v>
      </c>
      <c r="M22" s="16" t="n">
        <v>0.35</v>
      </c>
      <c r="N22" s="16" t="n">
        <v>0.077</v>
      </c>
      <c r="O22" s="16" t="n">
        <v>0.02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6.757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65</v>
      </c>
      <c r="F23" s="12" t="n">
        <v>0.054</v>
      </c>
      <c r="G23" s="12" t="n">
        <v>0.178</v>
      </c>
      <c r="H23" s="12" t="n">
        <v>0.342</v>
      </c>
      <c r="I23" s="12" t="n">
        <v>0.371</v>
      </c>
      <c r="J23" s="12" t="n">
        <v>0.396</v>
      </c>
      <c r="K23" s="12" t="n">
        <v>0.371</v>
      </c>
      <c r="L23" s="12" t="n">
        <v>0.283</v>
      </c>
      <c r="M23" s="12" t="n">
        <v>0.245</v>
      </c>
      <c r="N23" s="12" t="n">
        <v>0.214</v>
      </c>
      <c r="O23" s="12" t="n">
        <v>0.059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2.57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28</v>
      </c>
      <c r="E24" s="16" t="n">
        <v>0.464</v>
      </c>
      <c r="F24" s="16" t="n">
        <v>0.622</v>
      </c>
      <c r="G24" s="16" t="n">
        <v>1.019</v>
      </c>
      <c r="H24" s="16" t="n">
        <v>1.586</v>
      </c>
      <c r="I24" s="16" t="n">
        <v>1.814</v>
      </c>
      <c r="J24" s="16" t="n">
        <v>2.383</v>
      </c>
      <c r="K24" s="16" t="n">
        <v>2.523</v>
      </c>
      <c r="L24" s="16" t="n">
        <v>1.023</v>
      </c>
      <c r="M24" s="16" t="n">
        <v>0.51</v>
      </c>
      <c r="N24" s="16" t="n">
        <v>0.914</v>
      </c>
      <c r="O24" s="16" t="n">
        <v>0.519</v>
      </c>
      <c r="P24" s="16" t="n">
        <v>0.022</v>
      </c>
      <c r="Q24" s="16" t="n">
        <v>0</v>
      </c>
      <c r="R24" s="16" t="n">
        <v>0</v>
      </c>
      <c r="S24" s="17" t="n">
        <f aca="false">IF(U24=0,"",SUM(B24:R24))</f>
        <v>13.42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005</v>
      </c>
      <c r="E25" s="16" t="n">
        <v>0.259</v>
      </c>
      <c r="F25" s="16" t="n">
        <v>0.283</v>
      </c>
      <c r="G25" s="16" t="n">
        <v>0.509</v>
      </c>
      <c r="H25" s="16" t="n">
        <v>1.147</v>
      </c>
      <c r="I25" s="16" t="n">
        <v>1.979</v>
      </c>
      <c r="J25" s="16" t="n">
        <v>2.877</v>
      </c>
      <c r="K25" s="16" t="n">
        <v>2.733</v>
      </c>
      <c r="L25" s="16" t="n">
        <v>2.104</v>
      </c>
      <c r="M25" s="16" t="n">
        <v>1.775</v>
      </c>
      <c r="N25" s="16" t="n">
        <v>1.012</v>
      </c>
      <c r="O25" s="16" t="n">
        <v>0.336</v>
      </c>
      <c r="P25" s="16" t="n">
        <v>0.011</v>
      </c>
      <c r="Q25" s="16" t="n">
        <v>0</v>
      </c>
      <c r="R25" s="16" t="n">
        <v>0</v>
      </c>
      <c r="S25" s="17" t="n">
        <f aca="false">IF(U25=0,"",SUM(B25:R25))</f>
        <v>15.0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06</v>
      </c>
      <c r="E26" s="16" t="n">
        <v>0.469</v>
      </c>
      <c r="F26" s="16" t="n">
        <v>0.654</v>
      </c>
      <c r="G26" s="16" t="n">
        <v>1.561</v>
      </c>
      <c r="H26" s="16" t="n">
        <v>0.782</v>
      </c>
      <c r="I26" s="16" t="n">
        <v>0.861</v>
      </c>
      <c r="J26" s="16" t="n">
        <v>0.934</v>
      </c>
      <c r="K26" s="16" t="n">
        <v>0.754</v>
      </c>
      <c r="L26" s="16" t="n">
        <v>0.452</v>
      </c>
      <c r="M26" s="16" t="n">
        <v>0.541</v>
      </c>
      <c r="N26" s="16" t="n">
        <v>0.13</v>
      </c>
      <c r="O26" s="16" t="n">
        <v>0.134</v>
      </c>
      <c r="P26" s="16" t="n">
        <v>0.004</v>
      </c>
      <c r="Q26" s="16" t="n">
        <v>0</v>
      </c>
      <c r="R26" s="16" t="n">
        <v>0</v>
      </c>
      <c r="S26" s="17" t="n">
        <f aca="false">IF(U26=0,"",SUM(B26:R26))</f>
        <v>7.28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213</v>
      </c>
      <c r="F27" s="16" t="n">
        <v>0.582</v>
      </c>
      <c r="G27" s="16" t="n">
        <v>0.614</v>
      </c>
      <c r="H27" s="16" t="n">
        <v>0.73</v>
      </c>
      <c r="I27" s="16" t="n">
        <v>0.46</v>
      </c>
      <c r="J27" s="16" t="n">
        <v>0.617</v>
      </c>
      <c r="K27" s="16" t="n">
        <v>0.288</v>
      </c>
      <c r="L27" s="16" t="n">
        <v>0.143</v>
      </c>
      <c r="M27" s="16" t="n">
        <v>0.077</v>
      </c>
      <c r="N27" s="16" t="n">
        <v>0.061</v>
      </c>
      <c r="O27" s="16" t="n">
        <v>0.005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3.7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06</v>
      </c>
      <c r="E28" s="16" t="n">
        <v>0.137</v>
      </c>
      <c r="F28" s="16" t="n">
        <v>0.317</v>
      </c>
      <c r="G28" s="16" t="n">
        <v>0.794</v>
      </c>
      <c r="H28" s="16" t="n">
        <v>1.752</v>
      </c>
      <c r="I28" s="16" t="n">
        <v>0.969</v>
      </c>
      <c r="J28" s="16" t="n">
        <v>0.552</v>
      </c>
      <c r="K28" s="16" t="n">
        <v>0.827</v>
      </c>
      <c r="L28" s="16" t="n">
        <v>0.69</v>
      </c>
      <c r="M28" s="16" t="n">
        <v>0.385</v>
      </c>
      <c r="N28" s="16" t="n">
        <v>0.141</v>
      </c>
      <c r="O28" s="16" t="n">
        <v>0.033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6.603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75</v>
      </c>
      <c r="F29" s="16" t="n">
        <v>0.24</v>
      </c>
      <c r="G29" s="16" t="n">
        <v>0.288</v>
      </c>
      <c r="H29" s="16" t="n">
        <v>0.438</v>
      </c>
      <c r="I29" s="16" t="n">
        <v>0.709</v>
      </c>
      <c r="J29" s="16" t="n">
        <v>0.583</v>
      </c>
      <c r="K29" s="16" t="n">
        <v>0.602</v>
      </c>
      <c r="L29" s="16" t="n">
        <v>0.444</v>
      </c>
      <c r="M29" s="16" t="n">
        <v>0.351</v>
      </c>
      <c r="N29" s="16" t="n">
        <v>0.262</v>
      </c>
      <c r="O29" s="16" t="n">
        <v>0.128</v>
      </c>
      <c r="P29" s="16" t="n">
        <v>0.002</v>
      </c>
      <c r="Q29" s="16" t="n">
        <v>0</v>
      </c>
      <c r="R29" s="16" t="n">
        <v>0</v>
      </c>
      <c r="S29" s="17" t="n">
        <f aca="false">IF(U29=0,"",SUM(B29:R29))</f>
        <v>4.12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32</v>
      </c>
      <c r="E30" s="16" t="n">
        <v>0.501</v>
      </c>
      <c r="F30" s="16" t="n">
        <v>1.255</v>
      </c>
      <c r="G30" s="16" t="n">
        <v>1.935</v>
      </c>
      <c r="H30" s="16" t="n">
        <v>2.476</v>
      </c>
      <c r="I30" s="16" t="n">
        <v>2.843</v>
      </c>
      <c r="J30" s="16" t="n">
        <v>2.971</v>
      </c>
      <c r="K30" s="16" t="n">
        <v>2.489</v>
      </c>
      <c r="L30" s="16" t="n">
        <v>1.649</v>
      </c>
      <c r="M30" s="16" t="n">
        <v>1.869</v>
      </c>
      <c r="N30" s="16" t="n">
        <v>1.013</v>
      </c>
      <c r="O30" s="16" t="n">
        <v>0.433</v>
      </c>
      <c r="P30" s="16" t="n">
        <v>0.009</v>
      </c>
      <c r="Q30" s="16" t="n">
        <v>0</v>
      </c>
      <c r="R30" s="16" t="n">
        <v>0</v>
      </c>
      <c r="S30" s="17" t="n">
        <f aca="false">IF(U30=0,"",SUM(B30:R30))</f>
        <v>19.475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05</v>
      </c>
      <c r="E31" s="16" t="n">
        <v>0.088</v>
      </c>
      <c r="F31" s="16" t="n">
        <v>0.234</v>
      </c>
      <c r="G31" s="16" t="n">
        <v>0.602</v>
      </c>
      <c r="H31" s="16" t="n">
        <v>0.536</v>
      </c>
      <c r="I31" s="16" t="n">
        <v>0.961</v>
      </c>
      <c r="J31" s="16" t="n">
        <v>0.638</v>
      </c>
      <c r="K31" s="16" t="n">
        <v>0.691</v>
      </c>
      <c r="L31" s="16" t="n">
        <v>0.419</v>
      </c>
      <c r="M31" s="16" t="n">
        <v>0.351</v>
      </c>
      <c r="N31" s="16" t="n">
        <v>0.132</v>
      </c>
      <c r="O31" s="16" t="n">
        <v>0.046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4.703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31</v>
      </c>
      <c r="F32" s="16" t="n">
        <v>0.039</v>
      </c>
      <c r="G32" s="16" t="n">
        <v>0.083</v>
      </c>
      <c r="H32" s="16" t="n">
        <v>0.382</v>
      </c>
      <c r="I32" s="16" t="n">
        <v>0.327</v>
      </c>
      <c r="J32" s="16" t="n">
        <v>0.583</v>
      </c>
      <c r="K32" s="16" t="n">
        <v>0.636</v>
      </c>
      <c r="L32" s="16" t="n">
        <v>0.634</v>
      </c>
      <c r="M32" s="16" t="n">
        <v>0.513</v>
      </c>
      <c r="N32" s="16" t="n">
        <v>0.105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3.333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735</v>
      </c>
      <c r="E34" s="20" t="n">
        <f aca="false">IF(E37=0,"",SUM(E3:E33))</f>
        <v>8.276</v>
      </c>
      <c r="F34" s="20" t="n">
        <f aca="false">IF(F37=0,"",SUM(F3:F33))</f>
        <v>15.663</v>
      </c>
      <c r="G34" s="20" t="n">
        <f aca="false">IF(G37=0,"",SUM(G3:G33))</f>
        <v>28.923</v>
      </c>
      <c r="H34" s="20" t="n">
        <f aca="false">IF(H37=0,"",SUM(H3:H33))</f>
        <v>33.126</v>
      </c>
      <c r="I34" s="20" t="n">
        <f aca="false">IF(I37=0,"",SUM(I3:I33))</f>
        <v>40.382</v>
      </c>
      <c r="J34" s="20" t="n">
        <f aca="false">IF(J37=0,"",SUM(J3:J33))</f>
        <v>44.294</v>
      </c>
      <c r="K34" s="20" t="n">
        <f aca="false">IF(K37=0,"",SUM(K3:K33))</f>
        <v>44.132</v>
      </c>
      <c r="L34" s="20" t="n">
        <f aca="false">IF(L37=0,"",SUM(L3:L33))</f>
        <v>38.911</v>
      </c>
      <c r="M34" s="20" t="n">
        <f aca="false">IF(M37=0,"",SUM(M3:M33))</f>
        <v>28.641</v>
      </c>
      <c r="N34" s="20" t="n">
        <f aca="false">IF(N37=0,"",SUM(N3:N33))</f>
        <v>17.439</v>
      </c>
      <c r="O34" s="20" t="n">
        <f aca="false">IF(O37=0,"",SUM(O3:O33))</f>
        <v>7.84</v>
      </c>
      <c r="P34" s="20" t="n">
        <f aca="false">IF(P37=0,"",SUM(P3:P33))</f>
        <v>0.995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09.35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245</v>
      </c>
      <c r="E35" s="24" t="n">
        <f aca="false">IF(E37=0,"",AVERAGE(E3:E33))</f>
        <v>0.275866666666667</v>
      </c>
      <c r="F35" s="24" t="n">
        <f aca="false">IF(F37=0,"",AVERAGE(F3:F33))</f>
        <v>0.5221</v>
      </c>
      <c r="G35" s="24" t="n">
        <f aca="false">IF(G37=0,"",AVERAGE(G3:G33))</f>
        <v>0.9641</v>
      </c>
      <c r="H35" s="24" t="n">
        <f aca="false">IF(H37=0,"",AVERAGE(H3:H33))</f>
        <v>1.1042</v>
      </c>
      <c r="I35" s="24" t="n">
        <f aca="false">IF(I37=0,"",AVERAGE(I3:I33))</f>
        <v>1.34606666666667</v>
      </c>
      <c r="J35" s="24" t="n">
        <f aca="false">IF(J37=0,"",AVERAGE(J3:J33))</f>
        <v>1.47646666666667</v>
      </c>
      <c r="K35" s="24" t="n">
        <f aca="false">IF(K37=0,"",AVERAGE(K3:K33))</f>
        <v>1.47106666666667</v>
      </c>
      <c r="L35" s="24" t="n">
        <f aca="false">IF(L37=0,"",AVERAGE(L3:L33))</f>
        <v>1.29703333333333</v>
      </c>
      <c r="M35" s="24" t="n">
        <f aca="false">IF(M37=0,"",AVERAGE(M3:M33))</f>
        <v>0.9547</v>
      </c>
      <c r="N35" s="24" t="n">
        <f aca="false">IF(N37=0,"",AVERAGE(N3:N33))</f>
        <v>0.5813</v>
      </c>
      <c r="O35" s="24" t="n">
        <f aca="false">IF(O37=0,"",AVERAGE(O3:O33))</f>
        <v>0.261333333333333</v>
      </c>
      <c r="P35" s="24" t="n">
        <f aca="false">IF(P37=0,"",AVERAGE(P3:P33))</f>
        <v>0.0331666666666667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0.311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103</v>
      </c>
      <c r="E36" s="24" t="n">
        <f aca="false">IF(E37=0,"",MAX(E3:E33))</f>
        <v>0.612</v>
      </c>
      <c r="F36" s="24" t="n">
        <f aca="false">IF(F37=0,"",MAX(F3:F33))</f>
        <v>1.327</v>
      </c>
      <c r="G36" s="24" t="n">
        <f aca="false">IF(G37=0,"",MAX(G3:G33))</f>
        <v>2.076</v>
      </c>
      <c r="H36" s="24" t="n">
        <f aca="false">IF(H37=0,"",MAX(H3:H33))</f>
        <v>2.65</v>
      </c>
      <c r="I36" s="24" t="n">
        <f aca="false">IF(I37=0,"",MAX(I3:I33))</f>
        <v>3.022</v>
      </c>
      <c r="J36" s="24" t="n">
        <f aca="false">IF(J37=0,"",MAX(J3:J33))</f>
        <v>3.124</v>
      </c>
      <c r="K36" s="24" t="n">
        <f aca="false">IF(K37=0,"",MAX(K3:K33))</f>
        <v>3.009</v>
      </c>
      <c r="L36" s="24" t="n">
        <f aca="false">IF(L37=0,"",MAX(L3:L33))</f>
        <v>2.636</v>
      </c>
      <c r="M36" s="24" t="n">
        <f aca="false">IF(M37=0,"",MAX(M3:M33))</f>
        <v>2.072</v>
      </c>
      <c r="N36" s="24" t="n">
        <f aca="false">IF(N37=0,"",MAX(N3:N33))</f>
        <v>1.508</v>
      </c>
      <c r="O36" s="24" t="n">
        <f aca="false">IF(O37=0,"",MAX(O3:O33))</f>
        <v>0.759</v>
      </c>
      <c r="P36" s="24" t="n">
        <f aca="false">IF(P37=0,"",MAX(P3:P33))</f>
        <v>0.149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1.85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8:09:57Z</dcterms:created>
  <dc:creator>天下井 大造</dc:creator>
  <dc:description/>
  <dc:language>en-US</dc:language>
  <cp:lastModifiedBy>Ikeda</cp:lastModifiedBy>
  <cp:lastPrinted>2019-01-01T01:42:29Z</cp:lastPrinted>
  <dcterms:modified xsi:type="dcterms:W3CDTF">2019-01-07T04:46:45Z</dcterms:modified>
  <cp:revision>0</cp:revision>
  <dc:subject/>
  <dc:title/>
</cp:coreProperties>
</file>