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1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99241603467"/>
          <c:y val="0.054222031718817"/>
          <c:w val="0.953141928494041"/>
          <c:h val="0.918345477925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284.977586206897</c:v>
                </c:pt>
                <c:pt idx="1">
                  <c:v>320.142206896552</c:v>
                </c:pt>
                <c:pt idx="2">
                  <c:v>412.88175862069</c:v>
                </c:pt>
                <c:pt idx="3">
                  <c:v>475.908827586207</c:v>
                </c:pt>
                <c:pt idx="4">
                  <c:v>523.840172413793</c:v>
                </c:pt>
                <c:pt idx="5">
                  <c:v>452.421137931035</c:v>
                </c:pt>
                <c:pt idx="6">
                  <c:v>471.319179310345</c:v>
                </c:pt>
                <c:pt idx="7">
                  <c:v>501.000103448276</c:v>
                </c:pt>
                <c:pt idx="8">
                  <c:v>366.440206896552</c:v>
                </c:pt>
                <c:pt idx="9">
                  <c:v>318.39275862069</c:v>
                </c:pt>
                <c:pt idx="10">
                  <c:v>260.463793103448</c:v>
                </c:pt>
                <c:pt idx="11">
                  <c:v>252.176689655172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40.793</c:v>
                </c:pt>
                <c:pt idx="1">
                  <c:v>318.314</c:v>
                </c:pt>
                <c:pt idx="2">
                  <c:v>437.309</c:v>
                </c:pt>
                <c:pt idx="3">
                  <c:v>542.69</c:v>
                </c:pt>
                <c:pt idx="4">
                  <c:v>687.171</c:v>
                </c:pt>
                <c:pt idx="5">
                  <c:v>512.067</c:v>
                </c:pt>
                <c:pt idx="6">
                  <c:v>427.461</c:v>
                </c:pt>
                <c:pt idx="7">
                  <c:v>547.426</c:v>
                </c:pt>
                <c:pt idx="8">
                  <c:v>422.521</c:v>
                </c:pt>
                <c:pt idx="9">
                  <c:v>312.152</c:v>
                </c:pt>
                <c:pt idx="10">
                  <c:v>301.048</c:v>
                </c:pt>
                <c:pt idx="11">
                  <c:v>223.89</c:v>
                </c:pt>
              </c:numCache>
            </c:numRef>
          </c:val>
        </c:ser>
        <c:gapWidth val="150"/>
        <c:overlap val="30"/>
        <c:axId val="35223736"/>
        <c:axId val="9458103"/>
      </c:barChart>
      <c:catAx>
        <c:axId val="35223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8103"/>
        <c:crossesAt val="0"/>
        <c:auto val="1"/>
        <c:lblAlgn val="ctr"/>
        <c:lblOffset val="100"/>
        <c:noMultiLvlLbl val="0"/>
      </c:catAx>
      <c:valAx>
        <c:axId val="9458103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3736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8894907909"/>
          <c:y val="0.142520360051436"/>
          <c:w val="0.097453954496208"/>
          <c:h val="0.098264037719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6480</xdr:rowOff>
    </xdr:from>
    <xdr:to>
      <xdr:col>1</xdr:col>
      <xdr:colOff>360</xdr:colOff>
      <xdr:row>1</xdr:row>
      <xdr:rowOff>158400</xdr:rowOff>
    </xdr:to>
    <xdr:sp>
      <xdr:nvSpPr>
        <xdr:cNvPr id="1" name="テキスト 3"/>
        <xdr:cNvSpPr/>
      </xdr:nvSpPr>
      <xdr:spPr>
        <a:xfrm>
          <a:off x="269640" y="387360"/>
          <a:ext cx="17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18720</xdr:rowOff>
    </xdr:from>
    <xdr:to>
      <xdr:col>1</xdr:col>
      <xdr:colOff>360</xdr:colOff>
      <xdr:row>1</xdr:row>
      <xdr:rowOff>178200</xdr:rowOff>
    </xdr:to>
    <xdr:sp>
      <xdr:nvSpPr>
        <xdr:cNvPr id="19" name="テキスト 3"/>
        <xdr:cNvSpPr/>
      </xdr:nvSpPr>
      <xdr:spPr>
        <a:xfrm>
          <a:off x="269640" y="399600"/>
          <a:ext cx="177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58400</xdr:rowOff>
    </xdr:to>
    <xdr:sp>
      <xdr:nvSpPr>
        <xdr:cNvPr id="21" name="テキスト 3"/>
        <xdr:cNvSpPr/>
      </xdr:nvSpPr>
      <xdr:spPr>
        <a:xfrm>
          <a:off x="262440" y="387360"/>
          <a:ext cx="163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58400</xdr:rowOff>
    </xdr:to>
    <xdr:sp>
      <xdr:nvSpPr>
        <xdr:cNvPr id="23" name="テキスト 3"/>
        <xdr:cNvSpPr/>
      </xdr:nvSpPr>
      <xdr:spPr>
        <a:xfrm>
          <a:off x="262440" y="387360"/>
          <a:ext cx="163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60320</xdr:colOff>
      <xdr:row>4</xdr:row>
      <xdr:rowOff>12960</xdr:rowOff>
    </xdr:to>
    <xdr:sp>
      <xdr:nvSpPr>
        <xdr:cNvPr id="24" name="Line 1"/>
        <xdr:cNvSpPr/>
      </xdr:nvSpPr>
      <xdr:spPr>
        <a:xfrm flipH="1" flipV="1">
          <a:off x="-360" y="330120"/>
          <a:ext cx="7606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5</xdr:row>
      <xdr:rowOff>12600</xdr:rowOff>
    </xdr:from>
    <xdr:to>
      <xdr:col>13</xdr:col>
      <xdr:colOff>46908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49040" y="1155600"/>
        <a:ext cx="664524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1852654387866</cdr:x>
      <cdr:y>8.18045435062152</cdr:y>
    </cdr:from>
    <cdr:to>
      <cdr:x>0.0874864572047671</cdr:x>
      <cdr:y>8.23949849978568</cdr:y>
    </cdr:to>
    <cdr:sp>
      <cdr:nvSpPr>
        <cdr:cNvPr id="26" name="テキスト 1"/>
        <cdr:cNvSpPr/>
      </cdr:nvSpPr>
      <cdr:spPr>
        <a:xfrm>
          <a:off x="154080" y="2748240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037919826652</cdr:x>
      <cdr:y>0.93399057008144</cdr:y>
    </cdr:from>
    <cdr:to>
      <cdr:x>0.990953412784399</cdr:x>
      <cdr:y>0.993034719245607</cdr:y>
    </cdr:to>
    <cdr:sp>
      <cdr:nvSpPr>
        <cdr:cNvPr id="27" name="テキスト 2"/>
        <cdr:cNvSpPr/>
      </cdr:nvSpPr>
      <cdr:spPr>
        <a:xfrm>
          <a:off x="6346800" y="313776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1</xdr:row>
      <xdr:rowOff>6480</xdr:rowOff>
    </xdr:from>
    <xdr:to>
      <xdr:col>0</xdr:col>
      <xdr:colOff>426240</xdr:colOff>
      <xdr:row>1</xdr:row>
      <xdr:rowOff>178200</xdr:rowOff>
    </xdr:to>
    <xdr:sp>
      <xdr:nvSpPr>
        <xdr:cNvPr id="3" name="テキスト 3"/>
        <xdr:cNvSpPr/>
      </xdr:nvSpPr>
      <xdr:spPr>
        <a:xfrm>
          <a:off x="248400" y="387360"/>
          <a:ext cx="17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18720</xdr:rowOff>
    </xdr:from>
    <xdr:to>
      <xdr:col>1</xdr:col>
      <xdr:colOff>360</xdr:colOff>
      <xdr:row>1</xdr:row>
      <xdr:rowOff>178200</xdr:rowOff>
    </xdr:to>
    <xdr:sp>
      <xdr:nvSpPr>
        <xdr:cNvPr id="5" name="テキスト 3"/>
        <xdr:cNvSpPr/>
      </xdr:nvSpPr>
      <xdr:spPr>
        <a:xfrm>
          <a:off x="269640" y="399600"/>
          <a:ext cx="177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648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69640" y="387360"/>
          <a:ext cx="1778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</xdr:row>
      <xdr:rowOff>6480</xdr:rowOff>
    </xdr:from>
    <xdr:to>
      <xdr:col>1</xdr:col>
      <xdr:colOff>360</xdr:colOff>
      <xdr:row>1</xdr:row>
      <xdr:rowOff>158400</xdr:rowOff>
    </xdr:to>
    <xdr:sp>
      <xdr:nvSpPr>
        <xdr:cNvPr id="9" name="テキスト 3"/>
        <xdr:cNvSpPr/>
      </xdr:nvSpPr>
      <xdr:spPr>
        <a:xfrm>
          <a:off x="269640" y="387360"/>
          <a:ext cx="17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</xdr:row>
      <xdr:rowOff>6480</xdr:rowOff>
    </xdr:from>
    <xdr:to>
      <xdr:col>0</xdr:col>
      <xdr:colOff>426600</xdr:colOff>
      <xdr:row>1</xdr:row>
      <xdr:rowOff>178200</xdr:rowOff>
    </xdr:to>
    <xdr:sp>
      <xdr:nvSpPr>
        <xdr:cNvPr id="11" name="テキスト 3"/>
        <xdr:cNvSpPr/>
      </xdr:nvSpPr>
      <xdr:spPr>
        <a:xfrm>
          <a:off x="241560" y="387360"/>
          <a:ext cx="185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0</xdr:rowOff>
    </xdr:from>
    <xdr:to>
      <xdr:col>0</xdr:col>
      <xdr:colOff>426240</xdr:colOff>
      <xdr:row>1</xdr:row>
      <xdr:rowOff>158400</xdr:rowOff>
    </xdr:to>
    <xdr:sp>
      <xdr:nvSpPr>
        <xdr:cNvPr id="13" name="テキスト 3"/>
        <xdr:cNvSpPr/>
      </xdr:nvSpPr>
      <xdr:spPr>
        <a:xfrm>
          <a:off x="262440" y="380880"/>
          <a:ext cx="1638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78200</xdr:rowOff>
    </xdr:to>
    <xdr:sp>
      <xdr:nvSpPr>
        <xdr:cNvPr id="15" name="テキスト 3"/>
        <xdr:cNvSpPr/>
      </xdr:nvSpPr>
      <xdr:spPr>
        <a:xfrm>
          <a:off x="262440" y="387360"/>
          <a:ext cx="163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7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</xdr:row>
      <xdr:rowOff>6480</xdr:rowOff>
    </xdr:from>
    <xdr:to>
      <xdr:col>0</xdr:col>
      <xdr:colOff>426240</xdr:colOff>
      <xdr:row>1</xdr:row>
      <xdr:rowOff>178200</xdr:rowOff>
    </xdr:to>
    <xdr:sp>
      <xdr:nvSpPr>
        <xdr:cNvPr id="17" name="テキスト 3"/>
        <xdr:cNvSpPr/>
      </xdr:nvSpPr>
      <xdr:spPr>
        <a:xfrm>
          <a:off x="262440" y="387360"/>
          <a:ext cx="163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6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v>2019</v>
      </c>
      <c r="Q1" s="4" t="s">
        <v>1</v>
      </c>
      <c r="R1" s="5" t="n">
        <v>1</v>
      </c>
      <c r="S1" s="4" t="s">
        <v>2</v>
      </c>
    </row>
    <row r="2" s="1" customFormat="tru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</v>
      </c>
      <c r="F3" s="11" t="n">
        <v>0.263</v>
      </c>
      <c r="G3" s="11" t="n">
        <v>0.886</v>
      </c>
      <c r="H3" s="11" t="n">
        <v>1.445</v>
      </c>
      <c r="I3" s="11" t="n">
        <v>1.846</v>
      </c>
      <c r="J3" s="11" t="n">
        <v>1.995</v>
      </c>
      <c r="K3" s="11" t="n">
        <v>1.922</v>
      </c>
      <c r="L3" s="11" t="n">
        <v>1.625</v>
      </c>
      <c r="M3" s="11" t="n">
        <v>1.117</v>
      </c>
      <c r="N3" s="11" t="n">
        <v>0.5</v>
      </c>
      <c r="O3" s="11" t="n">
        <v>0.018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11.617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</v>
      </c>
      <c r="F4" s="15" t="n">
        <v>0.147</v>
      </c>
      <c r="G4" s="15" t="n">
        <v>0.772</v>
      </c>
      <c r="H4" s="15" t="n">
        <v>1.33</v>
      </c>
      <c r="I4" s="15" t="n">
        <v>1.839</v>
      </c>
      <c r="J4" s="15" t="n">
        <v>2</v>
      </c>
      <c r="K4" s="15" t="n">
        <v>1.921</v>
      </c>
      <c r="L4" s="15" t="n">
        <v>1.668</v>
      </c>
      <c r="M4" s="15" t="n">
        <v>1.156</v>
      </c>
      <c r="N4" s="15" t="n">
        <v>0.383</v>
      </c>
      <c r="O4" s="15" t="n">
        <v>0.015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11.231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.292</v>
      </c>
      <c r="G5" s="15" t="n">
        <v>0.888</v>
      </c>
      <c r="H5" s="15" t="n">
        <v>1.436</v>
      </c>
      <c r="I5" s="15" t="n">
        <v>1.821</v>
      </c>
      <c r="J5" s="15" t="n">
        <v>1.323</v>
      </c>
      <c r="K5" s="15" t="n">
        <v>1.825</v>
      </c>
      <c r="L5" s="15" t="n">
        <v>1.633</v>
      </c>
      <c r="M5" s="15" t="n">
        <v>1.167</v>
      </c>
      <c r="N5" s="15" t="n">
        <v>0.533</v>
      </c>
      <c r="O5" s="15" t="n">
        <v>0.018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10.936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.283</v>
      </c>
      <c r="G6" s="15" t="n">
        <v>0.872</v>
      </c>
      <c r="H6" s="15" t="n">
        <v>1.443</v>
      </c>
      <c r="I6" s="15" t="n">
        <v>1.839</v>
      </c>
      <c r="J6" s="15" t="n">
        <v>2.012</v>
      </c>
      <c r="K6" s="15" t="n">
        <v>1.927</v>
      </c>
      <c r="L6" s="15" t="n">
        <v>1.642</v>
      </c>
      <c r="M6" s="15" t="n">
        <v>1.152</v>
      </c>
      <c r="N6" s="15" t="n">
        <v>0.526</v>
      </c>
      <c r="O6" s="15" t="n">
        <v>0.021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11.717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.282</v>
      </c>
      <c r="G7" s="15" t="n">
        <v>0.866</v>
      </c>
      <c r="H7" s="15" t="n">
        <v>1.401</v>
      </c>
      <c r="I7" s="15" t="n">
        <v>1.794</v>
      </c>
      <c r="J7" s="15" t="n">
        <v>1.956</v>
      </c>
      <c r="K7" s="15" t="n">
        <v>1.867</v>
      </c>
      <c r="L7" s="15" t="n">
        <v>1.394</v>
      </c>
      <c r="M7" s="15" t="n">
        <v>0.777</v>
      </c>
      <c r="N7" s="15" t="n">
        <v>0.475</v>
      </c>
      <c r="O7" s="15" t="n">
        <v>0.023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10.835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003</v>
      </c>
      <c r="F8" s="15" t="n">
        <v>0.367</v>
      </c>
      <c r="G8" s="15" t="n">
        <v>1.058</v>
      </c>
      <c r="H8" s="15" t="n">
        <v>1.241</v>
      </c>
      <c r="I8" s="15" t="n">
        <v>1.212</v>
      </c>
      <c r="J8" s="15" t="n">
        <v>1.54</v>
      </c>
      <c r="K8" s="15" t="n">
        <v>1.489</v>
      </c>
      <c r="L8" s="15" t="n">
        <v>1.705</v>
      </c>
      <c r="M8" s="15" t="n">
        <v>0.743</v>
      </c>
      <c r="N8" s="15" t="n">
        <v>0.328</v>
      </c>
      <c r="O8" s="15" t="n">
        <v>0.018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9.704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.28</v>
      </c>
      <c r="G9" s="15" t="n">
        <v>0.874</v>
      </c>
      <c r="H9" s="15" t="n">
        <v>1.444</v>
      </c>
      <c r="I9" s="15" t="n">
        <v>1.842</v>
      </c>
      <c r="J9" s="15" t="n">
        <v>1.749</v>
      </c>
      <c r="K9" s="15" t="n">
        <v>1.652</v>
      </c>
      <c r="L9" s="15" t="n">
        <v>1.697</v>
      </c>
      <c r="M9" s="15" t="n">
        <v>1.189</v>
      </c>
      <c r="N9" s="15" t="n">
        <v>0.564</v>
      </c>
      <c r="O9" s="15" t="n">
        <v>0.029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11.32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.235</v>
      </c>
      <c r="G10" s="15" t="n">
        <v>0.827</v>
      </c>
      <c r="H10" s="15" t="n">
        <v>1.369</v>
      </c>
      <c r="I10" s="15" t="n">
        <v>1.765</v>
      </c>
      <c r="J10" s="15" t="n">
        <v>1.937</v>
      </c>
      <c r="K10" s="15" t="n">
        <v>1.692</v>
      </c>
      <c r="L10" s="15" t="n">
        <v>1.453</v>
      </c>
      <c r="M10" s="15" t="n">
        <v>1.105</v>
      </c>
      <c r="N10" s="15" t="n">
        <v>0.506</v>
      </c>
      <c r="O10" s="15" t="n">
        <v>0.034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10.923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.292</v>
      </c>
      <c r="G11" s="15" t="n">
        <v>0.908</v>
      </c>
      <c r="H11" s="15" t="n">
        <v>1.489</v>
      </c>
      <c r="I11" s="15" t="n">
        <v>1.923</v>
      </c>
      <c r="J11" s="15" t="n">
        <v>2.091</v>
      </c>
      <c r="K11" s="15" t="n">
        <v>2.035</v>
      </c>
      <c r="L11" s="15" t="n">
        <v>1.747</v>
      </c>
      <c r="M11" s="15" t="n">
        <v>1.236</v>
      </c>
      <c r="N11" s="15" t="n">
        <v>0.61</v>
      </c>
      <c r="O11" s="15" t="n">
        <v>0.037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12.368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002</v>
      </c>
      <c r="F12" s="15" t="n">
        <v>0.276</v>
      </c>
      <c r="G12" s="15" t="n">
        <v>0.681</v>
      </c>
      <c r="H12" s="15" t="n">
        <v>0.847</v>
      </c>
      <c r="I12" s="15" t="n">
        <v>0.992</v>
      </c>
      <c r="J12" s="15" t="n">
        <v>0.824</v>
      </c>
      <c r="K12" s="15" t="n">
        <v>0.684</v>
      </c>
      <c r="L12" s="15" t="n">
        <v>0.338</v>
      </c>
      <c r="M12" s="15" t="n">
        <v>0.267</v>
      </c>
      <c r="N12" s="15" t="n">
        <v>0.118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5.029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001</v>
      </c>
      <c r="F13" s="11" t="n">
        <v>0.284</v>
      </c>
      <c r="G13" s="11" t="n">
        <v>0.902</v>
      </c>
      <c r="H13" s="11" t="n">
        <v>1.451</v>
      </c>
      <c r="I13" s="11" t="n">
        <v>1.838</v>
      </c>
      <c r="J13" s="11" t="n">
        <v>2.016</v>
      </c>
      <c r="K13" s="11" t="n">
        <v>1.965</v>
      </c>
      <c r="L13" s="11" t="n">
        <v>1.693</v>
      </c>
      <c r="M13" s="11" t="n">
        <v>1.153</v>
      </c>
      <c r="N13" s="11" t="n">
        <v>0.562</v>
      </c>
      <c r="O13" s="11" t="n">
        <v>0.044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11.909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.281</v>
      </c>
      <c r="G14" s="15" t="n">
        <v>0.83</v>
      </c>
      <c r="H14" s="15" t="n">
        <v>1.381</v>
      </c>
      <c r="I14" s="15" t="n">
        <v>1.265</v>
      </c>
      <c r="J14" s="15" t="n">
        <v>1.465</v>
      </c>
      <c r="K14" s="15" t="n">
        <v>1.025</v>
      </c>
      <c r="L14" s="15" t="n">
        <v>0.859</v>
      </c>
      <c r="M14" s="15" t="n">
        <v>0.683</v>
      </c>
      <c r="N14" s="15" t="n">
        <v>0.233</v>
      </c>
      <c r="O14" s="15" t="n">
        <v>0.019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8.041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.267</v>
      </c>
      <c r="G15" s="15" t="n">
        <v>0.899</v>
      </c>
      <c r="H15" s="15" t="n">
        <v>1.488</v>
      </c>
      <c r="I15" s="15" t="n">
        <v>1.778</v>
      </c>
      <c r="J15" s="15" t="n">
        <v>2.009</v>
      </c>
      <c r="K15" s="15" t="n">
        <v>1.929</v>
      </c>
      <c r="L15" s="15" t="n">
        <v>1.688</v>
      </c>
      <c r="M15" s="15" t="n">
        <v>0.455</v>
      </c>
      <c r="N15" s="15" t="n">
        <v>0.544</v>
      </c>
      <c r="O15" s="15" t="n">
        <v>0.034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11.091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.292</v>
      </c>
      <c r="G16" s="15" t="n">
        <v>0.902</v>
      </c>
      <c r="H16" s="15" t="n">
        <v>1.482</v>
      </c>
      <c r="I16" s="15" t="n">
        <v>1.965</v>
      </c>
      <c r="J16" s="15" t="n">
        <v>2.01</v>
      </c>
      <c r="K16" s="15" t="n">
        <v>1.733</v>
      </c>
      <c r="L16" s="15" t="n">
        <v>0.595</v>
      </c>
      <c r="M16" s="15" t="n">
        <v>0.744</v>
      </c>
      <c r="N16" s="15" t="n">
        <v>0.49</v>
      </c>
      <c r="O16" s="15" t="n">
        <v>0.075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10.288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.276</v>
      </c>
      <c r="G17" s="15" t="n">
        <v>0.75</v>
      </c>
      <c r="H17" s="15" t="n">
        <v>0.858</v>
      </c>
      <c r="I17" s="15" t="n">
        <v>0.954</v>
      </c>
      <c r="J17" s="15" t="n">
        <v>1.076</v>
      </c>
      <c r="K17" s="15" t="n">
        <v>0.476</v>
      </c>
      <c r="L17" s="15" t="n">
        <v>0.31</v>
      </c>
      <c r="M17" s="15" t="n">
        <v>0.161</v>
      </c>
      <c r="N17" s="15" t="n">
        <v>0.074</v>
      </c>
      <c r="O17" s="15" t="n">
        <v>0.056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4.991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.294</v>
      </c>
      <c r="G18" s="15" t="n">
        <v>0.91</v>
      </c>
      <c r="H18" s="15" t="n">
        <v>1.486</v>
      </c>
      <c r="I18" s="15" t="n">
        <v>1.803</v>
      </c>
      <c r="J18" s="15" t="n">
        <v>2.101</v>
      </c>
      <c r="K18" s="15" t="n">
        <v>1.768</v>
      </c>
      <c r="L18" s="15" t="n">
        <v>1.768</v>
      </c>
      <c r="M18" s="15" t="n">
        <v>0.8</v>
      </c>
      <c r="N18" s="15" t="n">
        <v>0.516</v>
      </c>
      <c r="O18" s="15" t="n">
        <v>0.067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11.513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.3</v>
      </c>
      <c r="G19" s="15" t="n">
        <v>0.96</v>
      </c>
      <c r="H19" s="15" t="n">
        <v>1.528</v>
      </c>
      <c r="I19" s="15" t="n">
        <v>1.955</v>
      </c>
      <c r="J19" s="15" t="n">
        <v>2.137</v>
      </c>
      <c r="K19" s="15" t="n">
        <v>2.061</v>
      </c>
      <c r="L19" s="15" t="n">
        <v>1.787</v>
      </c>
      <c r="M19" s="15" t="n">
        <v>1.266</v>
      </c>
      <c r="N19" s="15" t="n">
        <v>0.645</v>
      </c>
      <c r="O19" s="15" t="n">
        <v>0.076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12.715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05</v>
      </c>
      <c r="F20" s="15" t="n">
        <v>0.293</v>
      </c>
      <c r="G20" s="15" t="n">
        <v>0.914</v>
      </c>
      <c r="H20" s="15" t="n">
        <v>1.439</v>
      </c>
      <c r="I20" s="15" t="n">
        <v>1.95</v>
      </c>
      <c r="J20" s="15" t="n">
        <v>2.154</v>
      </c>
      <c r="K20" s="15" t="n">
        <v>2.008</v>
      </c>
      <c r="L20" s="15" t="n">
        <v>1.843</v>
      </c>
      <c r="M20" s="15" t="n">
        <v>1.344</v>
      </c>
      <c r="N20" s="15" t="n">
        <v>0.703</v>
      </c>
      <c r="O20" s="15" t="n">
        <v>0.081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12.734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001</v>
      </c>
      <c r="F21" s="15" t="n">
        <v>0.319</v>
      </c>
      <c r="G21" s="15" t="n">
        <v>0.948</v>
      </c>
      <c r="H21" s="15" t="n">
        <v>1.536</v>
      </c>
      <c r="I21" s="15" t="n">
        <v>1.956</v>
      </c>
      <c r="J21" s="15" t="n">
        <v>2.137</v>
      </c>
      <c r="K21" s="15" t="n">
        <v>2.119</v>
      </c>
      <c r="L21" s="15" t="n">
        <v>1.828</v>
      </c>
      <c r="M21" s="15" t="n">
        <v>1.334</v>
      </c>
      <c r="N21" s="15" t="n">
        <v>0.703</v>
      </c>
      <c r="O21" s="15" t="n">
        <v>0.086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12.967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.05</v>
      </c>
      <c r="G22" s="15" t="n">
        <v>0.641</v>
      </c>
      <c r="H22" s="15" t="n">
        <v>1.458</v>
      </c>
      <c r="I22" s="15" t="n">
        <v>1.512</v>
      </c>
      <c r="J22" s="15" t="n">
        <v>1.812</v>
      </c>
      <c r="K22" s="15" t="n">
        <v>1.966</v>
      </c>
      <c r="L22" s="15" t="n">
        <v>1.733</v>
      </c>
      <c r="M22" s="15" t="n">
        <v>1.182</v>
      </c>
      <c r="N22" s="15" t="n">
        <v>0.603</v>
      </c>
      <c r="O22" s="15" t="n">
        <v>0.083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11.04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005</v>
      </c>
      <c r="F23" s="11" t="n">
        <v>0.345</v>
      </c>
      <c r="G23" s="11" t="n">
        <v>0.981</v>
      </c>
      <c r="H23" s="11" t="n">
        <v>1.58</v>
      </c>
      <c r="I23" s="11" t="n">
        <v>2.013</v>
      </c>
      <c r="J23" s="11" t="n">
        <v>2.151</v>
      </c>
      <c r="K23" s="11" t="n">
        <v>2.114</v>
      </c>
      <c r="L23" s="11" t="n">
        <v>1.544</v>
      </c>
      <c r="M23" s="11" t="n">
        <v>1.362</v>
      </c>
      <c r="N23" s="11" t="n">
        <v>0.736</v>
      </c>
      <c r="O23" s="11" t="n">
        <v>0.105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12.936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.423</v>
      </c>
      <c r="G24" s="15" t="n">
        <v>1.105</v>
      </c>
      <c r="H24" s="15" t="n">
        <v>1.318</v>
      </c>
      <c r="I24" s="15" t="n">
        <v>1.308</v>
      </c>
      <c r="J24" s="15" t="n">
        <v>2.196</v>
      </c>
      <c r="K24" s="15" t="n">
        <v>2.135</v>
      </c>
      <c r="L24" s="15" t="n">
        <v>1.859</v>
      </c>
      <c r="M24" s="15" t="n">
        <v>1.408</v>
      </c>
      <c r="N24" s="15" t="n">
        <v>0.773</v>
      </c>
      <c r="O24" s="15" t="n">
        <v>0.111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12.636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004</v>
      </c>
      <c r="F25" s="15" t="n">
        <v>0.32</v>
      </c>
      <c r="G25" s="15" t="n">
        <v>0.94</v>
      </c>
      <c r="H25" s="15" t="n">
        <v>1.52</v>
      </c>
      <c r="I25" s="15" t="n">
        <v>1.944</v>
      </c>
      <c r="J25" s="15" t="n">
        <v>2.143</v>
      </c>
      <c r="K25" s="15" t="n">
        <v>2.065</v>
      </c>
      <c r="L25" s="15" t="n">
        <v>1.764</v>
      </c>
      <c r="M25" s="15" t="n">
        <v>1.16</v>
      </c>
      <c r="N25" s="15" t="n">
        <v>0.652</v>
      </c>
      <c r="O25" s="15" t="n">
        <v>0.109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12.621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005</v>
      </c>
      <c r="F26" s="15" t="n">
        <v>0.351</v>
      </c>
      <c r="G26" s="15" t="n">
        <v>0.999</v>
      </c>
      <c r="H26" s="15" t="n">
        <v>1.614</v>
      </c>
      <c r="I26" s="15" t="n">
        <v>2.047</v>
      </c>
      <c r="J26" s="15" t="n">
        <v>2.306</v>
      </c>
      <c r="K26" s="15" t="n">
        <v>2.226</v>
      </c>
      <c r="L26" s="15" t="n">
        <v>1.938</v>
      </c>
      <c r="M26" s="15" t="n">
        <v>1.449</v>
      </c>
      <c r="N26" s="15" t="n">
        <v>0.785</v>
      </c>
      <c r="O26" s="15" t="n">
        <v>0.133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13.853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08</v>
      </c>
      <c r="F27" s="15" t="n">
        <v>0.345</v>
      </c>
      <c r="G27" s="15" t="n">
        <v>0.987</v>
      </c>
      <c r="H27" s="15" t="n">
        <v>1.413</v>
      </c>
      <c r="I27" s="15" t="n">
        <v>1.354</v>
      </c>
      <c r="J27" s="15" t="n">
        <v>2.2</v>
      </c>
      <c r="K27" s="15" t="n">
        <v>1.476</v>
      </c>
      <c r="L27" s="15" t="n">
        <v>1.781</v>
      </c>
      <c r="M27" s="15" t="n">
        <v>1.486</v>
      </c>
      <c r="N27" s="15" t="n">
        <v>0.709</v>
      </c>
      <c r="O27" s="15" t="n">
        <v>0.098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11.857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.099</v>
      </c>
      <c r="G28" s="15" t="n">
        <v>0.43</v>
      </c>
      <c r="H28" s="15" t="n">
        <v>0.452</v>
      </c>
      <c r="I28" s="15" t="n">
        <v>0.588</v>
      </c>
      <c r="J28" s="15" t="n">
        <v>1.392</v>
      </c>
      <c r="K28" s="15" t="n">
        <v>1.534</v>
      </c>
      <c r="L28" s="15" t="n">
        <v>0.829</v>
      </c>
      <c r="M28" s="15" t="n">
        <v>0.671</v>
      </c>
      <c r="N28" s="15" t="n">
        <v>0.819</v>
      </c>
      <c r="O28" s="15" t="n">
        <v>0.112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6.926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002</v>
      </c>
      <c r="F29" s="15" t="n">
        <v>0.365</v>
      </c>
      <c r="G29" s="15" t="n">
        <v>0.994</v>
      </c>
      <c r="H29" s="15" t="n">
        <v>1.462</v>
      </c>
      <c r="I29" s="15" t="n">
        <v>1.658</v>
      </c>
      <c r="J29" s="15" t="n">
        <v>1.633</v>
      </c>
      <c r="K29" s="15" t="n">
        <v>2.378</v>
      </c>
      <c r="L29" s="15" t="n">
        <v>1.541</v>
      </c>
      <c r="M29" s="15" t="n">
        <v>1.506</v>
      </c>
      <c r="N29" s="15" t="n">
        <v>0.843</v>
      </c>
      <c r="O29" s="15" t="n">
        <v>0.157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12.539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002</v>
      </c>
      <c r="F30" s="15" t="n">
        <v>0.129</v>
      </c>
      <c r="G30" s="15" t="n">
        <v>0.378</v>
      </c>
      <c r="H30" s="15" t="n">
        <v>0.604</v>
      </c>
      <c r="I30" s="15" t="n">
        <v>1.214</v>
      </c>
      <c r="J30" s="15" t="n">
        <v>1.77</v>
      </c>
      <c r="K30" s="15" t="n">
        <v>1.8</v>
      </c>
      <c r="L30" s="15" t="n">
        <v>1.771</v>
      </c>
      <c r="M30" s="15" t="n">
        <v>1.351</v>
      </c>
      <c r="N30" s="15" t="n">
        <v>0.773</v>
      </c>
      <c r="O30" s="15" t="n">
        <v>0.145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9.937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08</v>
      </c>
      <c r="F31" s="15" t="n">
        <v>0.384</v>
      </c>
      <c r="G31" s="15" t="n">
        <v>1.011</v>
      </c>
      <c r="H31" s="15" t="n">
        <v>1.637</v>
      </c>
      <c r="I31" s="15" t="n">
        <v>2.091</v>
      </c>
      <c r="J31" s="15" t="n">
        <v>2.285</v>
      </c>
      <c r="K31" s="15" t="n">
        <v>2.223</v>
      </c>
      <c r="L31" s="15" t="n">
        <v>1.976</v>
      </c>
      <c r="M31" s="15" t="n">
        <v>1.51</v>
      </c>
      <c r="N31" s="15" t="n">
        <v>0.818</v>
      </c>
      <c r="O31" s="15" t="n">
        <v>0.169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14.112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.009</v>
      </c>
      <c r="F32" s="15" t="n">
        <v>0.336</v>
      </c>
      <c r="G32" s="15" t="n">
        <v>0.976</v>
      </c>
      <c r="H32" s="15" t="n">
        <v>1.58</v>
      </c>
      <c r="I32" s="15" t="n">
        <v>2.055</v>
      </c>
      <c r="J32" s="15" t="n">
        <v>2.258</v>
      </c>
      <c r="K32" s="15" t="n">
        <v>2.194</v>
      </c>
      <c r="L32" s="15" t="n">
        <v>1.901</v>
      </c>
      <c r="M32" s="15" t="n">
        <v>1.396</v>
      </c>
      <c r="N32" s="15" t="n">
        <v>0.771</v>
      </c>
      <c r="O32" s="15" t="n">
        <v>0.178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3.654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.002</v>
      </c>
      <c r="F33" s="15" t="n">
        <v>0.293</v>
      </c>
      <c r="G33" s="15" t="n">
        <v>0.514</v>
      </c>
      <c r="H33" s="15" t="n">
        <v>0.512</v>
      </c>
      <c r="I33" s="15" t="n">
        <v>0.683</v>
      </c>
      <c r="J33" s="15" t="n">
        <v>0.97</v>
      </c>
      <c r="K33" s="15" t="n">
        <v>1.162</v>
      </c>
      <c r="L33" s="15" t="n">
        <v>1.313</v>
      </c>
      <c r="M33" s="15" t="n">
        <v>0.984</v>
      </c>
      <c r="N33" s="15" t="n">
        <v>0.295</v>
      </c>
      <c r="O33" s="15" t="n">
        <v>0.025</v>
      </c>
      <c r="P33" s="15" t="n">
        <v>0</v>
      </c>
      <c r="Q33" s="15" t="n">
        <v>0</v>
      </c>
      <c r="R33" s="15" t="n">
        <v>0</v>
      </c>
      <c r="S33" s="16" t="n">
        <f aca="false">IF(U33=0,"",SUM(B33:R33))</f>
        <v>6.753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0.057</v>
      </c>
      <c r="F34" s="19" t="n">
        <f aca="false">IF(F37=0,"",SUM(F3:F33))</f>
        <v>8.763</v>
      </c>
      <c r="G34" s="19" t="n">
        <f aca="false">IF(G37=0,"",SUM(G3:G33))</f>
        <v>26.603</v>
      </c>
      <c r="H34" s="19" t="n">
        <f aca="false">IF(H37=0,"",SUM(H3:H33))</f>
        <v>41.244</v>
      </c>
      <c r="I34" s="19" t="n">
        <f aca="false">IF(I37=0,"",SUM(I3:I33))</f>
        <v>50.804</v>
      </c>
      <c r="J34" s="19" t="n">
        <f aca="false">IF(J37=0,"",SUM(J3:J33))</f>
        <v>57.648</v>
      </c>
      <c r="K34" s="19" t="n">
        <f aca="false">IF(K37=0,"",SUM(K3:K33))</f>
        <v>55.371</v>
      </c>
      <c r="L34" s="19" t="n">
        <f aca="false">IF(L37=0,"",SUM(L3:L33))</f>
        <v>47.223</v>
      </c>
      <c r="M34" s="19" t="n">
        <f aca="false">IF(M37=0,"",SUM(M3:M33))</f>
        <v>33.314</v>
      </c>
      <c r="N34" s="19" t="n">
        <f aca="false">IF(N37=0,"",SUM(N3:N33))</f>
        <v>17.59</v>
      </c>
      <c r="O34" s="19" t="n">
        <f aca="false">IF(O37=0,"",SUM(O3:O33))</f>
        <v>2.176</v>
      </c>
      <c r="P34" s="19" t="n">
        <f aca="false">IF(P37=0,"",SUM(P3:P33))</f>
        <v>0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40.793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0183870967741936</v>
      </c>
      <c r="F35" s="23" t="n">
        <f aca="false">IF(F37=0,"",AVERAGE(F3:F33))</f>
        <v>0.282677419354839</v>
      </c>
      <c r="G35" s="23" t="n">
        <f aca="false">IF(G37=0,"",AVERAGE(G3:G33))</f>
        <v>0.858161290322581</v>
      </c>
      <c r="H35" s="23" t="n">
        <f aca="false">IF(H37=0,"",AVERAGE(H3:H33))</f>
        <v>1.33045161290323</v>
      </c>
      <c r="I35" s="23" t="n">
        <f aca="false">IF(I37=0,"",AVERAGE(I3:I33))</f>
        <v>1.63883870967742</v>
      </c>
      <c r="J35" s="23" t="n">
        <f aca="false">IF(J37=0,"",AVERAGE(J3:J33))</f>
        <v>1.85961290322581</v>
      </c>
      <c r="K35" s="23" t="n">
        <f aca="false">IF(K37=0,"",AVERAGE(K3:K33))</f>
        <v>1.78616129032258</v>
      </c>
      <c r="L35" s="23" t="n">
        <f aca="false">IF(L37=0,"",AVERAGE(L3:L33))</f>
        <v>1.52332258064516</v>
      </c>
      <c r="M35" s="23" t="n">
        <f aca="false">IF(M37=0,"",AVERAGE(M3:M33))</f>
        <v>1.07464516129032</v>
      </c>
      <c r="N35" s="23" t="n">
        <f aca="false">IF(N37=0,"",AVERAGE(N3:N33))</f>
        <v>0.56741935483871</v>
      </c>
      <c r="O35" s="23" t="n">
        <f aca="false">IF(O37=0,"",AVERAGE(O3:O33))</f>
        <v>0.0701935483870968</v>
      </c>
      <c r="P35" s="23" t="n">
        <f aca="false">IF(P37=0,"",AVERAGE(P3:P33))</f>
        <v>0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0.9933225806452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009</v>
      </c>
      <c r="F36" s="23" t="n">
        <f aca="false">IF(F37=0,"",MAX(F3:F33))</f>
        <v>0.423</v>
      </c>
      <c r="G36" s="23" t="n">
        <f aca="false">IF(G37=0,"",MAX(G3:G33))</f>
        <v>1.105</v>
      </c>
      <c r="H36" s="23" t="n">
        <f aca="false">IF(H37=0,"",MAX(H3:H33))</f>
        <v>1.637</v>
      </c>
      <c r="I36" s="23" t="n">
        <f aca="false">IF(I37=0,"",MAX(I3:I33))</f>
        <v>2.091</v>
      </c>
      <c r="J36" s="23" t="n">
        <f aca="false">IF(J37=0,"",MAX(J3:J33))</f>
        <v>2.306</v>
      </c>
      <c r="K36" s="23" t="n">
        <f aca="false">IF(K37=0,"",MAX(K3:K33))</f>
        <v>2.378</v>
      </c>
      <c r="L36" s="23" t="n">
        <f aca="false">IF(L37=0,"",MAX(L3:L33))</f>
        <v>1.976</v>
      </c>
      <c r="M36" s="23" t="n">
        <f aca="false">IF(M37=0,"",MAX(M3:M33))</f>
        <v>1.51</v>
      </c>
      <c r="N36" s="23" t="n">
        <f aca="false">IF(N37=0,"",MAX(N3:N33))</f>
        <v>0.843</v>
      </c>
      <c r="O36" s="23" t="n">
        <f aca="false">IF(O37=0,"",MAX(O3:O33))</f>
        <v>0.178</v>
      </c>
      <c r="P36" s="23" t="n">
        <f aca="false">IF(P37=0,"",MAX(P3:P33))</f>
        <v>0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4.112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6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19</v>
      </c>
      <c r="Q1" s="4" t="s">
        <v>1</v>
      </c>
      <c r="R1" s="5" t="n">
        <v>10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.013</v>
      </c>
      <c r="E3" s="11" t="n">
        <v>0.359</v>
      </c>
      <c r="F3" s="11" t="n">
        <v>1.141</v>
      </c>
      <c r="G3" s="11" t="n">
        <v>1.852</v>
      </c>
      <c r="H3" s="11" t="n">
        <v>2.353</v>
      </c>
      <c r="I3" s="11" t="n">
        <v>2.614</v>
      </c>
      <c r="J3" s="11" t="n">
        <v>2.718</v>
      </c>
      <c r="K3" s="11" t="n">
        <v>2.711</v>
      </c>
      <c r="L3" s="11" t="n">
        <v>2.279</v>
      </c>
      <c r="M3" s="11" t="n">
        <v>1.791</v>
      </c>
      <c r="N3" s="11" t="n">
        <v>1.044</v>
      </c>
      <c r="O3" s="11" t="n">
        <v>0.344</v>
      </c>
      <c r="P3" s="11" t="n">
        <v>0.008</v>
      </c>
      <c r="Q3" s="11" t="n">
        <v>0</v>
      </c>
      <c r="R3" s="11" t="n">
        <v>0</v>
      </c>
      <c r="S3" s="12" t="n">
        <f aca="false">IF(U3=0,"",SUM(B3:R3))</f>
        <v>19.227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032</v>
      </c>
      <c r="E4" s="15" t="n">
        <v>0.425</v>
      </c>
      <c r="F4" s="15" t="n">
        <v>1.154</v>
      </c>
      <c r="G4" s="15" t="n">
        <v>1.839</v>
      </c>
      <c r="H4" s="15" t="n">
        <v>2.396</v>
      </c>
      <c r="I4" s="15" t="n">
        <v>2.728</v>
      </c>
      <c r="J4" s="15" t="n">
        <v>2.855</v>
      </c>
      <c r="K4" s="15" t="n">
        <v>2.722</v>
      </c>
      <c r="L4" s="15" t="n">
        <v>2.322</v>
      </c>
      <c r="M4" s="15" t="n">
        <v>1.743</v>
      </c>
      <c r="N4" s="15" t="n">
        <v>1.03</v>
      </c>
      <c r="O4" s="15" t="n">
        <v>0.275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19.521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.017</v>
      </c>
      <c r="E5" s="15" t="n">
        <v>0.214</v>
      </c>
      <c r="F5" s="15" t="n">
        <v>0.838</v>
      </c>
      <c r="G5" s="15" t="n">
        <v>0.952</v>
      </c>
      <c r="H5" s="15" t="n">
        <v>1.953</v>
      </c>
      <c r="I5" s="15" t="n">
        <v>2.092</v>
      </c>
      <c r="J5" s="15" t="n">
        <v>2.13</v>
      </c>
      <c r="K5" s="15" t="n">
        <v>1.747</v>
      </c>
      <c r="L5" s="15" t="n">
        <v>1.032</v>
      </c>
      <c r="M5" s="15" t="n">
        <v>0.563</v>
      </c>
      <c r="N5" s="15" t="n">
        <v>0.265</v>
      </c>
      <c r="O5" s="15" t="n">
        <v>0.118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11.921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026</v>
      </c>
      <c r="F6" s="15" t="n">
        <v>0.148</v>
      </c>
      <c r="G6" s="15" t="n">
        <v>0.153</v>
      </c>
      <c r="H6" s="15" t="n">
        <v>0.147</v>
      </c>
      <c r="I6" s="15" t="n">
        <v>0.497</v>
      </c>
      <c r="J6" s="15" t="n">
        <v>0.535</v>
      </c>
      <c r="K6" s="15" t="n">
        <v>0.569</v>
      </c>
      <c r="L6" s="15" t="n">
        <v>0.697</v>
      </c>
      <c r="M6" s="15" t="n">
        <v>0.741</v>
      </c>
      <c r="N6" s="15" t="n">
        <v>0.754</v>
      </c>
      <c r="O6" s="15" t="n">
        <v>0.179</v>
      </c>
      <c r="P6" s="15" t="n">
        <v>0.006</v>
      </c>
      <c r="Q6" s="15" t="n">
        <v>0</v>
      </c>
      <c r="R6" s="15" t="n">
        <v>0</v>
      </c>
      <c r="S6" s="16" t="n">
        <f aca="false">IF(U6=0,"",SUM(B6:R6))</f>
        <v>4.452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.021</v>
      </c>
      <c r="E7" s="15" t="n">
        <v>0.429</v>
      </c>
      <c r="F7" s="15" t="n">
        <v>1.181</v>
      </c>
      <c r="G7" s="15" t="n">
        <v>1.879</v>
      </c>
      <c r="H7" s="15" t="n">
        <v>2.382</v>
      </c>
      <c r="I7" s="15" t="n">
        <v>2.781</v>
      </c>
      <c r="J7" s="15" t="n">
        <v>2.776</v>
      </c>
      <c r="K7" s="15" t="n">
        <v>2.678</v>
      </c>
      <c r="L7" s="15" t="n">
        <v>2.292</v>
      </c>
      <c r="M7" s="15" t="n">
        <v>1.711</v>
      </c>
      <c r="N7" s="15" t="n">
        <v>1.007</v>
      </c>
      <c r="O7" s="15" t="n">
        <v>0.303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19.44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.057</v>
      </c>
      <c r="G8" s="15" t="n">
        <v>0.126</v>
      </c>
      <c r="H8" s="15" t="n">
        <v>0.195</v>
      </c>
      <c r="I8" s="15" t="n">
        <v>0.359</v>
      </c>
      <c r="J8" s="15" t="n">
        <v>0.394</v>
      </c>
      <c r="K8" s="15" t="n">
        <v>0.441</v>
      </c>
      <c r="L8" s="15" t="n">
        <v>0.473</v>
      </c>
      <c r="M8" s="15" t="n">
        <v>0.67</v>
      </c>
      <c r="N8" s="15" t="n">
        <v>0.782</v>
      </c>
      <c r="O8" s="15" t="n">
        <v>0.144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3.641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008</v>
      </c>
      <c r="E9" s="15" t="n">
        <v>0.346</v>
      </c>
      <c r="F9" s="15" t="n">
        <v>0.559</v>
      </c>
      <c r="G9" s="15" t="n">
        <v>1.401</v>
      </c>
      <c r="H9" s="15" t="n">
        <v>1.438</v>
      </c>
      <c r="I9" s="15" t="n">
        <v>0.759</v>
      </c>
      <c r="J9" s="15" t="n">
        <v>1.212</v>
      </c>
      <c r="K9" s="15" t="n">
        <v>0.839</v>
      </c>
      <c r="L9" s="15" t="n">
        <v>0.371</v>
      </c>
      <c r="M9" s="15" t="n">
        <v>0.341</v>
      </c>
      <c r="N9" s="15" t="n">
        <v>0.228</v>
      </c>
      <c r="O9" s="15" t="n">
        <v>0.08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7.582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041</v>
      </c>
      <c r="F10" s="15" t="n">
        <v>0.253</v>
      </c>
      <c r="G10" s="15" t="n">
        <v>0.645</v>
      </c>
      <c r="H10" s="15" t="n">
        <v>1.052</v>
      </c>
      <c r="I10" s="15" t="n">
        <v>0.755</v>
      </c>
      <c r="J10" s="15" t="n">
        <v>1.235</v>
      </c>
      <c r="K10" s="15" t="n">
        <v>1.159</v>
      </c>
      <c r="L10" s="15" t="n">
        <v>1.028</v>
      </c>
      <c r="M10" s="15" t="n">
        <v>0.273</v>
      </c>
      <c r="N10" s="15" t="n">
        <v>0.238</v>
      </c>
      <c r="O10" s="15" t="n">
        <v>0.035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6.714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.001</v>
      </c>
      <c r="E11" s="15" t="n">
        <v>0.396</v>
      </c>
      <c r="F11" s="15" t="n">
        <v>1.167</v>
      </c>
      <c r="G11" s="15" t="n">
        <v>1.884</v>
      </c>
      <c r="H11" s="15" t="n">
        <v>2.426</v>
      </c>
      <c r="I11" s="15" t="n">
        <v>2.766</v>
      </c>
      <c r="J11" s="15" t="n">
        <v>2.87</v>
      </c>
      <c r="K11" s="15" t="n">
        <v>2.717</v>
      </c>
      <c r="L11" s="15" t="n">
        <v>2.336</v>
      </c>
      <c r="M11" s="15" t="n">
        <v>1.763</v>
      </c>
      <c r="N11" s="15" t="n">
        <v>1.026</v>
      </c>
      <c r="O11" s="15" t="n">
        <v>0.28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19.632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009</v>
      </c>
      <c r="E12" s="15" t="n">
        <v>0.383</v>
      </c>
      <c r="F12" s="15" t="n">
        <v>1.1</v>
      </c>
      <c r="G12" s="15" t="n">
        <v>1.806</v>
      </c>
      <c r="H12" s="15" t="n">
        <v>2.344</v>
      </c>
      <c r="I12" s="15" t="n">
        <v>2.691</v>
      </c>
      <c r="J12" s="15" t="n">
        <v>2.804</v>
      </c>
      <c r="K12" s="15" t="n">
        <v>2.606</v>
      </c>
      <c r="L12" s="15" t="n">
        <v>2.272</v>
      </c>
      <c r="M12" s="15" t="n">
        <v>1.659</v>
      </c>
      <c r="N12" s="15" t="n">
        <v>0.96</v>
      </c>
      <c r="O12" s="15" t="n">
        <v>0.204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18.838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061</v>
      </c>
      <c r="F13" s="11" t="n">
        <v>0.353</v>
      </c>
      <c r="G13" s="11" t="n">
        <v>0.704</v>
      </c>
      <c r="H13" s="11" t="n">
        <v>0.817</v>
      </c>
      <c r="I13" s="11" t="n">
        <v>1.041</v>
      </c>
      <c r="J13" s="11" t="n">
        <v>1.04</v>
      </c>
      <c r="K13" s="11" t="n">
        <v>0.588</v>
      </c>
      <c r="L13" s="11" t="n">
        <v>0.358</v>
      </c>
      <c r="M13" s="11" t="n">
        <v>0.165</v>
      </c>
      <c r="N13" s="11" t="n">
        <v>0.073</v>
      </c>
      <c r="O13" s="11" t="n">
        <v>0.02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5.22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.031</v>
      </c>
      <c r="G14" s="15" t="n">
        <v>0.079</v>
      </c>
      <c r="H14" s="15" t="n">
        <v>0.116</v>
      </c>
      <c r="I14" s="15" t="n">
        <v>0.143</v>
      </c>
      <c r="J14" s="15" t="n">
        <v>0.144</v>
      </c>
      <c r="K14" s="15" t="n">
        <v>0.08</v>
      </c>
      <c r="L14" s="15" t="n">
        <v>0.045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0.638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008</v>
      </c>
      <c r="E15" s="15" t="n">
        <v>0.355</v>
      </c>
      <c r="F15" s="15" t="n">
        <v>1.065</v>
      </c>
      <c r="G15" s="15" t="n">
        <v>1.729</v>
      </c>
      <c r="H15" s="15" t="n">
        <v>2.262</v>
      </c>
      <c r="I15" s="15" t="n">
        <v>2.63</v>
      </c>
      <c r="J15" s="15" t="n">
        <v>2.71</v>
      </c>
      <c r="K15" s="15" t="n">
        <v>2.595</v>
      </c>
      <c r="L15" s="15" t="n">
        <v>2.236</v>
      </c>
      <c r="M15" s="15" t="n">
        <v>1.723</v>
      </c>
      <c r="N15" s="15" t="n">
        <v>1.003</v>
      </c>
      <c r="O15" s="15" t="n">
        <v>0.215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18.531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082</v>
      </c>
      <c r="F16" s="15" t="n">
        <v>0.233</v>
      </c>
      <c r="G16" s="15" t="n">
        <v>0.927</v>
      </c>
      <c r="H16" s="15" t="n">
        <v>0.876</v>
      </c>
      <c r="I16" s="15" t="n">
        <v>1.08</v>
      </c>
      <c r="J16" s="15" t="n">
        <v>0.754</v>
      </c>
      <c r="K16" s="15" t="n">
        <v>1.104</v>
      </c>
      <c r="L16" s="15" t="n">
        <v>1.507</v>
      </c>
      <c r="M16" s="15" t="n">
        <v>0.751</v>
      </c>
      <c r="N16" s="15" t="n">
        <v>0.189</v>
      </c>
      <c r="O16" s="15" t="n">
        <v>0.052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7.555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95</v>
      </c>
      <c r="F17" s="15" t="n">
        <v>0.251</v>
      </c>
      <c r="G17" s="15" t="n">
        <v>0.652</v>
      </c>
      <c r="H17" s="15" t="n">
        <v>1.026</v>
      </c>
      <c r="I17" s="15" t="n">
        <v>1.766</v>
      </c>
      <c r="J17" s="15" t="n">
        <v>0.956</v>
      </c>
      <c r="K17" s="15" t="n">
        <v>0.203</v>
      </c>
      <c r="L17" s="15" t="n">
        <v>0.177</v>
      </c>
      <c r="M17" s="15" t="n">
        <v>0.063</v>
      </c>
      <c r="N17" s="15" t="n">
        <v>0.009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5.198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.001</v>
      </c>
      <c r="E18" s="15" t="n">
        <v>0.06</v>
      </c>
      <c r="F18" s="15" t="n">
        <v>0.787</v>
      </c>
      <c r="G18" s="15" t="n">
        <v>1.608</v>
      </c>
      <c r="H18" s="15" t="n">
        <v>0.871</v>
      </c>
      <c r="I18" s="15" t="n">
        <v>1.6</v>
      </c>
      <c r="J18" s="15" t="n">
        <v>1.992</v>
      </c>
      <c r="K18" s="15" t="n">
        <v>2.257</v>
      </c>
      <c r="L18" s="15" t="n">
        <v>1.534</v>
      </c>
      <c r="M18" s="15" t="n">
        <v>1.473</v>
      </c>
      <c r="N18" s="15" t="n">
        <v>0.814</v>
      </c>
      <c r="O18" s="15" t="n">
        <v>0.166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13.163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004</v>
      </c>
      <c r="E19" s="15" t="n">
        <v>0.303</v>
      </c>
      <c r="F19" s="15" t="n">
        <v>0.974</v>
      </c>
      <c r="G19" s="15" t="n">
        <v>1.672</v>
      </c>
      <c r="H19" s="15" t="n">
        <v>2.223</v>
      </c>
      <c r="I19" s="15" t="n">
        <v>2.539</v>
      </c>
      <c r="J19" s="15" t="n">
        <v>2.251</v>
      </c>
      <c r="K19" s="15" t="n">
        <v>1.894</v>
      </c>
      <c r="L19" s="15" t="n">
        <v>2.031</v>
      </c>
      <c r="M19" s="15" t="n">
        <v>1.403</v>
      </c>
      <c r="N19" s="15" t="n">
        <v>0.531</v>
      </c>
      <c r="O19" s="15" t="n">
        <v>0.179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16.004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51</v>
      </c>
      <c r="F20" s="15" t="n">
        <v>0.335</v>
      </c>
      <c r="G20" s="15" t="n">
        <v>0.367</v>
      </c>
      <c r="H20" s="15" t="n">
        <v>0.235</v>
      </c>
      <c r="I20" s="15" t="n">
        <v>0.388</v>
      </c>
      <c r="J20" s="15" t="n">
        <v>1.148</v>
      </c>
      <c r="K20" s="15" t="n">
        <v>1.302</v>
      </c>
      <c r="L20" s="15" t="n">
        <v>0.82</v>
      </c>
      <c r="M20" s="15" t="n">
        <v>0.423</v>
      </c>
      <c r="N20" s="15" t="n">
        <v>0.101</v>
      </c>
      <c r="O20" s="15" t="n">
        <v>0.037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5.207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005</v>
      </c>
      <c r="F21" s="15" t="n">
        <v>0.113</v>
      </c>
      <c r="G21" s="15" t="n">
        <v>0.18</v>
      </c>
      <c r="H21" s="15" t="n">
        <v>0.323</v>
      </c>
      <c r="I21" s="15" t="n">
        <v>0.225</v>
      </c>
      <c r="J21" s="15" t="n">
        <v>0.274</v>
      </c>
      <c r="K21" s="15" t="n">
        <v>0.526</v>
      </c>
      <c r="L21" s="15" t="n">
        <v>0.992</v>
      </c>
      <c r="M21" s="15" t="n">
        <v>0.674</v>
      </c>
      <c r="N21" s="15" t="n">
        <v>0.288</v>
      </c>
      <c r="O21" s="15" t="n">
        <v>0.018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3.618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073</v>
      </c>
      <c r="F22" s="15" t="n">
        <v>0.295</v>
      </c>
      <c r="G22" s="15" t="n">
        <v>0.564</v>
      </c>
      <c r="H22" s="15" t="n">
        <v>1.275</v>
      </c>
      <c r="I22" s="15" t="n">
        <v>1.892</v>
      </c>
      <c r="J22" s="15" t="n">
        <v>1.591</v>
      </c>
      <c r="K22" s="15" t="n">
        <v>1.692</v>
      </c>
      <c r="L22" s="15" t="n">
        <v>0.972</v>
      </c>
      <c r="M22" s="15" t="n">
        <v>0.917</v>
      </c>
      <c r="N22" s="15" t="n">
        <v>0.543</v>
      </c>
      <c r="O22" s="15" t="n">
        <v>0.058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9.872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093</v>
      </c>
      <c r="F23" s="11" t="n">
        <v>0.485</v>
      </c>
      <c r="G23" s="11" t="n">
        <v>0.724</v>
      </c>
      <c r="H23" s="11" t="n">
        <v>1.025</v>
      </c>
      <c r="I23" s="11" t="n">
        <v>1.334</v>
      </c>
      <c r="J23" s="11" t="n">
        <v>1.449</v>
      </c>
      <c r="K23" s="11" t="n">
        <v>0.989</v>
      </c>
      <c r="L23" s="11" t="n">
        <v>0.609</v>
      </c>
      <c r="M23" s="11" t="n">
        <v>0.355</v>
      </c>
      <c r="N23" s="11" t="n">
        <v>0.144</v>
      </c>
      <c r="O23" s="11" t="n">
        <v>0.019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7.226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015</v>
      </c>
      <c r="F24" s="15" t="n">
        <v>0.177</v>
      </c>
      <c r="G24" s="15" t="n">
        <v>0.497</v>
      </c>
      <c r="H24" s="15" t="n">
        <v>0.585</v>
      </c>
      <c r="I24" s="15" t="n">
        <v>0.382</v>
      </c>
      <c r="J24" s="15" t="n">
        <v>0.433</v>
      </c>
      <c r="K24" s="15" t="n">
        <v>0.827</v>
      </c>
      <c r="L24" s="15" t="n">
        <v>0.344</v>
      </c>
      <c r="M24" s="15" t="n">
        <v>0.754</v>
      </c>
      <c r="N24" s="15" t="n">
        <v>0.293</v>
      </c>
      <c r="O24" s="15" t="n">
        <v>0.075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4.382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286</v>
      </c>
      <c r="F25" s="15" t="n">
        <v>0.958</v>
      </c>
      <c r="G25" s="15" t="n">
        <v>1.627</v>
      </c>
      <c r="H25" s="15" t="n">
        <v>2.148</v>
      </c>
      <c r="I25" s="15" t="n">
        <v>2.489</v>
      </c>
      <c r="J25" s="15" t="n">
        <v>1.927</v>
      </c>
      <c r="K25" s="15" t="n">
        <v>1.154</v>
      </c>
      <c r="L25" s="15" t="n">
        <v>2.027</v>
      </c>
      <c r="M25" s="15" t="n">
        <v>1.415</v>
      </c>
      <c r="N25" s="15" t="n">
        <v>0.673</v>
      </c>
      <c r="O25" s="15" t="n">
        <v>0.087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14.791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096</v>
      </c>
      <c r="F26" s="15" t="n">
        <v>0.188</v>
      </c>
      <c r="G26" s="15" t="n">
        <v>0.444</v>
      </c>
      <c r="H26" s="15" t="n">
        <v>0.77</v>
      </c>
      <c r="I26" s="15" t="n">
        <v>1.043</v>
      </c>
      <c r="J26" s="15" t="n">
        <v>1.642</v>
      </c>
      <c r="K26" s="15" t="n">
        <v>1.042</v>
      </c>
      <c r="L26" s="15" t="n">
        <v>1.083</v>
      </c>
      <c r="M26" s="15" t="n">
        <v>0.655</v>
      </c>
      <c r="N26" s="15" t="n">
        <v>0.307</v>
      </c>
      <c r="O26" s="15" t="n">
        <v>0.026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7.296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.034</v>
      </c>
      <c r="G27" s="15" t="n">
        <v>0.109</v>
      </c>
      <c r="H27" s="15" t="n">
        <v>0.078</v>
      </c>
      <c r="I27" s="15" t="n">
        <v>0.12</v>
      </c>
      <c r="J27" s="15" t="n">
        <v>0.127</v>
      </c>
      <c r="K27" s="15" t="n">
        <v>0.12</v>
      </c>
      <c r="L27" s="15" t="n">
        <v>0.099</v>
      </c>
      <c r="M27" s="15" t="n">
        <v>0.062</v>
      </c>
      <c r="N27" s="15" t="n">
        <v>0.017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0.766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151</v>
      </c>
      <c r="F28" s="15" t="n">
        <v>0.663</v>
      </c>
      <c r="G28" s="15" t="n">
        <v>0.786</v>
      </c>
      <c r="H28" s="15" t="n">
        <v>1.771</v>
      </c>
      <c r="I28" s="15" t="n">
        <v>2.359</v>
      </c>
      <c r="J28" s="15" t="n">
        <v>2.441</v>
      </c>
      <c r="K28" s="15" t="n">
        <v>2.112</v>
      </c>
      <c r="L28" s="15" t="n">
        <v>1.584</v>
      </c>
      <c r="M28" s="15" t="n">
        <v>0.945</v>
      </c>
      <c r="N28" s="15" t="n">
        <v>0.355</v>
      </c>
      <c r="O28" s="15" t="n">
        <v>0.02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13.187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06</v>
      </c>
      <c r="F29" s="15" t="n">
        <v>0.109</v>
      </c>
      <c r="G29" s="15" t="n">
        <v>0.348</v>
      </c>
      <c r="H29" s="15" t="n">
        <v>0.176</v>
      </c>
      <c r="I29" s="15" t="n">
        <v>0.351</v>
      </c>
      <c r="J29" s="15" t="n">
        <v>0.583</v>
      </c>
      <c r="K29" s="15" t="n">
        <v>0.683</v>
      </c>
      <c r="L29" s="15" t="n">
        <v>0.872</v>
      </c>
      <c r="M29" s="15" t="n">
        <v>0.379</v>
      </c>
      <c r="N29" s="15" t="n">
        <v>0.284</v>
      </c>
      <c r="O29" s="15" t="n">
        <v>0.016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3.861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084</v>
      </c>
      <c r="F30" s="15" t="n">
        <v>0.268</v>
      </c>
      <c r="G30" s="15" t="n">
        <v>1.111</v>
      </c>
      <c r="H30" s="15" t="n">
        <v>1.764</v>
      </c>
      <c r="I30" s="15" t="n">
        <v>2.375</v>
      </c>
      <c r="J30" s="15" t="n">
        <v>2.47</v>
      </c>
      <c r="K30" s="15" t="n">
        <v>2.309</v>
      </c>
      <c r="L30" s="15" t="n">
        <v>1.933</v>
      </c>
      <c r="M30" s="15" t="n">
        <v>1.375</v>
      </c>
      <c r="N30" s="15" t="n">
        <v>0.672</v>
      </c>
      <c r="O30" s="15" t="n">
        <v>0.064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14.425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21</v>
      </c>
      <c r="F31" s="15" t="n">
        <v>0.062</v>
      </c>
      <c r="G31" s="15" t="n">
        <v>0.108</v>
      </c>
      <c r="H31" s="15" t="n">
        <v>0.173</v>
      </c>
      <c r="I31" s="15" t="n">
        <v>0.217</v>
      </c>
      <c r="J31" s="15" t="n">
        <v>0.19</v>
      </c>
      <c r="K31" s="15" t="n">
        <v>0.127</v>
      </c>
      <c r="L31" s="15" t="n">
        <v>0.154</v>
      </c>
      <c r="M31" s="15" t="n">
        <v>0.077</v>
      </c>
      <c r="N31" s="15" t="n">
        <v>0.043</v>
      </c>
      <c r="O31" s="15" t="n">
        <v>0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1.172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.209</v>
      </c>
      <c r="F32" s="15" t="n">
        <v>0.843</v>
      </c>
      <c r="G32" s="15" t="n">
        <v>1.526</v>
      </c>
      <c r="H32" s="15" t="n">
        <v>1.953</v>
      </c>
      <c r="I32" s="15" t="n">
        <v>2.329</v>
      </c>
      <c r="J32" s="15" t="n">
        <v>2.428</v>
      </c>
      <c r="K32" s="15" t="n">
        <v>2.326</v>
      </c>
      <c r="L32" s="15" t="n">
        <v>1.916</v>
      </c>
      <c r="M32" s="15" t="n">
        <v>1.323</v>
      </c>
      <c r="N32" s="15" t="n">
        <v>0.369</v>
      </c>
      <c r="O32" s="15" t="n">
        <v>0.051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5.273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.166</v>
      </c>
      <c r="F33" s="15" t="n">
        <v>0.522</v>
      </c>
      <c r="G33" s="15" t="n">
        <v>1.038</v>
      </c>
      <c r="H33" s="15" t="n">
        <v>1.95</v>
      </c>
      <c r="I33" s="15" t="n">
        <v>2.216</v>
      </c>
      <c r="J33" s="15" t="n">
        <v>2.25</v>
      </c>
      <c r="K33" s="15" t="n">
        <v>2.151</v>
      </c>
      <c r="L33" s="15" t="n">
        <v>1.701</v>
      </c>
      <c r="M33" s="15" t="n">
        <v>1.218</v>
      </c>
      <c r="N33" s="15" t="n">
        <v>0.534</v>
      </c>
      <c r="O33" s="15" t="n">
        <v>0.053</v>
      </c>
      <c r="P33" s="15" t="n">
        <v>0</v>
      </c>
      <c r="Q33" s="15" t="n">
        <v>0</v>
      </c>
      <c r="R33" s="15" t="n">
        <v>0</v>
      </c>
      <c r="S33" s="16" t="n">
        <f aca="false">IF(U33=0,"",SUM(B33:R33))</f>
        <v>13.799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.114</v>
      </c>
      <c r="E34" s="19" t="n">
        <f aca="false">IF(E37=0,"",SUM(E3:E33))</f>
        <v>4.885</v>
      </c>
      <c r="F34" s="19" t="n">
        <f aca="false">IF(F37=0,"",SUM(F3:F33))</f>
        <v>16.344</v>
      </c>
      <c r="G34" s="19" t="n">
        <f aca="false">IF(G37=0,"",SUM(G3:G33))</f>
        <v>29.337</v>
      </c>
      <c r="H34" s="19" t="n">
        <f aca="false">IF(H37=0,"",SUM(H3:H33))</f>
        <v>39.103</v>
      </c>
      <c r="I34" s="19" t="n">
        <f aca="false">IF(I37=0,"",SUM(I3:I33))</f>
        <v>46.561</v>
      </c>
      <c r="J34" s="19" t="n">
        <f aca="false">IF(J37=0,"",SUM(J3:J33))</f>
        <v>48.329</v>
      </c>
      <c r="K34" s="19" t="n">
        <f aca="false">IF(K37=0,"",SUM(K3:K33))</f>
        <v>44.27</v>
      </c>
      <c r="L34" s="19" t="n">
        <f aca="false">IF(L37=0,"",SUM(L3:L33))</f>
        <v>38.096</v>
      </c>
      <c r="M34" s="19" t="n">
        <f aca="false">IF(M37=0,"",SUM(M3:M33))</f>
        <v>27.405</v>
      </c>
      <c r="N34" s="19" t="n">
        <f aca="false">IF(N37=0,"",SUM(N3:N33))</f>
        <v>14.576</v>
      </c>
      <c r="O34" s="19" t="n">
        <f aca="false">IF(O37=0,"",SUM(O3:O33))</f>
        <v>3.118</v>
      </c>
      <c r="P34" s="19" t="n">
        <f aca="false">IF(P37=0,"",SUM(P3:P33))</f>
        <v>0.014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12.152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.00367741935483871</v>
      </c>
      <c r="E35" s="23" t="n">
        <f aca="false">IF(E37=0,"",AVERAGE(E3:E33))</f>
        <v>0.15758064516129</v>
      </c>
      <c r="F35" s="23" t="n">
        <f aca="false">IF(F37=0,"",AVERAGE(F3:F33))</f>
        <v>0.527225806451613</v>
      </c>
      <c r="G35" s="23" t="n">
        <f aca="false">IF(G37=0,"",AVERAGE(G3:G33))</f>
        <v>0.946354838709677</v>
      </c>
      <c r="H35" s="23" t="n">
        <f aca="false">IF(H37=0,"",AVERAGE(H3:H33))</f>
        <v>1.26138709677419</v>
      </c>
      <c r="I35" s="23" t="n">
        <f aca="false">IF(I37=0,"",AVERAGE(I3:I33))</f>
        <v>1.50196774193548</v>
      </c>
      <c r="J35" s="23" t="n">
        <f aca="false">IF(J37=0,"",AVERAGE(J3:J33))</f>
        <v>1.559</v>
      </c>
      <c r="K35" s="23" t="n">
        <f aca="false">IF(K37=0,"",AVERAGE(K3:K33))</f>
        <v>1.42806451612903</v>
      </c>
      <c r="L35" s="23" t="n">
        <f aca="false">IF(L37=0,"",AVERAGE(L3:L33))</f>
        <v>1.22890322580645</v>
      </c>
      <c r="M35" s="23" t="n">
        <f aca="false">IF(M37=0,"",AVERAGE(M3:M33))</f>
        <v>0.884032258064516</v>
      </c>
      <c r="N35" s="23" t="n">
        <f aca="false">IF(N37=0,"",AVERAGE(N3:N33))</f>
        <v>0.470193548387097</v>
      </c>
      <c r="O35" s="23" t="n">
        <f aca="false">IF(O37=0,"",AVERAGE(O3:O33))</f>
        <v>0.10058064516129</v>
      </c>
      <c r="P35" s="23" t="n">
        <f aca="false">IF(P37=0,"",AVERAGE(P3:P33))</f>
        <v>0.000451612903225807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0.0694193548387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.032</v>
      </c>
      <c r="E36" s="23" t="n">
        <f aca="false">IF(E37=0,"",MAX(E3:E33))</f>
        <v>0.429</v>
      </c>
      <c r="F36" s="23" t="n">
        <f aca="false">IF(F37=0,"",MAX(F3:F33))</f>
        <v>1.181</v>
      </c>
      <c r="G36" s="23" t="n">
        <f aca="false">IF(G37=0,"",MAX(G3:G33))</f>
        <v>1.884</v>
      </c>
      <c r="H36" s="23" t="n">
        <f aca="false">IF(H37=0,"",MAX(H3:H33))</f>
        <v>2.426</v>
      </c>
      <c r="I36" s="23" t="n">
        <f aca="false">IF(I37=0,"",MAX(I3:I33))</f>
        <v>2.781</v>
      </c>
      <c r="J36" s="23" t="n">
        <f aca="false">IF(J37=0,"",MAX(J3:J33))</f>
        <v>2.87</v>
      </c>
      <c r="K36" s="23" t="n">
        <f aca="false">IF(K37=0,"",MAX(K3:K33))</f>
        <v>2.722</v>
      </c>
      <c r="L36" s="23" t="n">
        <f aca="false">IF(L37=0,"",MAX(L3:L33))</f>
        <v>2.336</v>
      </c>
      <c r="M36" s="23" t="n">
        <f aca="false">IF(M37=0,"",MAX(M3:M33))</f>
        <v>1.791</v>
      </c>
      <c r="N36" s="23" t="n">
        <f aca="false">IF(N37=0,"",MAX(N3:N33))</f>
        <v>1.044</v>
      </c>
      <c r="O36" s="23" t="n">
        <f aca="false">IF(O37=0,"",MAX(O3:O33))</f>
        <v>0.344</v>
      </c>
      <c r="P36" s="23" t="n">
        <f aca="false">IF(P37=0,"",MAX(P3:P33))</f>
        <v>0.008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9.632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6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19</v>
      </c>
      <c r="Q1" s="4" t="s">
        <v>1</v>
      </c>
      <c r="R1" s="5" t="n">
        <v>11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174</v>
      </c>
      <c r="F3" s="11" t="n">
        <v>0.766</v>
      </c>
      <c r="G3" s="11" t="n">
        <v>1.435</v>
      </c>
      <c r="H3" s="11" t="n">
        <v>1.968</v>
      </c>
      <c r="I3" s="11" t="n">
        <v>2.313</v>
      </c>
      <c r="J3" s="11" t="n">
        <v>2.42</v>
      </c>
      <c r="K3" s="11" t="n">
        <v>2.248</v>
      </c>
      <c r="L3" s="11" t="n">
        <v>1.858</v>
      </c>
      <c r="M3" s="11" t="n">
        <v>1.266</v>
      </c>
      <c r="N3" s="11" t="n">
        <v>0.565</v>
      </c>
      <c r="O3" s="11" t="n">
        <v>0.048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15.061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179</v>
      </c>
      <c r="F4" s="15" t="n">
        <v>0.798</v>
      </c>
      <c r="G4" s="15" t="n">
        <v>1.475</v>
      </c>
      <c r="H4" s="15" t="n">
        <v>1.987</v>
      </c>
      <c r="I4" s="15" t="n">
        <v>2.315</v>
      </c>
      <c r="J4" s="15" t="n">
        <v>2.397</v>
      </c>
      <c r="K4" s="15" t="n">
        <v>2.211</v>
      </c>
      <c r="L4" s="15" t="n">
        <v>1.823</v>
      </c>
      <c r="M4" s="15" t="n">
        <v>1.271</v>
      </c>
      <c r="N4" s="15" t="n">
        <v>0.588</v>
      </c>
      <c r="O4" s="15" t="n">
        <v>0.043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15.087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182</v>
      </c>
      <c r="F5" s="15" t="n">
        <v>0.606</v>
      </c>
      <c r="G5" s="15" t="n">
        <v>1.075</v>
      </c>
      <c r="H5" s="15" t="n">
        <v>0.961</v>
      </c>
      <c r="I5" s="15" t="n">
        <v>1.267</v>
      </c>
      <c r="J5" s="15" t="n">
        <v>1.415</v>
      </c>
      <c r="K5" s="15" t="n">
        <v>1.734</v>
      </c>
      <c r="L5" s="15" t="n">
        <v>1.488</v>
      </c>
      <c r="M5" s="15" t="n">
        <v>0.671</v>
      </c>
      <c r="N5" s="15" t="n">
        <v>0.192</v>
      </c>
      <c r="O5" s="15" t="n">
        <v>0.011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9.602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054</v>
      </c>
      <c r="F6" s="15" t="n">
        <v>0.398</v>
      </c>
      <c r="G6" s="15" t="n">
        <v>0.782</v>
      </c>
      <c r="H6" s="15" t="n">
        <v>1.833</v>
      </c>
      <c r="I6" s="15" t="n">
        <v>1.522</v>
      </c>
      <c r="J6" s="15" t="n">
        <v>1.437</v>
      </c>
      <c r="K6" s="15" t="n">
        <v>1.191</v>
      </c>
      <c r="L6" s="15" t="n">
        <v>1.312</v>
      </c>
      <c r="M6" s="15" t="n">
        <v>0.589</v>
      </c>
      <c r="N6" s="15" t="n">
        <v>0.429</v>
      </c>
      <c r="O6" s="15" t="n">
        <v>0.024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9.571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164</v>
      </c>
      <c r="F7" s="15" t="n">
        <v>0.77</v>
      </c>
      <c r="G7" s="15" t="n">
        <v>1.436</v>
      </c>
      <c r="H7" s="15" t="n">
        <v>1.965</v>
      </c>
      <c r="I7" s="15" t="n">
        <v>2.303</v>
      </c>
      <c r="J7" s="15" t="n">
        <v>2.394</v>
      </c>
      <c r="K7" s="15" t="n">
        <v>2.233</v>
      </c>
      <c r="L7" s="15" t="n">
        <v>1.853</v>
      </c>
      <c r="M7" s="15" t="n">
        <v>1.265</v>
      </c>
      <c r="N7" s="15" t="n">
        <v>0.569</v>
      </c>
      <c r="O7" s="15" t="n">
        <v>0.027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14.979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147</v>
      </c>
      <c r="F8" s="15" t="n">
        <v>0.737</v>
      </c>
      <c r="G8" s="15" t="n">
        <v>1.402</v>
      </c>
      <c r="H8" s="15" t="n">
        <v>1.951</v>
      </c>
      <c r="I8" s="15" t="n">
        <v>2.26</v>
      </c>
      <c r="J8" s="15" t="n">
        <v>2.34</v>
      </c>
      <c r="K8" s="15" t="n">
        <v>2.174</v>
      </c>
      <c r="L8" s="15" t="n">
        <v>1.785</v>
      </c>
      <c r="M8" s="15" t="n">
        <v>1.209</v>
      </c>
      <c r="N8" s="15" t="n">
        <v>0.53</v>
      </c>
      <c r="O8" s="15" t="n">
        <v>0.024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14.559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128</v>
      </c>
      <c r="F9" s="15" t="n">
        <v>0.691</v>
      </c>
      <c r="G9" s="15" t="n">
        <v>1.307</v>
      </c>
      <c r="H9" s="15" t="n">
        <v>1.805</v>
      </c>
      <c r="I9" s="15" t="n">
        <v>2.312</v>
      </c>
      <c r="J9" s="15" t="n">
        <v>2.34</v>
      </c>
      <c r="K9" s="15" t="n">
        <v>1.883</v>
      </c>
      <c r="L9" s="15" t="n">
        <v>0.925</v>
      </c>
      <c r="M9" s="15" t="n">
        <v>0.349</v>
      </c>
      <c r="N9" s="15" t="n">
        <v>0.169</v>
      </c>
      <c r="O9" s="15" t="n">
        <v>0.011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11.92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133</v>
      </c>
      <c r="F10" s="15" t="n">
        <v>0.714</v>
      </c>
      <c r="G10" s="15" t="n">
        <v>1.363</v>
      </c>
      <c r="H10" s="15" t="n">
        <v>1.893</v>
      </c>
      <c r="I10" s="15" t="n">
        <v>2.216</v>
      </c>
      <c r="J10" s="15" t="n">
        <v>2.301</v>
      </c>
      <c r="K10" s="15" t="n">
        <v>2.201</v>
      </c>
      <c r="L10" s="15" t="n">
        <v>1.471</v>
      </c>
      <c r="M10" s="15" t="n">
        <v>1.184</v>
      </c>
      <c r="N10" s="15" t="n">
        <v>0.54</v>
      </c>
      <c r="O10" s="15" t="n">
        <v>0.017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14.033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13</v>
      </c>
      <c r="F11" s="15" t="n">
        <v>0.699</v>
      </c>
      <c r="G11" s="15" t="n">
        <v>1.356</v>
      </c>
      <c r="H11" s="15" t="n">
        <v>1.886</v>
      </c>
      <c r="I11" s="15" t="n">
        <v>2.214</v>
      </c>
      <c r="J11" s="15" t="n">
        <v>2.321</v>
      </c>
      <c r="K11" s="15" t="n">
        <v>2.147</v>
      </c>
      <c r="L11" s="15" t="n">
        <v>1.759</v>
      </c>
      <c r="M11" s="15" t="n">
        <v>1.191</v>
      </c>
      <c r="N11" s="15" t="n">
        <v>0.514</v>
      </c>
      <c r="O11" s="15" t="n">
        <v>0.021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14.238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12</v>
      </c>
      <c r="F12" s="15" t="n">
        <v>0.657</v>
      </c>
      <c r="G12" s="15" t="n">
        <v>1.313</v>
      </c>
      <c r="H12" s="15" t="n">
        <v>1.837</v>
      </c>
      <c r="I12" s="15" t="n">
        <v>2.156</v>
      </c>
      <c r="J12" s="15" t="n">
        <v>2.27</v>
      </c>
      <c r="K12" s="15" t="n">
        <v>2.101</v>
      </c>
      <c r="L12" s="15" t="n">
        <v>1.693</v>
      </c>
      <c r="M12" s="15" t="n">
        <v>1.154</v>
      </c>
      <c r="N12" s="15" t="n">
        <v>0.496</v>
      </c>
      <c r="O12" s="15" t="n">
        <v>0.018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13.815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.052</v>
      </c>
      <c r="G13" s="11" t="n">
        <v>0.442</v>
      </c>
      <c r="H13" s="11" t="n">
        <v>0.292</v>
      </c>
      <c r="I13" s="11" t="n">
        <v>0.332</v>
      </c>
      <c r="J13" s="11" t="n">
        <v>1.419</v>
      </c>
      <c r="K13" s="11" t="n">
        <v>1.315</v>
      </c>
      <c r="L13" s="11" t="n">
        <v>1.717</v>
      </c>
      <c r="M13" s="11" t="n">
        <v>0.694</v>
      </c>
      <c r="N13" s="11" t="n">
        <v>0.184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6.447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119</v>
      </c>
      <c r="F14" s="15" t="n">
        <v>0.666</v>
      </c>
      <c r="G14" s="15" t="n">
        <v>1.32</v>
      </c>
      <c r="H14" s="15" t="n">
        <v>1.835</v>
      </c>
      <c r="I14" s="15" t="n">
        <v>1.931</v>
      </c>
      <c r="J14" s="15" t="n">
        <v>2.016</v>
      </c>
      <c r="K14" s="15" t="n">
        <v>2.209</v>
      </c>
      <c r="L14" s="15" t="n">
        <v>1.756</v>
      </c>
      <c r="M14" s="15" t="n">
        <v>1.187</v>
      </c>
      <c r="N14" s="15" t="n">
        <v>0.499</v>
      </c>
      <c r="O14" s="15" t="n">
        <v>0.015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13.553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091</v>
      </c>
      <c r="F15" s="15" t="n">
        <v>0.611</v>
      </c>
      <c r="G15" s="15" t="n">
        <v>1.26</v>
      </c>
      <c r="H15" s="15" t="n">
        <v>1.776</v>
      </c>
      <c r="I15" s="15" t="n">
        <v>1.85</v>
      </c>
      <c r="J15" s="15" t="n">
        <v>1.23</v>
      </c>
      <c r="K15" s="15" t="n">
        <v>0.898</v>
      </c>
      <c r="L15" s="15" t="n">
        <v>0.354</v>
      </c>
      <c r="M15" s="15" t="n">
        <v>0.216</v>
      </c>
      <c r="N15" s="15" t="n">
        <v>0.072</v>
      </c>
      <c r="O15" s="15" t="n">
        <v>0.006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8.364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005</v>
      </c>
      <c r="F16" s="15" t="n">
        <v>0.121</v>
      </c>
      <c r="G16" s="15" t="n">
        <v>0.424</v>
      </c>
      <c r="H16" s="15" t="n">
        <v>0.65</v>
      </c>
      <c r="I16" s="15" t="n">
        <v>1.427</v>
      </c>
      <c r="J16" s="15" t="n">
        <v>2.231</v>
      </c>
      <c r="K16" s="15" t="n">
        <v>1.772</v>
      </c>
      <c r="L16" s="15" t="n">
        <v>1.7</v>
      </c>
      <c r="M16" s="15" t="n">
        <v>1.153</v>
      </c>
      <c r="N16" s="15" t="n">
        <v>0.49</v>
      </c>
      <c r="O16" s="15" t="n">
        <v>0.014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9.987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59</v>
      </c>
      <c r="F17" s="15" t="n">
        <v>0.368</v>
      </c>
      <c r="G17" s="15" t="n">
        <v>1.266</v>
      </c>
      <c r="H17" s="15" t="n">
        <v>1.811</v>
      </c>
      <c r="I17" s="15" t="n">
        <v>2.138</v>
      </c>
      <c r="J17" s="15" t="n">
        <v>2.22</v>
      </c>
      <c r="K17" s="15" t="n">
        <v>1.84</v>
      </c>
      <c r="L17" s="15" t="n">
        <v>1.771</v>
      </c>
      <c r="M17" s="15" t="n">
        <v>1.143</v>
      </c>
      <c r="N17" s="15" t="n">
        <v>0.463</v>
      </c>
      <c r="O17" s="15" t="n">
        <v>0.014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13.093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093</v>
      </c>
      <c r="F18" s="15" t="n">
        <v>0.604</v>
      </c>
      <c r="G18" s="15" t="n">
        <v>1.223</v>
      </c>
      <c r="H18" s="15" t="n">
        <v>1.755</v>
      </c>
      <c r="I18" s="15" t="n">
        <v>1.964</v>
      </c>
      <c r="J18" s="15" t="n">
        <v>1.056</v>
      </c>
      <c r="K18" s="15" t="n">
        <v>1.247</v>
      </c>
      <c r="L18" s="15" t="n">
        <v>0.97</v>
      </c>
      <c r="M18" s="15" t="n">
        <v>0.605</v>
      </c>
      <c r="N18" s="15" t="n">
        <v>0.416</v>
      </c>
      <c r="O18" s="15" t="n">
        <v>0.013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9.946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098</v>
      </c>
      <c r="F19" s="15" t="n">
        <v>0.537</v>
      </c>
      <c r="G19" s="15" t="n">
        <v>1.14</v>
      </c>
      <c r="H19" s="15" t="n">
        <v>1.692</v>
      </c>
      <c r="I19" s="15" t="n">
        <v>2.041</v>
      </c>
      <c r="J19" s="15" t="n">
        <v>2.199</v>
      </c>
      <c r="K19" s="15" t="n">
        <v>2.011</v>
      </c>
      <c r="L19" s="15" t="n">
        <v>1.641</v>
      </c>
      <c r="M19" s="15" t="n">
        <v>1.026</v>
      </c>
      <c r="N19" s="15" t="n">
        <v>0.488</v>
      </c>
      <c r="O19" s="15" t="n">
        <v>0.023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12.896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06</v>
      </c>
      <c r="F20" s="15" t="n">
        <v>0.145</v>
      </c>
      <c r="G20" s="15" t="n">
        <v>0.072</v>
      </c>
      <c r="H20" s="15" t="n">
        <v>0.191</v>
      </c>
      <c r="I20" s="15" t="n">
        <v>0.347</v>
      </c>
      <c r="J20" s="15" t="n">
        <v>1.392</v>
      </c>
      <c r="K20" s="15" t="n">
        <v>1.435</v>
      </c>
      <c r="L20" s="15" t="n">
        <v>0.839</v>
      </c>
      <c r="M20" s="15" t="n">
        <v>0.508</v>
      </c>
      <c r="N20" s="15" t="n">
        <v>0.321</v>
      </c>
      <c r="O20" s="15" t="n">
        <v>0.018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5.274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021</v>
      </c>
      <c r="F21" s="15" t="n">
        <v>0.452</v>
      </c>
      <c r="G21" s="15" t="n">
        <v>0.791</v>
      </c>
      <c r="H21" s="15" t="n">
        <v>1.705</v>
      </c>
      <c r="I21" s="15" t="n">
        <v>2.034</v>
      </c>
      <c r="J21" s="15" t="n">
        <v>2.135</v>
      </c>
      <c r="K21" s="15" t="n">
        <v>1.807</v>
      </c>
      <c r="L21" s="15" t="n">
        <v>0.81</v>
      </c>
      <c r="M21" s="15" t="n">
        <v>0.12</v>
      </c>
      <c r="N21" s="15" t="n">
        <v>0.075</v>
      </c>
      <c r="O21" s="15" t="n">
        <v>0.012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9.962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081</v>
      </c>
      <c r="F22" s="15" t="n">
        <v>0.605</v>
      </c>
      <c r="G22" s="15" t="n">
        <v>1.242</v>
      </c>
      <c r="H22" s="15" t="n">
        <v>1.778</v>
      </c>
      <c r="I22" s="15" t="n">
        <v>2.034</v>
      </c>
      <c r="J22" s="15" t="n">
        <v>2.209</v>
      </c>
      <c r="K22" s="15" t="n">
        <v>2.071</v>
      </c>
      <c r="L22" s="15" t="n">
        <v>1.71</v>
      </c>
      <c r="M22" s="15" t="n">
        <v>1.14</v>
      </c>
      <c r="N22" s="15" t="n">
        <v>0.453</v>
      </c>
      <c r="O22" s="15" t="n">
        <v>0.011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13.334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075</v>
      </c>
      <c r="F23" s="11" t="n">
        <v>0.59</v>
      </c>
      <c r="G23" s="11" t="n">
        <v>1.228</v>
      </c>
      <c r="H23" s="11" t="n">
        <v>1.77</v>
      </c>
      <c r="I23" s="11" t="n">
        <v>2.102</v>
      </c>
      <c r="J23" s="11" t="n">
        <v>2.191</v>
      </c>
      <c r="K23" s="11" t="n">
        <v>2.056</v>
      </c>
      <c r="L23" s="11" t="n">
        <v>1.684</v>
      </c>
      <c r="M23" s="11" t="n">
        <v>1.1</v>
      </c>
      <c r="N23" s="11" t="n">
        <v>0.43</v>
      </c>
      <c r="O23" s="11" t="n">
        <v>0.011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13.237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008</v>
      </c>
      <c r="F24" s="15" t="n">
        <v>0.099</v>
      </c>
      <c r="G24" s="15" t="n">
        <v>0.262</v>
      </c>
      <c r="H24" s="15" t="n">
        <v>0.362</v>
      </c>
      <c r="I24" s="15" t="n">
        <v>0.373</v>
      </c>
      <c r="J24" s="15" t="n">
        <v>0.434</v>
      </c>
      <c r="K24" s="15" t="n">
        <v>0.249</v>
      </c>
      <c r="L24" s="15" t="n">
        <v>0.18</v>
      </c>
      <c r="M24" s="15" t="n">
        <v>0.084</v>
      </c>
      <c r="N24" s="15" t="n">
        <v>0.025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2.076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.072</v>
      </c>
      <c r="G25" s="15" t="n">
        <v>0.26</v>
      </c>
      <c r="H25" s="15" t="n">
        <v>0.359</v>
      </c>
      <c r="I25" s="15" t="n">
        <v>0.58</v>
      </c>
      <c r="J25" s="15" t="n">
        <v>0.498</v>
      </c>
      <c r="K25" s="15" t="n">
        <v>0.419</v>
      </c>
      <c r="L25" s="15" t="n">
        <v>0.312</v>
      </c>
      <c r="M25" s="15" t="n">
        <v>0.178</v>
      </c>
      <c r="N25" s="15" t="n">
        <v>0.074</v>
      </c>
      <c r="O25" s="15" t="n">
        <v>0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2.752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004</v>
      </c>
      <c r="F26" s="15" t="n">
        <v>0.129</v>
      </c>
      <c r="G26" s="15" t="n">
        <v>0.242</v>
      </c>
      <c r="H26" s="15" t="n">
        <v>0.346</v>
      </c>
      <c r="I26" s="15" t="n">
        <v>0.48</v>
      </c>
      <c r="J26" s="15" t="n">
        <v>0.597</v>
      </c>
      <c r="K26" s="15" t="n">
        <v>0.601</v>
      </c>
      <c r="L26" s="15" t="n">
        <v>0.826</v>
      </c>
      <c r="M26" s="15" t="n">
        <v>0.127</v>
      </c>
      <c r="N26" s="15" t="n">
        <v>0.045</v>
      </c>
      <c r="O26" s="15" t="n">
        <v>0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3.397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27</v>
      </c>
      <c r="F27" s="15" t="n">
        <v>0.295</v>
      </c>
      <c r="G27" s="15" t="n">
        <v>0.692</v>
      </c>
      <c r="H27" s="15" t="n">
        <v>1.41</v>
      </c>
      <c r="I27" s="15" t="n">
        <v>1.83</v>
      </c>
      <c r="J27" s="15" t="n">
        <v>1.635</v>
      </c>
      <c r="K27" s="15" t="n">
        <v>1.189</v>
      </c>
      <c r="L27" s="15" t="n">
        <v>1.004</v>
      </c>
      <c r="M27" s="15" t="n">
        <v>0.269</v>
      </c>
      <c r="N27" s="15" t="n">
        <v>0.153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8.504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.04</v>
      </c>
      <c r="G28" s="15" t="n">
        <v>0.395</v>
      </c>
      <c r="H28" s="15" t="n">
        <v>0.543</v>
      </c>
      <c r="I28" s="15" t="n">
        <v>0.54</v>
      </c>
      <c r="J28" s="15" t="n">
        <v>1.092</v>
      </c>
      <c r="K28" s="15" t="n">
        <v>1.856</v>
      </c>
      <c r="L28" s="15" t="n">
        <v>1.491</v>
      </c>
      <c r="M28" s="15" t="n">
        <v>0.902</v>
      </c>
      <c r="N28" s="15" t="n">
        <v>0.436</v>
      </c>
      <c r="O28" s="15" t="n">
        <v>0.012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7.307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01</v>
      </c>
      <c r="F29" s="15" t="n">
        <v>0.098</v>
      </c>
      <c r="G29" s="15" t="n">
        <v>0.25</v>
      </c>
      <c r="H29" s="15" t="n">
        <v>0.365</v>
      </c>
      <c r="I29" s="15" t="n">
        <v>0.359</v>
      </c>
      <c r="J29" s="15" t="n">
        <v>0.714</v>
      </c>
      <c r="K29" s="15" t="n">
        <v>0.549</v>
      </c>
      <c r="L29" s="15" t="n">
        <v>0.448</v>
      </c>
      <c r="M29" s="15" t="n">
        <v>0.139</v>
      </c>
      <c r="N29" s="15" t="n">
        <v>0.033</v>
      </c>
      <c r="O29" s="15" t="n">
        <v>0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2.965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026</v>
      </c>
      <c r="F30" s="15" t="n">
        <v>0.19</v>
      </c>
      <c r="G30" s="15" t="n">
        <v>0.205</v>
      </c>
      <c r="H30" s="15" t="n">
        <v>0.163</v>
      </c>
      <c r="I30" s="15" t="n">
        <v>0.267</v>
      </c>
      <c r="J30" s="15" t="n">
        <v>0.19</v>
      </c>
      <c r="K30" s="15" t="n">
        <v>0.16</v>
      </c>
      <c r="L30" s="15" t="n">
        <v>0.107</v>
      </c>
      <c r="M30" s="15" t="n">
        <v>0.069</v>
      </c>
      <c r="N30" s="15" t="n">
        <v>0.033</v>
      </c>
      <c r="O30" s="15" t="n">
        <v>0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1.41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41</v>
      </c>
      <c r="F31" s="15" t="n">
        <v>0.506</v>
      </c>
      <c r="G31" s="15" t="n">
        <v>1.131</v>
      </c>
      <c r="H31" s="15" t="n">
        <v>1.653</v>
      </c>
      <c r="I31" s="15" t="n">
        <v>2.017</v>
      </c>
      <c r="J31" s="15" t="n">
        <v>2.067</v>
      </c>
      <c r="K31" s="15" t="n">
        <v>2.077</v>
      </c>
      <c r="L31" s="15" t="n">
        <v>1.613</v>
      </c>
      <c r="M31" s="15" t="n">
        <v>1.044</v>
      </c>
      <c r="N31" s="15" t="n">
        <v>0.369</v>
      </c>
      <c r="O31" s="15" t="n">
        <v>0.011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12.529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.04</v>
      </c>
      <c r="F32" s="15" t="n">
        <v>0.506</v>
      </c>
      <c r="G32" s="15" t="n">
        <v>1.072</v>
      </c>
      <c r="H32" s="15" t="n">
        <v>1.648</v>
      </c>
      <c r="I32" s="15" t="n">
        <v>1.963</v>
      </c>
      <c r="J32" s="15" t="n">
        <v>1.162</v>
      </c>
      <c r="K32" s="15" t="n">
        <v>1.589</v>
      </c>
      <c r="L32" s="15" t="n">
        <v>1.856</v>
      </c>
      <c r="M32" s="15" t="n">
        <v>0.924</v>
      </c>
      <c r="N32" s="15" t="n">
        <v>0.377</v>
      </c>
      <c r="O32" s="15" t="n">
        <v>0.013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1.15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2.215</v>
      </c>
      <c r="F34" s="19" t="n">
        <f aca="false">IF(F37=0,"",SUM(F3:F33))</f>
        <v>13.522</v>
      </c>
      <c r="G34" s="19" t="n">
        <f aca="false">IF(G37=0,"",SUM(G3:G33))</f>
        <v>27.861</v>
      </c>
      <c r="H34" s="19" t="n">
        <f aca="false">IF(H37=0,"",SUM(H3:H33))</f>
        <v>40.19</v>
      </c>
      <c r="I34" s="19" t="n">
        <f aca="false">IF(I37=0,"",SUM(I3:I33))</f>
        <v>47.487</v>
      </c>
      <c r="J34" s="19" t="n">
        <f aca="false">IF(J37=0,"",SUM(J3:J33))</f>
        <v>50.322</v>
      </c>
      <c r="K34" s="19" t="n">
        <f aca="false">IF(K37=0,"",SUM(K3:K33))</f>
        <v>47.473</v>
      </c>
      <c r="L34" s="19" t="n">
        <f aca="false">IF(L37=0,"",SUM(L3:L33))</f>
        <v>38.756</v>
      </c>
      <c r="M34" s="19" t="n">
        <f aca="false">IF(M37=0,"",SUM(M3:M33))</f>
        <v>22.777</v>
      </c>
      <c r="N34" s="19" t="n">
        <f aca="false">IF(N37=0,"",SUM(N3:N33))</f>
        <v>10.028</v>
      </c>
      <c r="O34" s="19" t="n">
        <f aca="false">IF(O37=0,"",SUM(O3:O33))</f>
        <v>0.417</v>
      </c>
      <c r="P34" s="19" t="n">
        <f aca="false">IF(P37=0,"",SUM(P3:P33))</f>
        <v>0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01.048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738333333333333</v>
      </c>
      <c r="F35" s="23" t="n">
        <f aca="false">IF(F37=0,"",AVERAGE(F3:F33))</f>
        <v>0.450733333333333</v>
      </c>
      <c r="G35" s="23" t="n">
        <f aca="false">IF(G37=0,"",AVERAGE(G3:G33))</f>
        <v>0.9287</v>
      </c>
      <c r="H35" s="23" t="n">
        <f aca="false">IF(H37=0,"",AVERAGE(H3:H33))</f>
        <v>1.33966666666667</v>
      </c>
      <c r="I35" s="23" t="n">
        <f aca="false">IF(I37=0,"",AVERAGE(I3:I33))</f>
        <v>1.5829</v>
      </c>
      <c r="J35" s="23" t="n">
        <f aca="false">IF(J37=0,"",AVERAGE(J3:J33))</f>
        <v>1.6774</v>
      </c>
      <c r="K35" s="23" t="n">
        <f aca="false">IF(K37=0,"",AVERAGE(K3:K33))</f>
        <v>1.58243333333333</v>
      </c>
      <c r="L35" s="23" t="n">
        <f aca="false">IF(L37=0,"",AVERAGE(L3:L33))</f>
        <v>1.29186666666667</v>
      </c>
      <c r="M35" s="23" t="n">
        <f aca="false">IF(M37=0,"",AVERAGE(M3:M33))</f>
        <v>0.759233333333333</v>
      </c>
      <c r="N35" s="23" t="n">
        <f aca="false">IF(N37=0,"",AVERAGE(N3:N33))</f>
        <v>0.334266666666667</v>
      </c>
      <c r="O35" s="23" t="n">
        <f aca="false">IF(O37=0,"",AVERAGE(O3:O33))</f>
        <v>0.0139</v>
      </c>
      <c r="P35" s="23" t="n">
        <f aca="false">IF(P37=0,"",AVERAGE(P3:P33))</f>
        <v>0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0.0349333333333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182</v>
      </c>
      <c r="F36" s="23" t="n">
        <f aca="false">IF(F37=0,"",MAX(F3:F33))</f>
        <v>0.798</v>
      </c>
      <c r="G36" s="23" t="n">
        <f aca="false">IF(G37=0,"",MAX(G3:G33))</f>
        <v>1.475</v>
      </c>
      <c r="H36" s="23" t="n">
        <f aca="false">IF(H37=0,"",MAX(H3:H33))</f>
        <v>1.987</v>
      </c>
      <c r="I36" s="23" t="n">
        <f aca="false">IF(I37=0,"",MAX(I3:I33))</f>
        <v>2.315</v>
      </c>
      <c r="J36" s="23" t="n">
        <f aca="false">IF(J37=0,"",MAX(J3:J33))</f>
        <v>2.42</v>
      </c>
      <c r="K36" s="23" t="n">
        <f aca="false">IF(K37=0,"",MAX(K3:K33))</f>
        <v>2.248</v>
      </c>
      <c r="L36" s="23" t="n">
        <f aca="false">IF(L37=0,"",MAX(L3:L33))</f>
        <v>1.858</v>
      </c>
      <c r="M36" s="23" t="n">
        <f aca="false">IF(M37=0,"",MAX(M3:M33))</f>
        <v>1.271</v>
      </c>
      <c r="N36" s="23" t="n">
        <f aca="false">IF(N37=0,"",MAX(N3:N33))</f>
        <v>0.588</v>
      </c>
      <c r="O36" s="23" t="n">
        <f aca="false">IF(O37=0,"",MAX(O3:O33))</f>
        <v>0.048</v>
      </c>
      <c r="P36" s="23" t="n">
        <f aca="false">IF(P37=0,"",MAX(P3:P33))</f>
        <v>0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5.087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19</v>
      </c>
      <c r="Q1" s="4" t="s">
        <v>1</v>
      </c>
      <c r="R1" s="5" t="n">
        <v>12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013</v>
      </c>
      <c r="F3" s="11" t="n">
        <v>0.16</v>
      </c>
      <c r="G3" s="11" t="n">
        <v>0.486</v>
      </c>
      <c r="H3" s="11" t="n">
        <v>1.147</v>
      </c>
      <c r="I3" s="11" t="n">
        <v>0.85</v>
      </c>
      <c r="J3" s="11" t="n">
        <v>0.891</v>
      </c>
      <c r="K3" s="11" t="n">
        <v>1.422</v>
      </c>
      <c r="L3" s="11" t="n">
        <v>0.809</v>
      </c>
      <c r="M3" s="11" t="n">
        <v>0.808</v>
      </c>
      <c r="N3" s="11" t="n">
        <v>0.231</v>
      </c>
      <c r="O3" s="11" t="n">
        <v>0.009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6.826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004</v>
      </c>
      <c r="F4" s="15" t="n">
        <v>0.077</v>
      </c>
      <c r="G4" s="15" t="n">
        <v>0.271</v>
      </c>
      <c r="H4" s="15" t="n">
        <v>0.329</v>
      </c>
      <c r="I4" s="15" t="n">
        <v>0.284</v>
      </c>
      <c r="J4" s="15" t="n">
        <v>0.324</v>
      </c>
      <c r="K4" s="15" t="n">
        <v>0.179</v>
      </c>
      <c r="L4" s="15" t="n">
        <v>0.095</v>
      </c>
      <c r="M4" s="15" t="n">
        <v>0.082</v>
      </c>
      <c r="N4" s="15" t="n">
        <v>0.031</v>
      </c>
      <c r="O4" s="15" t="n">
        <v>0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1.676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021</v>
      </c>
      <c r="F5" s="15" t="n">
        <v>0.459</v>
      </c>
      <c r="G5" s="15" t="n">
        <v>1.073</v>
      </c>
      <c r="H5" s="15" t="n">
        <v>1.614</v>
      </c>
      <c r="I5" s="15" t="n">
        <v>1.957</v>
      </c>
      <c r="J5" s="15" t="n">
        <v>1.999</v>
      </c>
      <c r="K5" s="15" t="n">
        <v>1.952</v>
      </c>
      <c r="L5" s="15" t="n">
        <v>1.893</v>
      </c>
      <c r="M5" s="15" t="n">
        <v>1.108</v>
      </c>
      <c r="N5" s="15" t="n">
        <v>0.386</v>
      </c>
      <c r="O5" s="15" t="n">
        <v>0.015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12.477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029</v>
      </c>
      <c r="F6" s="15" t="n">
        <v>0.441</v>
      </c>
      <c r="G6" s="15" t="n">
        <v>1.05</v>
      </c>
      <c r="H6" s="15" t="n">
        <v>1.593</v>
      </c>
      <c r="I6" s="15" t="n">
        <v>1.95</v>
      </c>
      <c r="J6" s="15" t="n">
        <v>2.04</v>
      </c>
      <c r="K6" s="15" t="n">
        <v>1.908</v>
      </c>
      <c r="L6" s="15" t="n">
        <v>1.665</v>
      </c>
      <c r="M6" s="15" t="n">
        <v>0.671</v>
      </c>
      <c r="N6" s="15" t="n">
        <v>0.164</v>
      </c>
      <c r="O6" s="15" t="n">
        <v>0.002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11.513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026</v>
      </c>
      <c r="F7" s="15" t="n">
        <v>0.444</v>
      </c>
      <c r="G7" s="15" t="n">
        <v>1.069</v>
      </c>
      <c r="H7" s="15" t="n">
        <v>1.602</v>
      </c>
      <c r="I7" s="15" t="n">
        <v>1.942</v>
      </c>
      <c r="J7" s="15" t="n">
        <v>2.04</v>
      </c>
      <c r="K7" s="15" t="n">
        <v>1.95</v>
      </c>
      <c r="L7" s="15" t="n">
        <v>1.819</v>
      </c>
      <c r="M7" s="15" t="n">
        <v>0.94</v>
      </c>
      <c r="N7" s="15" t="n">
        <v>0.455</v>
      </c>
      <c r="O7" s="15" t="n">
        <v>0.012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12.299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003</v>
      </c>
      <c r="F8" s="15" t="n">
        <v>0.122</v>
      </c>
      <c r="G8" s="15" t="n">
        <v>0.44</v>
      </c>
      <c r="H8" s="15" t="n">
        <v>0.728</v>
      </c>
      <c r="I8" s="15" t="n">
        <v>1.621</v>
      </c>
      <c r="J8" s="15" t="n">
        <v>1.554</v>
      </c>
      <c r="K8" s="15" t="n">
        <v>1.57</v>
      </c>
      <c r="L8" s="15" t="n">
        <v>0.764</v>
      </c>
      <c r="M8" s="15" t="n">
        <v>0.513</v>
      </c>
      <c r="N8" s="15" t="n">
        <v>0.202</v>
      </c>
      <c r="O8" s="15" t="n">
        <v>0.007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7.524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.044</v>
      </c>
      <c r="G9" s="15" t="n">
        <v>0.156</v>
      </c>
      <c r="H9" s="15" t="n">
        <v>0.117</v>
      </c>
      <c r="I9" s="15" t="n">
        <v>0.117</v>
      </c>
      <c r="J9" s="15" t="n">
        <v>0.1</v>
      </c>
      <c r="K9" s="15" t="n">
        <v>0.085</v>
      </c>
      <c r="L9" s="15" t="n">
        <v>0.104</v>
      </c>
      <c r="M9" s="15" t="n">
        <v>0.071</v>
      </c>
      <c r="N9" s="15" t="n">
        <v>0.053</v>
      </c>
      <c r="O9" s="15" t="n">
        <v>0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0.847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021</v>
      </c>
      <c r="F10" s="15" t="n">
        <v>0.401</v>
      </c>
      <c r="G10" s="15" t="n">
        <v>0.997</v>
      </c>
      <c r="H10" s="15" t="n">
        <v>1.524</v>
      </c>
      <c r="I10" s="15" t="n">
        <v>1.879</v>
      </c>
      <c r="J10" s="15" t="n">
        <v>1.749</v>
      </c>
      <c r="K10" s="15" t="n">
        <v>1.043</v>
      </c>
      <c r="L10" s="15" t="n">
        <v>0.944</v>
      </c>
      <c r="M10" s="15" t="n">
        <v>1.03</v>
      </c>
      <c r="N10" s="15" t="n">
        <v>0.375</v>
      </c>
      <c r="O10" s="15" t="n">
        <v>0.008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9.971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01</v>
      </c>
      <c r="F11" s="15" t="n">
        <v>0.367</v>
      </c>
      <c r="G11" s="15" t="n">
        <v>0.993</v>
      </c>
      <c r="H11" s="15" t="n">
        <v>1.119</v>
      </c>
      <c r="I11" s="15" t="n">
        <v>0.425</v>
      </c>
      <c r="J11" s="15" t="n">
        <v>0.613</v>
      </c>
      <c r="K11" s="15" t="n">
        <v>0.682</v>
      </c>
      <c r="L11" s="15" t="n">
        <v>0.49</v>
      </c>
      <c r="M11" s="15" t="n">
        <v>0.283</v>
      </c>
      <c r="N11" s="15" t="n">
        <v>0.14</v>
      </c>
      <c r="O11" s="15" t="n">
        <v>0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5.122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.068</v>
      </c>
      <c r="G12" s="15" t="n">
        <v>0.387</v>
      </c>
      <c r="H12" s="15" t="n">
        <v>0.675</v>
      </c>
      <c r="I12" s="15" t="n">
        <v>0.938</v>
      </c>
      <c r="J12" s="15" t="n">
        <v>1.926</v>
      </c>
      <c r="K12" s="15" t="n">
        <v>0.986</v>
      </c>
      <c r="L12" s="15" t="n">
        <v>0.733</v>
      </c>
      <c r="M12" s="15" t="n">
        <v>0.707</v>
      </c>
      <c r="N12" s="15" t="n">
        <v>0.188</v>
      </c>
      <c r="O12" s="15" t="n">
        <v>0.005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6.613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001</v>
      </c>
      <c r="F13" s="11" t="n">
        <v>0.156</v>
      </c>
      <c r="G13" s="11" t="n">
        <v>0.408</v>
      </c>
      <c r="H13" s="11" t="n">
        <v>0.441</v>
      </c>
      <c r="I13" s="11" t="n">
        <v>0.419</v>
      </c>
      <c r="J13" s="11" t="n">
        <v>0.62</v>
      </c>
      <c r="K13" s="11" t="n">
        <v>0.673</v>
      </c>
      <c r="L13" s="11" t="n">
        <v>0.526</v>
      </c>
      <c r="M13" s="11" t="n">
        <v>0.227</v>
      </c>
      <c r="N13" s="11" t="n">
        <v>0.054</v>
      </c>
      <c r="O13" s="11" t="n">
        <v>0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3.525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01</v>
      </c>
      <c r="F14" s="15" t="n">
        <v>0.343</v>
      </c>
      <c r="G14" s="15" t="n">
        <v>0.949</v>
      </c>
      <c r="H14" s="15" t="n">
        <v>1.468</v>
      </c>
      <c r="I14" s="15" t="n">
        <v>1.811</v>
      </c>
      <c r="J14" s="15" t="n">
        <v>1.907</v>
      </c>
      <c r="K14" s="15" t="n">
        <v>1.787</v>
      </c>
      <c r="L14" s="15" t="n">
        <v>1.506</v>
      </c>
      <c r="M14" s="15" t="n">
        <v>1.005</v>
      </c>
      <c r="N14" s="15" t="n">
        <v>0.38</v>
      </c>
      <c r="O14" s="15" t="n">
        <v>0.005</v>
      </c>
      <c r="P14" s="15" t="n">
        <v>0</v>
      </c>
      <c r="Q14" s="15" t="n">
        <v>0</v>
      </c>
      <c r="R14" s="15" t="n">
        <v>0</v>
      </c>
      <c r="S14" s="16" t="n">
        <f aca="false">IF(U14=0,"",SUM(B14:R14))</f>
        <v>11.171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001</v>
      </c>
      <c r="F15" s="15" t="n">
        <v>0.101</v>
      </c>
      <c r="G15" s="15" t="n">
        <v>0.209</v>
      </c>
      <c r="H15" s="15" t="n">
        <v>0.225</v>
      </c>
      <c r="I15" s="15" t="n">
        <v>0.305</v>
      </c>
      <c r="J15" s="15" t="n">
        <v>0.412</v>
      </c>
      <c r="K15" s="15" t="n">
        <v>0.451</v>
      </c>
      <c r="L15" s="15" t="n">
        <v>0.404</v>
      </c>
      <c r="M15" s="15" t="n">
        <v>0.302</v>
      </c>
      <c r="N15" s="15" t="n">
        <v>0.172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2.582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.087</v>
      </c>
      <c r="G16" s="15" t="n">
        <v>0.566</v>
      </c>
      <c r="H16" s="15" t="n">
        <v>1.124</v>
      </c>
      <c r="I16" s="15" t="n">
        <v>1.798</v>
      </c>
      <c r="J16" s="15" t="n">
        <v>1.894</v>
      </c>
      <c r="K16" s="15" t="n">
        <v>1.804</v>
      </c>
      <c r="L16" s="15" t="n">
        <v>1.49</v>
      </c>
      <c r="M16" s="15" t="n">
        <v>0.957</v>
      </c>
      <c r="N16" s="15" t="n">
        <v>0.336</v>
      </c>
      <c r="O16" s="15" t="n">
        <v>0.006</v>
      </c>
      <c r="P16" s="15" t="n">
        <v>0</v>
      </c>
      <c r="Q16" s="15" t="n">
        <v>0</v>
      </c>
      <c r="R16" s="15" t="n">
        <v>0</v>
      </c>
      <c r="S16" s="16" t="n">
        <f aca="false">IF(U16=0,"",SUM(B16:R16))</f>
        <v>10.062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08</v>
      </c>
      <c r="F17" s="15" t="n">
        <v>0.13</v>
      </c>
      <c r="G17" s="15" t="n">
        <v>0.541</v>
      </c>
      <c r="H17" s="15" t="n">
        <v>1.145</v>
      </c>
      <c r="I17" s="15" t="n">
        <v>1.831</v>
      </c>
      <c r="J17" s="15" t="n">
        <v>2.025</v>
      </c>
      <c r="K17" s="15" t="n">
        <v>1.566</v>
      </c>
      <c r="L17" s="15" t="n">
        <v>1.488</v>
      </c>
      <c r="M17" s="15" t="n">
        <v>0.88</v>
      </c>
      <c r="N17" s="15" t="n">
        <v>0.324</v>
      </c>
      <c r="O17" s="15" t="n">
        <v>0.01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9.948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005</v>
      </c>
      <c r="F18" s="15" t="n">
        <v>0.316</v>
      </c>
      <c r="G18" s="15" t="n">
        <v>0.883</v>
      </c>
      <c r="H18" s="15" t="n">
        <v>1.391</v>
      </c>
      <c r="I18" s="15" t="n">
        <v>1.797</v>
      </c>
      <c r="J18" s="15" t="n">
        <v>1.92</v>
      </c>
      <c r="K18" s="15" t="n">
        <v>1.817</v>
      </c>
      <c r="L18" s="15" t="n">
        <v>1.509</v>
      </c>
      <c r="M18" s="15" t="n">
        <v>0.988</v>
      </c>
      <c r="N18" s="15" t="n">
        <v>0.358</v>
      </c>
      <c r="O18" s="15" t="n">
        <v>0.011</v>
      </c>
      <c r="P18" s="15" t="n">
        <v>0</v>
      </c>
      <c r="Q18" s="15" t="n">
        <v>0</v>
      </c>
      <c r="R18" s="15" t="n">
        <v>0</v>
      </c>
      <c r="S18" s="16" t="n">
        <f aca="false">IF(U18=0,"",SUM(B18:R18))</f>
        <v>10.995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.068</v>
      </c>
      <c r="G19" s="15" t="n">
        <v>0.254</v>
      </c>
      <c r="H19" s="15" t="n">
        <v>0.418</v>
      </c>
      <c r="I19" s="15" t="n">
        <v>0.36</v>
      </c>
      <c r="J19" s="15" t="n">
        <v>0.245</v>
      </c>
      <c r="K19" s="15" t="n">
        <v>0.239</v>
      </c>
      <c r="L19" s="15" t="n">
        <v>0.176</v>
      </c>
      <c r="M19" s="15" t="n">
        <v>0.113</v>
      </c>
      <c r="N19" s="15" t="n">
        <v>0.054</v>
      </c>
      <c r="O19" s="15" t="n">
        <v>0</v>
      </c>
      <c r="P19" s="15" t="n">
        <v>0</v>
      </c>
      <c r="Q19" s="15" t="n">
        <v>0</v>
      </c>
      <c r="R19" s="15" t="n">
        <v>0</v>
      </c>
      <c r="S19" s="16" t="n">
        <f aca="false">IF(U19=0,"",SUM(B19:R19))</f>
        <v>1.927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04</v>
      </c>
      <c r="F20" s="15" t="n">
        <v>0.143</v>
      </c>
      <c r="G20" s="15" t="n">
        <v>0.781</v>
      </c>
      <c r="H20" s="15" t="n">
        <v>1.456</v>
      </c>
      <c r="I20" s="15" t="n">
        <v>0.991</v>
      </c>
      <c r="J20" s="15" t="n">
        <v>0.767</v>
      </c>
      <c r="K20" s="15" t="n">
        <v>0.834</v>
      </c>
      <c r="L20" s="15" t="n">
        <v>0.836</v>
      </c>
      <c r="M20" s="15" t="n">
        <v>0.815</v>
      </c>
      <c r="N20" s="15" t="n">
        <v>0.175</v>
      </c>
      <c r="O20" s="15" t="n">
        <v>0.007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6.809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007</v>
      </c>
      <c r="F21" s="15" t="n">
        <v>0.212</v>
      </c>
      <c r="G21" s="15" t="n">
        <v>0.355</v>
      </c>
      <c r="H21" s="15" t="n">
        <v>0.727</v>
      </c>
      <c r="I21" s="15" t="n">
        <v>0.63</v>
      </c>
      <c r="J21" s="15" t="n">
        <v>0.335</v>
      </c>
      <c r="K21" s="15" t="n">
        <v>0.316</v>
      </c>
      <c r="L21" s="15" t="n">
        <v>0.206</v>
      </c>
      <c r="M21" s="15" t="n">
        <v>0.098</v>
      </c>
      <c r="N21" s="15" t="n">
        <v>0.018</v>
      </c>
      <c r="O21" s="15" t="n">
        <v>0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2.904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.288</v>
      </c>
      <c r="G22" s="15" t="n">
        <v>0.869</v>
      </c>
      <c r="H22" s="15" t="n">
        <v>1.402</v>
      </c>
      <c r="I22" s="15" t="n">
        <v>1.794</v>
      </c>
      <c r="J22" s="15" t="n">
        <v>1.957</v>
      </c>
      <c r="K22" s="15" t="n">
        <v>1.849</v>
      </c>
      <c r="L22" s="15" t="n">
        <v>1.647</v>
      </c>
      <c r="M22" s="15" t="n">
        <v>1.201</v>
      </c>
      <c r="N22" s="15" t="n">
        <v>0.411</v>
      </c>
      <c r="O22" s="15" t="n">
        <v>0.01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11.428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</v>
      </c>
      <c r="F23" s="11" t="n">
        <v>0.043</v>
      </c>
      <c r="G23" s="11" t="n">
        <v>0.211</v>
      </c>
      <c r="H23" s="11" t="n">
        <v>0.382</v>
      </c>
      <c r="I23" s="11" t="n">
        <v>0.574</v>
      </c>
      <c r="J23" s="11" t="n">
        <v>0.507</v>
      </c>
      <c r="K23" s="11" t="n">
        <v>0.315</v>
      </c>
      <c r="L23" s="11" t="n">
        <v>0.243</v>
      </c>
      <c r="M23" s="11" t="n">
        <v>0.175</v>
      </c>
      <c r="N23" s="11" t="n">
        <v>0.025</v>
      </c>
      <c r="O23" s="11" t="n">
        <v>0</v>
      </c>
      <c r="P23" s="11" t="n">
        <v>0</v>
      </c>
      <c r="Q23" s="11" t="n">
        <v>0</v>
      </c>
      <c r="R23" s="11" t="n">
        <v>0</v>
      </c>
      <c r="S23" s="12" t="n">
        <f aca="false">IF(U23=0,"",SUM(B23:R23))</f>
        <v>2.475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.049</v>
      </c>
      <c r="G24" s="15" t="n">
        <v>0.279</v>
      </c>
      <c r="H24" s="15" t="n">
        <v>0.533</v>
      </c>
      <c r="I24" s="15" t="n">
        <v>0.716</v>
      </c>
      <c r="J24" s="15" t="n">
        <v>0.626</v>
      </c>
      <c r="K24" s="15" t="n">
        <v>0.603</v>
      </c>
      <c r="L24" s="15" t="n">
        <v>0.538</v>
      </c>
      <c r="M24" s="15" t="n">
        <v>0.184</v>
      </c>
      <c r="N24" s="15" t="n">
        <v>0.019</v>
      </c>
      <c r="O24" s="15" t="n">
        <v>0</v>
      </c>
      <c r="P24" s="15" t="n">
        <v>0</v>
      </c>
      <c r="Q24" s="15" t="n">
        <v>0</v>
      </c>
      <c r="R24" s="15" t="n">
        <v>0</v>
      </c>
      <c r="S24" s="16" t="n">
        <f aca="false">IF(U24=0,"",SUM(B24:R24))</f>
        <v>3.547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.123</v>
      </c>
      <c r="G25" s="15" t="n">
        <v>0.55</v>
      </c>
      <c r="H25" s="15" t="n">
        <v>1.371</v>
      </c>
      <c r="I25" s="15" t="n">
        <v>1.774</v>
      </c>
      <c r="J25" s="15" t="n">
        <v>1.988</v>
      </c>
      <c r="K25" s="15" t="n">
        <v>1.947</v>
      </c>
      <c r="L25" s="15" t="n">
        <v>0.852</v>
      </c>
      <c r="M25" s="15" t="n">
        <v>0.487</v>
      </c>
      <c r="N25" s="15" t="n">
        <v>0.228</v>
      </c>
      <c r="O25" s="15" t="n">
        <v>0.02</v>
      </c>
      <c r="P25" s="15" t="n">
        <v>0</v>
      </c>
      <c r="Q25" s="15" t="n">
        <v>0</v>
      </c>
      <c r="R25" s="15" t="n">
        <v>0</v>
      </c>
      <c r="S25" s="16" t="n">
        <f aca="false">IF(U25=0,"",SUM(B25:R25))</f>
        <v>9.34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006</v>
      </c>
      <c r="F26" s="15" t="n">
        <v>0.303</v>
      </c>
      <c r="G26" s="15" t="n">
        <v>0.88</v>
      </c>
      <c r="H26" s="15" t="n">
        <v>1.425</v>
      </c>
      <c r="I26" s="15" t="n">
        <v>1.798</v>
      </c>
      <c r="J26" s="15" t="n">
        <v>1.931</v>
      </c>
      <c r="K26" s="15" t="n">
        <v>1.883</v>
      </c>
      <c r="L26" s="15" t="n">
        <v>1.446</v>
      </c>
      <c r="M26" s="15" t="n">
        <v>0.95</v>
      </c>
      <c r="N26" s="15" t="n">
        <v>0.417</v>
      </c>
      <c r="O26" s="15" t="n">
        <v>0.016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11.055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.076</v>
      </c>
      <c r="G27" s="15" t="n">
        <v>0.269</v>
      </c>
      <c r="H27" s="15" t="n">
        <v>0.5</v>
      </c>
      <c r="I27" s="15" t="n">
        <v>0.643</v>
      </c>
      <c r="J27" s="15" t="n">
        <v>0.598</v>
      </c>
      <c r="K27" s="15" t="n">
        <v>0.553</v>
      </c>
      <c r="L27" s="15" t="n">
        <v>0.49</v>
      </c>
      <c r="M27" s="15" t="n">
        <v>0.517</v>
      </c>
      <c r="N27" s="15" t="n">
        <v>0.116</v>
      </c>
      <c r="O27" s="15" t="n">
        <v>0</v>
      </c>
      <c r="P27" s="15" t="n">
        <v>0</v>
      </c>
      <c r="Q27" s="15" t="n">
        <v>0</v>
      </c>
      <c r="R27" s="15" t="n">
        <v>0</v>
      </c>
      <c r="S27" s="16" t="n">
        <f aca="false">IF(U27=0,"",SUM(B27:R27))</f>
        <v>3.762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.112</v>
      </c>
      <c r="G28" s="15" t="n">
        <v>0.389</v>
      </c>
      <c r="H28" s="15" t="n">
        <v>1.243</v>
      </c>
      <c r="I28" s="15" t="n">
        <v>0.926</v>
      </c>
      <c r="J28" s="15" t="n">
        <v>0.582</v>
      </c>
      <c r="K28" s="15" t="n">
        <v>0.42</v>
      </c>
      <c r="L28" s="15" t="n">
        <v>0.188</v>
      </c>
      <c r="M28" s="15" t="n">
        <v>0.161</v>
      </c>
      <c r="N28" s="15" t="n">
        <v>0.011</v>
      </c>
      <c r="O28" s="15" t="n">
        <v>0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4.032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.049</v>
      </c>
      <c r="G29" s="15" t="n">
        <v>0.461</v>
      </c>
      <c r="H29" s="15" t="n">
        <v>1.355</v>
      </c>
      <c r="I29" s="15" t="n">
        <v>1.664</v>
      </c>
      <c r="J29" s="15" t="n">
        <v>2.004</v>
      </c>
      <c r="K29" s="15" t="n">
        <v>1.735</v>
      </c>
      <c r="L29" s="15" t="n">
        <v>1.466</v>
      </c>
      <c r="M29" s="15" t="n">
        <v>0.901</v>
      </c>
      <c r="N29" s="15" t="n">
        <v>0.473</v>
      </c>
      <c r="O29" s="15" t="n">
        <v>0.014</v>
      </c>
      <c r="P29" s="15" t="n">
        <v>0</v>
      </c>
      <c r="Q29" s="15" t="n">
        <v>0</v>
      </c>
      <c r="R29" s="15" t="n">
        <v>0</v>
      </c>
      <c r="S29" s="16" t="n">
        <f aca="false">IF(U29=0,"",SUM(B29:R29))</f>
        <v>10.122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005</v>
      </c>
      <c r="F30" s="15" t="n">
        <v>0.288</v>
      </c>
      <c r="G30" s="15" t="n">
        <v>0.879</v>
      </c>
      <c r="H30" s="15" t="n">
        <v>1.441</v>
      </c>
      <c r="I30" s="15" t="n">
        <v>1.784</v>
      </c>
      <c r="J30" s="15" t="n">
        <v>1.099</v>
      </c>
      <c r="K30" s="15" t="n">
        <v>1.208</v>
      </c>
      <c r="L30" s="15" t="n">
        <v>1.261</v>
      </c>
      <c r="M30" s="15" t="n">
        <v>1.14</v>
      </c>
      <c r="N30" s="15" t="n">
        <v>0.462</v>
      </c>
      <c r="O30" s="15" t="n">
        <v>0.013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9.58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03</v>
      </c>
      <c r="F31" s="15" t="n">
        <v>0.287</v>
      </c>
      <c r="G31" s="15" t="n">
        <v>0.869</v>
      </c>
      <c r="H31" s="15" t="n">
        <v>1.412</v>
      </c>
      <c r="I31" s="15" t="n">
        <v>1.802</v>
      </c>
      <c r="J31" s="15" t="n">
        <v>1.956</v>
      </c>
      <c r="K31" s="15" t="n">
        <v>1.846</v>
      </c>
      <c r="L31" s="15" t="n">
        <v>1.558</v>
      </c>
      <c r="M31" s="15" t="n">
        <v>1.068</v>
      </c>
      <c r="N31" s="15" t="n">
        <v>0.484</v>
      </c>
      <c r="O31" s="15" t="n">
        <v>0.014</v>
      </c>
      <c r="P31" s="15" t="n">
        <v>0</v>
      </c>
      <c r="Q31" s="15" t="n">
        <v>0</v>
      </c>
      <c r="R31" s="15" t="n">
        <v>0</v>
      </c>
      <c r="S31" s="16" t="n">
        <f aca="false">IF(U31=0,"",SUM(B31:R31))</f>
        <v>11.299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.003</v>
      </c>
      <c r="F32" s="15" t="n">
        <v>0.055</v>
      </c>
      <c r="G32" s="15" t="n">
        <v>0.11</v>
      </c>
      <c r="H32" s="15" t="n">
        <v>0.21</v>
      </c>
      <c r="I32" s="15" t="n">
        <v>0.197</v>
      </c>
      <c r="J32" s="15" t="n">
        <v>0.238</v>
      </c>
      <c r="K32" s="15" t="n">
        <v>0.216</v>
      </c>
      <c r="L32" s="15" t="n">
        <v>0.189</v>
      </c>
      <c r="M32" s="15" t="n">
        <v>0.201</v>
      </c>
      <c r="N32" s="15" t="n">
        <v>0.107</v>
      </c>
      <c r="O32" s="15" t="n">
        <v>0.002</v>
      </c>
      <c r="P32" s="15" t="n">
        <v>0</v>
      </c>
      <c r="Q32" s="15" t="n">
        <v>0</v>
      </c>
      <c r="R32" s="15" t="n">
        <v>0</v>
      </c>
      <c r="S32" s="16" t="n">
        <f aca="false">IF(U32=0,"",SUM(B32:R32))</f>
        <v>1.528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.099</v>
      </c>
      <c r="G33" s="15" t="n">
        <v>0.725</v>
      </c>
      <c r="H33" s="15" t="n">
        <v>1.38</v>
      </c>
      <c r="I33" s="15" t="n">
        <v>1.769</v>
      </c>
      <c r="J33" s="15" t="n">
        <v>1.923</v>
      </c>
      <c r="K33" s="15" t="n">
        <v>1.838</v>
      </c>
      <c r="L33" s="15" t="n">
        <v>1.591</v>
      </c>
      <c r="M33" s="15" t="n">
        <v>1.094</v>
      </c>
      <c r="N33" s="15" t="n">
        <v>0.493</v>
      </c>
      <c r="O33" s="15" t="n">
        <v>0.019</v>
      </c>
      <c r="P33" s="15" t="n">
        <v>0</v>
      </c>
      <c r="Q33" s="15" t="n">
        <v>0</v>
      </c>
      <c r="R33" s="15" t="n">
        <v>0</v>
      </c>
      <c r="S33" s="16" t="n">
        <f aca="false">IF(U33=0,"",SUM(B33:R33))</f>
        <v>10.931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0.18</v>
      </c>
      <c r="F34" s="19" t="n">
        <f aca="false">IF(F37=0,"",SUM(F3:F33))</f>
        <v>5.911</v>
      </c>
      <c r="G34" s="19" t="n">
        <f aca="false">IF(G37=0,"",SUM(G3:G33))</f>
        <v>18.359</v>
      </c>
      <c r="H34" s="19" t="n">
        <f aca="false">IF(H37=0,"",SUM(H3:H33))</f>
        <v>31.497</v>
      </c>
      <c r="I34" s="19" t="n">
        <f aca="false">IF(I37=0,"",SUM(I3:I33))</f>
        <v>37.346</v>
      </c>
      <c r="J34" s="19" t="n">
        <f aca="false">IF(J37=0,"",SUM(J3:J33))</f>
        <v>38.77</v>
      </c>
      <c r="K34" s="19" t="n">
        <f aca="false">IF(K37=0,"",SUM(K3:K33))</f>
        <v>35.677</v>
      </c>
      <c r="L34" s="19" t="n">
        <f aca="false">IF(L37=0,"",SUM(L3:L33))</f>
        <v>28.926</v>
      </c>
      <c r="M34" s="19" t="n">
        <f aca="false">IF(M37=0,"",SUM(M3:M33))</f>
        <v>19.677</v>
      </c>
      <c r="N34" s="19" t="n">
        <f aca="false">IF(N37=0,"",SUM(N3:N33))</f>
        <v>7.342</v>
      </c>
      <c r="O34" s="19" t="n">
        <f aca="false">IF(O37=0,"",SUM(O3:O33))</f>
        <v>0.205</v>
      </c>
      <c r="P34" s="19" t="n">
        <f aca="false">IF(P37=0,"",SUM(P3:P33))</f>
        <v>0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223.89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0580645161290323</v>
      </c>
      <c r="F35" s="23" t="n">
        <f aca="false">IF(F37=0,"",AVERAGE(F3:F33))</f>
        <v>0.190677419354839</v>
      </c>
      <c r="G35" s="23" t="n">
        <f aca="false">IF(G37=0,"",AVERAGE(G3:G33))</f>
        <v>0.592225806451613</v>
      </c>
      <c r="H35" s="23" t="n">
        <f aca="false">IF(H37=0,"",AVERAGE(H3:H33))</f>
        <v>1.01603225806452</v>
      </c>
      <c r="I35" s="23" t="n">
        <f aca="false">IF(I37=0,"",AVERAGE(I3:I33))</f>
        <v>1.20470967741935</v>
      </c>
      <c r="J35" s="23" t="n">
        <f aca="false">IF(J37=0,"",AVERAGE(J3:J33))</f>
        <v>1.25064516129032</v>
      </c>
      <c r="K35" s="23" t="n">
        <f aca="false">IF(K37=0,"",AVERAGE(K3:K33))</f>
        <v>1.15087096774194</v>
      </c>
      <c r="L35" s="23" t="n">
        <f aca="false">IF(L37=0,"",AVERAGE(L3:L33))</f>
        <v>0.933096774193548</v>
      </c>
      <c r="M35" s="23" t="n">
        <f aca="false">IF(M37=0,"",AVERAGE(M3:M33))</f>
        <v>0.634741935483871</v>
      </c>
      <c r="N35" s="23" t="n">
        <f aca="false">IF(N37=0,"",AVERAGE(N3:N33))</f>
        <v>0.236838709677419</v>
      </c>
      <c r="O35" s="23" t="n">
        <f aca="false">IF(O37=0,"",AVERAGE(O3:O33))</f>
        <v>0.00661290322580645</v>
      </c>
      <c r="P35" s="23" t="n">
        <f aca="false">IF(P37=0,"",AVERAGE(P3:P33))</f>
        <v>0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7.22225806451613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029</v>
      </c>
      <c r="F36" s="23" t="n">
        <f aca="false">IF(F37=0,"",MAX(F3:F33))</f>
        <v>0.459</v>
      </c>
      <c r="G36" s="23" t="n">
        <f aca="false">IF(G37=0,"",MAX(G3:G33))</f>
        <v>1.073</v>
      </c>
      <c r="H36" s="23" t="n">
        <f aca="false">IF(H37=0,"",MAX(H3:H33))</f>
        <v>1.614</v>
      </c>
      <c r="I36" s="23" t="n">
        <f aca="false">IF(I37=0,"",MAX(I3:I33))</f>
        <v>1.957</v>
      </c>
      <c r="J36" s="23" t="n">
        <f aca="false">IF(J37=0,"",MAX(J3:J33))</f>
        <v>2.04</v>
      </c>
      <c r="K36" s="23" t="n">
        <f aca="false">IF(K37=0,"",MAX(K3:K33))</f>
        <v>1.952</v>
      </c>
      <c r="L36" s="23" t="n">
        <f aca="false">IF(L37=0,"",MAX(L3:L33))</f>
        <v>1.893</v>
      </c>
      <c r="M36" s="23" t="n">
        <f aca="false">IF(M37=0,"",MAX(M3:M33))</f>
        <v>1.201</v>
      </c>
      <c r="N36" s="23" t="n">
        <f aca="false">IF(N37=0,"",MAX(N3:N33))</f>
        <v>0.493</v>
      </c>
      <c r="O36" s="23" t="n">
        <f aca="false">IF(O37=0,"",MAX(O3:O33))</f>
        <v>0.02</v>
      </c>
      <c r="P36" s="23" t="n">
        <f aca="false">IF(P37=0,"",MAX(P3:P33))</f>
        <v>0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2.477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38" width="10.69"/>
    <col collapsed="false" customWidth="true" hidden="false" outlineLevel="0" max="13" min="2" style="38" width="7.28"/>
    <col collapsed="false" customWidth="true" hidden="false" outlineLevel="0" max="14" min="14" style="38" width="2.69"/>
    <col collapsed="false" customWidth="false" hidden="false" outlineLevel="0" max="257" min="15" style="38" width="6.69"/>
  </cols>
  <sheetData>
    <row r="1" customFormat="false" ht="25" hidden="false" customHeight="true" outlineLevel="0" collapsed="false">
      <c r="A1" s="39" t="s">
        <v>10</v>
      </c>
      <c r="B1" s="40"/>
      <c r="C1" s="40"/>
      <c r="D1" s="40"/>
      <c r="E1" s="40"/>
      <c r="F1" s="40"/>
      <c r="G1" s="40"/>
      <c r="H1" s="40"/>
      <c r="I1" s="41" t="n">
        <f aca="false">1月!P1</f>
        <v>2019</v>
      </c>
      <c r="J1" s="39" t="s">
        <v>1</v>
      </c>
      <c r="K1" s="40" t="s">
        <v>11</v>
      </c>
      <c r="L1" s="40"/>
      <c r="M1" s="40"/>
    </row>
    <row r="2" customFormat="false" ht="18" hidden="false" customHeight="true" outlineLevel="0" collapsed="false">
      <c r="A2" s="42" t="s">
        <v>2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18" hidden="false" customHeight="true" outlineLevel="0" collapsed="false">
      <c r="A3" s="46"/>
      <c r="B3" s="47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9" t="s">
        <v>23</v>
      </c>
    </row>
    <row r="4" customFormat="false" ht="18" hidden="false" customHeight="true" outlineLevel="0" collapsed="false">
      <c r="A4" s="50" t="s">
        <v>24</v>
      </c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</row>
    <row r="5" customFormat="false" ht="20.15" hidden="false" customHeight="true" outlineLevel="0" collapsed="false">
      <c r="A5" s="54" t="n">
        <v>1</v>
      </c>
      <c r="B5" s="55" t="n">
        <f aca="false">1月!S3</f>
        <v>11.617</v>
      </c>
      <c r="C5" s="56" t="n">
        <f aca="false">2月!S3</f>
        <v>15.104</v>
      </c>
      <c r="D5" s="56" t="n">
        <f aca="false">3月!S3</f>
        <v>14.322</v>
      </c>
      <c r="E5" s="56" t="n">
        <f aca="false">4月!S3</f>
        <v>17.871</v>
      </c>
      <c r="F5" s="56" t="n">
        <f aca="false">5月!S3</f>
        <v>14.23</v>
      </c>
      <c r="G5" s="56" t="n">
        <f aca="false">6月!S3</f>
        <v>29.077</v>
      </c>
      <c r="H5" s="56" t="n">
        <f aca="false">7月!S3</f>
        <v>7.011</v>
      </c>
      <c r="I5" s="56" t="n">
        <f aca="false">8月!S3</f>
        <v>24.357</v>
      </c>
      <c r="J5" s="56" t="n">
        <f aca="false">9月!S3</f>
        <v>13.57</v>
      </c>
      <c r="K5" s="56" t="n">
        <f aca="false">10月!S3</f>
        <v>19.227</v>
      </c>
      <c r="L5" s="56" t="n">
        <f aca="false">11月!S3</f>
        <v>15.061</v>
      </c>
      <c r="M5" s="57" t="n">
        <f aca="false">12月!S3</f>
        <v>6.826</v>
      </c>
    </row>
    <row r="6" customFormat="false" ht="20.15" hidden="false" customHeight="true" outlineLevel="0" collapsed="false">
      <c r="A6" s="58" t="n">
        <v>2</v>
      </c>
      <c r="B6" s="59" t="n">
        <f aca="false">1月!S4</f>
        <v>11.231</v>
      </c>
      <c r="C6" s="60" t="n">
        <f aca="false">2月!S4</f>
        <v>14.675</v>
      </c>
      <c r="D6" s="60" t="n">
        <f aca="false">3月!S4</f>
        <v>19.126</v>
      </c>
      <c r="E6" s="60" t="n">
        <f aca="false">4月!S4</f>
        <v>18.763</v>
      </c>
      <c r="F6" s="60" t="n">
        <f aca="false">5月!S4</f>
        <v>18.873</v>
      </c>
      <c r="G6" s="60" t="n">
        <f aca="false">6月!S4</f>
        <v>13.736</v>
      </c>
      <c r="H6" s="60" t="n">
        <f aca="false">7月!S4</f>
        <v>16.113</v>
      </c>
      <c r="I6" s="60" t="n">
        <f aca="false">8月!S4</f>
        <v>25.706</v>
      </c>
      <c r="J6" s="60" t="n">
        <f aca="false">9月!S4</f>
        <v>12.355</v>
      </c>
      <c r="K6" s="60" t="n">
        <f aca="false">10月!S4</f>
        <v>19.521</v>
      </c>
      <c r="L6" s="60" t="n">
        <f aca="false">11月!S4</f>
        <v>15.087</v>
      </c>
      <c r="M6" s="61" t="n">
        <f aca="false">12月!S4</f>
        <v>1.676</v>
      </c>
    </row>
    <row r="7" customFormat="false" ht="20.15" hidden="false" customHeight="true" outlineLevel="0" collapsed="false">
      <c r="A7" s="58" t="n">
        <v>3</v>
      </c>
      <c r="B7" s="59" t="n">
        <f aca="false">1月!S5</f>
        <v>10.936</v>
      </c>
      <c r="C7" s="60" t="n">
        <f aca="false">2月!S5</f>
        <v>11.669</v>
      </c>
      <c r="D7" s="60" t="n">
        <f aca="false">3月!S5</f>
        <v>3.445</v>
      </c>
      <c r="E7" s="60" t="n">
        <f aca="false">4月!S5</f>
        <v>23.284</v>
      </c>
      <c r="F7" s="60" t="n">
        <f aca="false">5月!S5</f>
        <v>25.621</v>
      </c>
      <c r="G7" s="60" t="n">
        <f aca="false">6月!S5</f>
        <v>25.891</v>
      </c>
      <c r="H7" s="60" t="n">
        <f aca="false">7月!S5</f>
        <v>14.726</v>
      </c>
      <c r="I7" s="60" t="n">
        <f aca="false">8月!S5</f>
        <v>24.9</v>
      </c>
      <c r="J7" s="60" t="n">
        <f aca="false">9月!S5</f>
        <v>7.482</v>
      </c>
      <c r="K7" s="60" t="n">
        <f aca="false">10月!S5</f>
        <v>11.921</v>
      </c>
      <c r="L7" s="60" t="n">
        <f aca="false">11月!S5</f>
        <v>9.602</v>
      </c>
      <c r="M7" s="61" t="n">
        <f aca="false">12月!S5</f>
        <v>12.477</v>
      </c>
    </row>
    <row r="8" customFormat="false" ht="20.15" hidden="false" customHeight="true" outlineLevel="0" collapsed="false">
      <c r="A8" s="58" t="n">
        <v>4</v>
      </c>
      <c r="B8" s="59" t="n">
        <f aca="false">1月!S6</f>
        <v>11.717</v>
      </c>
      <c r="C8" s="60" t="n">
        <f aca="false">2月!S6</f>
        <v>14.841</v>
      </c>
      <c r="D8" s="60" t="n">
        <f aca="false">3月!S6</f>
        <v>2.888</v>
      </c>
      <c r="E8" s="60" t="n">
        <f aca="false">4月!S6</f>
        <v>22.844</v>
      </c>
      <c r="F8" s="60" t="n">
        <f aca="false">5月!S6</f>
        <v>27.024</v>
      </c>
      <c r="G8" s="60" t="n">
        <f aca="false">6月!S6</f>
        <v>26.764</v>
      </c>
      <c r="H8" s="60" t="n">
        <f aca="false">7月!S6</f>
        <v>3.235</v>
      </c>
      <c r="I8" s="60" t="n">
        <f aca="false">8月!S6</f>
        <v>25.171</v>
      </c>
      <c r="J8" s="60" t="n">
        <f aca="false">9月!S6</f>
        <v>8.455</v>
      </c>
      <c r="K8" s="60" t="n">
        <f aca="false">10月!S6</f>
        <v>4.452</v>
      </c>
      <c r="L8" s="60" t="n">
        <f aca="false">11月!S6</f>
        <v>9.571</v>
      </c>
      <c r="M8" s="61" t="n">
        <f aca="false">12月!S6</f>
        <v>11.513</v>
      </c>
    </row>
    <row r="9" customFormat="false" ht="20.15" hidden="false" customHeight="true" outlineLevel="0" collapsed="false">
      <c r="A9" s="58" t="n">
        <v>5</v>
      </c>
      <c r="B9" s="59" t="n">
        <f aca="false">1月!S7</f>
        <v>10.835</v>
      </c>
      <c r="C9" s="60" t="n">
        <f aca="false">2月!S7</f>
        <v>9.584</v>
      </c>
      <c r="D9" s="60" t="n">
        <f aca="false">3月!S7</f>
        <v>17.642</v>
      </c>
      <c r="E9" s="60" t="n">
        <f aca="false">4月!S7</f>
        <v>23.701</v>
      </c>
      <c r="F9" s="60" t="n">
        <f aca="false">5月!S7</f>
        <v>26.71</v>
      </c>
      <c r="G9" s="60" t="n">
        <f aca="false">6月!S7</f>
        <v>15.029</v>
      </c>
      <c r="H9" s="60" t="n">
        <f aca="false">7月!S7</f>
        <v>11.064</v>
      </c>
      <c r="I9" s="60" t="n">
        <f aca="false">8月!S7</f>
        <v>27.625</v>
      </c>
      <c r="J9" s="60" t="n">
        <f aca="false">9月!S7</f>
        <v>11.156</v>
      </c>
      <c r="K9" s="60" t="n">
        <f aca="false">10月!S7</f>
        <v>19.44</v>
      </c>
      <c r="L9" s="60" t="n">
        <f aca="false">11月!S7</f>
        <v>14.979</v>
      </c>
      <c r="M9" s="61" t="n">
        <f aca="false">12月!S7</f>
        <v>12.299</v>
      </c>
    </row>
    <row r="10" customFormat="false" ht="20.15" hidden="false" customHeight="true" outlineLevel="0" collapsed="false">
      <c r="A10" s="58" t="n">
        <v>6</v>
      </c>
      <c r="B10" s="59" t="n">
        <f aca="false">1月!S8</f>
        <v>9.704</v>
      </c>
      <c r="C10" s="60" t="n">
        <f aca="false">2月!S8</f>
        <v>1.572</v>
      </c>
      <c r="D10" s="60" t="n">
        <f aca="false">3月!S8</f>
        <v>8.877</v>
      </c>
      <c r="E10" s="60" t="n">
        <f aca="false">4月!S8</f>
        <v>25.091</v>
      </c>
      <c r="F10" s="60" t="n">
        <f aca="false">5月!S8</f>
        <v>17.16</v>
      </c>
      <c r="G10" s="60" t="n">
        <f aca="false">6月!S8</f>
        <v>24.466</v>
      </c>
      <c r="H10" s="60" t="n">
        <f aca="false">7月!S8</f>
        <v>9.381</v>
      </c>
      <c r="I10" s="60" t="n">
        <f aca="false">8月!S8</f>
        <v>23.457</v>
      </c>
      <c r="J10" s="60" t="n">
        <f aca="false">9月!S8</f>
        <v>22.902</v>
      </c>
      <c r="K10" s="60" t="n">
        <f aca="false">10月!S8</f>
        <v>3.641</v>
      </c>
      <c r="L10" s="60" t="n">
        <f aca="false">11月!S8</f>
        <v>14.559</v>
      </c>
      <c r="M10" s="61" t="n">
        <f aca="false">12月!S8</f>
        <v>7.524</v>
      </c>
    </row>
    <row r="11" customFormat="false" ht="20.15" hidden="false" customHeight="true" outlineLevel="0" collapsed="false">
      <c r="A11" s="58" t="n">
        <v>7</v>
      </c>
      <c r="B11" s="59" t="n">
        <f aca="false">1月!S9</f>
        <v>11.32</v>
      </c>
      <c r="C11" s="60" t="n">
        <f aca="false">2月!S9</f>
        <v>8.705</v>
      </c>
      <c r="D11" s="60" t="n">
        <f aca="false">3月!S9</f>
        <v>4.621</v>
      </c>
      <c r="E11" s="60" t="n">
        <f aca="false">4月!S9</f>
        <v>15.643</v>
      </c>
      <c r="F11" s="60" t="n">
        <f aca="false">5月!S9</f>
        <v>19.928</v>
      </c>
      <c r="G11" s="60" t="n">
        <f aca="false">6月!S9</f>
        <v>3.998</v>
      </c>
      <c r="H11" s="60" t="n">
        <f aca="false">7月!S9</f>
        <v>9.911</v>
      </c>
      <c r="I11" s="60" t="n">
        <f aca="false">8月!S9</f>
        <v>22.682</v>
      </c>
      <c r="J11" s="60" t="n">
        <f aca="false">9月!S9</f>
        <v>20.554</v>
      </c>
      <c r="K11" s="60" t="n">
        <f aca="false">10月!S9</f>
        <v>7.582</v>
      </c>
      <c r="L11" s="60" t="n">
        <f aca="false">11月!S9</f>
        <v>11.92</v>
      </c>
      <c r="M11" s="61" t="n">
        <f aca="false">12月!S9</f>
        <v>0.847</v>
      </c>
    </row>
    <row r="12" customFormat="false" ht="20.15" hidden="false" customHeight="true" outlineLevel="0" collapsed="false">
      <c r="A12" s="58" t="n">
        <v>8</v>
      </c>
      <c r="B12" s="59" t="n">
        <f aca="false">1月!S10</f>
        <v>10.923</v>
      </c>
      <c r="C12" s="60" t="n">
        <f aca="false">2月!S10</f>
        <v>7.773</v>
      </c>
      <c r="D12" s="60" t="n">
        <f aca="false">3月!S10</f>
        <v>17.153</v>
      </c>
      <c r="E12" s="60" t="n">
        <f aca="false">4月!S10</f>
        <v>6.011</v>
      </c>
      <c r="F12" s="60" t="n">
        <f aca="false">5月!S10</f>
        <v>29.773</v>
      </c>
      <c r="G12" s="60" t="n">
        <f aca="false">6月!S10</f>
        <v>7.715</v>
      </c>
      <c r="H12" s="60" t="n">
        <f aca="false">7月!S10</f>
        <v>25.809</v>
      </c>
      <c r="I12" s="60" t="n">
        <f aca="false">8月!S10</f>
        <v>23.514</v>
      </c>
      <c r="J12" s="60" t="n">
        <f aca="false">9月!S10</f>
        <v>19.719</v>
      </c>
      <c r="K12" s="60" t="n">
        <f aca="false">10月!S10</f>
        <v>6.714</v>
      </c>
      <c r="L12" s="60" t="n">
        <f aca="false">11月!S10</f>
        <v>14.033</v>
      </c>
      <c r="M12" s="61" t="n">
        <f aca="false">12月!S10</f>
        <v>9.971</v>
      </c>
    </row>
    <row r="13" customFormat="false" ht="20.15" hidden="false" customHeight="true" outlineLevel="0" collapsed="false">
      <c r="A13" s="58" t="n">
        <v>9</v>
      </c>
      <c r="B13" s="59" t="n">
        <f aca="false">1月!S11</f>
        <v>12.368</v>
      </c>
      <c r="C13" s="60" t="n">
        <f aca="false">2月!S11</f>
        <v>1.731</v>
      </c>
      <c r="D13" s="60" t="n">
        <f aca="false">3月!S11</f>
        <v>20.742</v>
      </c>
      <c r="E13" s="60" t="n">
        <f aca="false">4月!S11</f>
        <v>22.43</v>
      </c>
      <c r="F13" s="60" t="n">
        <f aca="false">5月!S11</f>
        <v>21.983</v>
      </c>
      <c r="G13" s="60" t="n">
        <f aca="false">6月!S11</f>
        <v>17.029</v>
      </c>
      <c r="H13" s="60" t="n">
        <f aca="false">7月!S11</f>
        <v>8.484</v>
      </c>
      <c r="I13" s="60" t="n">
        <f aca="false">8月!S11</f>
        <v>22.671</v>
      </c>
      <c r="J13" s="60" t="n">
        <f aca="false">9月!S11</f>
        <v>6.619</v>
      </c>
      <c r="K13" s="60" t="n">
        <f aca="false">10月!S11</f>
        <v>19.632</v>
      </c>
      <c r="L13" s="60" t="n">
        <f aca="false">11月!S11</f>
        <v>14.238</v>
      </c>
      <c r="M13" s="61" t="n">
        <f aca="false">12月!S11</f>
        <v>5.122</v>
      </c>
    </row>
    <row r="14" customFormat="false" ht="20.15" hidden="false" customHeight="true" outlineLevel="0" collapsed="false">
      <c r="A14" s="62" t="n">
        <v>10</v>
      </c>
      <c r="B14" s="63" t="n">
        <f aca="false">1月!S12</f>
        <v>5.029</v>
      </c>
      <c r="C14" s="64" t="n">
        <f aca="false">2月!S12</f>
        <v>15.22</v>
      </c>
      <c r="D14" s="64" t="n">
        <f aca="false">3月!S12</f>
        <v>15.048</v>
      </c>
      <c r="E14" s="64" t="n">
        <f aca="false">4月!S12</f>
        <v>3.577</v>
      </c>
      <c r="F14" s="64" t="n">
        <f aca="false">5月!S12</f>
        <v>28.379</v>
      </c>
      <c r="G14" s="64" t="n">
        <f aca="false">6月!S12</f>
        <v>3.126</v>
      </c>
      <c r="H14" s="64" t="n">
        <f aca="false">7月!S12</f>
        <v>18.417</v>
      </c>
      <c r="I14" s="64" t="n">
        <f aca="false">8月!S12</f>
        <v>19.435</v>
      </c>
      <c r="J14" s="64" t="n">
        <f aca="false">9月!S12</f>
        <v>20.859</v>
      </c>
      <c r="K14" s="64" t="n">
        <f aca="false">10月!S12</f>
        <v>18.838</v>
      </c>
      <c r="L14" s="64" t="n">
        <f aca="false">11月!S12</f>
        <v>13.815</v>
      </c>
      <c r="M14" s="65" t="n">
        <f aca="false">12月!S12</f>
        <v>6.613</v>
      </c>
    </row>
    <row r="15" customFormat="false" ht="20.15" hidden="false" customHeight="true" outlineLevel="0" collapsed="false">
      <c r="A15" s="54" t="n">
        <v>11</v>
      </c>
      <c r="B15" s="55" t="n">
        <f aca="false">1月!S13</f>
        <v>11.909</v>
      </c>
      <c r="C15" s="56" t="n">
        <f aca="false">2月!S13</f>
        <v>5.481</v>
      </c>
      <c r="D15" s="56" t="n">
        <f aca="false">3月!S13</f>
        <v>5.496</v>
      </c>
      <c r="E15" s="56" t="n">
        <f aca="false">4月!S13</f>
        <v>22.021</v>
      </c>
      <c r="F15" s="56" t="n">
        <f aca="false">5月!S13</f>
        <v>25.813</v>
      </c>
      <c r="G15" s="56" t="n">
        <f aca="false">6月!S13</f>
        <v>20.224</v>
      </c>
      <c r="H15" s="56" t="n">
        <f aca="false">7月!S13</f>
        <v>18.752</v>
      </c>
      <c r="I15" s="56" t="n">
        <f aca="false">8月!S13</f>
        <v>12.375</v>
      </c>
      <c r="J15" s="56" t="n">
        <f aca="false">9月!S13</f>
        <v>11.981</v>
      </c>
      <c r="K15" s="56" t="n">
        <f aca="false">10月!S13</f>
        <v>5.22</v>
      </c>
      <c r="L15" s="56" t="n">
        <f aca="false">11月!S13</f>
        <v>6.447</v>
      </c>
      <c r="M15" s="57" t="n">
        <f aca="false">12月!S13</f>
        <v>3.525</v>
      </c>
    </row>
    <row r="16" customFormat="false" ht="20.15" hidden="false" customHeight="true" outlineLevel="0" collapsed="false">
      <c r="A16" s="58" t="n">
        <v>12</v>
      </c>
      <c r="B16" s="59" t="n">
        <f aca="false">1月!S14</f>
        <v>8.041</v>
      </c>
      <c r="C16" s="60" t="n">
        <f aca="false">2月!S14</f>
        <v>16.544</v>
      </c>
      <c r="D16" s="60" t="n">
        <f aca="false">3月!S14</f>
        <v>20.164</v>
      </c>
      <c r="E16" s="60" t="n">
        <f aca="false">4月!S14</f>
        <v>16.081</v>
      </c>
      <c r="F16" s="60" t="n">
        <f aca="false">5月!S14</f>
        <v>28.352</v>
      </c>
      <c r="G16" s="60" t="n">
        <f aca="false">6月!S14</f>
        <v>10.391</v>
      </c>
      <c r="H16" s="60" t="n">
        <f aca="false">7月!S14</f>
        <v>7.647</v>
      </c>
      <c r="I16" s="60" t="n">
        <f aca="false">8月!S14</f>
        <v>25.203</v>
      </c>
      <c r="J16" s="60" t="n">
        <f aca="false">9月!S14</f>
        <v>17.924</v>
      </c>
      <c r="K16" s="60" t="n">
        <f aca="false">10月!S14</f>
        <v>0.638</v>
      </c>
      <c r="L16" s="60" t="n">
        <f aca="false">11月!S14</f>
        <v>13.553</v>
      </c>
      <c r="M16" s="61" t="n">
        <f aca="false">12月!S14</f>
        <v>11.171</v>
      </c>
    </row>
    <row r="17" customFormat="false" ht="20.15" hidden="false" customHeight="true" outlineLevel="0" collapsed="false">
      <c r="A17" s="58" t="n">
        <v>13</v>
      </c>
      <c r="B17" s="59" t="n">
        <f aca="false">1月!S15</f>
        <v>11.091</v>
      </c>
      <c r="C17" s="60" t="n">
        <f aca="false">2月!S15</f>
        <v>10.325</v>
      </c>
      <c r="D17" s="60" t="n">
        <f aca="false">3月!S15</f>
        <v>13.322</v>
      </c>
      <c r="E17" s="60" t="n">
        <f aca="false">4月!S15</f>
        <v>27.038</v>
      </c>
      <c r="F17" s="60" t="n">
        <f aca="false">5月!S15</f>
        <v>25.027</v>
      </c>
      <c r="G17" s="60" t="n">
        <f aca="false">6月!S15</f>
        <v>30.356</v>
      </c>
      <c r="H17" s="60" t="n">
        <f aca="false">7月!S15</f>
        <v>13.334</v>
      </c>
      <c r="I17" s="60" t="n">
        <f aca="false">8月!S15</f>
        <v>22.869</v>
      </c>
      <c r="J17" s="60" t="n">
        <f aca="false">9月!S15</f>
        <v>5.109</v>
      </c>
      <c r="K17" s="60" t="n">
        <f aca="false">10月!S15</f>
        <v>18.531</v>
      </c>
      <c r="L17" s="60" t="n">
        <f aca="false">11月!S15</f>
        <v>8.364</v>
      </c>
      <c r="M17" s="61" t="n">
        <f aca="false">12月!S15</f>
        <v>2.582</v>
      </c>
    </row>
    <row r="18" customFormat="false" ht="20.15" hidden="false" customHeight="true" outlineLevel="0" collapsed="false">
      <c r="A18" s="58" t="n">
        <v>14</v>
      </c>
      <c r="B18" s="59" t="n">
        <f aca="false">1月!S16</f>
        <v>10.288</v>
      </c>
      <c r="C18" s="60" t="n">
        <f aca="false">2月!S16</f>
        <v>14.996</v>
      </c>
      <c r="D18" s="60" t="n">
        <f aca="false">3月!S16</f>
        <v>22.007</v>
      </c>
      <c r="E18" s="60" t="n">
        <f aca="false">4月!S16</f>
        <v>15.131</v>
      </c>
      <c r="F18" s="60" t="n">
        <f aca="false">5月!S16</f>
        <v>3.25</v>
      </c>
      <c r="G18" s="60" t="n">
        <f aca="false">6月!S16</f>
        <v>27.537</v>
      </c>
      <c r="H18" s="60" t="n">
        <f aca="false">7月!S16</f>
        <v>7.072</v>
      </c>
      <c r="I18" s="60" t="n">
        <f aca="false">8月!S16</f>
        <v>5.894</v>
      </c>
      <c r="J18" s="60" t="n">
        <f aca="false">9月!S16</f>
        <v>8.755</v>
      </c>
      <c r="K18" s="60" t="n">
        <f aca="false">10月!S16</f>
        <v>7.555</v>
      </c>
      <c r="L18" s="60" t="n">
        <f aca="false">11月!S16</f>
        <v>9.987</v>
      </c>
      <c r="M18" s="61" t="n">
        <f aca="false">12月!S16</f>
        <v>10.062</v>
      </c>
    </row>
    <row r="19" customFormat="false" ht="20.15" hidden="false" customHeight="true" outlineLevel="0" collapsed="false">
      <c r="A19" s="58" t="n">
        <v>15</v>
      </c>
      <c r="B19" s="59" t="n">
        <f aca="false">1月!S17</f>
        <v>4.991</v>
      </c>
      <c r="C19" s="60" t="n">
        <f aca="false">2月!S17</f>
        <v>4.18</v>
      </c>
      <c r="D19" s="60" t="n">
        <f aca="false">3月!S17</f>
        <v>21.025</v>
      </c>
      <c r="E19" s="60" t="n">
        <f aca="false">4月!S17</f>
        <v>23.457</v>
      </c>
      <c r="F19" s="60" t="n">
        <f aca="false">5月!S17</f>
        <v>18.278</v>
      </c>
      <c r="G19" s="60" t="n">
        <f aca="false">6月!S17</f>
        <v>3.295</v>
      </c>
      <c r="H19" s="60" t="n">
        <f aca="false">7月!S17</f>
        <v>7.41</v>
      </c>
      <c r="I19" s="60" t="n">
        <f aca="false">8月!S17</f>
        <v>21.185</v>
      </c>
      <c r="J19" s="60" t="n">
        <f aca="false">9月!S17</f>
        <v>22.065</v>
      </c>
      <c r="K19" s="60" t="n">
        <f aca="false">10月!S17</f>
        <v>5.198</v>
      </c>
      <c r="L19" s="60" t="n">
        <f aca="false">11月!S17</f>
        <v>13.093</v>
      </c>
      <c r="M19" s="61" t="n">
        <f aca="false">12月!S17</f>
        <v>9.948</v>
      </c>
    </row>
    <row r="20" customFormat="false" ht="20.15" hidden="false" customHeight="true" outlineLevel="0" collapsed="false">
      <c r="A20" s="58" t="n">
        <v>16</v>
      </c>
      <c r="B20" s="59" t="n">
        <f aca="false">1月!S18</f>
        <v>11.513</v>
      </c>
      <c r="C20" s="60" t="n">
        <f aca="false">2月!S18</f>
        <v>13.422</v>
      </c>
      <c r="D20" s="60" t="n">
        <f aca="false">3月!S18</f>
        <v>11.562</v>
      </c>
      <c r="E20" s="60" t="n">
        <f aca="false">4月!S18</f>
        <v>27.535</v>
      </c>
      <c r="F20" s="60" t="n">
        <f aca="false">5月!S18</f>
        <v>27.272</v>
      </c>
      <c r="G20" s="60" t="n">
        <f aca="false">6月!S18</f>
        <v>23.497</v>
      </c>
      <c r="H20" s="60" t="n">
        <f aca="false">7月!S18</f>
        <v>14.04</v>
      </c>
      <c r="I20" s="60" t="n">
        <f aca="false">8月!S18</f>
        <v>3.669</v>
      </c>
      <c r="J20" s="60" t="n">
        <f aca="false">9月!S18</f>
        <v>5.581</v>
      </c>
      <c r="K20" s="60" t="n">
        <f aca="false">10月!S18</f>
        <v>13.163</v>
      </c>
      <c r="L20" s="60" t="n">
        <f aca="false">11月!S18</f>
        <v>9.946</v>
      </c>
      <c r="M20" s="61" t="n">
        <f aca="false">12月!S18</f>
        <v>10.995</v>
      </c>
    </row>
    <row r="21" customFormat="false" ht="20.15" hidden="false" customHeight="true" outlineLevel="0" collapsed="false">
      <c r="A21" s="58" t="n">
        <v>17</v>
      </c>
      <c r="B21" s="59" t="n">
        <f aca="false">1月!S19</f>
        <v>12.715</v>
      </c>
      <c r="C21" s="60" t="n">
        <f aca="false">2月!S19</f>
        <v>17.266</v>
      </c>
      <c r="D21" s="60" t="n">
        <f aca="false">3月!S19</f>
        <v>17.526</v>
      </c>
      <c r="E21" s="60" t="n">
        <f aca="false">4月!S19</f>
        <v>15.562</v>
      </c>
      <c r="F21" s="60" t="n">
        <f aca="false">5月!S19</f>
        <v>29.521</v>
      </c>
      <c r="G21" s="60" t="n">
        <f aca="false">6月!S19</f>
        <v>28.211</v>
      </c>
      <c r="H21" s="60" t="n">
        <f aca="false">7月!S19</f>
        <v>12.936</v>
      </c>
      <c r="I21" s="60" t="n">
        <f aca="false">8月!S19</f>
        <v>25.083</v>
      </c>
      <c r="J21" s="60" t="n">
        <f aca="false">9月!S19</f>
        <v>18.744</v>
      </c>
      <c r="K21" s="60" t="n">
        <f aca="false">10月!S19</f>
        <v>16.004</v>
      </c>
      <c r="L21" s="60" t="n">
        <f aca="false">11月!S19</f>
        <v>12.896</v>
      </c>
      <c r="M21" s="61" t="n">
        <f aca="false">12月!S19</f>
        <v>1.927</v>
      </c>
    </row>
    <row r="22" customFormat="false" ht="20.15" hidden="false" customHeight="true" outlineLevel="0" collapsed="false">
      <c r="A22" s="58" t="n">
        <v>18</v>
      </c>
      <c r="B22" s="59" t="n">
        <f aca="false">1月!S20</f>
        <v>12.734</v>
      </c>
      <c r="C22" s="60" t="n">
        <f aca="false">2月!S20</f>
        <v>17.346</v>
      </c>
      <c r="D22" s="60" t="n">
        <f aca="false">3月!S20</f>
        <v>22.656</v>
      </c>
      <c r="E22" s="60" t="n">
        <f aca="false">4月!S20</f>
        <v>26.07</v>
      </c>
      <c r="F22" s="60" t="n">
        <f aca="false">5月!S20</f>
        <v>26.356</v>
      </c>
      <c r="G22" s="60" t="n">
        <f aca="false">6月!S20</f>
        <v>24.24</v>
      </c>
      <c r="H22" s="60" t="n">
        <f aca="false">7月!S20</f>
        <v>8.096</v>
      </c>
      <c r="I22" s="60" t="n">
        <f aca="false">8月!S20</f>
        <v>22.716</v>
      </c>
      <c r="J22" s="60" t="n">
        <f aca="false">9月!S20</f>
        <v>10.515</v>
      </c>
      <c r="K22" s="60" t="n">
        <f aca="false">10月!S20</f>
        <v>5.207</v>
      </c>
      <c r="L22" s="60" t="n">
        <f aca="false">11月!S20</f>
        <v>5.274</v>
      </c>
      <c r="M22" s="61" t="n">
        <f aca="false">12月!S20</f>
        <v>6.809</v>
      </c>
    </row>
    <row r="23" customFormat="false" ht="20.15" hidden="false" customHeight="true" outlineLevel="0" collapsed="false">
      <c r="A23" s="58" t="n">
        <v>19</v>
      </c>
      <c r="B23" s="59" t="n">
        <f aca="false">1月!S21</f>
        <v>12.967</v>
      </c>
      <c r="C23" s="60" t="n">
        <f aca="false">2月!S21</f>
        <v>3.953</v>
      </c>
      <c r="D23" s="60" t="n">
        <f aca="false">3月!S21</f>
        <v>19.129</v>
      </c>
      <c r="E23" s="60" t="n">
        <f aca="false">4月!S21</f>
        <v>17.594</v>
      </c>
      <c r="F23" s="60" t="n">
        <f aca="false">5月!S21</f>
        <v>22.364</v>
      </c>
      <c r="G23" s="60" t="n">
        <f aca="false">6月!S21</f>
        <v>28.717</v>
      </c>
      <c r="H23" s="60" t="n">
        <f aca="false">7月!S21</f>
        <v>18.08</v>
      </c>
      <c r="I23" s="60" t="n">
        <f aca="false">8月!S21</f>
        <v>11.322</v>
      </c>
      <c r="J23" s="60" t="n">
        <f aca="false">9月!S21</f>
        <v>17.197</v>
      </c>
      <c r="K23" s="60" t="n">
        <f aca="false">10月!S21</f>
        <v>3.618</v>
      </c>
      <c r="L23" s="60" t="n">
        <f aca="false">11月!S21</f>
        <v>9.962</v>
      </c>
      <c r="M23" s="61" t="n">
        <f aca="false">12月!S21</f>
        <v>2.904</v>
      </c>
    </row>
    <row r="24" customFormat="false" ht="20.15" hidden="false" customHeight="true" outlineLevel="0" collapsed="false">
      <c r="A24" s="62" t="n">
        <v>20</v>
      </c>
      <c r="B24" s="63" t="n">
        <f aca="false">1月!S22</f>
        <v>11.04</v>
      </c>
      <c r="C24" s="64" t="n">
        <f aca="false">2月!S22</f>
        <v>8.323</v>
      </c>
      <c r="D24" s="64" t="n">
        <f aca="false">3月!S22</f>
        <v>22.076</v>
      </c>
      <c r="E24" s="64" t="n">
        <f aca="false">4月!S22</f>
        <v>26.996</v>
      </c>
      <c r="F24" s="64" t="n">
        <f aca="false">5月!S22</f>
        <v>18.438</v>
      </c>
      <c r="G24" s="64" t="n">
        <f aca="false">6月!S22</f>
        <v>24.637</v>
      </c>
      <c r="H24" s="64" t="n">
        <f aca="false">7月!S22</f>
        <v>10.558</v>
      </c>
      <c r="I24" s="64" t="n">
        <f aca="false">8月!S22</f>
        <v>7.555</v>
      </c>
      <c r="J24" s="64" t="n">
        <f aca="false">9月!S22</f>
        <v>19.974</v>
      </c>
      <c r="K24" s="64" t="n">
        <f aca="false">10月!S22</f>
        <v>9.872</v>
      </c>
      <c r="L24" s="64" t="n">
        <f aca="false">11月!S22</f>
        <v>13.334</v>
      </c>
      <c r="M24" s="65" t="n">
        <f aca="false">12月!S22</f>
        <v>11.428</v>
      </c>
    </row>
    <row r="25" customFormat="false" ht="20.15" hidden="false" customHeight="true" outlineLevel="0" collapsed="false">
      <c r="A25" s="54" t="n">
        <v>21</v>
      </c>
      <c r="B25" s="55" t="n">
        <f aca="false">1月!S23</f>
        <v>12.936</v>
      </c>
      <c r="C25" s="56" t="n">
        <f aca="false">2月!S23</f>
        <v>17.848</v>
      </c>
      <c r="D25" s="56" t="n">
        <f aca="false">3月!S23</f>
        <v>9.055</v>
      </c>
      <c r="E25" s="56" t="n">
        <f aca="false">4月!S23</f>
        <v>11.013</v>
      </c>
      <c r="F25" s="56" t="n">
        <f aca="false">5月!S23</f>
        <v>0.951</v>
      </c>
      <c r="G25" s="56" t="n">
        <f aca="false">6月!S23</f>
        <v>4.027</v>
      </c>
      <c r="H25" s="56" t="n">
        <f aca="false">7月!S23</f>
        <v>4.821</v>
      </c>
      <c r="I25" s="56" t="n">
        <f aca="false">8月!S23</f>
        <v>12.336</v>
      </c>
      <c r="J25" s="56" t="n">
        <f aca="false">9月!S23</f>
        <v>10.167</v>
      </c>
      <c r="K25" s="56" t="n">
        <f aca="false">10月!S23</f>
        <v>7.226</v>
      </c>
      <c r="L25" s="56" t="n">
        <f aca="false">11月!S23</f>
        <v>13.237</v>
      </c>
      <c r="M25" s="57" t="n">
        <f aca="false">12月!S23</f>
        <v>2.475</v>
      </c>
    </row>
    <row r="26" customFormat="false" ht="20.15" hidden="false" customHeight="true" outlineLevel="0" collapsed="false">
      <c r="A26" s="58" t="n">
        <v>22</v>
      </c>
      <c r="B26" s="59" t="n">
        <f aca="false">1月!S24</f>
        <v>12.636</v>
      </c>
      <c r="C26" s="60" t="n">
        <f aca="false">2月!S24</f>
        <v>17.274</v>
      </c>
      <c r="D26" s="60" t="n">
        <f aca="false">3月!S24</f>
        <v>18.813</v>
      </c>
      <c r="E26" s="60" t="n">
        <f aca="false">4月!S24</f>
        <v>24.674</v>
      </c>
      <c r="F26" s="60" t="n">
        <f aca="false">5月!S24</f>
        <v>27.844</v>
      </c>
      <c r="G26" s="60" t="n">
        <f aca="false">6月!S24</f>
        <v>9.153</v>
      </c>
      <c r="H26" s="60" t="n">
        <f aca="false">7月!S24</f>
        <v>2.679</v>
      </c>
      <c r="I26" s="60" t="n">
        <f aca="false">8月!S24</f>
        <v>8.319</v>
      </c>
      <c r="J26" s="60" t="n">
        <f aca="false">9月!S24</f>
        <v>11.376</v>
      </c>
      <c r="K26" s="60" t="n">
        <f aca="false">10月!S24</f>
        <v>4.382</v>
      </c>
      <c r="L26" s="60" t="n">
        <f aca="false">11月!S24</f>
        <v>2.076</v>
      </c>
      <c r="M26" s="61" t="n">
        <f aca="false">12月!S24</f>
        <v>3.547</v>
      </c>
    </row>
    <row r="27" customFormat="false" ht="20.15" hidden="false" customHeight="true" outlineLevel="0" collapsed="false">
      <c r="A27" s="58" t="n">
        <v>23</v>
      </c>
      <c r="B27" s="59" t="n">
        <f aca="false">1月!S25</f>
        <v>12.621</v>
      </c>
      <c r="C27" s="60" t="n">
        <f aca="false">2月!S25</f>
        <v>16.067</v>
      </c>
      <c r="D27" s="60" t="n">
        <f aca="false">3月!S25</f>
        <v>4.619</v>
      </c>
      <c r="E27" s="60" t="n">
        <f aca="false">4月!S25</f>
        <v>26.054</v>
      </c>
      <c r="F27" s="60" t="n">
        <f aca="false">5月!S25</f>
        <v>29.434</v>
      </c>
      <c r="G27" s="60" t="n">
        <f aca="false">6月!S25</f>
        <v>9.455</v>
      </c>
      <c r="H27" s="60" t="n">
        <f aca="false">7月!S25</f>
        <v>9.658</v>
      </c>
      <c r="I27" s="60" t="n">
        <f aca="false">8月!S25</f>
        <v>6.38</v>
      </c>
      <c r="J27" s="60" t="n">
        <f aca="false">9月!S25</f>
        <v>9.053</v>
      </c>
      <c r="K27" s="60" t="n">
        <f aca="false">10月!S25</f>
        <v>14.791</v>
      </c>
      <c r="L27" s="60" t="n">
        <f aca="false">11月!S25</f>
        <v>2.752</v>
      </c>
      <c r="M27" s="61" t="n">
        <f aca="false">12月!S25</f>
        <v>9.34</v>
      </c>
    </row>
    <row r="28" customFormat="false" ht="20.15" hidden="false" customHeight="true" outlineLevel="0" collapsed="false">
      <c r="A28" s="58" t="n">
        <v>24</v>
      </c>
      <c r="B28" s="59" t="n">
        <f aca="false">1月!S26</f>
        <v>13.853</v>
      </c>
      <c r="C28" s="60" t="n">
        <f aca="false">2月!S26</f>
        <v>18.068</v>
      </c>
      <c r="D28" s="60" t="n">
        <f aca="false">3月!S26</f>
        <v>21.641</v>
      </c>
      <c r="E28" s="60" t="n">
        <f aca="false">4月!S26</f>
        <v>6.83</v>
      </c>
      <c r="F28" s="60" t="n">
        <f aca="false">5月!S26</f>
        <v>26.514</v>
      </c>
      <c r="G28" s="60" t="n">
        <f aca="false">6月!S26</f>
        <v>6.047</v>
      </c>
      <c r="H28" s="60" t="n">
        <f aca="false">7月!S26</f>
        <v>23.544</v>
      </c>
      <c r="I28" s="60" t="n">
        <f aca="false">8月!S26</f>
        <v>21.375</v>
      </c>
      <c r="J28" s="60" t="n">
        <f aca="false">9月!S26</f>
        <v>11.355</v>
      </c>
      <c r="K28" s="60" t="n">
        <f aca="false">10月!S26</f>
        <v>7.296</v>
      </c>
      <c r="L28" s="60" t="n">
        <f aca="false">11月!S26</f>
        <v>3.397</v>
      </c>
      <c r="M28" s="61" t="n">
        <f aca="false">12月!S26</f>
        <v>11.055</v>
      </c>
    </row>
    <row r="29" customFormat="false" ht="20.15" hidden="false" customHeight="true" outlineLevel="0" collapsed="false">
      <c r="A29" s="58" t="n">
        <v>25</v>
      </c>
      <c r="B29" s="59" t="n">
        <f aca="false">1月!S27</f>
        <v>11.857</v>
      </c>
      <c r="C29" s="60" t="n">
        <f aca="false">2月!S27</f>
        <v>10.859</v>
      </c>
      <c r="D29" s="60" t="n">
        <f aca="false">3月!S27</f>
        <v>18.744</v>
      </c>
      <c r="E29" s="60" t="n">
        <f aca="false">4月!S27</f>
        <v>12.122</v>
      </c>
      <c r="F29" s="60" t="n">
        <f aca="false">5月!S27</f>
        <v>29.372</v>
      </c>
      <c r="G29" s="60" t="n">
        <f aca="false">6月!S27</f>
        <v>29.131</v>
      </c>
      <c r="H29" s="60" t="n">
        <f aca="false">7月!S27</f>
        <v>23.113</v>
      </c>
      <c r="I29" s="60" t="n">
        <f aca="false">8月!S27</f>
        <v>20.311</v>
      </c>
      <c r="J29" s="60" t="n">
        <f aca="false">9月!S27</f>
        <v>20.551</v>
      </c>
      <c r="K29" s="60" t="n">
        <f aca="false">10月!S27</f>
        <v>0.766</v>
      </c>
      <c r="L29" s="60" t="n">
        <f aca="false">11月!S27</f>
        <v>8.504</v>
      </c>
      <c r="M29" s="61" t="n">
        <f aca="false">12月!S27</f>
        <v>3.762</v>
      </c>
    </row>
    <row r="30" customFormat="false" ht="20.15" hidden="false" customHeight="true" outlineLevel="0" collapsed="false">
      <c r="A30" s="58" t="n">
        <v>26</v>
      </c>
      <c r="B30" s="59" t="n">
        <f aca="false">1月!S28</f>
        <v>6.926</v>
      </c>
      <c r="C30" s="60" t="n">
        <f aca="false">2月!S28</f>
        <v>12.509</v>
      </c>
      <c r="D30" s="60" t="n">
        <f aca="false">3月!S28</f>
        <v>12.41</v>
      </c>
      <c r="E30" s="60" t="n">
        <f aca="false">4月!S28</f>
        <v>3.543</v>
      </c>
      <c r="F30" s="60" t="n">
        <f aca="false">5月!S28</f>
        <v>26.333</v>
      </c>
      <c r="G30" s="60" t="n">
        <f aca="false">6月!S28</f>
        <v>29.288</v>
      </c>
      <c r="H30" s="60" t="n">
        <f aca="false">7月!S28</f>
        <v>21.884</v>
      </c>
      <c r="I30" s="60" t="n">
        <f aca="false">8月!S28</f>
        <v>16.459</v>
      </c>
      <c r="J30" s="60" t="n">
        <f aca="false">9月!S28</f>
        <v>18.285</v>
      </c>
      <c r="K30" s="60" t="n">
        <f aca="false">10月!S28</f>
        <v>13.187</v>
      </c>
      <c r="L30" s="60" t="n">
        <f aca="false">11月!S28</f>
        <v>7.307</v>
      </c>
      <c r="M30" s="61" t="n">
        <f aca="false">12月!S28</f>
        <v>4.032</v>
      </c>
    </row>
    <row r="31" customFormat="false" ht="20.15" hidden="false" customHeight="true" outlineLevel="0" collapsed="false">
      <c r="A31" s="58" t="n">
        <v>27</v>
      </c>
      <c r="B31" s="59" t="n">
        <f aca="false">1月!S29</f>
        <v>12.539</v>
      </c>
      <c r="C31" s="60" t="n">
        <f aca="false">2月!S29</f>
        <v>11.379</v>
      </c>
      <c r="D31" s="60" t="n">
        <f aca="false">3月!S29</f>
        <v>20.007</v>
      </c>
      <c r="E31" s="60" t="n">
        <f aca="false">4月!S29</f>
        <v>8.239</v>
      </c>
      <c r="F31" s="60" t="n">
        <f aca="false">5月!S29</f>
        <v>28.123</v>
      </c>
      <c r="G31" s="60" t="n">
        <f aca="false">6月!S29</f>
        <v>19.529</v>
      </c>
      <c r="H31" s="60" t="n">
        <f aca="false">7月!S29</f>
        <v>20.635</v>
      </c>
      <c r="I31" s="60" t="n">
        <f aca="false">8月!S29</f>
        <v>14.924</v>
      </c>
      <c r="J31" s="60" t="n">
        <f aca="false">9月!S29</f>
        <v>18.098</v>
      </c>
      <c r="K31" s="60" t="n">
        <f aca="false">10月!S29</f>
        <v>3.861</v>
      </c>
      <c r="L31" s="60" t="n">
        <f aca="false">11月!S29</f>
        <v>2.965</v>
      </c>
      <c r="M31" s="61" t="n">
        <f aca="false">12月!S29</f>
        <v>10.122</v>
      </c>
    </row>
    <row r="32" customFormat="false" ht="20.15" hidden="false" customHeight="true" outlineLevel="0" collapsed="false">
      <c r="A32" s="58" t="n">
        <v>28</v>
      </c>
      <c r="B32" s="59" t="n">
        <f aca="false">1月!S30</f>
        <v>9.937</v>
      </c>
      <c r="C32" s="60" t="n">
        <f aca="false">2月!S30</f>
        <v>1.6</v>
      </c>
      <c r="D32" s="60" t="n">
        <f aca="false">3月!S30</f>
        <v>15.078</v>
      </c>
      <c r="E32" s="60" t="n">
        <f aca="false">4月!S30</f>
        <v>28.477</v>
      </c>
      <c r="F32" s="60" t="n">
        <f aca="false">5月!S30</f>
        <v>13.1</v>
      </c>
      <c r="G32" s="60" t="n">
        <f aca="false">6月!S30</f>
        <v>9.357</v>
      </c>
      <c r="H32" s="60" t="n">
        <f aca="false">7月!S30</f>
        <v>14.251</v>
      </c>
      <c r="I32" s="60" t="n">
        <f aca="false">8月!S30</f>
        <v>6.975</v>
      </c>
      <c r="J32" s="60" t="n">
        <f aca="false">9月!S30</f>
        <v>10.505</v>
      </c>
      <c r="K32" s="60" t="n">
        <f aca="false">10月!S30</f>
        <v>14.425</v>
      </c>
      <c r="L32" s="60" t="n">
        <f aca="false">11月!S30</f>
        <v>1.41</v>
      </c>
      <c r="M32" s="61" t="n">
        <f aca="false">12月!S30</f>
        <v>9.58</v>
      </c>
    </row>
    <row r="33" customFormat="false" ht="20.15" hidden="false" customHeight="true" outlineLevel="0" collapsed="false">
      <c r="A33" s="58" t="n">
        <v>29</v>
      </c>
      <c r="B33" s="59" t="n">
        <f aca="false">1月!S31</f>
        <v>14.112</v>
      </c>
      <c r="C33" s="60"/>
      <c r="D33" s="60" t="n">
        <f aca="false">3月!S31</f>
        <v>5.086</v>
      </c>
      <c r="E33" s="60" t="n">
        <f aca="false">4月!S31</f>
        <v>20.146</v>
      </c>
      <c r="F33" s="60" t="n">
        <f aca="false">5月!S31</f>
        <v>8.742</v>
      </c>
      <c r="G33" s="60" t="n">
        <f aca="false">6月!S31</f>
        <v>3.718</v>
      </c>
      <c r="H33" s="60" t="n">
        <f aca="false">7月!S31</f>
        <v>21.48</v>
      </c>
      <c r="I33" s="60" t="n">
        <f aca="false">8月!S31</f>
        <v>18.137</v>
      </c>
      <c r="J33" s="60" t="n">
        <f aca="false">9月!S31</f>
        <v>12.092</v>
      </c>
      <c r="K33" s="60" t="n">
        <f aca="false">10月!S31</f>
        <v>1.172</v>
      </c>
      <c r="L33" s="60" t="n">
        <f aca="false">11月!S31</f>
        <v>12.529</v>
      </c>
      <c r="M33" s="61" t="n">
        <f aca="false">12月!S31</f>
        <v>11.299</v>
      </c>
    </row>
    <row r="34" customFormat="false" ht="20.15" hidden="false" customHeight="true" outlineLevel="0" collapsed="false">
      <c r="A34" s="58" t="n">
        <v>30</v>
      </c>
      <c r="B34" s="59" t="n">
        <f aca="false">1月!S32</f>
        <v>13.654</v>
      </c>
      <c r="C34" s="60"/>
      <c r="D34" s="60" t="n">
        <f aca="false">3月!S32</f>
        <v>3.42</v>
      </c>
      <c r="E34" s="60" t="n">
        <f aca="false">4月!S32</f>
        <v>4.892</v>
      </c>
      <c r="F34" s="60" t="n">
        <f aca="false">5月!S32</f>
        <v>30.381</v>
      </c>
      <c r="G34" s="60" t="n">
        <f aca="false">6月!S32</f>
        <v>4.426</v>
      </c>
      <c r="H34" s="60" t="n">
        <f aca="false">7月!S32</f>
        <v>25.719</v>
      </c>
      <c r="I34" s="60" t="n">
        <f aca="false">8月!S32</f>
        <v>5.133</v>
      </c>
      <c r="J34" s="60" t="n">
        <f aca="false">9月!S32</f>
        <v>19.523</v>
      </c>
      <c r="K34" s="60" t="n">
        <f aca="false">10月!S32</f>
        <v>15.273</v>
      </c>
      <c r="L34" s="60" t="n">
        <f aca="false">11月!S32</f>
        <v>11.15</v>
      </c>
      <c r="M34" s="61" t="n">
        <f aca="false">12月!S32</f>
        <v>1.528</v>
      </c>
    </row>
    <row r="35" customFormat="false" ht="20.15" hidden="false" customHeight="true" outlineLevel="0" collapsed="false">
      <c r="A35" s="66" t="n">
        <v>31</v>
      </c>
      <c r="B35" s="67" t="n">
        <f aca="false">1月!S33</f>
        <v>6.753</v>
      </c>
      <c r="C35" s="68"/>
      <c r="D35" s="68" t="n">
        <f aca="false">3月!S33</f>
        <v>9.609</v>
      </c>
      <c r="E35" s="68"/>
      <c r="F35" s="68" t="n">
        <f aca="false">5月!S33</f>
        <v>12.025</v>
      </c>
      <c r="G35" s="68"/>
      <c r="H35" s="68" t="n">
        <f aca="false">7月!S33</f>
        <v>17.601</v>
      </c>
      <c r="I35" s="68" t="n">
        <f aca="false">8月!S33</f>
        <v>19.688</v>
      </c>
      <c r="J35" s="68"/>
      <c r="K35" s="68" t="n">
        <f aca="false">10月!S33</f>
        <v>13.799</v>
      </c>
      <c r="L35" s="68"/>
      <c r="M35" s="69" t="n">
        <f aca="false">12月!S33</f>
        <v>10.931</v>
      </c>
    </row>
    <row r="36" customFormat="false" ht="20.15" hidden="false" customHeight="true" outlineLevel="0" collapsed="false">
      <c r="A36" s="70" t="s">
        <v>6</v>
      </c>
      <c r="B36" s="71" t="n">
        <f aca="false">SUM(B5:B35)</f>
        <v>340.793</v>
      </c>
      <c r="C36" s="72" t="n">
        <f aca="false">SUM(C5:C35)</f>
        <v>318.314</v>
      </c>
      <c r="D36" s="72" t="n">
        <f aca="false">SUM(D5:D35)</f>
        <v>437.309</v>
      </c>
      <c r="E36" s="72" t="n">
        <f aca="false">SUM(E5:E35)</f>
        <v>542.69</v>
      </c>
      <c r="F36" s="72" t="n">
        <f aca="false">SUM(F5:F35)</f>
        <v>687.171</v>
      </c>
      <c r="G36" s="72" t="n">
        <f aca="false">SUM(G5:G35)</f>
        <v>512.067</v>
      </c>
      <c r="H36" s="72" t="n">
        <f aca="false">SUM(H5:H35)</f>
        <v>427.461</v>
      </c>
      <c r="I36" s="72" t="n">
        <f aca="false">SUM(I5:I35)</f>
        <v>547.426</v>
      </c>
      <c r="J36" s="72" t="n">
        <f aca="false">SUM(J5:J35)</f>
        <v>422.521</v>
      </c>
      <c r="K36" s="72" t="n">
        <f aca="false">SUM(K5:K35)</f>
        <v>312.152</v>
      </c>
      <c r="L36" s="72" t="n">
        <f aca="false">SUM(L5:L35)</f>
        <v>301.048</v>
      </c>
      <c r="M36" s="73" t="n">
        <f aca="false">SUM(M5:M35)</f>
        <v>223.89</v>
      </c>
    </row>
    <row r="37" customFormat="false" ht="20.15" hidden="false" customHeight="true" outlineLevel="0" collapsed="false">
      <c r="A37" s="74" t="s">
        <v>7</v>
      </c>
      <c r="B37" s="55" t="n">
        <f aca="false">AVERAGE(B5:B35)</f>
        <v>10.9933225806452</v>
      </c>
      <c r="C37" s="56" t="n">
        <f aca="false">AVERAGE(C5:C35)</f>
        <v>11.3683571428571</v>
      </c>
      <c r="D37" s="56" t="n">
        <f aca="false">AVERAGE(D5:D35)</f>
        <v>14.1067419354839</v>
      </c>
      <c r="E37" s="56" t="n">
        <f aca="false">AVERAGE(E5:E35)</f>
        <v>18.0896666666667</v>
      </c>
      <c r="F37" s="56" t="n">
        <f aca="false">AVERAGE(F5:F35)</f>
        <v>22.1668064516129</v>
      </c>
      <c r="G37" s="56" t="n">
        <f aca="false">AVERAGE(G5:G35)</f>
        <v>17.0689</v>
      </c>
      <c r="H37" s="56" t="n">
        <f aca="false">AVERAGE(H5:H35)</f>
        <v>13.789064516129</v>
      </c>
      <c r="I37" s="56" t="n">
        <f aca="false">AVERAGE(I5:I35)</f>
        <v>17.6589032258065</v>
      </c>
      <c r="J37" s="56" t="n">
        <f aca="false">AVERAGE(J5:J35)</f>
        <v>14.0840333333333</v>
      </c>
      <c r="K37" s="56" t="n">
        <f aca="false">AVERAGE(K5:K35)</f>
        <v>10.0694193548387</v>
      </c>
      <c r="L37" s="56" t="n">
        <f aca="false">AVERAGE(L5:L35)</f>
        <v>10.0349333333333</v>
      </c>
      <c r="M37" s="57" t="n">
        <f aca="false">AVERAGE(M5:M35)</f>
        <v>7.22225806451613</v>
      </c>
    </row>
    <row r="38" customFormat="false" ht="20.15" hidden="false" customHeight="true" outlineLevel="0" collapsed="false">
      <c r="A38" s="75" t="s">
        <v>25</v>
      </c>
      <c r="B38" s="63" t="n">
        <f aca="false">1月!S36</f>
        <v>14.112</v>
      </c>
      <c r="C38" s="64" t="n">
        <f aca="false">2月!S36</f>
        <v>18.068</v>
      </c>
      <c r="D38" s="64" t="n">
        <f aca="false">3月!S36</f>
        <v>22.656</v>
      </c>
      <c r="E38" s="64" t="n">
        <f aca="false">4月!S36</f>
        <v>28.477</v>
      </c>
      <c r="F38" s="64" t="n">
        <f aca="false">5月!S36</f>
        <v>30.381</v>
      </c>
      <c r="G38" s="64" t="n">
        <f aca="false">6月!S36</f>
        <v>30.356</v>
      </c>
      <c r="H38" s="64" t="n">
        <f aca="false">7月!S36</f>
        <v>25.809</v>
      </c>
      <c r="I38" s="64" t="n">
        <f aca="false">8月!S36</f>
        <v>27.625</v>
      </c>
      <c r="J38" s="64" t="n">
        <f aca="false">9月!S36</f>
        <v>22.902</v>
      </c>
      <c r="K38" s="64" t="n">
        <f aca="false">10月!S36</f>
        <v>19.632</v>
      </c>
      <c r="L38" s="64" t="n">
        <f aca="false">11月!S36</f>
        <v>15.087</v>
      </c>
      <c r="M38" s="65" t="n">
        <f aca="false">12月!S36</f>
        <v>12.477</v>
      </c>
    </row>
    <row r="44" customFormat="false" ht="12" hidden="false" customHeight="false" outlineLevel="0" collapsed="false">
      <c r="A44" s="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8" zeroHeight="false" outlineLevelRow="0" outlineLevelCol="0"/>
  <cols>
    <col collapsed="false" customWidth="true" hidden="false" outlineLevel="0" max="1" min="1" style="0" width="8.69"/>
  </cols>
  <sheetData>
    <row r="1" customFormat="false" ht="18" hidden="false" customHeight="true" outlineLevel="0" collapsed="false">
      <c r="B1" s="76" t="s">
        <v>26</v>
      </c>
      <c r="L1" s="4" t="s">
        <v>27</v>
      </c>
    </row>
    <row r="2" customFormat="false" ht="18" hidden="false" customHeight="true" outlineLevel="0" collapsed="false">
      <c r="A2" s="77" t="s">
        <v>2</v>
      </c>
      <c r="B2" s="78" t="n">
        <v>1</v>
      </c>
      <c r="C2" s="78" t="n">
        <v>2</v>
      </c>
      <c r="D2" s="78" t="n">
        <v>3</v>
      </c>
      <c r="E2" s="78" t="n">
        <v>4</v>
      </c>
      <c r="F2" s="78" t="n">
        <v>5</v>
      </c>
      <c r="G2" s="78" t="n">
        <v>6</v>
      </c>
      <c r="H2" s="78" t="n">
        <v>7</v>
      </c>
      <c r="I2" s="78" t="n">
        <v>8</v>
      </c>
      <c r="J2" s="78" t="n">
        <v>9</v>
      </c>
      <c r="K2" s="78" t="n">
        <v>10</v>
      </c>
      <c r="L2" s="78" t="n">
        <v>11</v>
      </c>
      <c r="M2" s="78" t="n">
        <v>12</v>
      </c>
      <c r="N2" s="79" t="s">
        <v>28</v>
      </c>
    </row>
    <row r="3" customFormat="false" ht="18" hidden="false" customHeight="true" outlineLevel="0" collapsed="false">
      <c r="A3" s="80" t="s">
        <v>29</v>
      </c>
      <c r="B3" s="23" t="n">
        <f aca="false">全天日射量!B36</f>
        <v>340.793</v>
      </c>
      <c r="C3" s="23" t="n">
        <f aca="false">全天日射量!C36</f>
        <v>318.314</v>
      </c>
      <c r="D3" s="23" t="n">
        <f aca="false">全天日射量!D36</f>
        <v>437.309</v>
      </c>
      <c r="E3" s="23" t="n">
        <f aca="false">全天日射量!E36</f>
        <v>542.69</v>
      </c>
      <c r="F3" s="23" t="n">
        <f aca="false">全天日射量!F36</f>
        <v>687.171</v>
      </c>
      <c r="G3" s="23" t="n">
        <f aca="false">全天日射量!G36</f>
        <v>512.067</v>
      </c>
      <c r="H3" s="23" t="n">
        <f aca="false">全天日射量!H36</f>
        <v>427.461</v>
      </c>
      <c r="I3" s="23" t="n">
        <f aca="false">全天日射量!I36</f>
        <v>547.426</v>
      </c>
      <c r="J3" s="23" t="n">
        <f aca="false">全天日射量!J36</f>
        <v>422.521</v>
      </c>
      <c r="K3" s="23" t="n">
        <f aca="false">全天日射量!K36</f>
        <v>312.152</v>
      </c>
      <c r="L3" s="23" t="n">
        <f aca="false">全天日射量!L36</f>
        <v>301.048</v>
      </c>
      <c r="M3" s="23" t="n">
        <f aca="false">全天日射量!M36</f>
        <v>223.89</v>
      </c>
      <c r="N3" s="23" t="n">
        <f aca="false">SUM(B3:M3)</f>
        <v>5072.842</v>
      </c>
    </row>
    <row r="4" customFormat="false" ht="18" hidden="false" customHeight="true" outlineLevel="0" collapsed="false">
      <c r="A4" s="81" t="s">
        <v>30</v>
      </c>
      <c r="B4" s="82" t="n">
        <v>284.977586206897</v>
      </c>
      <c r="C4" s="82" t="n">
        <v>320.142206896552</v>
      </c>
      <c r="D4" s="82" t="n">
        <v>412.88175862069</v>
      </c>
      <c r="E4" s="82" t="n">
        <v>475.908827586207</v>
      </c>
      <c r="F4" s="82" t="n">
        <v>523.840172413793</v>
      </c>
      <c r="G4" s="82" t="n">
        <v>452.421137931035</v>
      </c>
      <c r="H4" s="82" t="n">
        <v>471.319179310345</v>
      </c>
      <c r="I4" s="82" t="n">
        <v>501.000103448276</v>
      </c>
      <c r="J4" s="82" t="n">
        <v>366.440206896552</v>
      </c>
      <c r="K4" s="82" t="n">
        <v>318.39275862069</v>
      </c>
      <c r="L4" s="82" t="n">
        <v>260.463793103448</v>
      </c>
      <c r="M4" s="82" t="n">
        <v>252.176689655172</v>
      </c>
      <c r="N4" s="82" t="n">
        <f aca="false">SUM(B4:M4)</f>
        <v>4639.964420689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6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19</v>
      </c>
      <c r="Q1" s="4" t="s">
        <v>1</v>
      </c>
      <c r="R1" s="5" t="n">
        <v>2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012</v>
      </c>
      <c r="F3" s="11" t="n">
        <v>0.457</v>
      </c>
      <c r="G3" s="11" t="n">
        <v>1.163</v>
      </c>
      <c r="H3" s="11" t="n">
        <v>1.768</v>
      </c>
      <c r="I3" s="11" t="n">
        <v>2.085</v>
      </c>
      <c r="J3" s="11" t="n">
        <v>2.395</v>
      </c>
      <c r="K3" s="11" t="n">
        <v>2.393</v>
      </c>
      <c r="L3" s="11" t="n">
        <v>2.105</v>
      </c>
      <c r="M3" s="11" t="n">
        <v>1.597</v>
      </c>
      <c r="N3" s="11" t="n">
        <v>0.918</v>
      </c>
      <c r="O3" s="11" t="n">
        <v>0.211</v>
      </c>
      <c r="P3" s="11" t="n">
        <v>0</v>
      </c>
      <c r="Q3" s="11" t="n">
        <v>0</v>
      </c>
      <c r="R3" s="11" t="n">
        <v>0</v>
      </c>
      <c r="S3" s="12" t="n">
        <f aca="false">IF(U3=0,"",SUM(B3:R3))</f>
        <v>15.104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014</v>
      </c>
      <c r="F4" s="15" t="n">
        <v>0.383</v>
      </c>
      <c r="G4" s="15" t="n">
        <v>1.068</v>
      </c>
      <c r="H4" s="15" t="n">
        <v>1.69</v>
      </c>
      <c r="I4" s="15" t="n">
        <v>2.148</v>
      </c>
      <c r="J4" s="15" t="n">
        <v>2.355</v>
      </c>
      <c r="K4" s="15" t="n">
        <v>2.309</v>
      </c>
      <c r="L4" s="15" t="n">
        <v>2.04</v>
      </c>
      <c r="M4" s="15" t="n">
        <v>1.569</v>
      </c>
      <c r="N4" s="15" t="n">
        <v>0.894</v>
      </c>
      <c r="O4" s="15" t="n">
        <v>0.205</v>
      </c>
      <c r="P4" s="15" t="n">
        <v>0</v>
      </c>
      <c r="Q4" s="15" t="n">
        <v>0</v>
      </c>
      <c r="R4" s="15" t="n">
        <v>0</v>
      </c>
      <c r="S4" s="16" t="n">
        <f aca="false">IF(U4=0,"",SUM(B4:R4))</f>
        <v>14.675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006</v>
      </c>
      <c r="F5" s="15" t="n">
        <v>0.221</v>
      </c>
      <c r="G5" s="15" t="n">
        <v>0.93</v>
      </c>
      <c r="H5" s="15" t="n">
        <v>1.627</v>
      </c>
      <c r="I5" s="15" t="n">
        <v>2.047</v>
      </c>
      <c r="J5" s="15" t="n">
        <v>2.396</v>
      </c>
      <c r="K5" s="15" t="n">
        <v>1.906</v>
      </c>
      <c r="L5" s="15" t="n">
        <v>1.066</v>
      </c>
      <c r="M5" s="15" t="n">
        <v>0.989</v>
      </c>
      <c r="N5" s="15" t="n">
        <v>0.392</v>
      </c>
      <c r="O5" s="15" t="n">
        <v>0.089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11.669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006</v>
      </c>
      <c r="F6" s="15" t="n">
        <v>0.249</v>
      </c>
      <c r="G6" s="15" t="n">
        <v>1.034</v>
      </c>
      <c r="H6" s="15" t="n">
        <v>1.712</v>
      </c>
      <c r="I6" s="15" t="n">
        <v>2.165</v>
      </c>
      <c r="J6" s="15" t="n">
        <v>2.387</v>
      </c>
      <c r="K6" s="15" t="n">
        <v>2.366</v>
      </c>
      <c r="L6" s="15" t="n">
        <v>2.109</v>
      </c>
      <c r="M6" s="15" t="n">
        <v>1.616</v>
      </c>
      <c r="N6" s="15" t="n">
        <v>0.965</v>
      </c>
      <c r="O6" s="15" t="n">
        <v>0.232</v>
      </c>
      <c r="P6" s="15" t="n">
        <v>0</v>
      </c>
      <c r="Q6" s="15" t="n">
        <v>0</v>
      </c>
      <c r="R6" s="15" t="n">
        <v>0</v>
      </c>
      <c r="S6" s="16" t="n">
        <f aca="false">IF(U6=0,"",SUM(B6:R6))</f>
        <v>14.841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.238</v>
      </c>
      <c r="G7" s="15" t="n">
        <v>0.544</v>
      </c>
      <c r="H7" s="15" t="n">
        <v>0.67</v>
      </c>
      <c r="I7" s="15" t="n">
        <v>1.178</v>
      </c>
      <c r="J7" s="15" t="n">
        <v>1.354</v>
      </c>
      <c r="K7" s="15" t="n">
        <v>2.544</v>
      </c>
      <c r="L7" s="15" t="n">
        <v>1.831</v>
      </c>
      <c r="M7" s="15" t="n">
        <v>0.719</v>
      </c>
      <c r="N7" s="15" t="n">
        <v>0.401</v>
      </c>
      <c r="O7" s="15" t="n">
        <v>0.105</v>
      </c>
      <c r="P7" s="15" t="n">
        <v>0</v>
      </c>
      <c r="Q7" s="15" t="n">
        <v>0</v>
      </c>
      <c r="R7" s="15" t="n">
        <v>0</v>
      </c>
      <c r="S7" s="16" t="n">
        <f aca="false">IF(U7=0,"",SUM(B7:R7))</f>
        <v>9.584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.062</v>
      </c>
      <c r="G8" s="15" t="n">
        <v>0.097</v>
      </c>
      <c r="H8" s="15" t="n">
        <v>0.217</v>
      </c>
      <c r="I8" s="15" t="n">
        <v>0.263</v>
      </c>
      <c r="J8" s="15" t="n">
        <v>0.197</v>
      </c>
      <c r="K8" s="15" t="n">
        <v>0.17</v>
      </c>
      <c r="L8" s="15" t="n">
        <v>0.234</v>
      </c>
      <c r="M8" s="15" t="n">
        <v>0.17</v>
      </c>
      <c r="N8" s="15" t="n">
        <v>0.098</v>
      </c>
      <c r="O8" s="15" t="n">
        <v>0.064</v>
      </c>
      <c r="P8" s="15" t="n">
        <v>0</v>
      </c>
      <c r="Q8" s="15" t="n">
        <v>0</v>
      </c>
      <c r="R8" s="15" t="n">
        <v>0</v>
      </c>
      <c r="S8" s="16" t="n">
        <f aca="false">IF(U8=0,"",SUM(B8:R8))</f>
        <v>1.572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016</v>
      </c>
      <c r="F9" s="15" t="n">
        <v>0.396</v>
      </c>
      <c r="G9" s="15" t="n">
        <v>0.904</v>
      </c>
      <c r="H9" s="15" t="n">
        <v>1.033</v>
      </c>
      <c r="I9" s="15" t="n">
        <v>1.199</v>
      </c>
      <c r="J9" s="15" t="n">
        <v>0.965</v>
      </c>
      <c r="K9" s="15" t="n">
        <v>0.841</v>
      </c>
      <c r="L9" s="15" t="n">
        <v>1.2</v>
      </c>
      <c r="M9" s="15" t="n">
        <v>1.202</v>
      </c>
      <c r="N9" s="15" t="n">
        <v>0.751</v>
      </c>
      <c r="O9" s="15" t="n">
        <v>0.198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8.705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01</v>
      </c>
      <c r="F10" s="15" t="n">
        <v>0.212</v>
      </c>
      <c r="G10" s="15" t="n">
        <v>0.493</v>
      </c>
      <c r="H10" s="15" t="n">
        <v>0.617</v>
      </c>
      <c r="I10" s="15" t="n">
        <v>0.949</v>
      </c>
      <c r="J10" s="15" t="n">
        <v>1.173</v>
      </c>
      <c r="K10" s="15" t="n">
        <v>1.379</v>
      </c>
      <c r="L10" s="15" t="n">
        <v>1.503</v>
      </c>
      <c r="M10" s="15" t="n">
        <v>0.682</v>
      </c>
      <c r="N10" s="15" t="n">
        <v>0.592</v>
      </c>
      <c r="O10" s="15" t="n">
        <v>0.163</v>
      </c>
      <c r="P10" s="15" t="n">
        <v>0</v>
      </c>
      <c r="Q10" s="15" t="n">
        <v>0</v>
      </c>
      <c r="R10" s="15" t="n">
        <v>0</v>
      </c>
      <c r="S10" s="16" t="n">
        <f aca="false">IF(U10=0,"",SUM(B10:R10))</f>
        <v>7.773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.023</v>
      </c>
      <c r="G11" s="15" t="n">
        <v>0.131</v>
      </c>
      <c r="H11" s="15" t="n">
        <v>0.175</v>
      </c>
      <c r="I11" s="15" t="n">
        <v>0.199</v>
      </c>
      <c r="J11" s="15" t="n">
        <v>0.325</v>
      </c>
      <c r="K11" s="15" t="n">
        <v>0.279</v>
      </c>
      <c r="L11" s="15" t="n">
        <v>0.276</v>
      </c>
      <c r="M11" s="15" t="n">
        <v>0.198</v>
      </c>
      <c r="N11" s="15" t="n">
        <v>0.105</v>
      </c>
      <c r="O11" s="15" t="n">
        <v>0.02</v>
      </c>
      <c r="P11" s="15" t="n">
        <v>0</v>
      </c>
      <c r="Q11" s="15" t="n">
        <v>0</v>
      </c>
      <c r="R11" s="15" t="n">
        <v>0</v>
      </c>
      <c r="S11" s="16" t="n">
        <f aca="false">IF(U11=0,"",SUM(B11:R11))</f>
        <v>1.731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035</v>
      </c>
      <c r="F12" s="15" t="n">
        <v>0.483</v>
      </c>
      <c r="G12" s="15" t="n">
        <v>1.188</v>
      </c>
      <c r="H12" s="15" t="n">
        <v>1.822</v>
      </c>
      <c r="I12" s="15" t="n">
        <v>2.336</v>
      </c>
      <c r="J12" s="15" t="n">
        <v>2.538</v>
      </c>
      <c r="K12" s="15" t="n">
        <v>2.483</v>
      </c>
      <c r="L12" s="15" t="n">
        <v>1.596</v>
      </c>
      <c r="M12" s="15" t="n">
        <v>1.54</v>
      </c>
      <c r="N12" s="15" t="n">
        <v>0.942</v>
      </c>
      <c r="O12" s="15" t="n">
        <v>0.257</v>
      </c>
      <c r="P12" s="15" t="n">
        <v>0</v>
      </c>
      <c r="Q12" s="15" t="n">
        <v>0</v>
      </c>
      <c r="R12" s="15" t="n">
        <v>0</v>
      </c>
      <c r="S12" s="16" t="n">
        <f aca="false">IF(U12=0,"",SUM(B12:R12))</f>
        <v>15.22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.002</v>
      </c>
      <c r="F13" s="11" t="n">
        <v>0.065</v>
      </c>
      <c r="G13" s="11" t="n">
        <v>0.128</v>
      </c>
      <c r="H13" s="11" t="n">
        <v>0.3</v>
      </c>
      <c r="I13" s="11" t="n">
        <v>1.089</v>
      </c>
      <c r="J13" s="11" t="n">
        <v>1.035</v>
      </c>
      <c r="K13" s="11" t="n">
        <v>0.925</v>
      </c>
      <c r="L13" s="11" t="n">
        <v>1.061</v>
      </c>
      <c r="M13" s="11" t="n">
        <v>0.36</v>
      </c>
      <c r="N13" s="11" t="n">
        <v>0.339</v>
      </c>
      <c r="O13" s="11" t="n">
        <v>0.177</v>
      </c>
      <c r="P13" s="11" t="n">
        <v>0</v>
      </c>
      <c r="Q13" s="11" t="n">
        <v>0</v>
      </c>
      <c r="R13" s="11" t="n">
        <v>0</v>
      </c>
      <c r="S13" s="12" t="n">
        <f aca="false">IF(U13=0,"",SUM(B13:R13))</f>
        <v>5.481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041</v>
      </c>
      <c r="F14" s="15" t="n">
        <v>0.553</v>
      </c>
      <c r="G14" s="15" t="n">
        <v>1.265</v>
      </c>
      <c r="H14" s="15" t="n">
        <v>1.893</v>
      </c>
      <c r="I14" s="15" t="n">
        <v>2.345</v>
      </c>
      <c r="J14" s="15" t="n">
        <v>2.571</v>
      </c>
      <c r="K14" s="15" t="n">
        <v>2.548</v>
      </c>
      <c r="L14" s="15" t="n">
        <v>2.241</v>
      </c>
      <c r="M14" s="15" t="n">
        <v>1.729</v>
      </c>
      <c r="N14" s="15" t="n">
        <v>1.049</v>
      </c>
      <c r="O14" s="15" t="n">
        <v>0.306</v>
      </c>
      <c r="P14" s="15" t="n">
        <v>0.003</v>
      </c>
      <c r="Q14" s="15" t="n">
        <v>0</v>
      </c>
      <c r="R14" s="15" t="n">
        <v>0</v>
      </c>
      <c r="S14" s="16" t="n">
        <f aca="false">IF(U14=0,"",SUM(B14:R14))</f>
        <v>16.544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011</v>
      </c>
      <c r="F15" s="15" t="n">
        <v>0.139</v>
      </c>
      <c r="G15" s="15" t="n">
        <v>0.48</v>
      </c>
      <c r="H15" s="15" t="n">
        <v>0.621</v>
      </c>
      <c r="I15" s="15" t="n">
        <v>0.972</v>
      </c>
      <c r="J15" s="15" t="n">
        <v>2.213</v>
      </c>
      <c r="K15" s="15" t="n">
        <v>2.26</v>
      </c>
      <c r="L15" s="15" t="n">
        <v>1.437</v>
      </c>
      <c r="M15" s="15" t="n">
        <v>1.101</v>
      </c>
      <c r="N15" s="15" t="n">
        <v>0.948</v>
      </c>
      <c r="O15" s="15" t="n">
        <v>0.143</v>
      </c>
      <c r="P15" s="15" t="n">
        <v>0</v>
      </c>
      <c r="Q15" s="15" t="n">
        <v>0</v>
      </c>
      <c r="R15" s="15" t="n">
        <v>0</v>
      </c>
      <c r="S15" s="16" t="n">
        <f aca="false">IF(U15=0,"",SUM(B15:R15))</f>
        <v>10.325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045</v>
      </c>
      <c r="F16" s="15" t="n">
        <v>0.585</v>
      </c>
      <c r="G16" s="15" t="n">
        <v>1.288</v>
      </c>
      <c r="H16" s="15" t="n">
        <v>1.557</v>
      </c>
      <c r="I16" s="15" t="n">
        <v>1.654</v>
      </c>
      <c r="J16" s="15" t="n">
        <v>2.276</v>
      </c>
      <c r="K16" s="15" t="n">
        <v>2.52</v>
      </c>
      <c r="L16" s="15" t="n">
        <v>2.297</v>
      </c>
      <c r="M16" s="15" t="n">
        <v>1.669</v>
      </c>
      <c r="N16" s="15" t="n">
        <v>0.862</v>
      </c>
      <c r="O16" s="15" t="n">
        <v>0.239</v>
      </c>
      <c r="P16" s="15" t="n">
        <v>0.004</v>
      </c>
      <c r="Q16" s="15" t="n">
        <v>0</v>
      </c>
      <c r="R16" s="15" t="n">
        <v>0</v>
      </c>
      <c r="S16" s="16" t="n">
        <f aca="false">IF(U16=0,"",SUM(B16:R16))</f>
        <v>14.996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48</v>
      </c>
      <c r="F17" s="15" t="n">
        <v>0.528</v>
      </c>
      <c r="G17" s="15" t="n">
        <v>1.042</v>
      </c>
      <c r="H17" s="15" t="n">
        <v>0.812</v>
      </c>
      <c r="I17" s="15" t="n">
        <v>0.671</v>
      </c>
      <c r="J17" s="15" t="n">
        <v>0.404</v>
      </c>
      <c r="K17" s="15" t="n">
        <v>0.28</v>
      </c>
      <c r="L17" s="15" t="n">
        <v>0.23</v>
      </c>
      <c r="M17" s="15" t="n">
        <v>0.134</v>
      </c>
      <c r="N17" s="15" t="n">
        <v>0.031</v>
      </c>
      <c r="O17" s="15" t="n">
        <v>0</v>
      </c>
      <c r="P17" s="15" t="n">
        <v>0</v>
      </c>
      <c r="Q17" s="15" t="n">
        <v>0</v>
      </c>
      <c r="R17" s="15" t="n">
        <v>0</v>
      </c>
      <c r="S17" s="16" t="n">
        <f aca="false">IF(U17=0,"",SUM(B17:R17))</f>
        <v>4.18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018</v>
      </c>
      <c r="F18" s="15" t="n">
        <v>0.418</v>
      </c>
      <c r="G18" s="15" t="n">
        <v>1.098</v>
      </c>
      <c r="H18" s="15" t="n">
        <v>1.821</v>
      </c>
      <c r="I18" s="15" t="n">
        <v>2.256</v>
      </c>
      <c r="J18" s="15" t="n">
        <v>2.506</v>
      </c>
      <c r="K18" s="15" t="n">
        <v>2.627</v>
      </c>
      <c r="L18" s="15" t="n">
        <v>1.41</v>
      </c>
      <c r="M18" s="15" t="n">
        <v>0.888</v>
      </c>
      <c r="N18" s="15" t="n">
        <v>0.262</v>
      </c>
      <c r="O18" s="15" t="n">
        <v>0.113</v>
      </c>
      <c r="P18" s="15" t="n">
        <v>0.005</v>
      </c>
      <c r="Q18" s="15" t="n">
        <v>0</v>
      </c>
      <c r="R18" s="15" t="n">
        <v>0</v>
      </c>
      <c r="S18" s="16" t="n">
        <f aca="false">IF(U18=0,"",SUM(B18:R18))</f>
        <v>13.422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</v>
      </c>
      <c r="E19" s="15" t="n">
        <v>0.055</v>
      </c>
      <c r="F19" s="15" t="n">
        <v>0.592</v>
      </c>
      <c r="G19" s="15" t="n">
        <v>1.337</v>
      </c>
      <c r="H19" s="15" t="n">
        <v>1.982</v>
      </c>
      <c r="I19" s="15" t="n">
        <v>2.431</v>
      </c>
      <c r="J19" s="15" t="n">
        <v>2.634</v>
      </c>
      <c r="K19" s="15" t="n">
        <v>2.586</v>
      </c>
      <c r="L19" s="15" t="n">
        <v>2.32</v>
      </c>
      <c r="M19" s="15" t="n">
        <v>1.817</v>
      </c>
      <c r="N19" s="15" t="n">
        <v>1.128</v>
      </c>
      <c r="O19" s="15" t="n">
        <v>0.381</v>
      </c>
      <c r="P19" s="15" t="n">
        <v>0.003</v>
      </c>
      <c r="Q19" s="15" t="n">
        <v>0</v>
      </c>
      <c r="R19" s="15" t="n">
        <v>0</v>
      </c>
      <c r="S19" s="16" t="n">
        <f aca="false">IF(U19=0,"",SUM(B19:R19))</f>
        <v>17.266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</v>
      </c>
      <c r="E20" s="15" t="n">
        <v>0.06</v>
      </c>
      <c r="F20" s="15" t="n">
        <v>0.602</v>
      </c>
      <c r="G20" s="15" t="n">
        <v>1.372</v>
      </c>
      <c r="H20" s="15" t="n">
        <v>2.015</v>
      </c>
      <c r="I20" s="15" t="n">
        <v>2.454</v>
      </c>
      <c r="J20" s="15" t="n">
        <v>2.639</v>
      </c>
      <c r="K20" s="15" t="n">
        <v>2.6</v>
      </c>
      <c r="L20" s="15" t="n">
        <v>2.319</v>
      </c>
      <c r="M20" s="15" t="n">
        <v>1.813</v>
      </c>
      <c r="N20" s="15" t="n">
        <v>1.098</v>
      </c>
      <c r="O20" s="15" t="n">
        <v>0.367</v>
      </c>
      <c r="P20" s="15" t="n">
        <v>0.007</v>
      </c>
      <c r="Q20" s="15" t="n">
        <v>0</v>
      </c>
      <c r="R20" s="15" t="n">
        <v>0</v>
      </c>
      <c r="S20" s="16" t="n">
        <f aca="false">IF(U20=0,"",SUM(B20:R20))</f>
        <v>17.346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</v>
      </c>
      <c r="E21" s="15" t="n">
        <v>0.02</v>
      </c>
      <c r="F21" s="15" t="n">
        <v>0.151</v>
      </c>
      <c r="G21" s="15" t="n">
        <v>0.301</v>
      </c>
      <c r="H21" s="15" t="n">
        <v>0.648</v>
      </c>
      <c r="I21" s="15" t="n">
        <v>0.755</v>
      </c>
      <c r="J21" s="15" t="n">
        <v>0.804</v>
      </c>
      <c r="K21" s="15" t="n">
        <v>0.631</v>
      </c>
      <c r="L21" s="15" t="n">
        <v>0.321</v>
      </c>
      <c r="M21" s="15" t="n">
        <v>0.186</v>
      </c>
      <c r="N21" s="15" t="n">
        <v>0.096</v>
      </c>
      <c r="O21" s="15" t="n">
        <v>0.04</v>
      </c>
      <c r="P21" s="15" t="n">
        <v>0</v>
      </c>
      <c r="Q21" s="15" t="n">
        <v>0</v>
      </c>
      <c r="R21" s="15" t="n">
        <v>0</v>
      </c>
      <c r="S21" s="16" t="n">
        <f aca="false">IF(U21=0,"",SUM(B21:R21))</f>
        <v>3.953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</v>
      </c>
      <c r="E22" s="15" t="n">
        <v>0.077</v>
      </c>
      <c r="F22" s="15" t="n">
        <v>0.603</v>
      </c>
      <c r="G22" s="15" t="n">
        <v>1.267</v>
      </c>
      <c r="H22" s="15" t="n">
        <v>1.931</v>
      </c>
      <c r="I22" s="15" t="n">
        <v>2.027</v>
      </c>
      <c r="J22" s="15" t="n">
        <v>1.139</v>
      </c>
      <c r="K22" s="15" t="n">
        <v>0.642</v>
      </c>
      <c r="L22" s="15" t="n">
        <v>0.355</v>
      </c>
      <c r="M22" s="15" t="n">
        <v>0.187</v>
      </c>
      <c r="N22" s="15" t="n">
        <v>0.086</v>
      </c>
      <c r="O22" s="15" t="n">
        <v>0.009</v>
      </c>
      <c r="P22" s="15" t="n">
        <v>0</v>
      </c>
      <c r="Q22" s="15" t="n">
        <v>0</v>
      </c>
      <c r="R22" s="15" t="n">
        <v>0</v>
      </c>
      <c r="S22" s="16" t="n">
        <f aca="false">IF(U22=0,"",SUM(B22:R22))</f>
        <v>8.323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071</v>
      </c>
      <c r="F23" s="11" t="n">
        <v>0.623</v>
      </c>
      <c r="G23" s="11" t="n">
        <v>1.379</v>
      </c>
      <c r="H23" s="11" t="n">
        <v>2.031</v>
      </c>
      <c r="I23" s="11" t="n">
        <v>2.479</v>
      </c>
      <c r="J23" s="11" t="n">
        <v>2.71</v>
      </c>
      <c r="K23" s="11" t="n">
        <v>2.665</v>
      </c>
      <c r="L23" s="11" t="n">
        <v>2.38</v>
      </c>
      <c r="M23" s="11" t="n">
        <v>1.865</v>
      </c>
      <c r="N23" s="11" t="n">
        <v>1.191</v>
      </c>
      <c r="O23" s="11" t="n">
        <v>0.441</v>
      </c>
      <c r="P23" s="11" t="n">
        <v>0.013</v>
      </c>
      <c r="Q23" s="11" t="n">
        <v>0</v>
      </c>
      <c r="R23" s="11" t="n">
        <v>0</v>
      </c>
      <c r="S23" s="12" t="n">
        <f aca="false">IF(U23=0,"",SUM(B23:R23))</f>
        <v>17.848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11</v>
      </c>
      <c r="F24" s="15" t="n">
        <v>0.592</v>
      </c>
      <c r="G24" s="15" t="n">
        <v>1.345</v>
      </c>
      <c r="H24" s="15" t="n">
        <v>2.02</v>
      </c>
      <c r="I24" s="15" t="n">
        <v>2.48</v>
      </c>
      <c r="J24" s="15" t="n">
        <v>2.62</v>
      </c>
      <c r="K24" s="15" t="n">
        <v>2.613</v>
      </c>
      <c r="L24" s="15" t="n">
        <v>2.428</v>
      </c>
      <c r="M24" s="15" t="n">
        <v>1.702</v>
      </c>
      <c r="N24" s="15" t="n">
        <v>1.01</v>
      </c>
      <c r="O24" s="15" t="n">
        <v>0.346</v>
      </c>
      <c r="P24" s="15" t="n">
        <v>0.008</v>
      </c>
      <c r="Q24" s="15" t="n">
        <v>0</v>
      </c>
      <c r="R24" s="15" t="n">
        <v>0</v>
      </c>
      <c r="S24" s="16" t="n">
        <f aca="false">IF(U24=0,"",SUM(B24:R24))</f>
        <v>17.274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</v>
      </c>
      <c r="E25" s="15" t="n">
        <v>0.024</v>
      </c>
      <c r="F25" s="15" t="n">
        <v>0.194</v>
      </c>
      <c r="G25" s="15" t="n">
        <v>0.752</v>
      </c>
      <c r="H25" s="15" t="n">
        <v>1.715</v>
      </c>
      <c r="I25" s="15" t="n">
        <v>2.485</v>
      </c>
      <c r="J25" s="15" t="n">
        <v>2.595</v>
      </c>
      <c r="K25" s="15" t="n">
        <v>2.556</v>
      </c>
      <c r="L25" s="15" t="n">
        <v>2.185</v>
      </c>
      <c r="M25" s="15" t="n">
        <v>1.885</v>
      </c>
      <c r="N25" s="15" t="n">
        <v>1.209</v>
      </c>
      <c r="O25" s="15" t="n">
        <v>0.457</v>
      </c>
      <c r="P25" s="15" t="n">
        <v>0.01</v>
      </c>
      <c r="Q25" s="15" t="n">
        <v>0</v>
      </c>
      <c r="R25" s="15" t="n">
        <v>0</v>
      </c>
      <c r="S25" s="16" t="n">
        <f aca="false">IF(U25=0,"",SUM(B25:R25))</f>
        <v>16.067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</v>
      </c>
      <c r="E26" s="15" t="n">
        <v>0.081</v>
      </c>
      <c r="F26" s="15" t="n">
        <v>0.677</v>
      </c>
      <c r="G26" s="15" t="n">
        <v>1.438</v>
      </c>
      <c r="H26" s="15" t="n">
        <v>2.083</v>
      </c>
      <c r="I26" s="15" t="n">
        <v>2.541</v>
      </c>
      <c r="J26" s="15" t="n">
        <v>2.714</v>
      </c>
      <c r="K26" s="15" t="n">
        <v>2.618</v>
      </c>
      <c r="L26" s="15" t="n">
        <v>2.395</v>
      </c>
      <c r="M26" s="15" t="n">
        <v>1.882</v>
      </c>
      <c r="N26" s="15" t="n">
        <v>1.184</v>
      </c>
      <c r="O26" s="15" t="n">
        <v>0.447</v>
      </c>
      <c r="P26" s="15" t="n">
        <v>0.008</v>
      </c>
      <c r="Q26" s="15" t="n">
        <v>0</v>
      </c>
      <c r="R26" s="15" t="n">
        <v>0</v>
      </c>
      <c r="S26" s="16" t="n">
        <f aca="false">IF(U26=0,"",SUM(B26:R26))</f>
        <v>18.068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74</v>
      </c>
      <c r="F27" s="15" t="n">
        <v>0.258</v>
      </c>
      <c r="G27" s="15" t="n">
        <v>0.427</v>
      </c>
      <c r="H27" s="15" t="n">
        <v>1.146</v>
      </c>
      <c r="I27" s="15" t="n">
        <v>1.344</v>
      </c>
      <c r="J27" s="15" t="n">
        <v>1.83</v>
      </c>
      <c r="K27" s="15" t="n">
        <v>2.11</v>
      </c>
      <c r="L27" s="15" t="n">
        <v>1.748</v>
      </c>
      <c r="M27" s="15" t="n">
        <v>1.138</v>
      </c>
      <c r="N27" s="15" t="n">
        <v>0.595</v>
      </c>
      <c r="O27" s="15" t="n">
        <v>0.17</v>
      </c>
      <c r="P27" s="15" t="n">
        <v>0.019</v>
      </c>
      <c r="Q27" s="15" t="n">
        <v>0</v>
      </c>
      <c r="R27" s="15" t="n">
        <v>0</v>
      </c>
      <c r="S27" s="16" t="n">
        <f aca="false">IF(U27=0,"",SUM(B27:R27))</f>
        <v>10.859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018</v>
      </c>
      <c r="F28" s="15" t="n">
        <v>0.325</v>
      </c>
      <c r="G28" s="15" t="n">
        <v>0.613</v>
      </c>
      <c r="H28" s="15" t="n">
        <v>1.22</v>
      </c>
      <c r="I28" s="15" t="n">
        <v>1.491</v>
      </c>
      <c r="J28" s="15" t="n">
        <v>2.151</v>
      </c>
      <c r="K28" s="15" t="n">
        <v>1.839</v>
      </c>
      <c r="L28" s="15" t="n">
        <v>2.181</v>
      </c>
      <c r="M28" s="15" t="n">
        <v>1.519</v>
      </c>
      <c r="N28" s="15" t="n">
        <v>0.89</v>
      </c>
      <c r="O28" s="15" t="n">
        <v>0.262</v>
      </c>
      <c r="P28" s="15" t="n">
        <v>0</v>
      </c>
      <c r="Q28" s="15" t="n">
        <v>0</v>
      </c>
      <c r="R28" s="15" t="n">
        <v>0</v>
      </c>
      <c r="S28" s="16" t="n">
        <f aca="false">IF(U28=0,"",SUM(B28:R28))</f>
        <v>12.509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</v>
      </c>
      <c r="E29" s="15" t="n">
        <v>0.113</v>
      </c>
      <c r="F29" s="15" t="n">
        <v>0.697</v>
      </c>
      <c r="G29" s="15" t="n">
        <v>1.409</v>
      </c>
      <c r="H29" s="15" t="n">
        <v>1.949</v>
      </c>
      <c r="I29" s="15" t="n">
        <v>1.232</v>
      </c>
      <c r="J29" s="15" t="n">
        <v>1.55</v>
      </c>
      <c r="K29" s="15" t="n">
        <v>1.09</v>
      </c>
      <c r="L29" s="15" t="n">
        <v>1.265</v>
      </c>
      <c r="M29" s="15" t="n">
        <v>0.919</v>
      </c>
      <c r="N29" s="15" t="n">
        <v>0.835</v>
      </c>
      <c r="O29" s="15" t="n">
        <v>0.311</v>
      </c>
      <c r="P29" s="15" t="n">
        <v>0.009</v>
      </c>
      <c r="Q29" s="15" t="n">
        <v>0</v>
      </c>
      <c r="R29" s="15" t="n">
        <v>0</v>
      </c>
      <c r="S29" s="16" t="n">
        <f aca="false">IF(U29=0,"",SUM(B29:R29))</f>
        <v>11.379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018</v>
      </c>
      <c r="F30" s="15" t="n">
        <v>0.191</v>
      </c>
      <c r="G30" s="15" t="n">
        <v>0.279</v>
      </c>
      <c r="H30" s="15" t="n">
        <v>0.213</v>
      </c>
      <c r="I30" s="15" t="n">
        <v>0.18</v>
      </c>
      <c r="J30" s="15" t="n">
        <v>0.214</v>
      </c>
      <c r="K30" s="15" t="n">
        <v>0.212</v>
      </c>
      <c r="L30" s="15" t="n">
        <v>0.138</v>
      </c>
      <c r="M30" s="15" t="n">
        <v>0.114</v>
      </c>
      <c r="N30" s="15" t="n">
        <v>0.038</v>
      </c>
      <c r="O30" s="15" t="n">
        <v>0.003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1.6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16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3" t="n">
        <v>30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16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</v>
      </c>
      <c r="E34" s="19" t="n">
        <f aca="false">IF(E37=0,"",SUM(E3:E33))</f>
        <v>0.985</v>
      </c>
      <c r="F34" s="19" t="n">
        <f aca="false">IF(F37=0,"",SUM(F3:F33))</f>
        <v>10.517</v>
      </c>
      <c r="G34" s="19" t="n">
        <f aca="false">IF(G37=0,"",SUM(G3:G33))</f>
        <v>24.772</v>
      </c>
      <c r="H34" s="19" t="n">
        <f aca="false">IF(H37=0,"",SUM(H3:H33))</f>
        <v>37.288</v>
      </c>
      <c r="I34" s="19" t="n">
        <f aca="false">IF(I37=0,"",SUM(I3:I33))</f>
        <v>45.455</v>
      </c>
      <c r="J34" s="19" t="n">
        <f aca="false">IF(J37=0,"",SUM(J3:J33))</f>
        <v>50.69</v>
      </c>
      <c r="K34" s="19" t="n">
        <f aca="false">IF(K37=0,"",SUM(K3:K33))</f>
        <v>49.992</v>
      </c>
      <c r="L34" s="19" t="n">
        <f aca="false">IF(L37=0,"",SUM(L3:L33))</f>
        <v>42.671</v>
      </c>
      <c r="M34" s="19" t="n">
        <f aca="false">IF(M37=0,"",SUM(M3:M33))</f>
        <v>31.19</v>
      </c>
      <c r="N34" s="19" t="n">
        <f aca="false">IF(N37=0,"",SUM(N3:N33))</f>
        <v>18.909</v>
      </c>
      <c r="O34" s="19" t="n">
        <f aca="false">IF(O37=0,"",SUM(O3:O33))</f>
        <v>5.756</v>
      </c>
      <c r="P34" s="19" t="n">
        <f aca="false">IF(P37=0,"",SUM(P3:P33))</f>
        <v>0.089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318.314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</v>
      </c>
      <c r="E35" s="23" t="n">
        <f aca="false">IF(E37=0,"",AVERAGE(E3:E33))</f>
        <v>0.0351785714285714</v>
      </c>
      <c r="F35" s="23" t="n">
        <f aca="false">IF(F37=0,"",AVERAGE(F3:F33))</f>
        <v>0.375607142857143</v>
      </c>
      <c r="G35" s="23" t="n">
        <f aca="false">IF(G37=0,"",AVERAGE(G3:G33))</f>
        <v>0.884714285714286</v>
      </c>
      <c r="H35" s="23" t="n">
        <f aca="false">IF(H37=0,"",AVERAGE(H3:H33))</f>
        <v>1.33171428571429</v>
      </c>
      <c r="I35" s="23" t="n">
        <f aca="false">IF(I37=0,"",AVERAGE(I3:I33))</f>
        <v>1.62339285714286</v>
      </c>
      <c r="J35" s="23" t="n">
        <f aca="false">IF(J37=0,"",AVERAGE(J3:J33))</f>
        <v>1.81035714285714</v>
      </c>
      <c r="K35" s="23" t="n">
        <f aca="false">IF(K37=0,"",AVERAGE(K3:K33))</f>
        <v>1.78542857142857</v>
      </c>
      <c r="L35" s="23" t="n">
        <f aca="false">IF(L37=0,"",AVERAGE(L3:L33))</f>
        <v>1.52396428571429</v>
      </c>
      <c r="M35" s="23" t="n">
        <f aca="false">IF(M37=0,"",AVERAGE(M3:M33))</f>
        <v>1.11392857142857</v>
      </c>
      <c r="N35" s="23" t="n">
        <f aca="false">IF(N37=0,"",AVERAGE(N3:N33))</f>
        <v>0.675321428571429</v>
      </c>
      <c r="O35" s="23" t="n">
        <f aca="false">IF(O37=0,"",AVERAGE(O3:O33))</f>
        <v>0.205571428571429</v>
      </c>
      <c r="P35" s="23" t="n">
        <f aca="false">IF(P37=0,"",AVERAGE(P3:P33))</f>
        <v>0.00317857142857143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1.3683571428571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</v>
      </c>
      <c r="E36" s="23" t="n">
        <f aca="false">IF(E37=0,"",MAX(E3:E33))</f>
        <v>0.113</v>
      </c>
      <c r="F36" s="23" t="n">
        <f aca="false">IF(F37=0,"",MAX(F3:F33))</f>
        <v>0.697</v>
      </c>
      <c r="G36" s="23" t="n">
        <f aca="false">IF(G37=0,"",MAX(G3:G33))</f>
        <v>1.438</v>
      </c>
      <c r="H36" s="23" t="n">
        <f aca="false">IF(H37=0,"",MAX(H3:H33))</f>
        <v>2.083</v>
      </c>
      <c r="I36" s="23" t="n">
        <f aca="false">IF(I37=0,"",MAX(I3:I33))</f>
        <v>2.541</v>
      </c>
      <c r="J36" s="23" t="n">
        <f aca="false">IF(J37=0,"",MAX(J3:J33))</f>
        <v>2.714</v>
      </c>
      <c r="K36" s="23" t="n">
        <f aca="false">IF(K37=0,"",MAX(K3:K33))</f>
        <v>2.665</v>
      </c>
      <c r="L36" s="23" t="n">
        <f aca="false">IF(L37=0,"",MAX(L3:L33))</f>
        <v>2.428</v>
      </c>
      <c r="M36" s="23" t="n">
        <f aca="false">IF(M37=0,"",MAX(M3:M33))</f>
        <v>1.885</v>
      </c>
      <c r="N36" s="23" t="n">
        <f aca="false">IF(N37=0,"",MAX(N3:N33))</f>
        <v>1.209</v>
      </c>
      <c r="O36" s="23" t="n">
        <f aca="false">IF(O37=0,"",MAX(O3:O33))</f>
        <v>0.457</v>
      </c>
      <c r="P36" s="23" t="n">
        <f aca="false">IF(P37=0,"",MAX(P3:P33))</f>
        <v>0.019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18.068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28</v>
      </c>
      <c r="C37" s="27" t="n">
        <f aca="false">COUNT(C3:C33)</f>
        <v>28</v>
      </c>
      <c r="D37" s="27" t="n">
        <f aca="false">COUNT(D3:D33)</f>
        <v>28</v>
      </c>
      <c r="E37" s="27" t="n">
        <f aca="false">COUNT(E3:E33)</f>
        <v>28</v>
      </c>
      <c r="F37" s="27" t="n">
        <f aca="false">COUNT(F3:F33)</f>
        <v>28</v>
      </c>
      <c r="G37" s="27" t="n">
        <f aca="false">COUNT(G3:G33)</f>
        <v>28</v>
      </c>
      <c r="H37" s="27" t="n">
        <f aca="false">COUNT(H3:H33)</f>
        <v>28</v>
      </c>
      <c r="I37" s="27" t="n">
        <f aca="false">COUNT(I3:I33)</f>
        <v>28</v>
      </c>
      <c r="J37" s="27" t="n">
        <f aca="false">COUNT(J3:J33)</f>
        <v>28</v>
      </c>
      <c r="K37" s="27" t="n">
        <f aca="false">COUNT(K3:K33)</f>
        <v>28</v>
      </c>
      <c r="L37" s="27" t="n">
        <f aca="false">COUNT(L3:L33)</f>
        <v>28</v>
      </c>
      <c r="M37" s="27" t="n">
        <f aca="false">COUNT(M3:M33)</f>
        <v>28</v>
      </c>
      <c r="N37" s="27" t="n">
        <f aca="false">COUNT(N3:N33)</f>
        <v>28</v>
      </c>
      <c r="O37" s="27" t="n">
        <f aca="false">COUNT(O3:O33)</f>
        <v>28</v>
      </c>
      <c r="P37" s="27" t="n">
        <f aca="false">COUNT(P3:P33)</f>
        <v>28</v>
      </c>
      <c r="Q37" s="27" t="n">
        <f aca="false">COUNT(Q3:Q33)</f>
        <v>28</v>
      </c>
      <c r="R37" s="27" t="n">
        <f aca="false">COUNT(R3:R33)</f>
        <v>28</v>
      </c>
      <c r="S37" s="28" t="n">
        <f aca="false">COUNT(S3:S33)</f>
        <v>28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6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19</v>
      </c>
      <c r="Q1" s="4" t="s">
        <v>1</v>
      </c>
      <c r="R1" s="5" t="n">
        <v>3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</v>
      </c>
      <c r="E3" s="11" t="n">
        <v>0.027</v>
      </c>
      <c r="F3" s="11" t="n">
        <v>0.155</v>
      </c>
      <c r="G3" s="11" t="n">
        <v>0.652</v>
      </c>
      <c r="H3" s="11" t="n">
        <v>2.044</v>
      </c>
      <c r="I3" s="11" t="n">
        <v>1.79</v>
      </c>
      <c r="J3" s="11" t="n">
        <v>2.569</v>
      </c>
      <c r="K3" s="11" t="n">
        <v>2.943</v>
      </c>
      <c r="L3" s="11" t="n">
        <v>2.183</v>
      </c>
      <c r="M3" s="11" t="n">
        <v>1.119</v>
      </c>
      <c r="N3" s="11" t="n">
        <v>0.554</v>
      </c>
      <c r="O3" s="11" t="n">
        <v>0.266</v>
      </c>
      <c r="P3" s="11" t="n">
        <v>0.02</v>
      </c>
      <c r="Q3" s="11" t="n">
        <v>0</v>
      </c>
      <c r="R3" s="11" t="n">
        <v>0</v>
      </c>
      <c r="S3" s="12" t="n">
        <f aca="false">IF(U3=0,"",SUM(B3:R3))</f>
        <v>14.322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</v>
      </c>
      <c r="E4" s="15" t="n">
        <v>0.139</v>
      </c>
      <c r="F4" s="15" t="n">
        <v>0.762</v>
      </c>
      <c r="G4" s="15" t="n">
        <v>1.515</v>
      </c>
      <c r="H4" s="15" t="n">
        <v>2.216</v>
      </c>
      <c r="I4" s="15" t="n">
        <v>2.689</v>
      </c>
      <c r="J4" s="15" t="n">
        <v>2.869</v>
      </c>
      <c r="K4" s="15" t="n">
        <v>2.754</v>
      </c>
      <c r="L4" s="15" t="n">
        <v>2.474</v>
      </c>
      <c r="M4" s="15" t="n">
        <v>1.884</v>
      </c>
      <c r="N4" s="15" t="n">
        <v>1.285</v>
      </c>
      <c r="O4" s="15" t="n">
        <v>0.517</v>
      </c>
      <c r="P4" s="15" t="n">
        <v>0.022</v>
      </c>
      <c r="Q4" s="15" t="n">
        <v>0</v>
      </c>
      <c r="R4" s="15" t="n">
        <v>0</v>
      </c>
      <c r="S4" s="16" t="n">
        <f aca="false">IF(U4=0,"",SUM(B4:R4))</f>
        <v>19.126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</v>
      </c>
      <c r="E5" s="15" t="n">
        <v>0.065</v>
      </c>
      <c r="F5" s="15" t="n">
        <v>0.246</v>
      </c>
      <c r="G5" s="15" t="n">
        <v>0.281</v>
      </c>
      <c r="H5" s="15" t="n">
        <v>0.313</v>
      </c>
      <c r="I5" s="15" t="n">
        <v>0.411</v>
      </c>
      <c r="J5" s="15" t="n">
        <v>0.527</v>
      </c>
      <c r="K5" s="15" t="n">
        <v>0.658</v>
      </c>
      <c r="L5" s="15" t="n">
        <v>0.271</v>
      </c>
      <c r="M5" s="15" t="n">
        <v>0.312</v>
      </c>
      <c r="N5" s="15" t="n">
        <v>0.262</v>
      </c>
      <c r="O5" s="15" t="n">
        <v>0.099</v>
      </c>
      <c r="P5" s="15" t="n">
        <v>0</v>
      </c>
      <c r="Q5" s="15" t="n">
        <v>0</v>
      </c>
      <c r="R5" s="15" t="n">
        <v>0</v>
      </c>
      <c r="S5" s="16" t="n">
        <f aca="false">IF(U5=0,"",SUM(B5:R5))</f>
        <v>3.445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002</v>
      </c>
      <c r="F6" s="15" t="n">
        <v>0.109</v>
      </c>
      <c r="G6" s="15" t="n">
        <v>0.245</v>
      </c>
      <c r="H6" s="15" t="n">
        <v>0.298</v>
      </c>
      <c r="I6" s="15" t="n">
        <v>0.3</v>
      </c>
      <c r="J6" s="15" t="n">
        <v>0.354</v>
      </c>
      <c r="K6" s="15" t="n">
        <v>0.499</v>
      </c>
      <c r="L6" s="15" t="n">
        <v>0.331</v>
      </c>
      <c r="M6" s="15" t="n">
        <v>0.346</v>
      </c>
      <c r="N6" s="15" t="n">
        <v>0.287</v>
      </c>
      <c r="O6" s="15" t="n">
        <v>0.115</v>
      </c>
      <c r="P6" s="15" t="n">
        <v>0.002</v>
      </c>
      <c r="Q6" s="15" t="n">
        <v>0</v>
      </c>
      <c r="R6" s="15" t="n">
        <v>0</v>
      </c>
      <c r="S6" s="16" t="n">
        <f aca="false">IF(U6=0,"",SUM(B6:R6))</f>
        <v>2.888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</v>
      </c>
      <c r="E7" s="15" t="n">
        <v>0.048</v>
      </c>
      <c r="F7" s="15" t="n">
        <v>0.732</v>
      </c>
      <c r="G7" s="15" t="n">
        <v>1.514</v>
      </c>
      <c r="H7" s="15" t="n">
        <v>2.128</v>
      </c>
      <c r="I7" s="15" t="n">
        <v>2.593</v>
      </c>
      <c r="J7" s="15" t="n">
        <v>2.754</v>
      </c>
      <c r="K7" s="15" t="n">
        <v>2.738</v>
      </c>
      <c r="L7" s="15" t="n">
        <v>2.429</v>
      </c>
      <c r="M7" s="15" t="n">
        <v>1.736</v>
      </c>
      <c r="N7" s="15" t="n">
        <v>0.595</v>
      </c>
      <c r="O7" s="15" t="n">
        <v>0.353</v>
      </c>
      <c r="P7" s="15" t="n">
        <v>0.022</v>
      </c>
      <c r="Q7" s="15" t="n">
        <v>0</v>
      </c>
      <c r="R7" s="15" t="n">
        <v>0</v>
      </c>
      <c r="S7" s="16" t="n">
        <f aca="false">IF(U7=0,"",SUM(B7:R7))</f>
        <v>17.642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</v>
      </c>
      <c r="E8" s="15" t="n">
        <v>0.043</v>
      </c>
      <c r="F8" s="15" t="n">
        <v>0.177</v>
      </c>
      <c r="G8" s="15" t="n">
        <v>0.734</v>
      </c>
      <c r="H8" s="15" t="n">
        <v>0.931</v>
      </c>
      <c r="I8" s="15" t="n">
        <v>1.054</v>
      </c>
      <c r="J8" s="15" t="n">
        <v>1.622</v>
      </c>
      <c r="K8" s="15" t="n">
        <v>1.293</v>
      </c>
      <c r="L8" s="15" t="n">
        <v>1.187</v>
      </c>
      <c r="M8" s="15" t="n">
        <v>0.819</v>
      </c>
      <c r="N8" s="15" t="n">
        <v>0.746</v>
      </c>
      <c r="O8" s="15" t="n">
        <v>0.254</v>
      </c>
      <c r="P8" s="15" t="n">
        <v>0.017</v>
      </c>
      <c r="Q8" s="15" t="n">
        <v>0</v>
      </c>
      <c r="R8" s="15" t="n">
        <v>0</v>
      </c>
      <c r="S8" s="16" t="n">
        <f aca="false">IF(U8=0,"",SUM(B8:R8))</f>
        <v>8.877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</v>
      </c>
      <c r="E9" s="15" t="n">
        <v>0.017</v>
      </c>
      <c r="F9" s="15" t="n">
        <v>0.133</v>
      </c>
      <c r="G9" s="15" t="n">
        <v>0.287</v>
      </c>
      <c r="H9" s="15" t="n">
        <v>0.599</v>
      </c>
      <c r="I9" s="15" t="n">
        <v>0.706</v>
      </c>
      <c r="J9" s="15" t="n">
        <v>0.729</v>
      </c>
      <c r="K9" s="15" t="n">
        <v>0.771</v>
      </c>
      <c r="L9" s="15" t="n">
        <v>0.584</v>
      </c>
      <c r="M9" s="15" t="n">
        <v>0.496</v>
      </c>
      <c r="N9" s="15" t="n">
        <v>0.177</v>
      </c>
      <c r="O9" s="15" t="n">
        <v>0.107</v>
      </c>
      <c r="P9" s="15" t="n">
        <v>0.015</v>
      </c>
      <c r="Q9" s="15" t="n">
        <v>0</v>
      </c>
      <c r="R9" s="15" t="n">
        <v>0</v>
      </c>
      <c r="S9" s="16" t="n">
        <f aca="false">IF(U9=0,"",SUM(B9:R9))</f>
        <v>4.621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</v>
      </c>
      <c r="E10" s="15" t="n">
        <v>0.224</v>
      </c>
      <c r="F10" s="15" t="n">
        <v>0.947</v>
      </c>
      <c r="G10" s="15" t="n">
        <v>1.666</v>
      </c>
      <c r="H10" s="15" t="n">
        <v>2.086</v>
      </c>
      <c r="I10" s="15" t="n">
        <v>1.919</v>
      </c>
      <c r="J10" s="15" t="n">
        <v>1.749</v>
      </c>
      <c r="K10" s="15" t="n">
        <v>1.63</v>
      </c>
      <c r="L10" s="15" t="n">
        <v>2.721</v>
      </c>
      <c r="M10" s="15" t="n">
        <v>2.133</v>
      </c>
      <c r="N10" s="15" t="n">
        <v>1.402</v>
      </c>
      <c r="O10" s="15" t="n">
        <v>0.634</v>
      </c>
      <c r="P10" s="15" t="n">
        <v>0.042</v>
      </c>
      <c r="Q10" s="15" t="n">
        <v>0</v>
      </c>
      <c r="R10" s="15" t="n">
        <v>0</v>
      </c>
      <c r="S10" s="16" t="n">
        <f aca="false">IF(U10=0,"",SUM(B10:R10))</f>
        <v>17.153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.234</v>
      </c>
      <c r="F11" s="15" t="n">
        <v>0.927</v>
      </c>
      <c r="G11" s="15" t="n">
        <v>1.711</v>
      </c>
      <c r="H11" s="15" t="n">
        <v>2.373</v>
      </c>
      <c r="I11" s="15" t="n">
        <v>2.826</v>
      </c>
      <c r="J11" s="15" t="n">
        <v>3.038</v>
      </c>
      <c r="K11" s="15" t="n">
        <v>2.927</v>
      </c>
      <c r="L11" s="15" t="n">
        <v>2.61</v>
      </c>
      <c r="M11" s="15" t="n">
        <v>2.092</v>
      </c>
      <c r="N11" s="15" t="n">
        <v>1.36</v>
      </c>
      <c r="O11" s="15" t="n">
        <v>0.602</v>
      </c>
      <c r="P11" s="15" t="n">
        <v>0.042</v>
      </c>
      <c r="Q11" s="15" t="n">
        <v>0</v>
      </c>
      <c r="R11" s="15" t="n">
        <v>0</v>
      </c>
      <c r="S11" s="16" t="n">
        <f aca="false">IF(U11=0,"",SUM(B11:R11))</f>
        <v>20.742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</v>
      </c>
      <c r="E12" s="15" t="n">
        <v>0.192</v>
      </c>
      <c r="F12" s="15" t="n">
        <v>0.915</v>
      </c>
      <c r="G12" s="15" t="n">
        <v>1.685</v>
      </c>
      <c r="H12" s="15" t="n">
        <v>2.294</v>
      </c>
      <c r="I12" s="15" t="n">
        <v>2.572</v>
      </c>
      <c r="J12" s="15" t="n">
        <v>2.332</v>
      </c>
      <c r="K12" s="15" t="n">
        <v>2.064</v>
      </c>
      <c r="L12" s="15" t="n">
        <v>1.556</v>
      </c>
      <c r="M12" s="15" t="n">
        <v>0.889</v>
      </c>
      <c r="N12" s="15" t="n">
        <v>0.445</v>
      </c>
      <c r="O12" s="15" t="n">
        <v>0.102</v>
      </c>
      <c r="P12" s="15" t="n">
        <v>0.002</v>
      </c>
      <c r="Q12" s="15" t="n">
        <v>0</v>
      </c>
      <c r="R12" s="15" t="n">
        <v>0</v>
      </c>
      <c r="S12" s="16" t="n">
        <f aca="false">IF(U12=0,"",SUM(B12:R12))</f>
        <v>15.048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</v>
      </c>
      <c r="E13" s="11" t="n">
        <v>0</v>
      </c>
      <c r="F13" s="11" t="n">
        <v>0.047</v>
      </c>
      <c r="G13" s="11" t="n">
        <v>0.08</v>
      </c>
      <c r="H13" s="11" t="n">
        <v>0.463</v>
      </c>
      <c r="I13" s="11" t="n">
        <v>0.359</v>
      </c>
      <c r="J13" s="11" t="n">
        <v>0.534</v>
      </c>
      <c r="K13" s="11" t="n">
        <v>0.338</v>
      </c>
      <c r="L13" s="11" t="n">
        <v>1.085</v>
      </c>
      <c r="M13" s="11" t="n">
        <v>1.328</v>
      </c>
      <c r="N13" s="11" t="n">
        <v>0.755</v>
      </c>
      <c r="O13" s="11" t="n">
        <v>0.441</v>
      </c>
      <c r="P13" s="11" t="n">
        <v>0.066</v>
      </c>
      <c r="Q13" s="11" t="n">
        <v>0</v>
      </c>
      <c r="R13" s="11" t="n">
        <v>0</v>
      </c>
      <c r="S13" s="12" t="n">
        <f aca="false">IF(U13=0,"",SUM(B13:R13))</f>
        <v>5.496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</v>
      </c>
      <c r="E14" s="15" t="n">
        <v>0.249</v>
      </c>
      <c r="F14" s="15" t="n">
        <v>0.92</v>
      </c>
      <c r="G14" s="15" t="n">
        <v>1.653</v>
      </c>
      <c r="H14" s="15" t="n">
        <v>2.31</v>
      </c>
      <c r="I14" s="15" t="n">
        <v>2.746</v>
      </c>
      <c r="J14" s="15" t="n">
        <v>2.927</v>
      </c>
      <c r="K14" s="15" t="n">
        <v>2.873</v>
      </c>
      <c r="L14" s="15" t="n">
        <v>2.574</v>
      </c>
      <c r="M14" s="15" t="n">
        <v>2.004</v>
      </c>
      <c r="N14" s="15" t="n">
        <v>1.299</v>
      </c>
      <c r="O14" s="15" t="n">
        <v>0.569</v>
      </c>
      <c r="P14" s="15" t="n">
        <v>0.04</v>
      </c>
      <c r="Q14" s="15" t="n">
        <v>0</v>
      </c>
      <c r="R14" s="15" t="n">
        <v>0</v>
      </c>
      <c r="S14" s="16" t="n">
        <f aca="false">IF(U14=0,"",SUM(B14:R14))</f>
        <v>20.164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</v>
      </c>
      <c r="E15" s="15" t="n">
        <v>0.195</v>
      </c>
      <c r="F15" s="15" t="n">
        <v>0.85</v>
      </c>
      <c r="G15" s="15" t="n">
        <v>1.677</v>
      </c>
      <c r="H15" s="15" t="n">
        <v>2.481</v>
      </c>
      <c r="I15" s="15" t="n">
        <v>2.102</v>
      </c>
      <c r="J15" s="15" t="n">
        <v>1.316</v>
      </c>
      <c r="K15" s="15" t="n">
        <v>2.386</v>
      </c>
      <c r="L15" s="15" t="n">
        <v>0.757</v>
      </c>
      <c r="M15" s="15" t="n">
        <v>0.394</v>
      </c>
      <c r="N15" s="15" t="n">
        <v>0.6</v>
      </c>
      <c r="O15" s="15" t="n">
        <v>0.531</v>
      </c>
      <c r="P15" s="15" t="n">
        <v>0.033</v>
      </c>
      <c r="Q15" s="15" t="n">
        <v>0</v>
      </c>
      <c r="R15" s="15" t="n">
        <v>0</v>
      </c>
      <c r="S15" s="16" t="n">
        <f aca="false">IF(U15=0,"",SUM(B15:R15))</f>
        <v>13.322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</v>
      </c>
      <c r="E16" s="15" t="n">
        <v>0.305</v>
      </c>
      <c r="F16" s="15" t="n">
        <v>1.059</v>
      </c>
      <c r="G16" s="15" t="n">
        <v>1.828</v>
      </c>
      <c r="H16" s="15" t="n">
        <v>2.386</v>
      </c>
      <c r="I16" s="15" t="n">
        <v>2.903</v>
      </c>
      <c r="J16" s="15" t="n">
        <v>3.023</v>
      </c>
      <c r="K16" s="15" t="n">
        <v>3.137</v>
      </c>
      <c r="L16" s="15" t="n">
        <v>2.79</v>
      </c>
      <c r="M16" s="15" t="n">
        <v>2.259</v>
      </c>
      <c r="N16" s="15" t="n">
        <v>1.526</v>
      </c>
      <c r="O16" s="15" t="n">
        <v>0.728</v>
      </c>
      <c r="P16" s="15" t="n">
        <v>0.063</v>
      </c>
      <c r="Q16" s="15" t="n">
        <v>0</v>
      </c>
      <c r="R16" s="15" t="n">
        <v>0</v>
      </c>
      <c r="S16" s="16" t="n">
        <f aca="false">IF(U16=0,"",SUM(B16:R16))</f>
        <v>22.007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313</v>
      </c>
      <c r="F17" s="15" t="n">
        <v>0.775</v>
      </c>
      <c r="G17" s="15" t="n">
        <v>1.809</v>
      </c>
      <c r="H17" s="15" t="n">
        <v>2.466</v>
      </c>
      <c r="I17" s="15" t="n">
        <v>2.902</v>
      </c>
      <c r="J17" s="15" t="n">
        <v>3.124</v>
      </c>
      <c r="K17" s="15" t="n">
        <v>3.084</v>
      </c>
      <c r="L17" s="15" t="n">
        <v>2.602</v>
      </c>
      <c r="M17" s="15" t="n">
        <v>2.048</v>
      </c>
      <c r="N17" s="15" t="n">
        <v>1.327</v>
      </c>
      <c r="O17" s="15" t="n">
        <v>0.527</v>
      </c>
      <c r="P17" s="15" t="n">
        <v>0.048</v>
      </c>
      <c r="Q17" s="15" t="n">
        <v>0</v>
      </c>
      <c r="R17" s="15" t="n">
        <v>0</v>
      </c>
      <c r="S17" s="16" t="n">
        <f aca="false">IF(U17=0,"",SUM(B17:R17))</f>
        <v>21.025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.002</v>
      </c>
      <c r="E18" s="15" t="n">
        <v>0.284</v>
      </c>
      <c r="F18" s="15" t="n">
        <v>0.5</v>
      </c>
      <c r="G18" s="15" t="n">
        <v>0.566</v>
      </c>
      <c r="H18" s="15" t="n">
        <v>1.573</v>
      </c>
      <c r="I18" s="15" t="n">
        <v>2.22</v>
      </c>
      <c r="J18" s="15" t="n">
        <v>2.474</v>
      </c>
      <c r="K18" s="15" t="n">
        <v>0.803</v>
      </c>
      <c r="L18" s="15" t="n">
        <v>1.129</v>
      </c>
      <c r="M18" s="15" t="n">
        <v>1.174</v>
      </c>
      <c r="N18" s="15" t="n">
        <v>0.58</v>
      </c>
      <c r="O18" s="15" t="n">
        <v>0.224</v>
      </c>
      <c r="P18" s="15" t="n">
        <v>0.033</v>
      </c>
      <c r="Q18" s="15" t="n">
        <v>0</v>
      </c>
      <c r="R18" s="15" t="n">
        <v>0</v>
      </c>
      <c r="S18" s="16" t="n">
        <f aca="false">IF(U18=0,"",SUM(B18:R18))</f>
        <v>11.562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003</v>
      </c>
      <c r="E19" s="15" t="n">
        <v>0.336</v>
      </c>
      <c r="F19" s="15" t="n">
        <v>1.047</v>
      </c>
      <c r="G19" s="15" t="n">
        <v>1.855</v>
      </c>
      <c r="H19" s="15" t="n">
        <v>2.422</v>
      </c>
      <c r="I19" s="15" t="n">
        <v>2.558</v>
      </c>
      <c r="J19" s="15" t="n">
        <v>2.749</v>
      </c>
      <c r="K19" s="15" t="n">
        <v>2.267</v>
      </c>
      <c r="L19" s="15" t="n">
        <v>1.711</v>
      </c>
      <c r="M19" s="15" t="n">
        <v>1.323</v>
      </c>
      <c r="N19" s="15" t="n">
        <v>0.878</v>
      </c>
      <c r="O19" s="15" t="n">
        <v>0.327</v>
      </c>
      <c r="P19" s="15" t="n">
        <v>0.05</v>
      </c>
      <c r="Q19" s="15" t="n">
        <v>0</v>
      </c>
      <c r="R19" s="15" t="n">
        <v>0</v>
      </c>
      <c r="S19" s="16" t="n">
        <f aca="false">IF(U19=0,"",SUM(B19:R19))</f>
        <v>17.526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.006</v>
      </c>
      <c r="E20" s="15" t="n">
        <v>0.373</v>
      </c>
      <c r="F20" s="15" t="n">
        <v>1.156</v>
      </c>
      <c r="G20" s="15" t="n">
        <v>1.927</v>
      </c>
      <c r="H20" s="15" t="n">
        <v>2.545</v>
      </c>
      <c r="I20" s="15" t="n">
        <v>3.011</v>
      </c>
      <c r="J20" s="15" t="n">
        <v>3.218</v>
      </c>
      <c r="K20" s="15" t="n">
        <v>3.14</v>
      </c>
      <c r="L20" s="15" t="n">
        <v>2.811</v>
      </c>
      <c r="M20" s="15" t="n">
        <v>2.24</v>
      </c>
      <c r="N20" s="15" t="n">
        <v>1.512</v>
      </c>
      <c r="O20" s="15" t="n">
        <v>0.664</v>
      </c>
      <c r="P20" s="15" t="n">
        <v>0.053</v>
      </c>
      <c r="Q20" s="15" t="n">
        <v>0</v>
      </c>
      <c r="R20" s="15" t="n">
        <v>0</v>
      </c>
      <c r="S20" s="16" t="n">
        <f aca="false">IF(U20=0,"",SUM(B20:R20))</f>
        <v>22.656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.004</v>
      </c>
      <c r="E21" s="15" t="n">
        <v>0.321</v>
      </c>
      <c r="F21" s="15" t="n">
        <v>0.949</v>
      </c>
      <c r="G21" s="15" t="n">
        <v>1.913</v>
      </c>
      <c r="H21" s="15" t="n">
        <v>1.731</v>
      </c>
      <c r="I21" s="15" t="n">
        <v>2.966</v>
      </c>
      <c r="J21" s="15" t="n">
        <v>2.886</v>
      </c>
      <c r="K21" s="15" t="n">
        <v>2.409</v>
      </c>
      <c r="L21" s="15" t="n">
        <v>2.467</v>
      </c>
      <c r="M21" s="15" t="n">
        <v>1.791</v>
      </c>
      <c r="N21" s="15" t="n">
        <v>0.996</v>
      </c>
      <c r="O21" s="15" t="n">
        <v>0.628</v>
      </c>
      <c r="P21" s="15" t="n">
        <v>0.068</v>
      </c>
      <c r="Q21" s="15" t="n">
        <v>0</v>
      </c>
      <c r="R21" s="15" t="n">
        <v>0</v>
      </c>
      <c r="S21" s="16" t="n">
        <f aca="false">IF(U21=0,"",SUM(B21:R21))</f>
        <v>19.129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008</v>
      </c>
      <c r="E22" s="15" t="n">
        <v>0.345</v>
      </c>
      <c r="F22" s="15" t="n">
        <v>1.091</v>
      </c>
      <c r="G22" s="15" t="n">
        <v>1.857</v>
      </c>
      <c r="H22" s="15" t="n">
        <v>2.483</v>
      </c>
      <c r="I22" s="15" t="n">
        <v>2.934</v>
      </c>
      <c r="J22" s="15" t="n">
        <v>3.09</v>
      </c>
      <c r="K22" s="15" t="n">
        <v>3.02</v>
      </c>
      <c r="L22" s="15" t="n">
        <v>2.743</v>
      </c>
      <c r="M22" s="15" t="n">
        <v>2.217</v>
      </c>
      <c r="N22" s="15" t="n">
        <v>1.517</v>
      </c>
      <c r="O22" s="15" t="n">
        <v>0.711</v>
      </c>
      <c r="P22" s="15" t="n">
        <v>0.06</v>
      </c>
      <c r="Q22" s="15" t="n">
        <v>0</v>
      </c>
      <c r="R22" s="15" t="n">
        <v>0</v>
      </c>
      <c r="S22" s="16" t="n">
        <f aca="false">IF(U22=0,"",SUM(B22:R22))</f>
        <v>22.076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</v>
      </c>
      <c r="E23" s="11" t="n">
        <v>0.056</v>
      </c>
      <c r="F23" s="11" t="n">
        <v>0.199</v>
      </c>
      <c r="G23" s="11" t="n">
        <v>0.256</v>
      </c>
      <c r="H23" s="11" t="n">
        <v>0.888</v>
      </c>
      <c r="I23" s="11" t="n">
        <v>0.34</v>
      </c>
      <c r="J23" s="11" t="n">
        <v>1.109</v>
      </c>
      <c r="K23" s="11" t="n">
        <v>1.749</v>
      </c>
      <c r="L23" s="11" t="n">
        <v>1.313</v>
      </c>
      <c r="M23" s="11" t="n">
        <v>1.272</v>
      </c>
      <c r="N23" s="11" t="n">
        <v>1.102</v>
      </c>
      <c r="O23" s="11" t="n">
        <v>0.684</v>
      </c>
      <c r="P23" s="11" t="n">
        <v>0.087</v>
      </c>
      <c r="Q23" s="11" t="n">
        <v>0</v>
      </c>
      <c r="R23" s="11" t="n">
        <v>0</v>
      </c>
      <c r="S23" s="12" t="n">
        <f aca="false">IF(U23=0,"",SUM(B23:R23))</f>
        <v>9.055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004</v>
      </c>
      <c r="E24" s="15" t="n">
        <v>0.073</v>
      </c>
      <c r="F24" s="15" t="n">
        <v>0.314</v>
      </c>
      <c r="G24" s="15" t="n">
        <v>1.255</v>
      </c>
      <c r="H24" s="15" t="n">
        <v>2.439</v>
      </c>
      <c r="I24" s="15" t="n">
        <v>2.874</v>
      </c>
      <c r="J24" s="15" t="n">
        <v>3.134</v>
      </c>
      <c r="K24" s="15" t="n">
        <v>3.045</v>
      </c>
      <c r="L24" s="15" t="n">
        <v>1.941</v>
      </c>
      <c r="M24" s="15" t="n">
        <v>1.444</v>
      </c>
      <c r="N24" s="15" t="n">
        <v>1.439</v>
      </c>
      <c r="O24" s="15" t="n">
        <v>0.781</v>
      </c>
      <c r="P24" s="15" t="n">
        <v>0.07</v>
      </c>
      <c r="Q24" s="15" t="n">
        <v>0</v>
      </c>
      <c r="R24" s="15" t="n">
        <v>0</v>
      </c>
      <c r="S24" s="16" t="n">
        <f aca="false">IF(U24=0,"",SUM(B24:R24))</f>
        <v>18.813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004</v>
      </c>
      <c r="E25" s="15" t="n">
        <v>0.152</v>
      </c>
      <c r="F25" s="15" t="n">
        <v>0.383</v>
      </c>
      <c r="G25" s="15" t="n">
        <v>0.363</v>
      </c>
      <c r="H25" s="15" t="n">
        <v>0.263</v>
      </c>
      <c r="I25" s="15" t="n">
        <v>0.343</v>
      </c>
      <c r="J25" s="15" t="n">
        <v>0.42</v>
      </c>
      <c r="K25" s="15" t="n">
        <v>0.536</v>
      </c>
      <c r="L25" s="15" t="n">
        <v>0.577</v>
      </c>
      <c r="M25" s="15" t="n">
        <v>0.707</v>
      </c>
      <c r="N25" s="15" t="n">
        <v>0.517</v>
      </c>
      <c r="O25" s="15" t="n">
        <v>0.308</v>
      </c>
      <c r="P25" s="15" t="n">
        <v>0.046</v>
      </c>
      <c r="Q25" s="15" t="n">
        <v>0</v>
      </c>
      <c r="R25" s="15" t="n">
        <v>0</v>
      </c>
      <c r="S25" s="16" t="n">
        <f aca="false">IF(U25=0,"",SUM(B25:R25))</f>
        <v>4.619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11</v>
      </c>
      <c r="E26" s="15" t="n">
        <v>0.394</v>
      </c>
      <c r="F26" s="15" t="n">
        <v>1.298</v>
      </c>
      <c r="G26" s="15" t="n">
        <v>2.057</v>
      </c>
      <c r="H26" s="15" t="n">
        <v>2.195</v>
      </c>
      <c r="I26" s="15" t="n">
        <v>2.178</v>
      </c>
      <c r="J26" s="15" t="n">
        <v>2.982</v>
      </c>
      <c r="K26" s="15" t="n">
        <v>3.26</v>
      </c>
      <c r="L26" s="15" t="n">
        <v>2.432</v>
      </c>
      <c r="M26" s="15" t="n">
        <v>2.243</v>
      </c>
      <c r="N26" s="15" t="n">
        <v>1.63</v>
      </c>
      <c r="O26" s="15" t="n">
        <v>0.837</v>
      </c>
      <c r="P26" s="15" t="n">
        <v>0.124</v>
      </c>
      <c r="Q26" s="15" t="n">
        <v>0</v>
      </c>
      <c r="R26" s="15" t="n">
        <v>0</v>
      </c>
      <c r="S26" s="16" t="n">
        <f aca="false">IF(U26=0,"",SUM(B26:R26))</f>
        <v>21.641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.011</v>
      </c>
      <c r="E27" s="15" t="n">
        <v>0.401</v>
      </c>
      <c r="F27" s="15" t="n">
        <v>1.069</v>
      </c>
      <c r="G27" s="15" t="n">
        <v>1.956</v>
      </c>
      <c r="H27" s="15" t="n">
        <v>2.114</v>
      </c>
      <c r="I27" s="15" t="n">
        <v>1.875</v>
      </c>
      <c r="J27" s="15" t="n">
        <v>1.75</v>
      </c>
      <c r="K27" s="15" t="n">
        <v>2.77</v>
      </c>
      <c r="L27" s="15" t="n">
        <v>2.728</v>
      </c>
      <c r="M27" s="15" t="n">
        <v>2.156</v>
      </c>
      <c r="N27" s="15" t="n">
        <v>1.424</v>
      </c>
      <c r="O27" s="15" t="n">
        <v>0.422</v>
      </c>
      <c r="P27" s="15" t="n">
        <v>0.068</v>
      </c>
      <c r="Q27" s="15" t="n">
        <v>0</v>
      </c>
      <c r="R27" s="15" t="n">
        <v>0</v>
      </c>
      <c r="S27" s="16" t="n">
        <f aca="false">IF(U27=0,"",SUM(B27:R27))</f>
        <v>18.744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.011</v>
      </c>
      <c r="E28" s="15" t="n">
        <v>0.266</v>
      </c>
      <c r="F28" s="15" t="n">
        <v>0.99</v>
      </c>
      <c r="G28" s="15" t="n">
        <v>1.138</v>
      </c>
      <c r="H28" s="15" t="n">
        <v>1.113</v>
      </c>
      <c r="I28" s="15" t="n">
        <v>1.201</v>
      </c>
      <c r="J28" s="15" t="n">
        <v>1.054</v>
      </c>
      <c r="K28" s="15" t="n">
        <v>1.193</v>
      </c>
      <c r="L28" s="15" t="n">
        <v>1.47</v>
      </c>
      <c r="M28" s="15" t="n">
        <v>1.69</v>
      </c>
      <c r="N28" s="15" t="n">
        <v>1.518</v>
      </c>
      <c r="O28" s="15" t="n">
        <v>0.649</v>
      </c>
      <c r="P28" s="15" t="n">
        <v>0.117</v>
      </c>
      <c r="Q28" s="15" t="n">
        <v>0</v>
      </c>
      <c r="R28" s="15" t="n">
        <v>0</v>
      </c>
      <c r="S28" s="16" t="n">
        <f aca="false">IF(U28=0,"",SUM(B28:R28))</f>
        <v>12.41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029</v>
      </c>
      <c r="E29" s="15" t="n">
        <v>0.493</v>
      </c>
      <c r="F29" s="15" t="n">
        <v>1.296</v>
      </c>
      <c r="G29" s="15" t="n">
        <v>2.042</v>
      </c>
      <c r="H29" s="15" t="n">
        <v>2.636</v>
      </c>
      <c r="I29" s="15" t="n">
        <v>2.96</v>
      </c>
      <c r="J29" s="15" t="n">
        <v>3.165</v>
      </c>
      <c r="K29" s="15" t="n">
        <v>2.996</v>
      </c>
      <c r="L29" s="15" t="n">
        <v>2.466</v>
      </c>
      <c r="M29" s="15" t="n">
        <v>1.269</v>
      </c>
      <c r="N29" s="15" t="n">
        <v>0.355</v>
      </c>
      <c r="O29" s="15" t="n">
        <v>0.264</v>
      </c>
      <c r="P29" s="15" t="n">
        <v>0.036</v>
      </c>
      <c r="Q29" s="15" t="n">
        <v>0</v>
      </c>
      <c r="R29" s="15" t="n">
        <v>0</v>
      </c>
      <c r="S29" s="16" t="n">
        <f aca="false">IF(U29=0,"",SUM(B29:R29))</f>
        <v>20.007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016</v>
      </c>
      <c r="E30" s="15" t="n">
        <v>0.252</v>
      </c>
      <c r="F30" s="15" t="n">
        <v>0.681</v>
      </c>
      <c r="G30" s="15" t="n">
        <v>1.857</v>
      </c>
      <c r="H30" s="15" t="n">
        <v>1.964</v>
      </c>
      <c r="I30" s="15" t="n">
        <v>0.967</v>
      </c>
      <c r="J30" s="15" t="n">
        <v>1.504</v>
      </c>
      <c r="K30" s="15" t="n">
        <v>1.74</v>
      </c>
      <c r="L30" s="15" t="n">
        <v>2.753</v>
      </c>
      <c r="M30" s="15" t="n">
        <v>2.132</v>
      </c>
      <c r="N30" s="15" t="n">
        <v>0.76</v>
      </c>
      <c r="O30" s="15" t="n">
        <v>0.342</v>
      </c>
      <c r="P30" s="15" t="n">
        <v>0.11</v>
      </c>
      <c r="Q30" s="15" t="n">
        <v>0</v>
      </c>
      <c r="R30" s="15" t="n">
        <v>0</v>
      </c>
      <c r="S30" s="16" t="n">
        <f aca="false">IF(U30=0,"",SUM(B30:R30))</f>
        <v>15.078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</v>
      </c>
      <c r="E31" s="15" t="n">
        <v>0.034</v>
      </c>
      <c r="F31" s="15" t="n">
        <v>0.171</v>
      </c>
      <c r="G31" s="15" t="n">
        <v>0.402</v>
      </c>
      <c r="H31" s="15" t="n">
        <v>0.572</v>
      </c>
      <c r="I31" s="15" t="n">
        <v>0.563</v>
      </c>
      <c r="J31" s="15" t="n">
        <v>0.731</v>
      </c>
      <c r="K31" s="15" t="n">
        <v>0.568</v>
      </c>
      <c r="L31" s="15" t="n">
        <v>0.416</v>
      </c>
      <c r="M31" s="15" t="n">
        <v>0.552</v>
      </c>
      <c r="N31" s="15" t="n">
        <v>0.558</v>
      </c>
      <c r="O31" s="15" t="n">
        <v>0.426</v>
      </c>
      <c r="P31" s="15" t="n">
        <v>0.093</v>
      </c>
      <c r="Q31" s="15" t="n">
        <v>0</v>
      </c>
      <c r="R31" s="15" t="n">
        <v>0</v>
      </c>
      <c r="S31" s="16" t="n">
        <f aca="false">IF(U31=0,"",SUM(B31:R31))</f>
        <v>5.086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</v>
      </c>
      <c r="E32" s="15" t="n">
        <v>0.032</v>
      </c>
      <c r="F32" s="15" t="n">
        <v>0.101</v>
      </c>
      <c r="G32" s="15" t="n">
        <v>0.29</v>
      </c>
      <c r="H32" s="15" t="n">
        <v>0.331</v>
      </c>
      <c r="I32" s="15" t="n">
        <v>0.303</v>
      </c>
      <c r="J32" s="15" t="n">
        <v>0.569</v>
      </c>
      <c r="K32" s="15" t="n">
        <v>0.386</v>
      </c>
      <c r="L32" s="15" t="n">
        <v>0.523</v>
      </c>
      <c r="M32" s="15" t="n">
        <v>0.36</v>
      </c>
      <c r="N32" s="15" t="n">
        <v>0.342</v>
      </c>
      <c r="O32" s="15" t="n">
        <v>0.163</v>
      </c>
      <c r="P32" s="15" t="n">
        <v>0.02</v>
      </c>
      <c r="Q32" s="15" t="n">
        <v>0</v>
      </c>
      <c r="R32" s="15" t="n">
        <v>0</v>
      </c>
      <c r="S32" s="16" t="n">
        <f aca="false">IF(U32=0,"",SUM(B32:R32))</f>
        <v>3.42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</v>
      </c>
      <c r="E33" s="15" t="n">
        <v>0.047</v>
      </c>
      <c r="F33" s="15" t="n">
        <v>0.291</v>
      </c>
      <c r="G33" s="15" t="n">
        <v>0.32</v>
      </c>
      <c r="H33" s="15" t="n">
        <v>0.353</v>
      </c>
      <c r="I33" s="15" t="n">
        <v>0.843</v>
      </c>
      <c r="J33" s="15" t="n">
        <v>1.499</v>
      </c>
      <c r="K33" s="15" t="n">
        <v>0.626</v>
      </c>
      <c r="L33" s="15" t="n">
        <v>2.718</v>
      </c>
      <c r="M33" s="15" t="n">
        <v>1.759</v>
      </c>
      <c r="N33" s="15" t="n">
        <v>0.632</v>
      </c>
      <c r="O33" s="15" t="n">
        <v>0.461</v>
      </c>
      <c r="P33" s="15" t="n">
        <v>0.06</v>
      </c>
      <c r="Q33" s="15" t="n">
        <v>0</v>
      </c>
      <c r="R33" s="15" t="n">
        <v>0</v>
      </c>
      <c r="S33" s="16" t="n">
        <f aca="false">IF(U33=0,"",SUM(B33:R33))</f>
        <v>9.609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6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109</v>
      </c>
      <c r="E34" s="33" t="n">
        <f aca="false">IF(E37=0,"",SUM(E3:E33))</f>
        <v>5.912</v>
      </c>
      <c r="F34" s="33" t="n">
        <f aca="false">IF(F37=0,"",SUM(F3:F33))</f>
        <v>20.29</v>
      </c>
      <c r="G34" s="33" t="n">
        <f aca="false">IF(G37=0,"",SUM(G3:G33))</f>
        <v>37.391</v>
      </c>
      <c r="H34" s="33" t="n">
        <f aca="false">IF(H37=0,"",SUM(H3:H33))</f>
        <v>51.01</v>
      </c>
      <c r="I34" s="33" t="n">
        <f aca="false">IF(I37=0,"",SUM(I3:I33))</f>
        <v>56.008</v>
      </c>
      <c r="J34" s="33" t="n">
        <f aca="false">IF(J37=0,"",SUM(J3:J33))</f>
        <v>61.801</v>
      </c>
      <c r="K34" s="33" t="n">
        <f aca="false">IF(K37=0,"",SUM(K3:K33))</f>
        <v>60.603</v>
      </c>
      <c r="L34" s="33" t="n">
        <f aca="false">IF(L37=0,"",SUM(L3:L33))</f>
        <v>56.352</v>
      </c>
      <c r="M34" s="33" t="n">
        <f aca="false">IF(M37=0,"",SUM(M3:M33))</f>
        <v>44.188</v>
      </c>
      <c r="N34" s="33" t="n">
        <f aca="false">IF(N37=0,"",SUM(N3:N33))</f>
        <v>28.38</v>
      </c>
      <c r="O34" s="33" t="n">
        <f aca="false">IF(O37=0,"",SUM(O3:O33))</f>
        <v>13.736</v>
      </c>
      <c r="P34" s="33" t="n">
        <f aca="false">IF(P37=0,"",SUM(P3:P33))</f>
        <v>1.529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437.309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.00351612903225806</v>
      </c>
      <c r="E35" s="23" t="n">
        <f aca="false">IF(E37=0,"",AVERAGE(E3:E33))</f>
        <v>0.190709677419355</v>
      </c>
      <c r="F35" s="23" t="n">
        <f aca="false">IF(F37=0,"",AVERAGE(F3:F33))</f>
        <v>0.654516129032258</v>
      </c>
      <c r="G35" s="23" t="n">
        <f aca="false">IF(G37=0,"",AVERAGE(G3:G33))</f>
        <v>1.20616129032258</v>
      </c>
      <c r="H35" s="23" t="n">
        <f aca="false">IF(H37=0,"",AVERAGE(H3:H33))</f>
        <v>1.64548387096774</v>
      </c>
      <c r="I35" s="23" t="n">
        <f aca="false">IF(I37=0,"",AVERAGE(I3:I33))</f>
        <v>1.80670967741936</v>
      </c>
      <c r="J35" s="23" t="n">
        <f aca="false">IF(J37=0,"",AVERAGE(J3:J33))</f>
        <v>1.99358064516129</v>
      </c>
      <c r="K35" s="23" t="n">
        <f aca="false">IF(K37=0,"",AVERAGE(K3:K33))</f>
        <v>1.95493548387097</v>
      </c>
      <c r="L35" s="23" t="n">
        <f aca="false">IF(L37=0,"",AVERAGE(L3:L33))</f>
        <v>1.8178064516129</v>
      </c>
      <c r="M35" s="23" t="n">
        <f aca="false">IF(M37=0,"",AVERAGE(M3:M33))</f>
        <v>1.42541935483871</v>
      </c>
      <c r="N35" s="23" t="n">
        <f aca="false">IF(N37=0,"",AVERAGE(N3:N33))</f>
        <v>0.915483870967742</v>
      </c>
      <c r="O35" s="23" t="n">
        <f aca="false">IF(O37=0,"",AVERAGE(O3:O33))</f>
        <v>0.443096774193548</v>
      </c>
      <c r="P35" s="23" t="n">
        <f aca="false">IF(P37=0,"",AVERAGE(P3:P33))</f>
        <v>0.0493225806451613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4.1067419354839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.029</v>
      </c>
      <c r="E36" s="23" t="n">
        <f aca="false">IF(E37=0,"",MAX(E3:E33))</f>
        <v>0.493</v>
      </c>
      <c r="F36" s="23" t="n">
        <f aca="false">IF(F37=0,"",MAX(F3:F33))</f>
        <v>1.298</v>
      </c>
      <c r="G36" s="23" t="n">
        <f aca="false">IF(G37=0,"",MAX(G3:G33))</f>
        <v>2.057</v>
      </c>
      <c r="H36" s="23" t="n">
        <f aca="false">IF(H37=0,"",MAX(H3:H33))</f>
        <v>2.636</v>
      </c>
      <c r="I36" s="23" t="n">
        <f aca="false">IF(I37=0,"",MAX(I3:I33))</f>
        <v>3.011</v>
      </c>
      <c r="J36" s="23" t="n">
        <f aca="false">IF(J37=0,"",MAX(J3:J33))</f>
        <v>3.218</v>
      </c>
      <c r="K36" s="23" t="n">
        <f aca="false">IF(K37=0,"",MAX(K3:K33))</f>
        <v>3.26</v>
      </c>
      <c r="L36" s="23" t="n">
        <f aca="false">IF(L37=0,"",MAX(L3:L33))</f>
        <v>2.811</v>
      </c>
      <c r="M36" s="23" t="n">
        <f aca="false">IF(M37=0,"",MAX(M3:M33))</f>
        <v>2.259</v>
      </c>
      <c r="N36" s="23" t="n">
        <f aca="false">IF(N37=0,"",MAX(N3:N33))</f>
        <v>1.63</v>
      </c>
      <c r="O36" s="23" t="n">
        <f aca="false">IF(O37=0,"",MAX(O3:O33))</f>
        <v>0.837</v>
      </c>
      <c r="P36" s="23" t="n">
        <f aca="false">IF(P37=0,"",MAX(P3:P33))</f>
        <v>0.124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22.656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6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19</v>
      </c>
      <c r="Q1" s="4" t="s">
        <v>1</v>
      </c>
      <c r="R1" s="5" t="n">
        <v>4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.057</v>
      </c>
      <c r="E3" s="11" t="n">
        <v>0.594</v>
      </c>
      <c r="F3" s="11" t="n">
        <v>1.485</v>
      </c>
      <c r="G3" s="11" t="n">
        <v>2.163</v>
      </c>
      <c r="H3" s="11" t="n">
        <v>2.842</v>
      </c>
      <c r="I3" s="11" t="n">
        <v>3.411</v>
      </c>
      <c r="J3" s="11" t="n">
        <v>2.998</v>
      </c>
      <c r="K3" s="11" t="n">
        <v>2.188</v>
      </c>
      <c r="L3" s="11" t="n">
        <v>1.153</v>
      </c>
      <c r="M3" s="11" t="n">
        <v>0.3</v>
      </c>
      <c r="N3" s="11" t="n">
        <v>0.348</v>
      </c>
      <c r="O3" s="11" t="n">
        <v>0.269</v>
      </c>
      <c r="P3" s="11" t="n">
        <v>0.063</v>
      </c>
      <c r="Q3" s="11" t="n">
        <v>0</v>
      </c>
      <c r="R3" s="11" t="n">
        <v>0</v>
      </c>
      <c r="S3" s="12" t="n">
        <f aca="false">IF(U3=0,"",SUM(B3:R3))</f>
        <v>17.871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053</v>
      </c>
      <c r="E4" s="15" t="n">
        <v>0.57</v>
      </c>
      <c r="F4" s="15" t="n">
        <v>1.427</v>
      </c>
      <c r="G4" s="15" t="n">
        <v>2.187</v>
      </c>
      <c r="H4" s="15" t="n">
        <v>2.297</v>
      </c>
      <c r="I4" s="15" t="n">
        <v>2.407</v>
      </c>
      <c r="J4" s="15" t="n">
        <v>2.629</v>
      </c>
      <c r="K4" s="15" t="n">
        <v>3.37</v>
      </c>
      <c r="L4" s="15" t="n">
        <v>0.79</v>
      </c>
      <c r="M4" s="15" t="n">
        <v>1.486</v>
      </c>
      <c r="N4" s="15" t="n">
        <v>0.725</v>
      </c>
      <c r="O4" s="15" t="n">
        <v>0.651</v>
      </c>
      <c r="P4" s="15" t="n">
        <v>0.171</v>
      </c>
      <c r="Q4" s="15" t="n">
        <v>0</v>
      </c>
      <c r="R4" s="15" t="n">
        <v>0</v>
      </c>
      <c r="S4" s="16" t="n">
        <f aca="false">IF(U4=0,"",SUM(B4:R4))</f>
        <v>18.763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.063</v>
      </c>
      <c r="E5" s="15" t="n">
        <v>0.592</v>
      </c>
      <c r="F5" s="15" t="n">
        <v>1.13</v>
      </c>
      <c r="G5" s="15" t="n">
        <v>1.433</v>
      </c>
      <c r="H5" s="15" t="n">
        <v>2.73</v>
      </c>
      <c r="I5" s="15" t="n">
        <v>2.158</v>
      </c>
      <c r="J5" s="15" t="n">
        <v>3.528</v>
      </c>
      <c r="K5" s="15" t="n">
        <v>3.296</v>
      </c>
      <c r="L5" s="15" t="n">
        <v>2.566</v>
      </c>
      <c r="M5" s="15" t="n">
        <v>2.676</v>
      </c>
      <c r="N5" s="15" t="n">
        <v>1.949</v>
      </c>
      <c r="O5" s="15" t="n">
        <v>0.969</v>
      </c>
      <c r="P5" s="15" t="n">
        <v>0.194</v>
      </c>
      <c r="Q5" s="15" t="n">
        <v>0</v>
      </c>
      <c r="R5" s="15" t="n">
        <v>0</v>
      </c>
      <c r="S5" s="16" t="n">
        <f aca="false">IF(U5=0,"",SUM(B5:R5))</f>
        <v>23.284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026</v>
      </c>
      <c r="E6" s="15" t="n">
        <v>0.598</v>
      </c>
      <c r="F6" s="15" t="n">
        <v>1.417</v>
      </c>
      <c r="G6" s="15" t="n">
        <v>1.773</v>
      </c>
      <c r="H6" s="15" t="n">
        <v>2.85</v>
      </c>
      <c r="I6" s="15" t="n">
        <v>3.262</v>
      </c>
      <c r="J6" s="15" t="n">
        <v>3.565</v>
      </c>
      <c r="K6" s="15" t="n">
        <v>3.461</v>
      </c>
      <c r="L6" s="15" t="n">
        <v>1.326</v>
      </c>
      <c r="M6" s="15" t="n">
        <v>2.047</v>
      </c>
      <c r="N6" s="15" t="n">
        <v>1.448</v>
      </c>
      <c r="O6" s="15" t="n">
        <v>0.894</v>
      </c>
      <c r="P6" s="15" t="n">
        <v>0.177</v>
      </c>
      <c r="Q6" s="15" t="n">
        <v>0</v>
      </c>
      <c r="R6" s="15" t="n">
        <v>0</v>
      </c>
      <c r="S6" s="16" t="n">
        <f aca="false">IF(U6=0,"",SUM(B6:R6))</f>
        <v>22.844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.069</v>
      </c>
      <c r="E7" s="15" t="n">
        <v>0.649</v>
      </c>
      <c r="F7" s="15" t="n">
        <v>1.311</v>
      </c>
      <c r="G7" s="15" t="n">
        <v>2.036</v>
      </c>
      <c r="H7" s="15" t="n">
        <v>2.728</v>
      </c>
      <c r="I7" s="15" t="n">
        <v>2.956</v>
      </c>
      <c r="J7" s="15" t="n">
        <v>3.043</v>
      </c>
      <c r="K7" s="15" t="n">
        <v>2.793</v>
      </c>
      <c r="L7" s="15" t="n">
        <v>2.963</v>
      </c>
      <c r="M7" s="15" t="n">
        <v>2.389</v>
      </c>
      <c r="N7" s="15" t="n">
        <v>1.697</v>
      </c>
      <c r="O7" s="15" t="n">
        <v>0.888</v>
      </c>
      <c r="P7" s="15" t="n">
        <v>0.179</v>
      </c>
      <c r="Q7" s="15" t="n">
        <v>0</v>
      </c>
      <c r="R7" s="15" t="n">
        <v>0</v>
      </c>
      <c r="S7" s="16" t="n">
        <f aca="false">IF(U7=0,"",SUM(B7:R7))</f>
        <v>23.701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.079</v>
      </c>
      <c r="E8" s="15" t="n">
        <v>0.483</v>
      </c>
      <c r="F8" s="15" t="n">
        <v>1.429</v>
      </c>
      <c r="G8" s="15" t="n">
        <v>2.209</v>
      </c>
      <c r="H8" s="15" t="n">
        <v>2.85</v>
      </c>
      <c r="I8" s="15" t="n">
        <v>3.272</v>
      </c>
      <c r="J8" s="15" t="n">
        <v>3.421</v>
      </c>
      <c r="K8" s="15" t="n">
        <v>3.315</v>
      </c>
      <c r="L8" s="15" t="n">
        <v>2.935</v>
      </c>
      <c r="M8" s="15" t="n">
        <v>2.381</v>
      </c>
      <c r="N8" s="15" t="n">
        <v>1.68</v>
      </c>
      <c r="O8" s="15" t="n">
        <v>0.866</v>
      </c>
      <c r="P8" s="15" t="n">
        <v>0.171</v>
      </c>
      <c r="Q8" s="15" t="n">
        <v>0</v>
      </c>
      <c r="R8" s="15" t="n">
        <v>0</v>
      </c>
      <c r="S8" s="16" t="n">
        <f aca="false">IF(U8=0,"",SUM(B8:R8))</f>
        <v>25.091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021</v>
      </c>
      <c r="E9" s="15" t="n">
        <v>0.292</v>
      </c>
      <c r="F9" s="15" t="n">
        <v>0.539</v>
      </c>
      <c r="G9" s="15" t="n">
        <v>1.4</v>
      </c>
      <c r="H9" s="15" t="n">
        <v>1.232</v>
      </c>
      <c r="I9" s="15" t="n">
        <v>1.362</v>
      </c>
      <c r="J9" s="15" t="n">
        <v>1.594</v>
      </c>
      <c r="K9" s="15" t="n">
        <v>2.913</v>
      </c>
      <c r="L9" s="15" t="n">
        <v>2.498</v>
      </c>
      <c r="M9" s="15" t="n">
        <v>1.811</v>
      </c>
      <c r="N9" s="15" t="n">
        <v>1.062</v>
      </c>
      <c r="O9" s="15" t="n">
        <v>0.756</v>
      </c>
      <c r="P9" s="15" t="n">
        <v>0.163</v>
      </c>
      <c r="Q9" s="15" t="n">
        <v>0</v>
      </c>
      <c r="R9" s="15" t="n">
        <v>0</v>
      </c>
      <c r="S9" s="16" t="n">
        <f aca="false">IF(U9=0,"",SUM(B9:R9))</f>
        <v>15.643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.02</v>
      </c>
      <c r="E10" s="15" t="n">
        <v>0.071</v>
      </c>
      <c r="F10" s="15" t="n">
        <v>0.117</v>
      </c>
      <c r="G10" s="15" t="n">
        <v>0.161</v>
      </c>
      <c r="H10" s="15" t="n">
        <v>0.302</v>
      </c>
      <c r="I10" s="15" t="n">
        <v>0.378</v>
      </c>
      <c r="J10" s="15" t="n">
        <v>0.911</v>
      </c>
      <c r="K10" s="15" t="n">
        <v>1.053</v>
      </c>
      <c r="L10" s="15" t="n">
        <v>0.833</v>
      </c>
      <c r="M10" s="15" t="n">
        <v>0.882</v>
      </c>
      <c r="N10" s="15" t="n">
        <v>0.791</v>
      </c>
      <c r="O10" s="15" t="n">
        <v>0.41</v>
      </c>
      <c r="P10" s="15" t="n">
        <v>0.082</v>
      </c>
      <c r="Q10" s="15" t="n">
        <v>0</v>
      </c>
      <c r="R10" s="15" t="n">
        <v>0</v>
      </c>
      <c r="S10" s="16" t="n">
        <f aca="false">IF(U10=0,"",SUM(B10:R10))</f>
        <v>6.011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.092</v>
      </c>
      <c r="E11" s="15" t="n">
        <v>0.742</v>
      </c>
      <c r="F11" s="15" t="n">
        <v>1.623</v>
      </c>
      <c r="G11" s="15" t="n">
        <v>2.415</v>
      </c>
      <c r="H11" s="15" t="n">
        <v>3.019</v>
      </c>
      <c r="I11" s="15" t="n">
        <v>3.438</v>
      </c>
      <c r="J11" s="15" t="n">
        <v>3.538</v>
      </c>
      <c r="K11" s="15" t="n">
        <v>2.009</v>
      </c>
      <c r="L11" s="15" t="n">
        <v>0.855</v>
      </c>
      <c r="M11" s="15" t="n">
        <v>2.323</v>
      </c>
      <c r="N11" s="15" t="n">
        <v>1.591</v>
      </c>
      <c r="O11" s="15" t="n">
        <v>0.541</v>
      </c>
      <c r="P11" s="15" t="n">
        <v>0.244</v>
      </c>
      <c r="Q11" s="15" t="n">
        <v>0</v>
      </c>
      <c r="R11" s="15" t="n">
        <v>0</v>
      </c>
      <c r="S11" s="16" t="n">
        <f aca="false">IF(U11=0,"",SUM(B11:R11))</f>
        <v>22.43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014</v>
      </c>
      <c r="E12" s="15" t="n">
        <v>0.099</v>
      </c>
      <c r="F12" s="15" t="n">
        <v>0.152</v>
      </c>
      <c r="G12" s="15" t="n">
        <v>0.259</v>
      </c>
      <c r="H12" s="15" t="n">
        <v>0.496</v>
      </c>
      <c r="I12" s="15" t="n">
        <v>0.71</v>
      </c>
      <c r="J12" s="15" t="n">
        <v>0.572</v>
      </c>
      <c r="K12" s="15" t="n">
        <v>0.442</v>
      </c>
      <c r="L12" s="15" t="n">
        <v>0.338</v>
      </c>
      <c r="M12" s="15" t="n">
        <v>0.248</v>
      </c>
      <c r="N12" s="15" t="n">
        <v>0.173</v>
      </c>
      <c r="O12" s="15" t="n">
        <v>0.065</v>
      </c>
      <c r="P12" s="15" t="n">
        <v>0.009</v>
      </c>
      <c r="Q12" s="15" t="n">
        <v>0</v>
      </c>
      <c r="R12" s="15" t="n">
        <v>0</v>
      </c>
      <c r="S12" s="16" t="n">
        <f aca="false">IF(U12=0,"",SUM(B12:R12))</f>
        <v>3.577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051</v>
      </c>
      <c r="E13" s="11" t="n">
        <v>0.865</v>
      </c>
      <c r="F13" s="11" t="n">
        <v>1.639</v>
      </c>
      <c r="G13" s="11" t="n">
        <v>2.066</v>
      </c>
      <c r="H13" s="11" t="n">
        <v>2.616</v>
      </c>
      <c r="I13" s="11" t="n">
        <v>3.356</v>
      </c>
      <c r="J13" s="11" t="n">
        <v>3.525</v>
      </c>
      <c r="K13" s="11" t="n">
        <v>3.125</v>
      </c>
      <c r="L13" s="11" t="n">
        <v>2.404</v>
      </c>
      <c r="M13" s="11" t="n">
        <v>1.112</v>
      </c>
      <c r="N13" s="11" t="n">
        <v>0.797</v>
      </c>
      <c r="O13" s="11" t="n">
        <v>0.37</v>
      </c>
      <c r="P13" s="11" t="n">
        <v>0.095</v>
      </c>
      <c r="Q13" s="11" t="n">
        <v>0</v>
      </c>
      <c r="R13" s="11" t="n">
        <v>0</v>
      </c>
      <c r="S13" s="12" t="n">
        <f aca="false">IF(U13=0,"",SUM(B13:R13))</f>
        <v>22.021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.133</v>
      </c>
      <c r="E14" s="15" t="n">
        <v>0.731</v>
      </c>
      <c r="F14" s="15" t="n">
        <v>1.453</v>
      </c>
      <c r="G14" s="15" t="n">
        <v>1.783</v>
      </c>
      <c r="H14" s="15" t="n">
        <v>1.877</v>
      </c>
      <c r="I14" s="15" t="n">
        <v>2.043</v>
      </c>
      <c r="J14" s="15" t="n">
        <v>1.717</v>
      </c>
      <c r="K14" s="15" t="n">
        <v>1.529</v>
      </c>
      <c r="L14" s="15" t="n">
        <v>1.409</v>
      </c>
      <c r="M14" s="15" t="n">
        <v>1.266</v>
      </c>
      <c r="N14" s="15" t="n">
        <v>1.345</v>
      </c>
      <c r="O14" s="15" t="n">
        <v>0.645</v>
      </c>
      <c r="P14" s="15" t="n">
        <v>0.15</v>
      </c>
      <c r="Q14" s="15" t="n">
        <v>0</v>
      </c>
      <c r="R14" s="15" t="n">
        <v>0</v>
      </c>
      <c r="S14" s="16" t="n">
        <f aca="false">IF(U14=0,"",SUM(B14:R14))</f>
        <v>16.081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138</v>
      </c>
      <c r="E15" s="15" t="n">
        <v>0.804</v>
      </c>
      <c r="F15" s="15" t="n">
        <v>1.653</v>
      </c>
      <c r="G15" s="15" t="n">
        <v>2.388</v>
      </c>
      <c r="H15" s="15" t="n">
        <v>3.015</v>
      </c>
      <c r="I15" s="15" t="n">
        <v>3.405</v>
      </c>
      <c r="J15" s="15" t="n">
        <v>3.54</v>
      </c>
      <c r="K15" s="15" t="n">
        <v>3.387</v>
      </c>
      <c r="L15" s="15" t="n">
        <v>3.115</v>
      </c>
      <c r="M15" s="15" t="n">
        <v>2.548</v>
      </c>
      <c r="N15" s="15" t="n">
        <v>1.816</v>
      </c>
      <c r="O15" s="15" t="n">
        <v>1.01</v>
      </c>
      <c r="P15" s="15" t="n">
        <v>0.219</v>
      </c>
      <c r="Q15" s="15" t="n">
        <v>0</v>
      </c>
      <c r="R15" s="15" t="n">
        <v>0</v>
      </c>
      <c r="S15" s="16" t="n">
        <f aca="false">IF(U15=0,"",SUM(B15:R15))</f>
        <v>27.038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05</v>
      </c>
      <c r="E16" s="15" t="n">
        <v>0.39</v>
      </c>
      <c r="F16" s="15" t="n">
        <v>1.146</v>
      </c>
      <c r="G16" s="15" t="n">
        <v>1.9</v>
      </c>
      <c r="H16" s="15" t="n">
        <v>2.29</v>
      </c>
      <c r="I16" s="15" t="n">
        <v>2.2</v>
      </c>
      <c r="J16" s="15" t="n">
        <v>1.681</v>
      </c>
      <c r="K16" s="15" t="n">
        <v>1.435</v>
      </c>
      <c r="L16" s="15" t="n">
        <v>1.102</v>
      </c>
      <c r="M16" s="15" t="n">
        <v>1.444</v>
      </c>
      <c r="N16" s="15" t="n">
        <v>1.182</v>
      </c>
      <c r="O16" s="15" t="n">
        <v>0.288</v>
      </c>
      <c r="P16" s="15" t="n">
        <v>0.023</v>
      </c>
      <c r="Q16" s="15" t="n">
        <v>0</v>
      </c>
      <c r="R16" s="15" t="n">
        <v>0</v>
      </c>
      <c r="S16" s="16" t="n">
        <f aca="false">IF(U16=0,"",SUM(B16:R16))</f>
        <v>15.131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</v>
      </c>
      <c r="E17" s="15" t="n">
        <v>0.084</v>
      </c>
      <c r="F17" s="15" t="n">
        <v>0.356</v>
      </c>
      <c r="G17" s="15" t="n">
        <v>0.99</v>
      </c>
      <c r="H17" s="15" t="n">
        <v>3.011</v>
      </c>
      <c r="I17" s="15" t="n">
        <v>3.397</v>
      </c>
      <c r="J17" s="15" t="n">
        <v>3.524</v>
      </c>
      <c r="K17" s="15" t="n">
        <v>3.416</v>
      </c>
      <c r="L17" s="15" t="n">
        <v>2.92</v>
      </c>
      <c r="M17" s="15" t="n">
        <v>2.578</v>
      </c>
      <c r="N17" s="15" t="n">
        <v>1.868</v>
      </c>
      <c r="O17" s="15" t="n">
        <v>1.045</v>
      </c>
      <c r="P17" s="15" t="n">
        <v>0.268</v>
      </c>
      <c r="Q17" s="15" t="n">
        <v>0</v>
      </c>
      <c r="R17" s="15" t="n">
        <v>0</v>
      </c>
      <c r="S17" s="16" t="n">
        <f aca="false">IF(U17=0,"",SUM(B17:R17))</f>
        <v>23.457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.173</v>
      </c>
      <c r="E18" s="15" t="n">
        <v>0.864</v>
      </c>
      <c r="F18" s="15" t="n">
        <v>1.692</v>
      </c>
      <c r="G18" s="15" t="n">
        <v>2.441</v>
      </c>
      <c r="H18" s="15" t="n">
        <v>3.049</v>
      </c>
      <c r="I18" s="15" t="n">
        <v>3.429</v>
      </c>
      <c r="J18" s="15" t="n">
        <v>3.559</v>
      </c>
      <c r="K18" s="15" t="n">
        <v>3.456</v>
      </c>
      <c r="L18" s="15" t="n">
        <v>3.125</v>
      </c>
      <c r="M18" s="15" t="n">
        <v>2.574</v>
      </c>
      <c r="N18" s="15" t="n">
        <v>1.86</v>
      </c>
      <c r="O18" s="15" t="n">
        <v>1.04</v>
      </c>
      <c r="P18" s="15" t="n">
        <v>0.273</v>
      </c>
      <c r="Q18" s="15" t="n">
        <v>0</v>
      </c>
      <c r="R18" s="15" t="n">
        <v>0</v>
      </c>
      <c r="S18" s="16" t="n">
        <f aca="false">IF(U18=0,"",SUM(B18:R18))</f>
        <v>27.535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164</v>
      </c>
      <c r="E19" s="15" t="n">
        <v>0.681</v>
      </c>
      <c r="F19" s="15" t="n">
        <v>1.172</v>
      </c>
      <c r="G19" s="15" t="n">
        <v>1.988</v>
      </c>
      <c r="H19" s="15" t="n">
        <v>2.361</v>
      </c>
      <c r="I19" s="15" t="n">
        <v>2.347</v>
      </c>
      <c r="J19" s="15" t="n">
        <v>2.214</v>
      </c>
      <c r="K19" s="15" t="n">
        <v>1.667</v>
      </c>
      <c r="L19" s="15" t="n">
        <v>1.076</v>
      </c>
      <c r="M19" s="15" t="n">
        <v>0.902</v>
      </c>
      <c r="N19" s="15" t="n">
        <v>0.55</v>
      </c>
      <c r="O19" s="15" t="n">
        <v>0.342</v>
      </c>
      <c r="P19" s="15" t="n">
        <v>0.098</v>
      </c>
      <c r="Q19" s="15" t="n">
        <v>0</v>
      </c>
      <c r="R19" s="15" t="n">
        <v>0</v>
      </c>
      <c r="S19" s="16" t="n">
        <f aca="false">IF(U19=0,"",SUM(B19:R19))</f>
        <v>15.562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.067</v>
      </c>
      <c r="E20" s="15" t="n">
        <v>0.409</v>
      </c>
      <c r="F20" s="15" t="n">
        <v>1.186</v>
      </c>
      <c r="G20" s="15" t="n">
        <v>2.481</v>
      </c>
      <c r="H20" s="15" t="n">
        <v>3.039</v>
      </c>
      <c r="I20" s="15" t="n">
        <v>3.426</v>
      </c>
      <c r="J20" s="15" t="n">
        <v>3.539</v>
      </c>
      <c r="K20" s="15" t="n">
        <v>3.432</v>
      </c>
      <c r="L20" s="15" t="n">
        <v>3.098</v>
      </c>
      <c r="M20" s="15" t="n">
        <v>2.512</v>
      </c>
      <c r="N20" s="15" t="n">
        <v>1.694</v>
      </c>
      <c r="O20" s="15" t="n">
        <v>0.904</v>
      </c>
      <c r="P20" s="15" t="n">
        <v>0.283</v>
      </c>
      <c r="Q20" s="15" t="n">
        <v>0</v>
      </c>
      <c r="R20" s="15" t="n">
        <v>0</v>
      </c>
      <c r="S20" s="16" t="n">
        <f aca="false">IF(U20=0,"",SUM(B20:R20))</f>
        <v>26.07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.053</v>
      </c>
      <c r="E21" s="15" t="n">
        <v>0.176</v>
      </c>
      <c r="F21" s="15" t="n">
        <v>1.183</v>
      </c>
      <c r="G21" s="15" t="n">
        <v>2.246</v>
      </c>
      <c r="H21" s="15" t="n">
        <v>2.905</v>
      </c>
      <c r="I21" s="15" t="n">
        <v>2.904</v>
      </c>
      <c r="J21" s="15" t="n">
        <v>2.347</v>
      </c>
      <c r="K21" s="15" t="n">
        <v>1.266</v>
      </c>
      <c r="L21" s="15" t="n">
        <v>1.663</v>
      </c>
      <c r="M21" s="15" t="n">
        <v>1.87</v>
      </c>
      <c r="N21" s="15" t="n">
        <v>0.785</v>
      </c>
      <c r="O21" s="15" t="n">
        <v>0.169</v>
      </c>
      <c r="P21" s="15" t="n">
        <v>0.027</v>
      </c>
      <c r="Q21" s="15" t="n">
        <v>0</v>
      </c>
      <c r="R21" s="15" t="n">
        <v>0</v>
      </c>
      <c r="S21" s="16" t="n">
        <f aca="false">IF(U21=0,"",SUM(B21:R21))</f>
        <v>17.594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204</v>
      </c>
      <c r="E22" s="15" t="n">
        <v>0.896</v>
      </c>
      <c r="F22" s="15" t="n">
        <v>1.743</v>
      </c>
      <c r="G22" s="15" t="n">
        <v>2.516</v>
      </c>
      <c r="H22" s="15" t="n">
        <v>2.754</v>
      </c>
      <c r="I22" s="15" t="n">
        <v>3.202</v>
      </c>
      <c r="J22" s="15" t="n">
        <v>3.409</v>
      </c>
      <c r="K22" s="15" t="n">
        <v>3.533</v>
      </c>
      <c r="L22" s="15" t="n">
        <v>3.167</v>
      </c>
      <c r="M22" s="15" t="n">
        <v>2.326</v>
      </c>
      <c r="N22" s="15" t="n">
        <v>1.87</v>
      </c>
      <c r="O22" s="15" t="n">
        <v>1.051</v>
      </c>
      <c r="P22" s="15" t="n">
        <v>0.317</v>
      </c>
      <c r="Q22" s="15" t="n">
        <v>0.008</v>
      </c>
      <c r="R22" s="15" t="n">
        <v>0</v>
      </c>
      <c r="S22" s="16" t="n">
        <f aca="false">IF(U22=0,"",SUM(B22:R22))</f>
        <v>26.996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.107</v>
      </c>
      <c r="E23" s="11" t="n">
        <v>0.382</v>
      </c>
      <c r="F23" s="11" t="n">
        <v>0.592</v>
      </c>
      <c r="G23" s="11" t="n">
        <v>0.48</v>
      </c>
      <c r="H23" s="11" t="n">
        <v>0.845</v>
      </c>
      <c r="I23" s="11" t="n">
        <v>0.964</v>
      </c>
      <c r="J23" s="11" t="n">
        <v>1.723</v>
      </c>
      <c r="K23" s="11" t="n">
        <v>2.785</v>
      </c>
      <c r="L23" s="11" t="n">
        <v>1.861</v>
      </c>
      <c r="M23" s="11" t="n">
        <v>0.676</v>
      </c>
      <c r="N23" s="11" t="n">
        <v>0.436</v>
      </c>
      <c r="O23" s="11" t="n">
        <v>0.138</v>
      </c>
      <c r="P23" s="11" t="n">
        <v>0.024</v>
      </c>
      <c r="Q23" s="11" t="n">
        <v>0</v>
      </c>
      <c r="R23" s="11" t="n">
        <v>0</v>
      </c>
      <c r="S23" s="12" t="n">
        <f aca="false">IF(U23=0,"",SUM(B23:R23))</f>
        <v>11.013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158</v>
      </c>
      <c r="E24" s="15" t="n">
        <v>0.585</v>
      </c>
      <c r="F24" s="15" t="n">
        <v>1.463</v>
      </c>
      <c r="G24" s="15" t="n">
        <v>2.284</v>
      </c>
      <c r="H24" s="15" t="n">
        <v>2.891</v>
      </c>
      <c r="I24" s="15" t="n">
        <v>3.296</v>
      </c>
      <c r="J24" s="15" t="n">
        <v>3.401</v>
      </c>
      <c r="K24" s="15" t="n">
        <v>3.334</v>
      </c>
      <c r="L24" s="15" t="n">
        <v>2.962</v>
      </c>
      <c r="M24" s="15" t="n">
        <v>2.39</v>
      </c>
      <c r="N24" s="15" t="n">
        <v>1.108</v>
      </c>
      <c r="O24" s="15" t="n">
        <v>0.628</v>
      </c>
      <c r="P24" s="15" t="n">
        <v>0.174</v>
      </c>
      <c r="Q24" s="15" t="n">
        <v>0</v>
      </c>
      <c r="R24" s="15" t="n">
        <v>0</v>
      </c>
      <c r="S24" s="16" t="n">
        <f aca="false">IF(U24=0,"",SUM(B24:R24))</f>
        <v>24.674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157</v>
      </c>
      <c r="E25" s="15" t="n">
        <v>0.8</v>
      </c>
      <c r="F25" s="15" t="n">
        <v>1.613</v>
      </c>
      <c r="G25" s="15" t="n">
        <v>2.236</v>
      </c>
      <c r="H25" s="15" t="n">
        <v>2.924</v>
      </c>
      <c r="I25" s="15" t="n">
        <v>3.288</v>
      </c>
      <c r="J25" s="15" t="n">
        <v>3.404</v>
      </c>
      <c r="K25" s="15" t="n">
        <v>3.325</v>
      </c>
      <c r="L25" s="15" t="n">
        <v>2.959</v>
      </c>
      <c r="M25" s="15" t="n">
        <v>2.442</v>
      </c>
      <c r="N25" s="15" t="n">
        <v>1.716</v>
      </c>
      <c r="O25" s="15" t="n">
        <v>0.935</v>
      </c>
      <c r="P25" s="15" t="n">
        <v>0.255</v>
      </c>
      <c r="Q25" s="15" t="n">
        <v>0</v>
      </c>
      <c r="R25" s="15" t="n">
        <v>0</v>
      </c>
      <c r="S25" s="16" t="n">
        <f aca="false">IF(U25=0,"",SUM(B25:R25))</f>
        <v>26.054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04</v>
      </c>
      <c r="E26" s="15" t="n">
        <v>0.052</v>
      </c>
      <c r="F26" s="15" t="n">
        <v>0.192</v>
      </c>
      <c r="G26" s="15" t="n">
        <v>0.543</v>
      </c>
      <c r="H26" s="15" t="n">
        <v>0.752</v>
      </c>
      <c r="I26" s="15" t="n">
        <v>0.849</v>
      </c>
      <c r="J26" s="15" t="n">
        <v>1.295</v>
      </c>
      <c r="K26" s="15" t="n">
        <v>0.832</v>
      </c>
      <c r="L26" s="15" t="n">
        <v>0.863</v>
      </c>
      <c r="M26" s="15" t="n">
        <v>0.629</v>
      </c>
      <c r="N26" s="15" t="n">
        <v>0.393</v>
      </c>
      <c r="O26" s="15" t="n">
        <v>0.355</v>
      </c>
      <c r="P26" s="15" t="n">
        <v>0.071</v>
      </c>
      <c r="Q26" s="15" t="n">
        <v>0</v>
      </c>
      <c r="R26" s="15" t="n">
        <v>0</v>
      </c>
      <c r="S26" s="16" t="n">
        <f aca="false">IF(U26=0,"",SUM(B26:R26))</f>
        <v>6.83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.001</v>
      </c>
      <c r="E27" s="15" t="n">
        <v>0.06</v>
      </c>
      <c r="F27" s="15" t="n">
        <v>0.215</v>
      </c>
      <c r="G27" s="15" t="n">
        <v>0.624</v>
      </c>
      <c r="H27" s="15" t="n">
        <v>0.431</v>
      </c>
      <c r="I27" s="15" t="n">
        <v>0.678</v>
      </c>
      <c r="J27" s="15" t="n">
        <v>1.978</v>
      </c>
      <c r="K27" s="15" t="n">
        <v>2.124</v>
      </c>
      <c r="L27" s="15" t="n">
        <v>2.033</v>
      </c>
      <c r="M27" s="15" t="n">
        <v>1.519</v>
      </c>
      <c r="N27" s="15" t="n">
        <v>1.287</v>
      </c>
      <c r="O27" s="15" t="n">
        <v>0.934</v>
      </c>
      <c r="P27" s="15" t="n">
        <v>0.234</v>
      </c>
      <c r="Q27" s="15" t="n">
        <v>0.004</v>
      </c>
      <c r="R27" s="15" t="n">
        <v>0</v>
      </c>
      <c r="S27" s="16" t="n">
        <f aca="false">IF(U27=0,"",SUM(B27:R27))</f>
        <v>12.122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.016</v>
      </c>
      <c r="E28" s="15" t="n">
        <v>0.054</v>
      </c>
      <c r="F28" s="15" t="n">
        <v>0.087</v>
      </c>
      <c r="G28" s="15" t="n">
        <v>0.268</v>
      </c>
      <c r="H28" s="15" t="n">
        <v>0.375</v>
      </c>
      <c r="I28" s="15" t="n">
        <v>0.28</v>
      </c>
      <c r="J28" s="15" t="n">
        <v>0.51</v>
      </c>
      <c r="K28" s="15" t="n">
        <v>0.458</v>
      </c>
      <c r="L28" s="15" t="n">
        <v>0.474</v>
      </c>
      <c r="M28" s="15" t="n">
        <v>0.347</v>
      </c>
      <c r="N28" s="15" t="n">
        <v>0.174</v>
      </c>
      <c r="O28" s="15" t="n">
        <v>0.4</v>
      </c>
      <c r="P28" s="15" t="n">
        <v>0.1</v>
      </c>
      <c r="Q28" s="15" t="n">
        <v>0</v>
      </c>
      <c r="R28" s="15" t="n">
        <v>0</v>
      </c>
      <c r="S28" s="16" t="n">
        <f aca="false">IF(U28=0,"",SUM(B28:R28))</f>
        <v>3.543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035</v>
      </c>
      <c r="E29" s="15" t="n">
        <v>0.149</v>
      </c>
      <c r="F29" s="15" t="n">
        <v>0.344</v>
      </c>
      <c r="G29" s="15" t="n">
        <v>0.899</v>
      </c>
      <c r="H29" s="15" t="n">
        <v>0.736</v>
      </c>
      <c r="I29" s="15" t="n">
        <v>0.506</v>
      </c>
      <c r="J29" s="15" t="n">
        <v>1.618</v>
      </c>
      <c r="K29" s="15" t="n">
        <v>1.48</v>
      </c>
      <c r="L29" s="15" t="n">
        <v>0.657</v>
      </c>
      <c r="M29" s="15" t="n">
        <v>0.841</v>
      </c>
      <c r="N29" s="15" t="n">
        <v>0.462</v>
      </c>
      <c r="O29" s="15" t="n">
        <v>0.38</v>
      </c>
      <c r="P29" s="15" t="n">
        <v>0.129</v>
      </c>
      <c r="Q29" s="15" t="n">
        <v>0.003</v>
      </c>
      <c r="R29" s="15" t="n">
        <v>0</v>
      </c>
      <c r="S29" s="16" t="n">
        <f aca="false">IF(U29=0,"",SUM(B29:R29))</f>
        <v>8.239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.005</v>
      </c>
      <c r="D30" s="15" t="n">
        <v>0.316</v>
      </c>
      <c r="E30" s="15" t="n">
        <v>1.039</v>
      </c>
      <c r="F30" s="15" t="n">
        <v>1.9</v>
      </c>
      <c r="G30" s="15" t="n">
        <v>2.436</v>
      </c>
      <c r="H30" s="15" t="n">
        <v>3.195</v>
      </c>
      <c r="I30" s="15" t="n">
        <v>3.566</v>
      </c>
      <c r="J30" s="15" t="n">
        <v>3.656</v>
      </c>
      <c r="K30" s="15" t="n">
        <v>3.549</v>
      </c>
      <c r="L30" s="15" t="n">
        <v>3.196</v>
      </c>
      <c r="M30" s="15" t="n">
        <v>2.664</v>
      </c>
      <c r="N30" s="15" t="n">
        <v>1.808</v>
      </c>
      <c r="O30" s="15" t="n">
        <v>0.786</v>
      </c>
      <c r="P30" s="15" t="n">
        <v>0.351</v>
      </c>
      <c r="Q30" s="15" t="n">
        <v>0.01</v>
      </c>
      <c r="R30" s="15" t="n">
        <v>0</v>
      </c>
      <c r="S30" s="16" t="n">
        <f aca="false">IF(U30=0,"",SUM(B30:R30))</f>
        <v>28.477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.003</v>
      </c>
      <c r="D31" s="15" t="n">
        <v>0.221</v>
      </c>
      <c r="E31" s="15" t="n">
        <v>0.83</v>
      </c>
      <c r="F31" s="15" t="n">
        <v>1.703</v>
      </c>
      <c r="G31" s="15" t="n">
        <v>2.51</v>
      </c>
      <c r="H31" s="15" t="n">
        <v>3.117</v>
      </c>
      <c r="I31" s="15" t="n">
        <v>2.631</v>
      </c>
      <c r="J31" s="15" t="n">
        <v>1.596</v>
      </c>
      <c r="K31" s="15" t="n">
        <v>0.965</v>
      </c>
      <c r="L31" s="15" t="n">
        <v>1.885</v>
      </c>
      <c r="M31" s="15" t="n">
        <v>1.918</v>
      </c>
      <c r="N31" s="15" t="n">
        <v>1.532</v>
      </c>
      <c r="O31" s="15" t="n">
        <v>1.056</v>
      </c>
      <c r="P31" s="15" t="n">
        <v>0.179</v>
      </c>
      <c r="Q31" s="15" t="n">
        <v>0</v>
      </c>
      <c r="R31" s="15" t="n">
        <v>0</v>
      </c>
      <c r="S31" s="16" t="n">
        <f aca="false">IF(U31=0,"",SUM(B31:R31))</f>
        <v>20.146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012</v>
      </c>
      <c r="E32" s="15" t="n">
        <v>0.083</v>
      </c>
      <c r="F32" s="15" t="n">
        <v>0.149</v>
      </c>
      <c r="G32" s="15" t="n">
        <v>0.315</v>
      </c>
      <c r="H32" s="15" t="n">
        <v>0.434</v>
      </c>
      <c r="I32" s="15" t="n">
        <v>0.385</v>
      </c>
      <c r="J32" s="15" t="n">
        <v>0.627</v>
      </c>
      <c r="K32" s="15" t="n">
        <v>1.229</v>
      </c>
      <c r="L32" s="15" t="n">
        <v>0.671</v>
      </c>
      <c r="M32" s="15" t="n">
        <v>0.629</v>
      </c>
      <c r="N32" s="15" t="n">
        <v>0.19</v>
      </c>
      <c r="O32" s="15" t="n">
        <v>0.112</v>
      </c>
      <c r="P32" s="15" t="n">
        <v>0.056</v>
      </c>
      <c r="Q32" s="15" t="n">
        <v>0</v>
      </c>
      <c r="R32" s="15" t="n">
        <v>0</v>
      </c>
      <c r="S32" s="16" t="n">
        <f aca="false">IF(U32=0,"",SUM(B32:R32))</f>
        <v>4.892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008</v>
      </c>
      <c r="D34" s="19" t="n">
        <f aca="false">IF(D37=0,"",SUM(D3:D33))</f>
        <v>2.554</v>
      </c>
      <c r="E34" s="19" t="n">
        <f aca="false">IF(E37=0,"",SUM(E3:E33))</f>
        <v>14.624</v>
      </c>
      <c r="F34" s="19" t="n">
        <f aca="false">IF(F37=0,"",SUM(F3:F33))</f>
        <v>32.111</v>
      </c>
      <c r="G34" s="19" t="n">
        <f aca="false">IF(G37=0,"",SUM(G3:G33))</f>
        <v>49.43</v>
      </c>
      <c r="H34" s="19" t="n">
        <f aca="false">IF(H37=0,"",SUM(H3:H33))</f>
        <v>63.963</v>
      </c>
      <c r="I34" s="19" t="n">
        <f aca="false">IF(I37=0,"",SUM(I3:I33))</f>
        <v>69.506</v>
      </c>
      <c r="J34" s="19" t="n">
        <f aca="false">IF(J37=0,"",SUM(J3:J33))</f>
        <v>74.662</v>
      </c>
      <c r="K34" s="19" t="n">
        <f aca="false">IF(K37=0,"",SUM(K3:K33))</f>
        <v>71.167</v>
      </c>
      <c r="L34" s="19" t="n">
        <f aca="false">IF(L37=0,"",SUM(L3:L33))</f>
        <v>56.897</v>
      </c>
      <c r="M34" s="19" t="n">
        <f aca="false">IF(M37=0,"",SUM(M3:M33))</f>
        <v>49.73</v>
      </c>
      <c r="N34" s="19" t="n">
        <f aca="false">IF(N37=0,"",SUM(N3:N33))</f>
        <v>34.337</v>
      </c>
      <c r="O34" s="19" t="n">
        <f aca="false">IF(O37=0,"",SUM(O3:O33))</f>
        <v>18.897</v>
      </c>
      <c r="P34" s="19" t="n">
        <f aca="false">IF(P37=0,"",SUM(P3:P33))</f>
        <v>4.779</v>
      </c>
      <c r="Q34" s="19" t="n">
        <f aca="false">IF(Q37=0,"",SUM(Q3:Q33))</f>
        <v>0.025</v>
      </c>
      <c r="R34" s="19" t="n">
        <f aca="false">IF(R37=0,"",SUM(R3:R33))</f>
        <v>0</v>
      </c>
      <c r="S34" s="20" t="n">
        <f aca="false">SUM(B3:R33)</f>
        <v>542.69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00266666666666667</v>
      </c>
      <c r="D35" s="23" t="n">
        <f aca="false">IF(D37=0,"",AVERAGE(D3:D33))</f>
        <v>0.0851333333333333</v>
      </c>
      <c r="E35" s="23" t="n">
        <f aca="false">IF(E37=0,"",AVERAGE(E3:E33))</f>
        <v>0.487466666666667</v>
      </c>
      <c r="F35" s="23" t="n">
        <f aca="false">IF(F37=0,"",AVERAGE(F3:F33))</f>
        <v>1.07036666666667</v>
      </c>
      <c r="G35" s="23" t="n">
        <f aca="false">IF(G37=0,"",AVERAGE(G3:G33))</f>
        <v>1.64766666666667</v>
      </c>
      <c r="H35" s="23" t="n">
        <f aca="false">IF(H37=0,"",AVERAGE(H3:H33))</f>
        <v>2.1321</v>
      </c>
      <c r="I35" s="23" t="n">
        <f aca="false">IF(I37=0,"",AVERAGE(I3:I33))</f>
        <v>2.31686666666667</v>
      </c>
      <c r="J35" s="23" t="n">
        <f aca="false">IF(J37=0,"",AVERAGE(J3:J33))</f>
        <v>2.48873333333333</v>
      </c>
      <c r="K35" s="23" t="n">
        <f aca="false">IF(K37=0,"",AVERAGE(K3:K33))</f>
        <v>2.37223333333333</v>
      </c>
      <c r="L35" s="23" t="n">
        <f aca="false">IF(L37=0,"",AVERAGE(L3:L33))</f>
        <v>1.89656666666667</v>
      </c>
      <c r="M35" s="23" t="n">
        <f aca="false">IF(M37=0,"",AVERAGE(M3:M33))</f>
        <v>1.65766666666667</v>
      </c>
      <c r="N35" s="23" t="n">
        <f aca="false">IF(N37=0,"",AVERAGE(N3:N33))</f>
        <v>1.14456666666667</v>
      </c>
      <c r="O35" s="23" t="n">
        <f aca="false">IF(O37=0,"",AVERAGE(O3:O33))</f>
        <v>0.6299</v>
      </c>
      <c r="P35" s="23" t="n">
        <f aca="false">IF(P37=0,"",AVERAGE(P3:P33))</f>
        <v>0.1593</v>
      </c>
      <c r="Q35" s="23" t="n">
        <f aca="false">IF(Q37=0,"",AVERAGE(Q3:Q33))</f>
        <v>0.000833333333333333</v>
      </c>
      <c r="R35" s="23" t="n">
        <f aca="false">IF(R37=0,"",AVERAGE(R3:R33))</f>
        <v>0</v>
      </c>
      <c r="S35" s="24" t="n">
        <f aca="false">AVERAGE(S3:S33)</f>
        <v>18.0896666666667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05</v>
      </c>
      <c r="D36" s="23" t="n">
        <f aca="false">IF(D37=0,"",MAX(D3:D33))</f>
        <v>0.316</v>
      </c>
      <c r="E36" s="23" t="n">
        <f aca="false">IF(E37=0,"",MAX(E3:E33))</f>
        <v>1.039</v>
      </c>
      <c r="F36" s="23" t="n">
        <f aca="false">IF(F37=0,"",MAX(F3:F33))</f>
        <v>1.9</v>
      </c>
      <c r="G36" s="23" t="n">
        <f aca="false">IF(G37=0,"",MAX(G3:G33))</f>
        <v>2.516</v>
      </c>
      <c r="H36" s="23" t="n">
        <f aca="false">IF(H37=0,"",MAX(H3:H33))</f>
        <v>3.195</v>
      </c>
      <c r="I36" s="23" t="n">
        <f aca="false">IF(I37=0,"",MAX(I3:I33))</f>
        <v>3.566</v>
      </c>
      <c r="J36" s="23" t="n">
        <f aca="false">IF(J37=0,"",MAX(J3:J33))</f>
        <v>3.656</v>
      </c>
      <c r="K36" s="23" t="n">
        <f aca="false">IF(K37=0,"",MAX(K3:K33))</f>
        <v>3.549</v>
      </c>
      <c r="L36" s="23" t="n">
        <f aca="false">IF(L37=0,"",MAX(L3:L33))</f>
        <v>3.196</v>
      </c>
      <c r="M36" s="23" t="n">
        <f aca="false">IF(M37=0,"",MAX(M3:M33))</f>
        <v>2.676</v>
      </c>
      <c r="N36" s="23" t="n">
        <f aca="false">IF(N37=0,"",MAX(N3:N33))</f>
        <v>1.949</v>
      </c>
      <c r="O36" s="23" t="n">
        <f aca="false">IF(O37=0,"",MAX(O3:O33))</f>
        <v>1.056</v>
      </c>
      <c r="P36" s="23" t="n">
        <f aca="false">IF(P37=0,"",MAX(P3:P33))</f>
        <v>0.351</v>
      </c>
      <c r="Q36" s="23" t="n">
        <f aca="false">IF(Q37=0,"",MAX(Q3:Q33))</f>
        <v>0.01</v>
      </c>
      <c r="R36" s="23" t="n">
        <f aca="false">IF(R37=0,"",MAX(R3:R33))</f>
        <v>0</v>
      </c>
      <c r="S36" s="24" t="n">
        <f aca="false">MAX(S3:S33)</f>
        <v>28.477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6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19</v>
      </c>
      <c r="Q1" s="4" t="s">
        <v>1</v>
      </c>
      <c r="R1" s="5" t="n">
        <v>5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35" t="n">
        <v>0</v>
      </c>
      <c r="C3" s="36" t="n">
        <v>0</v>
      </c>
      <c r="D3" s="36" t="n">
        <v>0.052</v>
      </c>
      <c r="E3" s="36" t="n">
        <v>0.389</v>
      </c>
      <c r="F3" s="36" t="n">
        <v>0.779</v>
      </c>
      <c r="G3" s="36" t="n">
        <v>1.241</v>
      </c>
      <c r="H3" s="36" t="n">
        <v>1.665</v>
      </c>
      <c r="I3" s="36" t="n">
        <v>2.051</v>
      </c>
      <c r="J3" s="36" t="n">
        <v>2.411</v>
      </c>
      <c r="K3" s="36" t="n">
        <v>1.997</v>
      </c>
      <c r="L3" s="36" t="n">
        <v>1.596</v>
      </c>
      <c r="M3" s="36" t="n">
        <v>1.325</v>
      </c>
      <c r="N3" s="36" t="n">
        <v>0.604</v>
      </c>
      <c r="O3" s="36" t="n">
        <v>0.114</v>
      </c>
      <c r="P3" s="36" t="n">
        <v>0.006</v>
      </c>
      <c r="Q3" s="36" t="n">
        <v>0</v>
      </c>
      <c r="R3" s="36" t="n">
        <v>0</v>
      </c>
      <c r="S3" s="12" t="n">
        <f aca="false">IF(U3=0,"",SUM(B3:R3))</f>
        <v>14.23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29" t="n">
        <v>0</v>
      </c>
      <c r="C4" s="30" t="n">
        <v>0</v>
      </c>
      <c r="D4" s="30" t="n">
        <v>0.081</v>
      </c>
      <c r="E4" s="30" t="n">
        <v>0.242</v>
      </c>
      <c r="F4" s="30" t="n">
        <v>0.718</v>
      </c>
      <c r="G4" s="30" t="n">
        <v>1.157</v>
      </c>
      <c r="H4" s="30" t="n">
        <v>0.365</v>
      </c>
      <c r="I4" s="30" t="n">
        <v>0.696</v>
      </c>
      <c r="J4" s="30" t="n">
        <v>3.385</v>
      </c>
      <c r="K4" s="30" t="n">
        <v>2.867</v>
      </c>
      <c r="L4" s="30" t="n">
        <v>3.113</v>
      </c>
      <c r="M4" s="30" t="n">
        <v>2.666</v>
      </c>
      <c r="N4" s="30" t="n">
        <v>1.956</v>
      </c>
      <c r="O4" s="30" t="n">
        <v>1.189</v>
      </c>
      <c r="P4" s="30" t="n">
        <v>0.425</v>
      </c>
      <c r="Q4" s="30" t="n">
        <v>0.013</v>
      </c>
      <c r="R4" s="30" t="n">
        <v>0</v>
      </c>
      <c r="S4" s="16" t="n">
        <f aca="false">IF(U4=0,"",SUM(B4:R4))</f>
        <v>18.873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29" t="n">
        <v>0</v>
      </c>
      <c r="C5" s="30" t="n">
        <v>0.006</v>
      </c>
      <c r="D5" s="30" t="n">
        <v>0.339</v>
      </c>
      <c r="E5" s="30" t="n">
        <v>1.075</v>
      </c>
      <c r="F5" s="30" t="n">
        <v>1.66</v>
      </c>
      <c r="G5" s="30" t="n">
        <v>2.292</v>
      </c>
      <c r="H5" s="30" t="n">
        <v>2.965</v>
      </c>
      <c r="I5" s="30" t="n">
        <v>3.222</v>
      </c>
      <c r="J5" s="30" t="n">
        <v>3.159</v>
      </c>
      <c r="K5" s="30" t="n">
        <v>3.121</v>
      </c>
      <c r="L5" s="30" t="n">
        <v>2.985</v>
      </c>
      <c r="M5" s="30" t="n">
        <v>2.416</v>
      </c>
      <c r="N5" s="30" t="n">
        <v>1.352</v>
      </c>
      <c r="O5" s="30" t="n">
        <v>0.801</v>
      </c>
      <c r="P5" s="30" t="n">
        <v>0.215</v>
      </c>
      <c r="Q5" s="30" t="n">
        <v>0.013</v>
      </c>
      <c r="R5" s="30" t="n">
        <v>0</v>
      </c>
      <c r="S5" s="16" t="n">
        <f aca="false">IF(U5=0,"",SUM(B5:R5))</f>
        <v>25.621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29" t="n">
        <v>0</v>
      </c>
      <c r="C6" s="30" t="n">
        <v>0.002</v>
      </c>
      <c r="D6" s="30" t="n">
        <v>0.284</v>
      </c>
      <c r="E6" s="30" t="n">
        <v>0.905</v>
      </c>
      <c r="F6" s="30" t="n">
        <v>1.77</v>
      </c>
      <c r="G6" s="30" t="n">
        <v>2.497</v>
      </c>
      <c r="H6" s="30" t="n">
        <v>3.084</v>
      </c>
      <c r="I6" s="30" t="n">
        <v>3.458</v>
      </c>
      <c r="J6" s="30" t="n">
        <v>3.594</v>
      </c>
      <c r="K6" s="30" t="n">
        <v>3.49</v>
      </c>
      <c r="L6" s="30" t="n">
        <v>3.172</v>
      </c>
      <c r="M6" s="30" t="n">
        <v>2.557</v>
      </c>
      <c r="N6" s="30" t="n">
        <v>1.231</v>
      </c>
      <c r="O6" s="30" t="n">
        <v>0.808</v>
      </c>
      <c r="P6" s="30" t="n">
        <v>0.166</v>
      </c>
      <c r="Q6" s="30" t="n">
        <v>0.006</v>
      </c>
      <c r="R6" s="30" t="n">
        <v>0</v>
      </c>
      <c r="S6" s="16" t="n">
        <f aca="false">IF(U6=0,"",SUM(B6:R6))</f>
        <v>27.024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29" t="n">
        <v>0</v>
      </c>
      <c r="C7" s="30" t="n">
        <v>0.008</v>
      </c>
      <c r="D7" s="30" t="n">
        <v>0.331</v>
      </c>
      <c r="E7" s="30" t="n">
        <v>1.058</v>
      </c>
      <c r="F7" s="30" t="n">
        <v>1.848</v>
      </c>
      <c r="G7" s="30" t="n">
        <v>2.542</v>
      </c>
      <c r="H7" s="30" t="n">
        <v>3.083</v>
      </c>
      <c r="I7" s="30" t="n">
        <v>3.395</v>
      </c>
      <c r="J7" s="30" t="n">
        <v>3.37</v>
      </c>
      <c r="K7" s="30" t="n">
        <v>3.39</v>
      </c>
      <c r="L7" s="30" t="n">
        <v>2.937</v>
      </c>
      <c r="M7" s="30" t="n">
        <v>2.301</v>
      </c>
      <c r="N7" s="30" t="n">
        <v>1.238</v>
      </c>
      <c r="O7" s="30" t="n">
        <v>0.828</v>
      </c>
      <c r="P7" s="30" t="n">
        <v>0.362</v>
      </c>
      <c r="Q7" s="30" t="n">
        <v>0.019</v>
      </c>
      <c r="R7" s="30" t="n">
        <v>0</v>
      </c>
      <c r="S7" s="16" t="n">
        <f aca="false">IF(U7=0,"",SUM(B7:R7))</f>
        <v>26.71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29" t="n">
        <v>0</v>
      </c>
      <c r="C8" s="30" t="n">
        <v>0.009</v>
      </c>
      <c r="D8" s="30" t="n">
        <v>0.302</v>
      </c>
      <c r="E8" s="30" t="n">
        <v>0.908</v>
      </c>
      <c r="F8" s="30" t="n">
        <v>0.932</v>
      </c>
      <c r="G8" s="30" t="n">
        <v>1.147</v>
      </c>
      <c r="H8" s="30" t="n">
        <v>1.954</v>
      </c>
      <c r="I8" s="30" t="n">
        <v>2.817</v>
      </c>
      <c r="J8" s="30" t="n">
        <v>3.458</v>
      </c>
      <c r="K8" s="30" t="n">
        <v>3.28</v>
      </c>
      <c r="L8" s="30" t="n">
        <v>1.317</v>
      </c>
      <c r="M8" s="30" t="n">
        <v>0.561</v>
      </c>
      <c r="N8" s="30" t="n">
        <v>0.235</v>
      </c>
      <c r="O8" s="30" t="n">
        <v>0.09</v>
      </c>
      <c r="P8" s="30" t="n">
        <v>0.149</v>
      </c>
      <c r="Q8" s="30" t="n">
        <v>0.001</v>
      </c>
      <c r="R8" s="30" t="n">
        <v>0</v>
      </c>
      <c r="S8" s="16" t="n">
        <f aca="false">IF(U8=0,"",SUM(B8:R8))</f>
        <v>17.16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29" t="n">
        <v>0</v>
      </c>
      <c r="C9" s="30" t="n">
        <v>0</v>
      </c>
      <c r="D9" s="30" t="n">
        <v>0.08</v>
      </c>
      <c r="E9" s="30" t="n">
        <v>0.894</v>
      </c>
      <c r="F9" s="30" t="n">
        <v>1.776</v>
      </c>
      <c r="G9" s="30" t="n">
        <v>2.253</v>
      </c>
      <c r="H9" s="30" t="n">
        <v>1.405</v>
      </c>
      <c r="I9" s="30" t="n">
        <v>2.863</v>
      </c>
      <c r="J9" s="30" t="n">
        <v>1.938</v>
      </c>
      <c r="K9" s="30" t="n">
        <v>3.056</v>
      </c>
      <c r="L9" s="30" t="n">
        <v>2.374</v>
      </c>
      <c r="M9" s="30" t="n">
        <v>0.752</v>
      </c>
      <c r="N9" s="30" t="n">
        <v>0.785</v>
      </c>
      <c r="O9" s="30" t="n">
        <v>1.29</v>
      </c>
      <c r="P9" s="30" t="n">
        <v>0.447</v>
      </c>
      <c r="Q9" s="30" t="n">
        <v>0.015</v>
      </c>
      <c r="R9" s="30" t="n">
        <v>0</v>
      </c>
      <c r="S9" s="16" t="n">
        <f aca="false">IF(U9=0,"",SUM(B9:R9))</f>
        <v>19.928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29" t="n">
        <v>0</v>
      </c>
      <c r="C10" s="30" t="n">
        <v>0.005</v>
      </c>
      <c r="D10" s="30" t="n">
        <v>0.401</v>
      </c>
      <c r="E10" s="30" t="n">
        <v>1.174</v>
      </c>
      <c r="F10" s="30" t="n">
        <v>1.992</v>
      </c>
      <c r="G10" s="30" t="n">
        <v>2.707</v>
      </c>
      <c r="H10" s="30" t="n">
        <v>3.256</v>
      </c>
      <c r="I10" s="30" t="n">
        <v>3.568</v>
      </c>
      <c r="J10" s="30" t="n">
        <v>3.66</v>
      </c>
      <c r="K10" s="30" t="n">
        <v>3.566</v>
      </c>
      <c r="L10" s="30" t="n">
        <v>3.226</v>
      </c>
      <c r="M10" s="30" t="n">
        <v>2.643</v>
      </c>
      <c r="N10" s="30" t="n">
        <v>1.954</v>
      </c>
      <c r="O10" s="30" t="n">
        <v>1.191</v>
      </c>
      <c r="P10" s="30" t="n">
        <v>0.413</v>
      </c>
      <c r="Q10" s="30" t="n">
        <v>0.017</v>
      </c>
      <c r="R10" s="30" t="n">
        <v>0</v>
      </c>
      <c r="S10" s="16" t="n">
        <f aca="false">IF(U10=0,"",SUM(B10:R10))</f>
        <v>29.773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29" t="n">
        <v>0</v>
      </c>
      <c r="C11" s="30" t="n">
        <v>0.003</v>
      </c>
      <c r="D11" s="30" t="n">
        <v>0.18</v>
      </c>
      <c r="E11" s="30" t="n">
        <v>0.785</v>
      </c>
      <c r="F11" s="30" t="n">
        <v>1.776</v>
      </c>
      <c r="G11" s="30" t="n">
        <v>2.333</v>
      </c>
      <c r="H11" s="30" t="n">
        <v>3.13</v>
      </c>
      <c r="I11" s="30" t="n">
        <v>2.613</v>
      </c>
      <c r="J11" s="30" t="n">
        <v>2.719</v>
      </c>
      <c r="K11" s="30" t="n">
        <v>1.718</v>
      </c>
      <c r="L11" s="30" t="n">
        <v>1.624</v>
      </c>
      <c r="M11" s="30" t="n">
        <v>1.819</v>
      </c>
      <c r="N11" s="30" t="n">
        <v>1.511</v>
      </c>
      <c r="O11" s="30" t="n">
        <v>1.263</v>
      </c>
      <c r="P11" s="30" t="n">
        <v>0.478</v>
      </c>
      <c r="Q11" s="30" t="n">
        <v>0.031</v>
      </c>
      <c r="R11" s="30" t="n">
        <v>0</v>
      </c>
      <c r="S11" s="16" t="n">
        <f aca="false">IF(U11=0,"",SUM(B11:R11))</f>
        <v>21.983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29" t="n">
        <v>0</v>
      </c>
      <c r="C12" s="30" t="n">
        <v>0.011</v>
      </c>
      <c r="D12" s="30" t="n">
        <v>0.364</v>
      </c>
      <c r="E12" s="30" t="n">
        <v>1.068</v>
      </c>
      <c r="F12" s="30" t="n">
        <v>1.84</v>
      </c>
      <c r="G12" s="30" t="n">
        <v>2.556</v>
      </c>
      <c r="H12" s="30" t="n">
        <v>3.127</v>
      </c>
      <c r="I12" s="30" t="n">
        <v>3.487</v>
      </c>
      <c r="J12" s="30" t="n">
        <v>3.599</v>
      </c>
      <c r="K12" s="30" t="n">
        <v>3.476</v>
      </c>
      <c r="L12" s="30" t="n">
        <v>3.097</v>
      </c>
      <c r="M12" s="30" t="n">
        <v>2.54</v>
      </c>
      <c r="N12" s="30" t="n">
        <v>1.714</v>
      </c>
      <c r="O12" s="30" t="n">
        <v>1.063</v>
      </c>
      <c r="P12" s="30" t="n">
        <v>0.405</v>
      </c>
      <c r="Q12" s="30" t="n">
        <v>0.032</v>
      </c>
      <c r="R12" s="30" t="n">
        <v>0</v>
      </c>
      <c r="S12" s="16" t="n">
        <f aca="false">IF(U12=0,"",SUM(B12:R12))</f>
        <v>28.379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35" t="n">
        <v>0</v>
      </c>
      <c r="C13" s="36" t="n">
        <v>0.012</v>
      </c>
      <c r="D13" s="36" t="n">
        <v>0.358</v>
      </c>
      <c r="E13" s="36" t="n">
        <v>1.008</v>
      </c>
      <c r="F13" s="36" t="n">
        <v>1.578</v>
      </c>
      <c r="G13" s="36" t="n">
        <v>2.459</v>
      </c>
      <c r="H13" s="36" t="n">
        <v>1.858</v>
      </c>
      <c r="I13" s="36" t="n">
        <v>3.231</v>
      </c>
      <c r="J13" s="36" t="n">
        <v>3.214</v>
      </c>
      <c r="K13" s="36" t="n">
        <v>3.503</v>
      </c>
      <c r="L13" s="36" t="n">
        <v>3.109</v>
      </c>
      <c r="M13" s="36" t="n">
        <v>2.584</v>
      </c>
      <c r="N13" s="36" t="n">
        <v>1.63</v>
      </c>
      <c r="O13" s="36" t="n">
        <v>0.841</v>
      </c>
      <c r="P13" s="36" t="n">
        <v>0.412</v>
      </c>
      <c r="Q13" s="36" t="n">
        <v>0.016</v>
      </c>
      <c r="R13" s="36" t="n">
        <v>0</v>
      </c>
      <c r="S13" s="12" t="n">
        <f aca="false">IF(U13=0,"",SUM(B13:R13))</f>
        <v>25.813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29" t="n">
        <v>0</v>
      </c>
      <c r="C14" s="30" t="n">
        <v>0.012</v>
      </c>
      <c r="D14" s="30" t="n">
        <v>0.329</v>
      </c>
      <c r="E14" s="30" t="n">
        <v>1.002</v>
      </c>
      <c r="F14" s="30" t="n">
        <v>1.772</v>
      </c>
      <c r="G14" s="30" t="n">
        <v>2.491</v>
      </c>
      <c r="H14" s="30" t="n">
        <v>3.042</v>
      </c>
      <c r="I14" s="30" t="n">
        <v>3.399</v>
      </c>
      <c r="J14" s="30" t="n">
        <v>3.534</v>
      </c>
      <c r="K14" s="30" t="n">
        <v>3.482</v>
      </c>
      <c r="L14" s="30" t="n">
        <v>3.157</v>
      </c>
      <c r="M14" s="30" t="n">
        <v>2.602</v>
      </c>
      <c r="N14" s="30" t="n">
        <v>1.914</v>
      </c>
      <c r="O14" s="30" t="n">
        <v>1.171</v>
      </c>
      <c r="P14" s="30" t="n">
        <v>0.421</v>
      </c>
      <c r="Q14" s="30" t="n">
        <v>0.024</v>
      </c>
      <c r="R14" s="30" t="n">
        <v>0</v>
      </c>
      <c r="S14" s="16" t="n">
        <f aca="false">IF(U14=0,"",SUM(B14:R14))</f>
        <v>28.352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29" t="n">
        <v>0</v>
      </c>
      <c r="C15" s="30" t="n">
        <v>0</v>
      </c>
      <c r="D15" s="30" t="n">
        <v>0.225</v>
      </c>
      <c r="E15" s="30" t="n">
        <v>0.564</v>
      </c>
      <c r="F15" s="30" t="n">
        <v>1.386</v>
      </c>
      <c r="G15" s="30" t="n">
        <v>2.012</v>
      </c>
      <c r="H15" s="30" t="n">
        <v>2.498</v>
      </c>
      <c r="I15" s="30" t="n">
        <v>2.967</v>
      </c>
      <c r="J15" s="30" t="n">
        <v>3.789</v>
      </c>
      <c r="K15" s="30" t="n">
        <v>3.567</v>
      </c>
      <c r="L15" s="30" t="n">
        <v>3.13</v>
      </c>
      <c r="M15" s="30" t="n">
        <v>2.622</v>
      </c>
      <c r="N15" s="30" t="n">
        <v>1.238</v>
      </c>
      <c r="O15" s="30" t="n">
        <v>0.62</v>
      </c>
      <c r="P15" s="30" t="n">
        <v>0.4</v>
      </c>
      <c r="Q15" s="30" t="n">
        <v>0.009</v>
      </c>
      <c r="R15" s="30" t="n">
        <v>0</v>
      </c>
      <c r="S15" s="16" t="n">
        <f aca="false">IF(U15=0,"",SUM(B15:R15))</f>
        <v>25.027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29" t="n">
        <v>0</v>
      </c>
      <c r="C16" s="30" t="n">
        <v>0</v>
      </c>
      <c r="D16" s="30" t="n">
        <v>0.023</v>
      </c>
      <c r="E16" s="30" t="n">
        <v>0.087</v>
      </c>
      <c r="F16" s="30" t="n">
        <v>0.198</v>
      </c>
      <c r="G16" s="30" t="n">
        <v>0.25</v>
      </c>
      <c r="H16" s="30" t="n">
        <v>0.345</v>
      </c>
      <c r="I16" s="30" t="n">
        <v>0.285</v>
      </c>
      <c r="J16" s="30" t="n">
        <v>0.273</v>
      </c>
      <c r="K16" s="30" t="n">
        <v>0.474</v>
      </c>
      <c r="L16" s="30" t="n">
        <v>0.524</v>
      </c>
      <c r="M16" s="30" t="n">
        <v>0.308</v>
      </c>
      <c r="N16" s="30" t="n">
        <v>0.278</v>
      </c>
      <c r="O16" s="30" t="n">
        <v>0.144</v>
      </c>
      <c r="P16" s="30" t="n">
        <v>0.061</v>
      </c>
      <c r="Q16" s="30" t="n">
        <v>0</v>
      </c>
      <c r="R16" s="30" t="n">
        <v>0</v>
      </c>
      <c r="S16" s="16" t="n">
        <f aca="false">IF(U16=0,"",SUM(B16:R16))</f>
        <v>3.25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29" t="n">
        <v>0</v>
      </c>
      <c r="C17" s="30" t="n">
        <v>0</v>
      </c>
      <c r="D17" s="30" t="n">
        <v>0.05</v>
      </c>
      <c r="E17" s="30" t="n">
        <v>0.235</v>
      </c>
      <c r="F17" s="30" t="n">
        <v>0.737</v>
      </c>
      <c r="G17" s="30" t="n">
        <v>1.491</v>
      </c>
      <c r="H17" s="30" t="n">
        <v>1.914</v>
      </c>
      <c r="I17" s="30" t="n">
        <v>3.529</v>
      </c>
      <c r="J17" s="30" t="n">
        <v>3.753</v>
      </c>
      <c r="K17" s="30" t="n">
        <v>2.033</v>
      </c>
      <c r="L17" s="30" t="n">
        <v>0.843</v>
      </c>
      <c r="M17" s="30" t="n">
        <v>1.833</v>
      </c>
      <c r="N17" s="30" t="n">
        <v>0.673</v>
      </c>
      <c r="O17" s="30" t="n">
        <v>0.832</v>
      </c>
      <c r="P17" s="30" t="n">
        <v>0.33</v>
      </c>
      <c r="Q17" s="30" t="n">
        <v>0.025</v>
      </c>
      <c r="R17" s="30" t="n">
        <v>0</v>
      </c>
      <c r="S17" s="16" t="n">
        <f aca="false">IF(U17=0,"",SUM(B17:R17))</f>
        <v>18.278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29" t="n">
        <v>0</v>
      </c>
      <c r="C18" s="30" t="n">
        <v>0.015</v>
      </c>
      <c r="D18" s="30" t="n">
        <v>0.395</v>
      </c>
      <c r="E18" s="30" t="n">
        <v>1.17</v>
      </c>
      <c r="F18" s="30" t="n">
        <v>1.677</v>
      </c>
      <c r="G18" s="30" t="n">
        <v>1.749</v>
      </c>
      <c r="H18" s="30" t="n">
        <v>2.32</v>
      </c>
      <c r="I18" s="30" t="n">
        <v>3.103</v>
      </c>
      <c r="J18" s="30" t="n">
        <v>3.679</v>
      </c>
      <c r="K18" s="30" t="n">
        <v>3.531</v>
      </c>
      <c r="L18" s="30" t="n">
        <v>3.21</v>
      </c>
      <c r="M18" s="30" t="n">
        <v>2.684</v>
      </c>
      <c r="N18" s="30" t="n">
        <v>2.001</v>
      </c>
      <c r="O18" s="30" t="n">
        <v>1.25</v>
      </c>
      <c r="P18" s="30" t="n">
        <v>0.46</v>
      </c>
      <c r="Q18" s="30" t="n">
        <v>0.028</v>
      </c>
      <c r="R18" s="30" t="n">
        <v>0</v>
      </c>
      <c r="S18" s="16" t="n">
        <f aca="false">IF(U18=0,"",SUM(B18:R18))</f>
        <v>27.272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29" t="n">
        <v>0</v>
      </c>
      <c r="C19" s="30" t="n">
        <v>0.021</v>
      </c>
      <c r="D19" s="30" t="n">
        <v>0.398</v>
      </c>
      <c r="E19" s="30" t="n">
        <v>1.142</v>
      </c>
      <c r="F19" s="30" t="n">
        <v>1.948</v>
      </c>
      <c r="G19" s="30" t="n">
        <v>2.634</v>
      </c>
      <c r="H19" s="30" t="n">
        <v>3.173</v>
      </c>
      <c r="I19" s="30" t="n">
        <v>3.498</v>
      </c>
      <c r="J19" s="30" t="n">
        <v>3.541</v>
      </c>
      <c r="K19" s="30" t="n">
        <v>3.515</v>
      </c>
      <c r="L19" s="30" t="n">
        <v>3.202</v>
      </c>
      <c r="M19" s="30" t="n">
        <v>2.687</v>
      </c>
      <c r="N19" s="30" t="n">
        <v>2.017</v>
      </c>
      <c r="O19" s="30" t="n">
        <v>1.24</v>
      </c>
      <c r="P19" s="30" t="n">
        <v>0.474</v>
      </c>
      <c r="Q19" s="30" t="n">
        <v>0.031</v>
      </c>
      <c r="R19" s="30" t="n">
        <v>0</v>
      </c>
      <c r="S19" s="16" t="n">
        <f aca="false">IF(U19=0,"",SUM(B19:R19))</f>
        <v>29.521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29" t="n">
        <v>0</v>
      </c>
      <c r="C20" s="30" t="n">
        <v>0.031</v>
      </c>
      <c r="D20" s="30" t="n">
        <v>0.294</v>
      </c>
      <c r="E20" s="30" t="n">
        <v>0.726</v>
      </c>
      <c r="F20" s="30" t="n">
        <v>1.546</v>
      </c>
      <c r="G20" s="30" t="n">
        <v>2.847</v>
      </c>
      <c r="H20" s="30" t="n">
        <v>3.03</v>
      </c>
      <c r="I20" s="30" t="n">
        <v>3.524</v>
      </c>
      <c r="J20" s="30" t="n">
        <v>3.621</v>
      </c>
      <c r="K20" s="30" t="n">
        <v>3.164</v>
      </c>
      <c r="L20" s="30" t="n">
        <v>3.143</v>
      </c>
      <c r="M20" s="30" t="n">
        <v>2.461</v>
      </c>
      <c r="N20" s="30" t="n">
        <v>1.046</v>
      </c>
      <c r="O20" s="30" t="n">
        <v>0.677</v>
      </c>
      <c r="P20" s="30" t="n">
        <v>0.228</v>
      </c>
      <c r="Q20" s="30" t="n">
        <v>0.018</v>
      </c>
      <c r="R20" s="30" t="n">
        <v>0</v>
      </c>
      <c r="S20" s="16" t="n">
        <f aca="false">IF(U20=0,"",SUM(B20:R20))</f>
        <v>26.356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29" t="n">
        <v>0</v>
      </c>
      <c r="C21" s="30" t="n">
        <v>0</v>
      </c>
      <c r="D21" s="30" t="n">
        <v>0.111</v>
      </c>
      <c r="E21" s="30" t="n">
        <v>0.417</v>
      </c>
      <c r="F21" s="30" t="n">
        <v>0.999</v>
      </c>
      <c r="G21" s="30" t="n">
        <v>1.91</v>
      </c>
      <c r="H21" s="30" t="n">
        <v>2.784</v>
      </c>
      <c r="I21" s="30" t="n">
        <v>2.867</v>
      </c>
      <c r="J21" s="30" t="n">
        <v>3.484</v>
      </c>
      <c r="K21" s="30" t="n">
        <v>3.109</v>
      </c>
      <c r="L21" s="30" t="n">
        <v>2.006</v>
      </c>
      <c r="M21" s="30" t="n">
        <v>2.544</v>
      </c>
      <c r="N21" s="30" t="n">
        <v>1.27</v>
      </c>
      <c r="O21" s="30" t="n">
        <v>0.498</v>
      </c>
      <c r="P21" s="30" t="n">
        <v>0.339</v>
      </c>
      <c r="Q21" s="30" t="n">
        <v>0.026</v>
      </c>
      <c r="R21" s="30" t="n">
        <v>0</v>
      </c>
      <c r="S21" s="16" t="n">
        <f aca="false">IF(U21=0,"",SUM(B21:R21))</f>
        <v>22.364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29" t="n">
        <v>0</v>
      </c>
      <c r="C22" s="30" t="n">
        <v>0.018</v>
      </c>
      <c r="D22" s="30" t="n">
        <v>0.078</v>
      </c>
      <c r="E22" s="30" t="n">
        <v>0.515</v>
      </c>
      <c r="F22" s="30" t="n">
        <v>1.424</v>
      </c>
      <c r="G22" s="30" t="n">
        <v>2.781</v>
      </c>
      <c r="H22" s="30" t="n">
        <v>2.995</v>
      </c>
      <c r="I22" s="30" t="n">
        <v>2.26</v>
      </c>
      <c r="J22" s="30" t="n">
        <v>1.902</v>
      </c>
      <c r="K22" s="30" t="n">
        <v>1.266</v>
      </c>
      <c r="L22" s="30" t="n">
        <v>2.44</v>
      </c>
      <c r="M22" s="30" t="n">
        <v>1.899</v>
      </c>
      <c r="N22" s="30" t="n">
        <v>0.368</v>
      </c>
      <c r="O22" s="30" t="n">
        <v>0.406</v>
      </c>
      <c r="P22" s="30" t="n">
        <v>0.084</v>
      </c>
      <c r="Q22" s="30" t="n">
        <v>0.002</v>
      </c>
      <c r="R22" s="30" t="n">
        <v>0</v>
      </c>
      <c r="S22" s="16" t="n">
        <f aca="false">IF(U22=0,"",SUM(B22:R22))</f>
        <v>18.438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35" t="n">
        <v>0</v>
      </c>
      <c r="C23" s="36" t="n">
        <v>0</v>
      </c>
      <c r="D23" s="36" t="n">
        <v>0</v>
      </c>
      <c r="E23" s="36" t="n">
        <v>0.036</v>
      </c>
      <c r="F23" s="36" t="n">
        <v>0.04</v>
      </c>
      <c r="G23" s="36" t="n">
        <v>0.055</v>
      </c>
      <c r="H23" s="36" t="n">
        <v>0.059</v>
      </c>
      <c r="I23" s="36" t="n">
        <v>0.06</v>
      </c>
      <c r="J23" s="36" t="n">
        <v>0.071</v>
      </c>
      <c r="K23" s="36" t="n">
        <v>0.06</v>
      </c>
      <c r="L23" s="36" t="n">
        <v>0.062</v>
      </c>
      <c r="M23" s="36" t="n">
        <v>0.078</v>
      </c>
      <c r="N23" s="36" t="n">
        <v>0.236</v>
      </c>
      <c r="O23" s="36" t="n">
        <v>0.107</v>
      </c>
      <c r="P23" s="36" t="n">
        <v>0.085</v>
      </c>
      <c r="Q23" s="36" t="n">
        <v>0.002</v>
      </c>
      <c r="R23" s="36" t="n">
        <v>0</v>
      </c>
      <c r="S23" s="12" t="n">
        <f aca="false">IF(U23=0,"",SUM(B23:R23))</f>
        <v>0.951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29" t="n">
        <v>0</v>
      </c>
      <c r="C24" s="30" t="n">
        <v>0.044</v>
      </c>
      <c r="D24" s="30" t="n">
        <v>0.366</v>
      </c>
      <c r="E24" s="30" t="n">
        <v>0.9</v>
      </c>
      <c r="F24" s="30" t="n">
        <v>1.715</v>
      </c>
      <c r="G24" s="30" t="n">
        <v>2.483</v>
      </c>
      <c r="H24" s="30" t="n">
        <v>3.08</v>
      </c>
      <c r="I24" s="30" t="n">
        <v>3.569</v>
      </c>
      <c r="J24" s="30" t="n">
        <v>3.543</v>
      </c>
      <c r="K24" s="30" t="n">
        <v>3.333</v>
      </c>
      <c r="L24" s="30" t="n">
        <v>2.789</v>
      </c>
      <c r="M24" s="30" t="n">
        <v>2.28</v>
      </c>
      <c r="N24" s="30" t="n">
        <v>1.916</v>
      </c>
      <c r="O24" s="30" t="n">
        <v>1.318</v>
      </c>
      <c r="P24" s="30" t="n">
        <v>0.478</v>
      </c>
      <c r="Q24" s="30" t="n">
        <v>0.03</v>
      </c>
      <c r="R24" s="30" t="n">
        <v>0</v>
      </c>
      <c r="S24" s="16" t="n">
        <f aca="false">IF(U24=0,"",SUM(B24:R24))</f>
        <v>27.844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29" t="n">
        <v>0</v>
      </c>
      <c r="C25" s="30" t="n">
        <v>0.019</v>
      </c>
      <c r="D25" s="30" t="n">
        <v>0.367</v>
      </c>
      <c r="E25" s="30" t="n">
        <v>0.894</v>
      </c>
      <c r="F25" s="30" t="n">
        <v>1.545</v>
      </c>
      <c r="G25" s="30" t="n">
        <v>2.641</v>
      </c>
      <c r="H25" s="30" t="n">
        <v>3.228</v>
      </c>
      <c r="I25" s="30" t="n">
        <v>3.561</v>
      </c>
      <c r="J25" s="30" t="n">
        <v>3.699</v>
      </c>
      <c r="K25" s="30" t="n">
        <v>3.606</v>
      </c>
      <c r="L25" s="30" t="n">
        <v>3.273</v>
      </c>
      <c r="M25" s="30" t="n">
        <v>2.739</v>
      </c>
      <c r="N25" s="30" t="n">
        <v>2.077</v>
      </c>
      <c r="O25" s="30" t="n">
        <v>1.244</v>
      </c>
      <c r="P25" s="30" t="n">
        <v>0.497</v>
      </c>
      <c r="Q25" s="30" t="n">
        <v>0.044</v>
      </c>
      <c r="R25" s="30" t="n">
        <v>0</v>
      </c>
      <c r="S25" s="16" t="n">
        <f aca="false">IF(U25=0,"",SUM(B25:R25))</f>
        <v>29.434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29" t="n">
        <v>0</v>
      </c>
      <c r="C26" s="30" t="n">
        <v>0.029</v>
      </c>
      <c r="D26" s="30" t="n">
        <v>0.405</v>
      </c>
      <c r="E26" s="30" t="n">
        <v>1.123</v>
      </c>
      <c r="F26" s="30" t="n">
        <v>1.367</v>
      </c>
      <c r="G26" s="30" t="n">
        <v>2.126</v>
      </c>
      <c r="H26" s="30" t="n">
        <v>3.08</v>
      </c>
      <c r="I26" s="30" t="n">
        <v>3.483</v>
      </c>
      <c r="J26" s="30" t="n">
        <v>3.665</v>
      </c>
      <c r="K26" s="30" t="n">
        <v>3.328</v>
      </c>
      <c r="L26" s="30" t="n">
        <v>2.013</v>
      </c>
      <c r="M26" s="30" t="n">
        <v>2.343</v>
      </c>
      <c r="N26" s="30" t="n">
        <v>1.852</v>
      </c>
      <c r="O26" s="30" t="n">
        <v>1.2</v>
      </c>
      <c r="P26" s="30" t="n">
        <v>0.461</v>
      </c>
      <c r="Q26" s="30" t="n">
        <v>0.039</v>
      </c>
      <c r="R26" s="30" t="n">
        <v>0</v>
      </c>
      <c r="S26" s="16" t="n">
        <f aca="false">IF(U26=0,"",SUM(B26:R26))</f>
        <v>26.514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29" t="n">
        <v>0</v>
      </c>
      <c r="C27" s="30" t="n">
        <v>0.035</v>
      </c>
      <c r="D27" s="30" t="n">
        <v>0.437</v>
      </c>
      <c r="E27" s="30" t="n">
        <v>1.172</v>
      </c>
      <c r="F27" s="30" t="n">
        <v>1.944</v>
      </c>
      <c r="G27" s="30" t="n">
        <v>2.592</v>
      </c>
      <c r="H27" s="30" t="n">
        <v>3.138</v>
      </c>
      <c r="I27" s="30" t="n">
        <v>3.457</v>
      </c>
      <c r="J27" s="30" t="n">
        <v>3.6</v>
      </c>
      <c r="K27" s="30" t="n">
        <v>3.509</v>
      </c>
      <c r="L27" s="30" t="n">
        <v>3.183</v>
      </c>
      <c r="M27" s="30" t="n">
        <v>2.659</v>
      </c>
      <c r="N27" s="30" t="n">
        <v>1.991</v>
      </c>
      <c r="O27" s="30" t="n">
        <v>1.168</v>
      </c>
      <c r="P27" s="30" t="n">
        <v>0.445</v>
      </c>
      <c r="Q27" s="30" t="n">
        <v>0.042</v>
      </c>
      <c r="R27" s="30" t="n">
        <v>0</v>
      </c>
      <c r="S27" s="16" t="n">
        <f aca="false">IF(U27=0,"",SUM(B27:R27))</f>
        <v>29.372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29" t="n">
        <v>0</v>
      </c>
      <c r="C28" s="30" t="n">
        <v>0.033</v>
      </c>
      <c r="D28" s="30" t="n">
        <v>0.435</v>
      </c>
      <c r="E28" s="30" t="n">
        <v>1.145</v>
      </c>
      <c r="F28" s="30" t="n">
        <v>1.921</v>
      </c>
      <c r="G28" s="30" t="n">
        <v>2.577</v>
      </c>
      <c r="H28" s="30" t="n">
        <v>3.123</v>
      </c>
      <c r="I28" s="30" t="n">
        <v>3.441</v>
      </c>
      <c r="J28" s="30" t="n">
        <v>3.523</v>
      </c>
      <c r="K28" s="30" t="n">
        <v>3.212</v>
      </c>
      <c r="L28" s="30" t="n">
        <v>2.356</v>
      </c>
      <c r="M28" s="30" t="n">
        <v>2.108</v>
      </c>
      <c r="N28" s="30" t="n">
        <v>1.504</v>
      </c>
      <c r="O28" s="30" t="n">
        <v>0.68</v>
      </c>
      <c r="P28" s="30" t="n">
        <v>0.246</v>
      </c>
      <c r="Q28" s="30" t="n">
        <v>0.029</v>
      </c>
      <c r="R28" s="30" t="n">
        <v>0</v>
      </c>
      <c r="S28" s="16" t="n">
        <f aca="false">IF(U28=0,"",SUM(B28:R28))</f>
        <v>26.333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29" t="n">
        <v>0</v>
      </c>
      <c r="C29" s="30" t="n">
        <v>0.024</v>
      </c>
      <c r="D29" s="30" t="n">
        <v>0.395</v>
      </c>
      <c r="E29" s="30" t="n">
        <v>1.103</v>
      </c>
      <c r="F29" s="30" t="n">
        <v>1.878</v>
      </c>
      <c r="G29" s="30" t="n">
        <v>2.53</v>
      </c>
      <c r="H29" s="30" t="n">
        <v>3.05</v>
      </c>
      <c r="I29" s="30" t="n">
        <v>3.423</v>
      </c>
      <c r="J29" s="30" t="n">
        <v>3.563</v>
      </c>
      <c r="K29" s="30" t="n">
        <v>3.469</v>
      </c>
      <c r="L29" s="30" t="n">
        <v>3.023</v>
      </c>
      <c r="M29" s="30" t="n">
        <v>2.435</v>
      </c>
      <c r="N29" s="30" t="n">
        <v>1.777</v>
      </c>
      <c r="O29" s="30" t="n">
        <v>1.058</v>
      </c>
      <c r="P29" s="30" t="n">
        <v>0.316</v>
      </c>
      <c r="Q29" s="30" t="n">
        <v>0.079</v>
      </c>
      <c r="R29" s="30" t="n">
        <v>0</v>
      </c>
      <c r="S29" s="16" t="n">
        <f aca="false">IF(U29=0,"",SUM(B29:R29))</f>
        <v>28.123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29" t="n">
        <v>0</v>
      </c>
      <c r="C30" s="30" t="n">
        <v>0.01</v>
      </c>
      <c r="D30" s="30" t="n">
        <v>0.167</v>
      </c>
      <c r="E30" s="30" t="n">
        <v>0.626</v>
      </c>
      <c r="F30" s="30" t="n">
        <v>1.178</v>
      </c>
      <c r="G30" s="30" t="n">
        <v>1.755</v>
      </c>
      <c r="H30" s="30" t="n">
        <v>1.716</v>
      </c>
      <c r="I30" s="30" t="n">
        <v>2.257</v>
      </c>
      <c r="J30" s="30" t="n">
        <v>1.551</v>
      </c>
      <c r="K30" s="30" t="n">
        <v>0.949</v>
      </c>
      <c r="L30" s="30" t="n">
        <v>1.022</v>
      </c>
      <c r="M30" s="30" t="n">
        <v>0.862</v>
      </c>
      <c r="N30" s="30" t="n">
        <v>0.592</v>
      </c>
      <c r="O30" s="30" t="n">
        <v>0.288</v>
      </c>
      <c r="P30" s="30" t="n">
        <v>0.113</v>
      </c>
      <c r="Q30" s="30" t="n">
        <v>0.014</v>
      </c>
      <c r="R30" s="30" t="n">
        <v>0</v>
      </c>
      <c r="S30" s="16" t="n">
        <f aca="false">IF(U30=0,"",SUM(B30:R30))</f>
        <v>13.1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29" t="n">
        <v>0</v>
      </c>
      <c r="C31" s="30" t="n">
        <v>0</v>
      </c>
      <c r="D31" s="30" t="n">
        <v>0.055</v>
      </c>
      <c r="E31" s="30" t="n">
        <v>0.117</v>
      </c>
      <c r="F31" s="30" t="n">
        <v>0.237</v>
      </c>
      <c r="G31" s="30" t="n">
        <v>0.312</v>
      </c>
      <c r="H31" s="30" t="n">
        <v>0.453</v>
      </c>
      <c r="I31" s="30" t="n">
        <v>0.605</v>
      </c>
      <c r="J31" s="30" t="n">
        <v>1.057</v>
      </c>
      <c r="K31" s="30" t="n">
        <v>2.001</v>
      </c>
      <c r="L31" s="30" t="n">
        <v>1.583</v>
      </c>
      <c r="M31" s="30" t="n">
        <v>0.675</v>
      </c>
      <c r="N31" s="30" t="n">
        <v>0.404</v>
      </c>
      <c r="O31" s="30" t="n">
        <v>0.623</v>
      </c>
      <c r="P31" s="30" t="n">
        <v>0.542</v>
      </c>
      <c r="Q31" s="30" t="n">
        <v>0.078</v>
      </c>
      <c r="R31" s="30" t="n">
        <v>0</v>
      </c>
      <c r="S31" s="16" t="n">
        <f aca="false">IF(U31=0,"",SUM(B31:R31))</f>
        <v>8.742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29" t="n">
        <v>0</v>
      </c>
      <c r="C32" s="30" t="n">
        <v>0.048</v>
      </c>
      <c r="D32" s="30" t="n">
        <v>0.5</v>
      </c>
      <c r="E32" s="30" t="n">
        <v>1.239</v>
      </c>
      <c r="F32" s="30" t="n">
        <v>2.019</v>
      </c>
      <c r="G32" s="30" t="n">
        <v>2.686</v>
      </c>
      <c r="H32" s="30" t="n">
        <v>3.227</v>
      </c>
      <c r="I32" s="30" t="n">
        <v>3.581</v>
      </c>
      <c r="J32" s="30" t="n">
        <v>3.561</v>
      </c>
      <c r="K32" s="30" t="n">
        <v>3.441</v>
      </c>
      <c r="L32" s="30" t="n">
        <v>3.339</v>
      </c>
      <c r="M32" s="30" t="n">
        <v>2.774</v>
      </c>
      <c r="N32" s="30" t="n">
        <v>2.105</v>
      </c>
      <c r="O32" s="30" t="n">
        <v>1.286</v>
      </c>
      <c r="P32" s="30" t="n">
        <v>0.495</v>
      </c>
      <c r="Q32" s="30" t="n">
        <v>0.08</v>
      </c>
      <c r="R32" s="30" t="n">
        <v>0</v>
      </c>
      <c r="S32" s="16" t="n">
        <f aca="false">IF(U32=0,"",SUM(B32:R32))</f>
        <v>30.381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 t="n">
        <v>0</v>
      </c>
      <c r="C33" s="30" t="n">
        <v>0.034</v>
      </c>
      <c r="D33" s="30" t="n">
        <v>0.229</v>
      </c>
      <c r="E33" s="30" t="n">
        <v>0.546</v>
      </c>
      <c r="F33" s="30" t="n">
        <v>1.072</v>
      </c>
      <c r="G33" s="30" t="n">
        <v>1.594</v>
      </c>
      <c r="H33" s="30" t="n">
        <v>1.635</v>
      </c>
      <c r="I33" s="30" t="n">
        <v>1.812</v>
      </c>
      <c r="J33" s="30" t="n">
        <v>1.074</v>
      </c>
      <c r="K33" s="30" t="n">
        <v>1.166</v>
      </c>
      <c r="L33" s="30" t="n">
        <v>1.189</v>
      </c>
      <c r="M33" s="30" t="n">
        <v>0.784</v>
      </c>
      <c r="N33" s="30" t="n">
        <v>0.543</v>
      </c>
      <c r="O33" s="30" t="n">
        <v>0.258</v>
      </c>
      <c r="P33" s="30" t="n">
        <v>0.086</v>
      </c>
      <c r="Q33" s="30" t="n">
        <v>0.003</v>
      </c>
      <c r="R33" s="30" t="n">
        <v>0</v>
      </c>
      <c r="S33" s="16" t="n">
        <f aca="false">IF(U33=0,"",SUM(B33:R33))</f>
        <v>12.025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429</v>
      </c>
      <c r="D34" s="19" t="n">
        <f aca="false">IF(D37=0,"",SUM(D3:D33))</f>
        <v>8.031</v>
      </c>
      <c r="E34" s="19" t="n">
        <f aca="false">IF(E37=0,"",SUM(E3:E33))</f>
        <v>24.265</v>
      </c>
      <c r="F34" s="19" t="n">
        <f aca="false">IF(F37=0,"",SUM(F3:F33))</f>
        <v>43.272</v>
      </c>
      <c r="G34" s="19" t="n">
        <f aca="false">IF(G37=0,"",SUM(G3:G33))</f>
        <v>62.7</v>
      </c>
      <c r="H34" s="19" t="n">
        <f aca="false">IF(H37=0,"",SUM(H3:H33))</f>
        <v>73.782</v>
      </c>
      <c r="I34" s="19" t="n">
        <f aca="false">IF(I37=0,"",SUM(I3:I33))</f>
        <v>86.082</v>
      </c>
      <c r="J34" s="19" t="n">
        <f aca="false">IF(J37=0,"",SUM(J3:J33))</f>
        <v>90.99</v>
      </c>
      <c r="K34" s="19" t="n">
        <f aca="false">IF(K37=0,"",SUM(K3:K33))</f>
        <v>85.679</v>
      </c>
      <c r="L34" s="19" t="n">
        <f aca="false">IF(L37=0,"",SUM(L3:L33))</f>
        <v>74.037</v>
      </c>
      <c r="M34" s="19" t="n">
        <f aca="false">IF(M37=0,"",SUM(M3:M33))</f>
        <v>61.541</v>
      </c>
      <c r="N34" s="19" t="n">
        <f aca="false">IF(N37=0,"",SUM(N3:N33))</f>
        <v>40.012</v>
      </c>
      <c r="O34" s="19" t="n">
        <f aca="false">IF(O37=0,"",SUM(O3:O33))</f>
        <v>25.546</v>
      </c>
      <c r="P34" s="19" t="n">
        <f aca="false">IF(P37=0,"",SUM(P3:P33))</f>
        <v>10.039</v>
      </c>
      <c r="Q34" s="19" t="n">
        <f aca="false">IF(Q37=0,"",SUM(Q3:Q33))</f>
        <v>0.766</v>
      </c>
      <c r="R34" s="19" t="n">
        <f aca="false">IF(R37=0,"",SUM(R3:R33))</f>
        <v>0</v>
      </c>
      <c r="S34" s="20" t="n">
        <f aca="false">SUM(B3:R33)</f>
        <v>687.171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138387096774194</v>
      </c>
      <c r="D35" s="23" t="n">
        <f aca="false">IF(D37=0,"",AVERAGE(D3:D33))</f>
        <v>0.259064516129032</v>
      </c>
      <c r="E35" s="23" t="n">
        <f aca="false">IF(E37=0,"",AVERAGE(E3:E33))</f>
        <v>0.782741935483871</v>
      </c>
      <c r="F35" s="23" t="n">
        <f aca="false">IF(F37=0,"",AVERAGE(F3:F33))</f>
        <v>1.39587096774194</v>
      </c>
      <c r="G35" s="23" t="n">
        <f aca="false">IF(G37=0,"",AVERAGE(G3:G33))</f>
        <v>2.02258064516129</v>
      </c>
      <c r="H35" s="23" t="n">
        <f aca="false">IF(H37=0,"",AVERAGE(H3:H33))</f>
        <v>2.38006451612903</v>
      </c>
      <c r="I35" s="23" t="n">
        <f aca="false">IF(I37=0,"",AVERAGE(I3:I33))</f>
        <v>2.77683870967742</v>
      </c>
      <c r="J35" s="23" t="n">
        <f aca="false">IF(J37=0,"",AVERAGE(J3:J33))</f>
        <v>2.93516129032258</v>
      </c>
      <c r="K35" s="23" t="n">
        <f aca="false">IF(K37=0,"",AVERAGE(K3:K33))</f>
        <v>2.76383870967742</v>
      </c>
      <c r="L35" s="23" t="n">
        <f aca="false">IF(L37=0,"",AVERAGE(L3:L33))</f>
        <v>2.38829032258065</v>
      </c>
      <c r="M35" s="23" t="n">
        <f aca="false">IF(M37=0,"",AVERAGE(M3:M33))</f>
        <v>1.9851935483871</v>
      </c>
      <c r="N35" s="23" t="n">
        <f aca="false">IF(N37=0,"",AVERAGE(N3:N33))</f>
        <v>1.29070967741936</v>
      </c>
      <c r="O35" s="23" t="n">
        <f aca="false">IF(O37=0,"",AVERAGE(O3:O33))</f>
        <v>0.824064516129032</v>
      </c>
      <c r="P35" s="23" t="n">
        <f aca="false">IF(P37=0,"",AVERAGE(P3:P33))</f>
        <v>0.323838709677419</v>
      </c>
      <c r="Q35" s="23" t="n">
        <f aca="false">IF(Q37=0,"",AVERAGE(Q3:Q33))</f>
        <v>0.0247096774193548</v>
      </c>
      <c r="R35" s="23" t="n">
        <f aca="false">IF(R37=0,"",AVERAGE(R3:R33))</f>
        <v>0</v>
      </c>
      <c r="S35" s="24" t="n">
        <f aca="false">AVERAGE(S3:S33)</f>
        <v>22.1668064516129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48</v>
      </c>
      <c r="D36" s="23" t="n">
        <f aca="false">IF(D37=0,"",MAX(D3:D33))</f>
        <v>0.5</v>
      </c>
      <c r="E36" s="23" t="n">
        <f aca="false">IF(E37=0,"",MAX(E3:E33))</f>
        <v>1.239</v>
      </c>
      <c r="F36" s="23" t="n">
        <f aca="false">IF(F37=0,"",MAX(F3:F33))</f>
        <v>2.019</v>
      </c>
      <c r="G36" s="23" t="n">
        <f aca="false">IF(G37=0,"",MAX(G3:G33))</f>
        <v>2.847</v>
      </c>
      <c r="H36" s="23" t="n">
        <f aca="false">IF(H37=0,"",MAX(H3:H33))</f>
        <v>3.256</v>
      </c>
      <c r="I36" s="23" t="n">
        <f aca="false">IF(I37=0,"",MAX(I3:I33))</f>
        <v>3.581</v>
      </c>
      <c r="J36" s="23" t="n">
        <f aca="false">IF(J37=0,"",MAX(J3:J33))</f>
        <v>3.789</v>
      </c>
      <c r="K36" s="23" t="n">
        <f aca="false">IF(K37=0,"",MAX(K3:K33))</f>
        <v>3.606</v>
      </c>
      <c r="L36" s="23" t="n">
        <f aca="false">IF(L37=0,"",MAX(L3:L33))</f>
        <v>3.339</v>
      </c>
      <c r="M36" s="23" t="n">
        <f aca="false">IF(M37=0,"",MAX(M3:M33))</f>
        <v>2.774</v>
      </c>
      <c r="N36" s="23" t="n">
        <f aca="false">IF(N37=0,"",MAX(N3:N33))</f>
        <v>2.105</v>
      </c>
      <c r="O36" s="23" t="n">
        <f aca="false">IF(O37=0,"",MAX(O3:O33))</f>
        <v>1.318</v>
      </c>
      <c r="P36" s="23" t="n">
        <f aca="false">IF(P37=0,"",MAX(P3:P33))</f>
        <v>0.542</v>
      </c>
      <c r="Q36" s="23" t="n">
        <f aca="false">IF(Q37=0,"",MAX(Q3:Q33))</f>
        <v>0.08</v>
      </c>
      <c r="R36" s="23" t="n">
        <f aca="false">IF(R37=0,"",MAX(R3:R33))</f>
        <v>0</v>
      </c>
      <c r="S36" s="24" t="n">
        <f aca="false">MAX(S3:S33)</f>
        <v>30.381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6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19</v>
      </c>
      <c r="Q1" s="4" t="s">
        <v>1</v>
      </c>
      <c r="R1" s="5" t="n">
        <v>6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.012</v>
      </c>
      <c r="D3" s="11" t="n">
        <v>0.254</v>
      </c>
      <c r="E3" s="11" t="n">
        <v>1.136</v>
      </c>
      <c r="F3" s="11" t="n">
        <v>1.903</v>
      </c>
      <c r="G3" s="11" t="n">
        <v>2.6</v>
      </c>
      <c r="H3" s="11" t="n">
        <v>3.18</v>
      </c>
      <c r="I3" s="11" t="n">
        <v>3.513</v>
      </c>
      <c r="J3" s="11" t="n">
        <v>3.636</v>
      </c>
      <c r="K3" s="11" t="n">
        <v>3.436</v>
      </c>
      <c r="L3" s="11" t="n">
        <v>2.86</v>
      </c>
      <c r="M3" s="11" t="n">
        <v>2.671</v>
      </c>
      <c r="N3" s="11" t="n">
        <v>2.025</v>
      </c>
      <c r="O3" s="11" t="n">
        <v>1.198</v>
      </c>
      <c r="P3" s="11" t="n">
        <v>0.557</v>
      </c>
      <c r="Q3" s="11" t="n">
        <v>0.096</v>
      </c>
      <c r="R3" s="11" t="n">
        <v>0</v>
      </c>
      <c r="S3" s="12" t="n">
        <f aca="false">IF(U3=0,"",SUM(B3:R3))</f>
        <v>29.077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.017</v>
      </c>
      <c r="D4" s="15" t="n">
        <v>0.242</v>
      </c>
      <c r="E4" s="15" t="n">
        <v>0.808</v>
      </c>
      <c r="F4" s="15" t="n">
        <v>1.054</v>
      </c>
      <c r="G4" s="15" t="n">
        <v>1.688</v>
      </c>
      <c r="H4" s="15" t="n">
        <v>1.594</v>
      </c>
      <c r="I4" s="15" t="n">
        <v>1.77</v>
      </c>
      <c r="J4" s="15" t="n">
        <v>1.786</v>
      </c>
      <c r="K4" s="15" t="n">
        <v>1.574</v>
      </c>
      <c r="L4" s="15" t="n">
        <v>1.296</v>
      </c>
      <c r="M4" s="15" t="n">
        <v>0.806</v>
      </c>
      <c r="N4" s="15" t="n">
        <v>0.625</v>
      </c>
      <c r="O4" s="15" t="n">
        <v>0.307</v>
      </c>
      <c r="P4" s="15" t="n">
        <v>0.168</v>
      </c>
      <c r="Q4" s="15" t="n">
        <v>0.001</v>
      </c>
      <c r="R4" s="15" t="n">
        <v>0</v>
      </c>
      <c r="S4" s="16" t="n">
        <f aca="false">IF(U4=0,"",SUM(B4:R4))</f>
        <v>13.736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.017</v>
      </c>
      <c r="D5" s="15" t="n">
        <v>0.179</v>
      </c>
      <c r="E5" s="15" t="n">
        <v>0.449</v>
      </c>
      <c r="F5" s="15" t="n">
        <v>1.472</v>
      </c>
      <c r="G5" s="15" t="n">
        <v>2.66</v>
      </c>
      <c r="H5" s="15" t="n">
        <v>1.922</v>
      </c>
      <c r="I5" s="15" t="n">
        <v>2.194</v>
      </c>
      <c r="J5" s="15" t="n">
        <v>3.583</v>
      </c>
      <c r="K5" s="15" t="n">
        <v>3.559</v>
      </c>
      <c r="L5" s="15" t="n">
        <v>3.257</v>
      </c>
      <c r="M5" s="15" t="n">
        <v>2.612</v>
      </c>
      <c r="N5" s="15" t="n">
        <v>2.111</v>
      </c>
      <c r="O5" s="15" t="n">
        <v>1.234</v>
      </c>
      <c r="P5" s="15" t="n">
        <v>0.553</v>
      </c>
      <c r="Q5" s="15" t="n">
        <v>0.089</v>
      </c>
      <c r="R5" s="15" t="n">
        <v>0</v>
      </c>
      <c r="S5" s="16" t="n">
        <f aca="false">IF(U5=0,"",SUM(B5:R5))</f>
        <v>25.891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.061</v>
      </c>
      <c r="D6" s="15" t="n">
        <v>0.515</v>
      </c>
      <c r="E6" s="15" t="n">
        <v>1.094</v>
      </c>
      <c r="F6" s="15" t="n">
        <v>1.578</v>
      </c>
      <c r="G6" s="15" t="n">
        <v>2.116</v>
      </c>
      <c r="H6" s="15" t="n">
        <v>2.86</v>
      </c>
      <c r="I6" s="15" t="n">
        <v>3.245</v>
      </c>
      <c r="J6" s="15" t="n">
        <v>3.482</v>
      </c>
      <c r="K6" s="15" t="n">
        <v>3.331</v>
      </c>
      <c r="L6" s="15" t="n">
        <v>2.744</v>
      </c>
      <c r="M6" s="15" t="n">
        <v>2.256</v>
      </c>
      <c r="N6" s="15" t="n">
        <v>2.079</v>
      </c>
      <c r="O6" s="15" t="n">
        <v>0.955</v>
      </c>
      <c r="P6" s="15" t="n">
        <v>0.397</v>
      </c>
      <c r="Q6" s="15" t="n">
        <v>0.051</v>
      </c>
      <c r="R6" s="15" t="n">
        <v>0</v>
      </c>
      <c r="S6" s="16" t="n">
        <f aca="false">IF(U6=0,"",SUM(B6:R6))</f>
        <v>26.764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.036</v>
      </c>
      <c r="D7" s="15" t="n">
        <v>0.352</v>
      </c>
      <c r="E7" s="15" t="n">
        <v>0.633</v>
      </c>
      <c r="F7" s="15" t="n">
        <v>1.023</v>
      </c>
      <c r="G7" s="15" t="n">
        <v>1.262</v>
      </c>
      <c r="H7" s="15" t="n">
        <v>1.375</v>
      </c>
      <c r="I7" s="15" t="n">
        <v>1.61</v>
      </c>
      <c r="J7" s="15" t="n">
        <v>1.68</v>
      </c>
      <c r="K7" s="15" t="n">
        <v>1.754</v>
      </c>
      <c r="L7" s="15" t="n">
        <v>1.676</v>
      </c>
      <c r="M7" s="15" t="n">
        <v>1.426</v>
      </c>
      <c r="N7" s="15" t="n">
        <v>0.968</v>
      </c>
      <c r="O7" s="15" t="n">
        <v>0.816</v>
      </c>
      <c r="P7" s="15" t="n">
        <v>0.39</v>
      </c>
      <c r="Q7" s="15" t="n">
        <v>0.028</v>
      </c>
      <c r="R7" s="15" t="n">
        <v>0</v>
      </c>
      <c r="S7" s="16" t="n">
        <f aca="false">IF(U7=0,"",SUM(B7:R7))</f>
        <v>15.029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.031</v>
      </c>
      <c r="D8" s="15" t="n">
        <v>0.25</v>
      </c>
      <c r="E8" s="15" t="n">
        <v>0.476</v>
      </c>
      <c r="F8" s="15" t="n">
        <v>1.36</v>
      </c>
      <c r="G8" s="15" t="n">
        <v>2.332</v>
      </c>
      <c r="H8" s="15" t="n">
        <v>2.994</v>
      </c>
      <c r="I8" s="15" t="n">
        <v>3.355</v>
      </c>
      <c r="J8" s="15" t="n">
        <v>3.266</v>
      </c>
      <c r="K8" s="15" t="n">
        <v>1.938</v>
      </c>
      <c r="L8" s="15" t="n">
        <v>2.462</v>
      </c>
      <c r="M8" s="15" t="n">
        <v>2.412</v>
      </c>
      <c r="N8" s="15" t="n">
        <v>1.885</v>
      </c>
      <c r="O8" s="15" t="n">
        <v>1.242</v>
      </c>
      <c r="P8" s="15" t="n">
        <v>0.413</v>
      </c>
      <c r="Q8" s="15" t="n">
        <v>0.05</v>
      </c>
      <c r="R8" s="15" t="n">
        <v>0</v>
      </c>
      <c r="S8" s="16" t="n">
        <f aca="false">IF(U8=0,"",SUM(B8:R8))</f>
        <v>24.466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095</v>
      </c>
      <c r="E9" s="15" t="n">
        <v>0.13</v>
      </c>
      <c r="F9" s="15" t="n">
        <v>0.06</v>
      </c>
      <c r="G9" s="15" t="n">
        <v>0.12</v>
      </c>
      <c r="H9" s="15" t="n">
        <v>0.116</v>
      </c>
      <c r="I9" s="15" t="n">
        <v>0.738</v>
      </c>
      <c r="J9" s="15" t="n">
        <v>1.028</v>
      </c>
      <c r="K9" s="15" t="n">
        <v>0.526</v>
      </c>
      <c r="L9" s="15" t="n">
        <v>0.555</v>
      </c>
      <c r="M9" s="15" t="n">
        <v>0.392</v>
      </c>
      <c r="N9" s="15" t="n">
        <v>0.194</v>
      </c>
      <c r="O9" s="15" t="n">
        <v>0.044</v>
      </c>
      <c r="P9" s="15" t="n">
        <v>0</v>
      </c>
      <c r="Q9" s="15" t="n">
        <v>0</v>
      </c>
      <c r="R9" s="15" t="n">
        <v>0</v>
      </c>
      <c r="S9" s="16" t="n">
        <f aca="false">IF(U9=0,"",SUM(B9:R9))</f>
        <v>3.998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.008</v>
      </c>
      <c r="D10" s="15" t="n">
        <v>0.096</v>
      </c>
      <c r="E10" s="15" t="n">
        <v>0.286</v>
      </c>
      <c r="F10" s="15" t="n">
        <v>0.496</v>
      </c>
      <c r="G10" s="15" t="n">
        <v>0.592</v>
      </c>
      <c r="H10" s="15" t="n">
        <v>0.863</v>
      </c>
      <c r="I10" s="15" t="n">
        <v>1.144</v>
      </c>
      <c r="J10" s="15" t="n">
        <v>1.35</v>
      </c>
      <c r="K10" s="15" t="n">
        <v>0.466</v>
      </c>
      <c r="L10" s="15" t="n">
        <v>0.536</v>
      </c>
      <c r="M10" s="15" t="n">
        <v>0.538</v>
      </c>
      <c r="N10" s="15" t="n">
        <v>0.656</v>
      </c>
      <c r="O10" s="15" t="n">
        <v>0.438</v>
      </c>
      <c r="P10" s="15" t="n">
        <v>0.24</v>
      </c>
      <c r="Q10" s="15" t="n">
        <v>0.006</v>
      </c>
      <c r="R10" s="15" t="n">
        <v>0</v>
      </c>
      <c r="S10" s="16" t="n">
        <f aca="false">IF(U10=0,"",SUM(B10:R10))</f>
        <v>7.715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.016</v>
      </c>
      <c r="D11" s="15" t="n">
        <v>0.239</v>
      </c>
      <c r="E11" s="15" t="n">
        <v>0.41</v>
      </c>
      <c r="F11" s="15" t="n">
        <v>0.583</v>
      </c>
      <c r="G11" s="15" t="n">
        <v>1.367</v>
      </c>
      <c r="H11" s="15" t="n">
        <v>3.114</v>
      </c>
      <c r="I11" s="15" t="n">
        <v>3.187</v>
      </c>
      <c r="J11" s="15" t="n">
        <v>2.15</v>
      </c>
      <c r="K11" s="15" t="n">
        <v>1.823</v>
      </c>
      <c r="L11" s="15" t="n">
        <v>1.736</v>
      </c>
      <c r="M11" s="15" t="n">
        <v>1.192</v>
      </c>
      <c r="N11" s="15" t="n">
        <v>0.833</v>
      </c>
      <c r="O11" s="15" t="n">
        <v>0.264</v>
      </c>
      <c r="P11" s="15" t="n">
        <v>0.106</v>
      </c>
      <c r="Q11" s="15" t="n">
        <v>0.009</v>
      </c>
      <c r="R11" s="15" t="n">
        <v>0</v>
      </c>
      <c r="S11" s="16" t="n">
        <f aca="false">IF(U11=0,"",SUM(B11:R11))</f>
        <v>17.029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04</v>
      </c>
      <c r="E12" s="15" t="n">
        <v>0.156</v>
      </c>
      <c r="F12" s="15" t="n">
        <v>0.227</v>
      </c>
      <c r="G12" s="15" t="n">
        <v>0.598</v>
      </c>
      <c r="H12" s="15" t="n">
        <v>0.37</v>
      </c>
      <c r="I12" s="15" t="n">
        <v>0.217</v>
      </c>
      <c r="J12" s="15" t="n">
        <v>0.339</v>
      </c>
      <c r="K12" s="15" t="n">
        <v>0.368</v>
      </c>
      <c r="L12" s="15" t="n">
        <v>0.225</v>
      </c>
      <c r="M12" s="15" t="n">
        <v>0.266</v>
      </c>
      <c r="N12" s="15" t="n">
        <v>0.222</v>
      </c>
      <c r="O12" s="15" t="n">
        <v>0.067</v>
      </c>
      <c r="P12" s="15" t="n">
        <v>0.031</v>
      </c>
      <c r="Q12" s="15" t="n">
        <v>0</v>
      </c>
      <c r="R12" s="15" t="n">
        <v>0</v>
      </c>
      <c r="S12" s="16" t="n">
        <f aca="false">IF(U12=0,"",SUM(B12:R12))</f>
        <v>3.126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044</v>
      </c>
      <c r="E13" s="11" t="n">
        <v>0.458</v>
      </c>
      <c r="F13" s="11" t="n">
        <v>0.777</v>
      </c>
      <c r="G13" s="11" t="n">
        <v>2.091</v>
      </c>
      <c r="H13" s="11" t="n">
        <v>2.884</v>
      </c>
      <c r="I13" s="11" t="n">
        <v>2.435</v>
      </c>
      <c r="J13" s="11" t="n">
        <v>2.01</v>
      </c>
      <c r="K13" s="11" t="n">
        <v>2.396</v>
      </c>
      <c r="L13" s="11" t="n">
        <v>2.335</v>
      </c>
      <c r="M13" s="11" t="n">
        <v>1.119</v>
      </c>
      <c r="N13" s="11" t="n">
        <v>1.59</v>
      </c>
      <c r="O13" s="11" t="n">
        <v>1.445</v>
      </c>
      <c r="P13" s="11" t="n">
        <v>0.563</v>
      </c>
      <c r="Q13" s="11" t="n">
        <v>0.077</v>
      </c>
      <c r="R13" s="11" t="n">
        <v>0</v>
      </c>
      <c r="S13" s="12" t="n">
        <f aca="false">IF(U13=0,"",SUM(B13:R13))</f>
        <v>20.224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.002</v>
      </c>
      <c r="D14" s="15" t="n">
        <v>0.161</v>
      </c>
      <c r="E14" s="15" t="n">
        <v>0.485</v>
      </c>
      <c r="F14" s="15" t="n">
        <v>1.022</v>
      </c>
      <c r="G14" s="15" t="n">
        <v>1.954</v>
      </c>
      <c r="H14" s="15" t="n">
        <v>1.323</v>
      </c>
      <c r="I14" s="15" t="n">
        <v>0.31</v>
      </c>
      <c r="J14" s="15" t="n">
        <v>0.321</v>
      </c>
      <c r="K14" s="15" t="n">
        <v>0.447</v>
      </c>
      <c r="L14" s="15" t="n">
        <v>0.451</v>
      </c>
      <c r="M14" s="15" t="n">
        <v>0.9</v>
      </c>
      <c r="N14" s="15" t="n">
        <v>1.568</v>
      </c>
      <c r="O14" s="15" t="n">
        <v>0.876</v>
      </c>
      <c r="P14" s="15" t="n">
        <v>0.52</v>
      </c>
      <c r="Q14" s="15" t="n">
        <v>0.051</v>
      </c>
      <c r="R14" s="15" t="n">
        <v>0</v>
      </c>
      <c r="S14" s="16" t="n">
        <f aca="false">IF(U14=0,"",SUM(B14:R14))</f>
        <v>10.391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.053</v>
      </c>
      <c r="D15" s="15" t="n">
        <v>0.477</v>
      </c>
      <c r="E15" s="15" t="n">
        <v>1.223</v>
      </c>
      <c r="F15" s="15" t="n">
        <v>2</v>
      </c>
      <c r="G15" s="15" t="n">
        <v>2.672</v>
      </c>
      <c r="H15" s="15" t="n">
        <v>3.204</v>
      </c>
      <c r="I15" s="15" t="n">
        <v>3.548</v>
      </c>
      <c r="J15" s="15" t="n">
        <v>3.649</v>
      </c>
      <c r="K15" s="15" t="n">
        <v>3.551</v>
      </c>
      <c r="L15" s="15" t="n">
        <v>3.253</v>
      </c>
      <c r="M15" s="15" t="n">
        <v>2.739</v>
      </c>
      <c r="N15" s="15" t="n">
        <v>2.099</v>
      </c>
      <c r="O15" s="15" t="n">
        <v>1.279</v>
      </c>
      <c r="P15" s="15" t="n">
        <v>0.518</v>
      </c>
      <c r="Q15" s="15" t="n">
        <v>0.091</v>
      </c>
      <c r="R15" s="15" t="n">
        <v>0</v>
      </c>
      <c r="S15" s="16" t="n">
        <f aca="false">IF(U15=0,"",SUM(B15:R15))</f>
        <v>30.356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.048</v>
      </c>
      <c r="D16" s="15" t="n">
        <v>0.467</v>
      </c>
      <c r="E16" s="15" t="n">
        <v>1.204</v>
      </c>
      <c r="F16" s="15" t="n">
        <v>2.009</v>
      </c>
      <c r="G16" s="15" t="n">
        <v>2.691</v>
      </c>
      <c r="H16" s="15" t="n">
        <v>3.221</v>
      </c>
      <c r="I16" s="15" t="n">
        <v>3.571</v>
      </c>
      <c r="J16" s="15" t="n">
        <v>3.47</v>
      </c>
      <c r="K16" s="15" t="n">
        <v>2.902</v>
      </c>
      <c r="L16" s="15" t="n">
        <v>2.381</v>
      </c>
      <c r="M16" s="15" t="n">
        <v>2.644</v>
      </c>
      <c r="N16" s="15" t="n">
        <v>1.85</v>
      </c>
      <c r="O16" s="15" t="n">
        <v>0.791</v>
      </c>
      <c r="P16" s="15" t="n">
        <v>0.265</v>
      </c>
      <c r="Q16" s="15" t="n">
        <v>0.023</v>
      </c>
      <c r="R16" s="15" t="n">
        <v>0</v>
      </c>
      <c r="S16" s="16" t="n">
        <f aca="false">IF(U16=0,"",SUM(B16:R16))</f>
        <v>27.537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.045</v>
      </c>
      <c r="E17" s="15" t="n">
        <v>0.113</v>
      </c>
      <c r="F17" s="15" t="n">
        <v>0.138</v>
      </c>
      <c r="G17" s="15" t="n">
        <v>0.157</v>
      </c>
      <c r="H17" s="15" t="n">
        <v>0.596</v>
      </c>
      <c r="I17" s="15" t="n">
        <v>0.549</v>
      </c>
      <c r="J17" s="15" t="n">
        <v>0.576</v>
      </c>
      <c r="K17" s="15" t="n">
        <v>0.393</v>
      </c>
      <c r="L17" s="15" t="n">
        <v>0.2</v>
      </c>
      <c r="M17" s="15" t="n">
        <v>0.196</v>
      </c>
      <c r="N17" s="15" t="n">
        <v>0.108</v>
      </c>
      <c r="O17" s="15" t="n">
        <v>0.12</v>
      </c>
      <c r="P17" s="15" t="n">
        <v>0.085</v>
      </c>
      <c r="Q17" s="15" t="n">
        <v>0.019</v>
      </c>
      <c r="R17" s="15" t="n">
        <v>0</v>
      </c>
      <c r="S17" s="16" t="n">
        <f aca="false">IF(U17=0,"",SUM(B17:R17))</f>
        <v>3.295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.023</v>
      </c>
      <c r="D18" s="15" t="n">
        <v>0.138</v>
      </c>
      <c r="E18" s="15" t="n">
        <v>0.151</v>
      </c>
      <c r="F18" s="15" t="n">
        <v>1.223</v>
      </c>
      <c r="G18" s="15" t="n">
        <v>2.412</v>
      </c>
      <c r="H18" s="15" t="n">
        <v>2.205</v>
      </c>
      <c r="I18" s="15" t="n">
        <v>2.891</v>
      </c>
      <c r="J18" s="15" t="n">
        <v>3.065</v>
      </c>
      <c r="K18" s="15" t="n">
        <v>2.74</v>
      </c>
      <c r="L18" s="15" t="n">
        <v>2.734</v>
      </c>
      <c r="M18" s="15" t="n">
        <v>2.399</v>
      </c>
      <c r="N18" s="15" t="n">
        <v>1.971</v>
      </c>
      <c r="O18" s="15" t="n">
        <v>0.824</v>
      </c>
      <c r="P18" s="15" t="n">
        <v>0.604</v>
      </c>
      <c r="Q18" s="15" t="n">
        <v>0.117</v>
      </c>
      <c r="R18" s="15" t="n">
        <v>0</v>
      </c>
      <c r="S18" s="16" t="n">
        <f aca="false">IF(U18=0,"",SUM(B18:R18))</f>
        <v>23.497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.06</v>
      </c>
      <c r="D19" s="15" t="n">
        <v>0.594</v>
      </c>
      <c r="E19" s="15" t="n">
        <v>0.861</v>
      </c>
      <c r="F19" s="15" t="n">
        <v>1.819</v>
      </c>
      <c r="G19" s="15" t="n">
        <v>2.755</v>
      </c>
      <c r="H19" s="15" t="n">
        <v>2.881</v>
      </c>
      <c r="I19" s="15" t="n">
        <v>2.802</v>
      </c>
      <c r="J19" s="15" t="n">
        <v>3.605</v>
      </c>
      <c r="K19" s="15" t="n">
        <v>3.635</v>
      </c>
      <c r="L19" s="15" t="n">
        <v>3.323</v>
      </c>
      <c r="M19" s="15" t="n">
        <v>2.46</v>
      </c>
      <c r="N19" s="15" t="n">
        <v>1.655</v>
      </c>
      <c r="O19" s="15" t="n">
        <v>1.129</v>
      </c>
      <c r="P19" s="15" t="n">
        <v>0.513</v>
      </c>
      <c r="Q19" s="15" t="n">
        <v>0.119</v>
      </c>
      <c r="R19" s="15" t="n">
        <v>0</v>
      </c>
      <c r="S19" s="16" t="n">
        <f aca="false">IF(U19=0,"",SUM(B19:R19))</f>
        <v>28.211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.013</v>
      </c>
      <c r="D20" s="15" t="n">
        <v>0.107</v>
      </c>
      <c r="E20" s="15" t="n">
        <v>0.389</v>
      </c>
      <c r="F20" s="15" t="n">
        <v>1.409</v>
      </c>
      <c r="G20" s="15" t="n">
        <v>2.383</v>
      </c>
      <c r="H20" s="15" t="n">
        <v>2.211</v>
      </c>
      <c r="I20" s="15" t="n">
        <v>3.274</v>
      </c>
      <c r="J20" s="15" t="n">
        <v>2.562</v>
      </c>
      <c r="K20" s="15" t="n">
        <v>3.34</v>
      </c>
      <c r="L20" s="15" t="n">
        <v>3.27</v>
      </c>
      <c r="M20" s="15" t="n">
        <v>2.728</v>
      </c>
      <c r="N20" s="15" t="n">
        <v>1.495</v>
      </c>
      <c r="O20" s="15" t="n">
        <v>0.749</v>
      </c>
      <c r="P20" s="15" t="n">
        <v>0.271</v>
      </c>
      <c r="Q20" s="15" t="n">
        <v>0.039</v>
      </c>
      <c r="R20" s="15" t="n">
        <v>0</v>
      </c>
      <c r="S20" s="16" t="n">
        <f aca="false">IF(U20=0,"",SUM(B20:R20))</f>
        <v>24.24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.019</v>
      </c>
      <c r="D21" s="15" t="n">
        <v>0.406</v>
      </c>
      <c r="E21" s="15" t="n">
        <v>1.131</v>
      </c>
      <c r="F21" s="15" t="n">
        <v>1.842</v>
      </c>
      <c r="G21" s="15" t="n">
        <v>2.572</v>
      </c>
      <c r="H21" s="15" t="n">
        <v>3.125</v>
      </c>
      <c r="I21" s="15" t="n">
        <v>3.405</v>
      </c>
      <c r="J21" s="15" t="n">
        <v>3.538</v>
      </c>
      <c r="K21" s="15" t="n">
        <v>3.373</v>
      </c>
      <c r="L21" s="15" t="n">
        <v>3.075</v>
      </c>
      <c r="M21" s="15" t="n">
        <v>2.636</v>
      </c>
      <c r="N21" s="15" t="n">
        <v>2.006</v>
      </c>
      <c r="O21" s="15" t="n">
        <v>1.194</v>
      </c>
      <c r="P21" s="15" t="n">
        <v>0.386</v>
      </c>
      <c r="Q21" s="15" t="n">
        <v>0.006</v>
      </c>
      <c r="R21" s="15" t="n">
        <v>0.003</v>
      </c>
      <c r="S21" s="16" t="n">
        <f aca="false">IF(U21=0,"",SUM(B21:R21))</f>
        <v>28.717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.003</v>
      </c>
      <c r="D22" s="15" t="n">
        <v>0.131</v>
      </c>
      <c r="E22" s="15" t="n">
        <v>0.466</v>
      </c>
      <c r="F22" s="15" t="n">
        <v>1.448</v>
      </c>
      <c r="G22" s="15" t="n">
        <v>2.242</v>
      </c>
      <c r="H22" s="15" t="n">
        <v>2.915</v>
      </c>
      <c r="I22" s="15" t="n">
        <v>3.234</v>
      </c>
      <c r="J22" s="15" t="n">
        <v>3.696</v>
      </c>
      <c r="K22" s="15" t="n">
        <v>3.373</v>
      </c>
      <c r="L22" s="15" t="n">
        <v>2.522</v>
      </c>
      <c r="M22" s="15" t="n">
        <v>2.143</v>
      </c>
      <c r="N22" s="15" t="n">
        <v>1.609</v>
      </c>
      <c r="O22" s="15" t="n">
        <v>0.558</v>
      </c>
      <c r="P22" s="15" t="n">
        <v>0.25</v>
      </c>
      <c r="Q22" s="15" t="n">
        <v>0.047</v>
      </c>
      <c r="R22" s="15" t="n">
        <v>0</v>
      </c>
      <c r="S22" s="16" t="n">
        <f aca="false">IF(U22=0,"",SUM(B22:R22))</f>
        <v>24.637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.012</v>
      </c>
      <c r="D23" s="11" t="n">
        <v>0.141</v>
      </c>
      <c r="E23" s="11" t="n">
        <v>0.293</v>
      </c>
      <c r="F23" s="11" t="n">
        <v>0.265</v>
      </c>
      <c r="G23" s="11" t="n">
        <v>0.376</v>
      </c>
      <c r="H23" s="11" t="n">
        <v>0.316</v>
      </c>
      <c r="I23" s="11" t="n">
        <v>0.518</v>
      </c>
      <c r="J23" s="11" t="n">
        <v>0.449</v>
      </c>
      <c r="K23" s="11" t="n">
        <v>0.328</v>
      </c>
      <c r="L23" s="11" t="n">
        <v>0.266</v>
      </c>
      <c r="M23" s="11" t="n">
        <v>0.524</v>
      </c>
      <c r="N23" s="11" t="n">
        <v>0.327</v>
      </c>
      <c r="O23" s="11" t="n">
        <v>0.136</v>
      </c>
      <c r="P23" s="11" t="n">
        <v>0.061</v>
      </c>
      <c r="Q23" s="11" t="n">
        <v>0.015</v>
      </c>
      <c r="R23" s="11" t="n">
        <v>0</v>
      </c>
      <c r="S23" s="12" t="n">
        <f aca="false">IF(U23=0,"",SUM(B23:R23))</f>
        <v>4.027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.023</v>
      </c>
      <c r="D24" s="15" t="n">
        <v>0.319</v>
      </c>
      <c r="E24" s="15" t="n">
        <v>0.413</v>
      </c>
      <c r="F24" s="15" t="n">
        <v>0.66</v>
      </c>
      <c r="G24" s="15" t="n">
        <v>0.849</v>
      </c>
      <c r="H24" s="15" t="n">
        <v>1.034</v>
      </c>
      <c r="I24" s="15" t="n">
        <v>1.252</v>
      </c>
      <c r="J24" s="15" t="n">
        <v>1.25</v>
      </c>
      <c r="K24" s="15" t="n">
        <v>0.997</v>
      </c>
      <c r="L24" s="15" t="n">
        <v>0.641</v>
      </c>
      <c r="M24" s="15" t="n">
        <v>0.763</v>
      </c>
      <c r="N24" s="15" t="n">
        <v>0.489</v>
      </c>
      <c r="O24" s="15" t="n">
        <v>0.286</v>
      </c>
      <c r="P24" s="15" t="n">
        <v>0.155</v>
      </c>
      <c r="Q24" s="15" t="n">
        <v>0.022</v>
      </c>
      <c r="R24" s="15" t="n">
        <v>0</v>
      </c>
      <c r="S24" s="16" t="n">
        <f aca="false">IF(U24=0,"",SUM(B24:R24))</f>
        <v>9.153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.013</v>
      </c>
      <c r="D25" s="15" t="n">
        <v>0.183</v>
      </c>
      <c r="E25" s="15" t="n">
        <v>0.414</v>
      </c>
      <c r="F25" s="15" t="n">
        <v>0.571</v>
      </c>
      <c r="G25" s="15" t="n">
        <v>0.933</v>
      </c>
      <c r="H25" s="15" t="n">
        <v>0.993</v>
      </c>
      <c r="I25" s="15" t="n">
        <v>0.603</v>
      </c>
      <c r="J25" s="15" t="n">
        <v>1.075</v>
      </c>
      <c r="K25" s="15" t="n">
        <v>1.66</v>
      </c>
      <c r="L25" s="15" t="n">
        <v>1.135</v>
      </c>
      <c r="M25" s="15" t="n">
        <v>0.69</v>
      </c>
      <c r="N25" s="15" t="n">
        <v>0.5</v>
      </c>
      <c r="O25" s="15" t="n">
        <v>0.404</v>
      </c>
      <c r="P25" s="15" t="n">
        <v>0.249</v>
      </c>
      <c r="Q25" s="15" t="n">
        <v>0.032</v>
      </c>
      <c r="R25" s="15" t="n">
        <v>0</v>
      </c>
      <c r="S25" s="16" t="n">
        <f aca="false">IF(U25=0,"",SUM(B25:R25))</f>
        <v>9.455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37</v>
      </c>
      <c r="E26" s="15" t="n">
        <v>0.14</v>
      </c>
      <c r="F26" s="15" t="n">
        <v>0.136</v>
      </c>
      <c r="G26" s="15" t="n">
        <v>0.174</v>
      </c>
      <c r="H26" s="15" t="n">
        <v>0.303</v>
      </c>
      <c r="I26" s="15" t="n">
        <v>0.703</v>
      </c>
      <c r="J26" s="15" t="n">
        <v>0.84</v>
      </c>
      <c r="K26" s="15" t="n">
        <v>0.731</v>
      </c>
      <c r="L26" s="15" t="n">
        <v>1.282</v>
      </c>
      <c r="M26" s="15" t="n">
        <v>1.043</v>
      </c>
      <c r="N26" s="15" t="n">
        <v>0.466</v>
      </c>
      <c r="O26" s="15" t="n">
        <v>0.098</v>
      </c>
      <c r="P26" s="15" t="n">
        <v>0.082</v>
      </c>
      <c r="Q26" s="15" t="n">
        <v>0.012</v>
      </c>
      <c r="R26" s="15" t="n">
        <v>0</v>
      </c>
      <c r="S26" s="16" t="n">
        <f aca="false">IF(U26=0,"",SUM(B26:R26))</f>
        <v>6.047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.051</v>
      </c>
      <c r="D27" s="15" t="n">
        <v>0.492</v>
      </c>
      <c r="E27" s="15" t="n">
        <v>1.197</v>
      </c>
      <c r="F27" s="15" t="n">
        <v>1.956</v>
      </c>
      <c r="G27" s="15" t="n">
        <v>2.681</v>
      </c>
      <c r="H27" s="15" t="n">
        <v>2.543</v>
      </c>
      <c r="I27" s="15" t="n">
        <v>3.021</v>
      </c>
      <c r="J27" s="15" t="n">
        <v>3.606</v>
      </c>
      <c r="K27" s="15" t="n">
        <v>3.57</v>
      </c>
      <c r="L27" s="15" t="n">
        <v>3.278</v>
      </c>
      <c r="M27" s="15" t="n">
        <v>2.776</v>
      </c>
      <c r="N27" s="15" t="n">
        <v>1.951</v>
      </c>
      <c r="O27" s="15" t="n">
        <v>1.367</v>
      </c>
      <c r="P27" s="15" t="n">
        <v>0.546</v>
      </c>
      <c r="Q27" s="15" t="n">
        <v>0.096</v>
      </c>
      <c r="R27" s="15" t="n">
        <v>0</v>
      </c>
      <c r="S27" s="16" t="n">
        <f aca="false">IF(U27=0,"",SUM(B27:R27))</f>
        <v>29.131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.04</v>
      </c>
      <c r="D28" s="15" t="n">
        <v>0.445</v>
      </c>
      <c r="E28" s="15" t="n">
        <v>1.112</v>
      </c>
      <c r="F28" s="15" t="n">
        <v>1.873</v>
      </c>
      <c r="G28" s="15" t="n">
        <v>2.555</v>
      </c>
      <c r="H28" s="15" t="n">
        <v>3.084</v>
      </c>
      <c r="I28" s="15" t="n">
        <v>3.444</v>
      </c>
      <c r="J28" s="15" t="n">
        <v>3.55</v>
      </c>
      <c r="K28" s="15" t="n">
        <v>3.475</v>
      </c>
      <c r="L28" s="15" t="n">
        <v>3.018</v>
      </c>
      <c r="M28" s="15" t="n">
        <v>2.668</v>
      </c>
      <c r="N28" s="15" t="n">
        <v>2.12</v>
      </c>
      <c r="O28" s="15" t="n">
        <v>1.336</v>
      </c>
      <c r="P28" s="15" t="n">
        <v>0.48</v>
      </c>
      <c r="Q28" s="15" t="n">
        <v>0.088</v>
      </c>
      <c r="R28" s="15" t="n">
        <v>0</v>
      </c>
      <c r="S28" s="16" t="n">
        <f aca="false">IF(U28=0,"",SUM(B28:R28))</f>
        <v>29.288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.028</v>
      </c>
      <c r="D29" s="15" t="n">
        <v>0.347</v>
      </c>
      <c r="E29" s="15" t="n">
        <v>1.166</v>
      </c>
      <c r="F29" s="15" t="n">
        <v>1.855</v>
      </c>
      <c r="G29" s="15" t="n">
        <v>2.224</v>
      </c>
      <c r="H29" s="15" t="n">
        <v>2.666</v>
      </c>
      <c r="I29" s="15" t="n">
        <v>2.924</v>
      </c>
      <c r="J29" s="15" t="n">
        <v>3.277</v>
      </c>
      <c r="K29" s="15" t="n">
        <v>2.167</v>
      </c>
      <c r="L29" s="15" t="n">
        <v>1.418</v>
      </c>
      <c r="M29" s="15" t="n">
        <v>0.622</v>
      </c>
      <c r="N29" s="15" t="n">
        <v>0.384</v>
      </c>
      <c r="O29" s="15" t="n">
        <v>0.329</v>
      </c>
      <c r="P29" s="15" t="n">
        <v>0.106</v>
      </c>
      <c r="Q29" s="15" t="n">
        <v>0.016</v>
      </c>
      <c r="R29" s="15" t="n">
        <v>0</v>
      </c>
      <c r="S29" s="16" t="n">
        <f aca="false">IF(U29=0,"",SUM(B29:R29))</f>
        <v>19.529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06</v>
      </c>
      <c r="E30" s="15" t="n">
        <v>0.259</v>
      </c>
      <c r="F30" s="15" t="n">
        <v>0.662</v>
      </c>
      <c r="G30" s="15" t="n">
        <v>1.82</v>
      </c>
      <c r="H30" s="15" t="n">
        <v>1.344</v>
      </c>
      <c r="I30" s="15" t="n">
        <v>0.777</v>
      </c>
      <c r="J30" s="15" t="n">
        <v>1.157</v>
      </c>
      <c r="K30" s="15" t="n">
        <v>1.245</v>
      </c>
      <c r="L30" s="15" t="n">
        <v>0.756</v>
      </c>
      <c r="M30" s="15" t="n">
        <v>0.448</v>
      </c>
      <c r="N30" s="15" t="n">
        <v>0.333</v>
      </c>
      <c r="O30" s="15" t="n">
        <v>0.204</v>
      </c>
      <c r="P30" s="15" t="n">
        <v>0.19</v>
      </c>
      <c r="Q30" s="15" t="n">
        <v>0.102</v>
      </c>
      <c r="R30" s="15" t="n">
        <v>0</v>
      </c>
      <c r="S30" s="16" t="n">
        <f aca="false">IF(U30=0,"",SUM(B30:R30))</f>
        <v>9.357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.006</v>
      </c>
      <c r="D31" s="15" t="n">
        <v>0.056</v>
      </c>
      <c r="E31" s="15" t="n">
        <v>0.177</v>
      </c>
      <c r="F31" s="15" t="n">
        <v>0.334</v>
      </c>
      <c r="G31" s="15" t="n">
        <v>0.32</v>
      </c>
      <c r="H31" s="15" t="n">
        <v>0.4</v>
      </c>
      <c r="I31" s="15" t="n">
        <v>0.521</v>
      </c>
      <c r="J31" s="15" t="n">
        <v>0.481</v>
      </c>
      <c r="K31" s="15" t="n">
        <v>0.502</v>
      </c>
      <c r="L31" s="15" t="n">
        <v>0.348</v>
      </c>
      <c r="M31" s="15" t="n">
        <v>0.286</v>
      </c>
      <c r="N31" s="15" t="n">
        <v>0.131</v>
      </c>
      <c r="O31" s="15" t="n">
        <v>0.099</v>
      </c>
      <c r="P31" s="15" t="n">
        <v>0.057</v>
      </c>
      <c r="Q31" s="15" t="n">
        <v>0</v>
      </c>
      <c r="R31" s="15" t="n">
        <v>0</v>
      </c>
      <c r="S31" s="16" t="n">
        <f aca="false">IF(U31=0,"",SUM(B31:R31))</f>
        <v>3.718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018</v>
      </c>
      <c r="E32" s="15" t="n">
        <v>0.073</v>
      </c>
      <c r="F32" s="15" t="n">
        <v>0.099</v>
      </c>
      <c r="G32" s="15" t="n">
        <v>0.126</v>
      </c>
      <c r="H32" s="15" t="n">
        <v>0.083</v>
      </c>
      <c r="I32" s="15" t="n">
        <v>0.133</v>
      </c>
      <c r="J32" s="15" t="n">
        <v>0.202</v>
      </c>
      <c r="K32" s="15" t="n">
        <v>0.327</v>
      </c>
      <c r="L32" s="15" t="n">
        <v>0.47</v>
      </c>
      <c r="M32" s="15" t="n">
        <v>0.64</v>
      </c>
      <c r="N32" s="15" t="n">
        <v>1.145</v>
      </c>
      <c r="O32" s="15" t="n">
        <v>0.677</v>
      </c>
      <c r="P32" s="15" t="n">
        <v>0.382</v>
      </c>
      <c r="Q32" s="15" t="n">
        <v>0.051</v>
      </c>
      <c r="R32" s="15" t="n">
        <v>0</v>
      </c>
      <c r="S32" s="16" t="n">
        <f aca="false">IF(U32=0,"",SUM(B32:R32))</f>
        <v>4.426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592</v>
      </c>
      <c r="D34" s="19" t="n">
        <f aca="false">IF(D37=0,"",SUM(D3:D33))</f>
        <v>6.93</v>
      </c>
      <c r="E34" s="19" t="n">
        <f aca="false">IF(E37=0,"",SUM(E3:E33))</f>
        <v>17.303</v>
      </c>
      <c r="F34" s="19" t="n">
        <f aca="false">IF(F37=0,"",SUM(F3:F33))</f>
        <v>31.854</v>
      </c>
      <c r="G34" s="19" t="n">
        <f aca="false">IF(G37=0,"",SUM(G3:G33))</f>
        <v>49.322</v>
      </c>
      <c r="H34" s="19" t="n">
        <f aca="false">IF(H37=0,"",SUM(H3:H33))</f>
        <v>55.719</v>
      </c>
      <c r="I34" s="19" t="n">
        <f aca="false">IF(I37=0,"",SUM(I3:I33))</f>
        <v>60.888</v>
      </c>
      <c r="J34" s="19" t="n">
        <f aca="false">IF(J37=0,"",SUM(J3:J33))</f>
        <v>64.679</v>
      </c>
      <c r="K34" s="19" t="n">
        <f aca="false">IF(K37=0,"",SUM(K3:K33))</f>
        <v>59.927</v>
      </c>
      <c r="L34" s="19" t="n">
        <f aca="false">IF(L37=0,"",SUM(L3:L33))</f>
        <v>53.503</v>
      </c>
      <c r="M34" s="19" t="n">
        <f aca="false">IF(M37=0,"",SUM(M3:M33))</f>
        <v>44.995</v>
      </c>
      <c r="N34" s="19" t="n">
        <f aca="false">IF(N37=0,"",SUM(N3:N33))</f>
        <v>35.395</v>
      </c>
      <c r="O34" s="19" t="n">
        <f aca="false">IF(O37=0,"",SUM(O3:O33))</f>
        <v>20.466</v>
      </c>
      <c r="P34" s="19" t="n">
        <f aca="false">IF(P37=0,"",SUM(P3:P33))</f>
        <v>9.138</v>
      </c>
      <c r="Q34" s="19" t="n">
        <f aca="false">IF(Q37=0,"",SUM(Q3:Q33))</f>
        <v>1.353</v>
      </c>
      <c r="R34" s="19" t="n">
        <f aca="false">IF(R37=0,"",SUM(R3:R33))</f>
        <v>0.003</v>
      </c>
      <c r="S34" s="20" t="n">
        <f aca="false">SUM(B3:R33)</f>
        <v>512.067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197333333333333</v>
      </c>
      <c r="D35" s="23" t="n">
        <f aca="false">IF(D37=0,"",AVERAGE(D3:D33))</f>
        <v>0.231</v>
      </c>
      <c r="E35" s="23" t="n">
        <f aca="false">IF(E37=0,"",AVERAGE(E3:E33))</f>
        <v>0.576766666666667</v>
      </c>
      <c r="F35" s="23" t="n">
        <f aca="false">IF(F37=0,"",AVERAGE(F3:F33))</f>
        <v>1.0618</v>
      </c>
      <c r="G35" s="23" t="n">
        <f aca="false">IF(G37=0,"",AVERAGE(G3:G33))</f>
        <v>1.64406666666667</v>
      </c>
      <c r="H35" s="23" t="n">
        <f aca="false">IF(H37=0,"",AVERAGE(H3:H33))</f>
        <v>1.8573</v>
      </c>
      <c r="I35" s="23" t="n">
        <f aca="false">IF(I37=0,"",AVERAGE(I3:I33))</f>
        <v>2.0296</v>
      </c>
      <c r="J35" s="23" t="n">
        <f aca="false">IF(J37=0,"",AVERAGE(J3:J33))</f>
        <v>2.15596666666667</v>
      </c>
      <c r="K35" s="23" t="n">
        <f aca="false">IF(K37=0,"",AVERAGE(K3:K33))</f>
        <v>1.99756666666667</v>
      </c>
      <c r="L35" s="23" t="n">
        <f aca="false">IF(L37=0,"",AVERAGE(L3:L33))</f>
        <v>1.78343333333333</v>
      </c>
      <c r="M35" s="23" t="n">
        <f aca="false">IF(M37=0,"",AVERAGE(M3:M33))</f>
        <v>1.49983333333333</v>
      </c>
      <c r="N35" s="23" t="n">
        <f aca="false">IF(N37=0,"",AVERAGE(N3:N33))</f>
        <v>1.17983333333333</v>
      </c>
      <c r="O35" s="23" t="n">
        <f aca="false">IF(O37=0,"",AVERAGE(O3:O33))</f>
        <v>0.6822</v>
      </c>
      <c r="P35" s="23" t="n">
        <f aca="false">IF(P37=0,"",AVERAGE(P3:P33))</f>
        <v>0.3046</v>
      </c>
      <c r="Q35" s="23" t="n">
        <f aca="false">IF(Q37=0,"",AVERAGE(Q3:Q33))</f>
        <v>0.0451</v>
      </c>
      <c r="R35" s="23" t="n">
        <f aca="false">IF(R37=0,"",AVERAGE(R3:R33))</f>
        <v>0.0001</v>
      </c>
      <c r="S35" s="24" t="n">
        <f aca="false">AVERAGE(S3:S33)</f>
        <v>17.0689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61</v>
      </c>
      <c r="D36" s="23" t="n">
        <f aca="false">IF(D37=0,"",MAX(D3:D33))</f>
        <v>0.594</v>
      </c>
      <c r="E36" s="23" t="n">
        <f aca="false">IF(E37=0,"",MAX(E3:E33))</f>
        <v>1.223</v>
      </c>
      <c r="F36" s="23" t="n">
        <f aca="false">IF(F37=0,"",MAX(F3:F33))</f>
        <v>2.009</v>
      </c>
      <c r="G36" s="23" t="n">
        <f aca="false">IF(G37=0,"",MAX(G3:G33))</f>
        <v>2.755</v>
      </c>
      <c r="H36" s="23" t="n">
        <f aca="false">IF(H37=0,"",MAX(H3:H33))</f>
        <v>3.221</v>
      </c>
      <c r="I36" s="23" t="n">
        <f aca="false">IF(I37=0,"",MAX(I3:I33))</f>
        <v>3.571</v>
      </c>
      <c r="J36" s="23" t="n">
        <f aca="false">IF(J37=0,"",MAX(J3:J33))</f>
        <v>3.696</v>
      </c>
      <c r="K36" s="23" t="n">
        <f aca="false">IF(K37=0,"",MAX(K3:K33))</f>
        <v>3.635</v>
      </c>
      <c r="L36" s="23" t="n">
        <f aca="false">IF(L37=0,"",MAX(L3:L33))</f>
        <v>3.323</v>
      </c>
      <c r="M36" s="23" t="n">
        <f aca="false">IF(M37=0,"",MAX(M3:M33))</f>
        <v>2.776</v>
      </c>
      <c r="N36" s="23" t="n">
        <f aca="false">IF(N37=0,"",MAX(N3:N33))</f>
        <v>2.12</v>
      </c>
      <c r="O36" s="23" t="n">
        <f aca="false">IF(O37=0,"",MAX(O3:O33))</f>
        <v>1.445</v>
      </c>
      <c r="P36" s="23" t="n">
        <f aca="false">IF(P37=0,"",MAX(P3:P33))</f>
        <v>0.604</v>
      </c>
      <c r="Q36" s="23" t="n">
        <f aca="false">IF(Q37=0,"",MAX(Q3:Q33))</f>
        <v>0.119</v>
      </c>
      <c r="R36" s="23" t="n">
        <f aca="false">IF(R37=0,"",MAX(R3:R33))</f>
        <v>0.003</v>
      </c>
      <c r="S36" s="24" t="n">
        <f aca="false">MAX(S3:S33)</f>
        <v>30.356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6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19</v>
      </c>
      <c r="Q1" s="4" t="s">
        <v>1</v>
      </c>
      <c r="R1" s="5" t="n">
        <v>7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.062</v>
      </c>
      <c r="D3" s="11" t="n">
        <v>0.328</v>
      </c>
      <c r="E3" s="11" t="n">
        <v>0.988</v>
      </c>
      <c r="F3" s="11" t="n">
        <v>1.228</v>
      </c>
      <c r="G3" s="11" t="n">
        <v>0.391</v>
      </c>
      <c r="H3" s="11" t="n">
        <v>0.197</v>
      </c>
      <c r="I3" s="11" t="n">
        <v>0.259</v>
      </c>
      <c r="J3" s="11" t="n">
        <v>0.458</v>
      </c>
      <c r="K3" s="11" t="n">
        <v>0.571</v>
      </c>
      <c r="L3" s="11" t="n">
        <v>0.601</v>
      </c>
      <c r="M3" s="11" t="n">
        <v>0.686</v>
      </c>
      <c r="N3" s="11" t="n">
        <v>0.584</v>
      </c>
      <c r="O3" s="11" t="n">
        <v>0.48</v>
      </c>
      <c r="P3" s="11" t="n">
        <v>0.143</v>
      </c>
      <c r="Q3" s="11" t="n">
        <v>0.035</v>
      </c>
      <c r="R3" s="11" t="n">
        <v>0</v>
      </c>
      <c r="S3" s="12" t="n">
        <f aca="false">IF(U3=0,"",SUM(B3:R3))</f>
        <v>7.011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087</v>
      </c>
      <c r="E4" s="15" t="n">
        <v>0.192</v>
      </c>
      <c r="F4" s="15" t="n">
        <v>0.399</v>
      </c>
      <c r="G4" s="15" t="n">
        <v>0.849</v>
      </c>
      <c r="H4" s="15" t="n">
        <v>2.115</v>
      </c>
      <c r="I4" s="15" t="n">
        <v>2.772</v>
      </c>
      <c r="J4" s="15" t="n">
        <v>2.053</v>
      </c>
      <c r="K4" s="15" t="n">
        <v>2.177</v>
      </c>
      <c r="L4" s="15" t="n">
        <v>1.982</v>
      </c>
      <c r="M4" s="15" t="n">
        <v>1.719</v>
      </c>
      <c r="N4" s="15" t="n">
        <v>1.002</v>
      </c>
      <c r="O4" s="15" t="n">
        <v>0.467</v>
      </c>
      <c r="P4" s="15" t="n">
        <v>0.251</v>
      </c>
      <c r="Q4" s="15" t="n">
        <v>0.048</v>
      </c>
      <c r="R4" s="15" t="n">
        <v>0</v>
      </c>
      <c r="S4" s="16" t="n">
        <f aca="false">IF(U4=0,"",SUM(B4:R4))</f>
        <v>16.113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.005</v>
      </c>
      <c r="D5" s="15" t="n">
        <v>0.122</v>
      </c>
      <c r="E5" s="15" t="n">
        <v>0.727</v>
      </c>
      <c r="F5" s="15" t="n">
        <v>1.82</v>
      </c>
      <c r="G5" s="15" t="n">
        <v>1.246</v>
      </c>
      <c r="H5" s="15" t="n">
        <v>1.723</v>
      </c>
      <c r="I5" s="15" t="n">
        <v>1.28</v>
      </c>
      <c r="J5" s="15" t="n">
        <v>1.548</v>
      </c>
      <c r="K5" s="15" t="n">
        <v>1.335</v>
      </c>
      <c r="L5" s="15" t="n">
        <v>1.899</v>
      </c>
      <c r="M5" s="15" t="n">
        <v>1.311</v>
      </c>
      <c r="N5" s="15" t="n">
        <v>0.832</v>
      </c>
      <c r="O5" s="15" t="n">
        <v>0.636</v>
      </c>
      <c r="P5" s="15" t="n">
        <v>0.223</v>
      </c>
      <c r="Q5" s="15" t="n">
        <v>0.019</v>
      </c>
      <c r="R5" s="15" t="n">
        <v>0</v>
      </c>
      <c r="S5" s="16" t="n">
        <f aca="false">IF(U5=0,"",SUM(B5:R5))</f>
        <v>14.726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012</v>
      </c>
      <c r="E6" s="15" t="n">
        <v>0.062</v>
      </c>
      <c r="F6" s="15" t="n">
        <v>0.084</v>
      </c>
      <c r="G6" s="15" t="n">
        <v>0.102</v>
      </c>
      <c r="H6" s="15" t="n">
        <v>0.095</v>
      </c>
      <c r="I6" s="15" t="n">
        <v>0.318</v>
      </c>
      <c r="J6" s="15" t="n">
        <v>0.291</v>
      </c>
      <c r="K6" s="15" t="n">
        <v>0.441</v>
      </c>
      <c r="L6" s="15" t="n">
        <v>0.446</v>
      </c>
      <c r="M6" s="15" t="n">
        <v>0.351</v>
      </c>
      <c r="N6" s="15" t="n">
        <v>0.453</v>
      </c>
      <c r="O6" s="15" t="n">
        <v>0.314</v>
      </c>
      <c r="P6" s="15" t="n">
        <v>0.19</v>
      </c>
      <c r="Q6" s="15" t="n">
        <v>0.076</v>
      </c>
      <c r="R6" s="15" t="n">
        <v>0</v>
      </c>
      <c r="S6" s="16" t="n">
        <f aca="false">IF(U6=0,"",SUM(B6:R6))</f>
        <v>3.235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.006</v>
      </c>
      <c r="D7" s="15" t="n">
        <v>0.159</v>
      </c>
      <c r="E7" s="15" t="n">
        <v>0.476</v>
      </c>
      <c r="F7" s="15" t="n">
        <v>0.611</v>
      </c>
      <c r="G7" s="15" t="n">
        <v>0.959</v>
      </c>
      <c r="H7" s="15" t="n">
        <v>1.655</v>
      </c>
      <c r="I7" s="15" t="n">
        <v>2.3</v>
      </c>
      <c r="J7" s="15" t="n">
        <v>1.763</v>
      </c>
      <c r="K7" s="15" t="n">
        <v>1.127</v>
      </c>
      <c r="L7" s="15" t="n">
        <v>0.727</v>
      </c>
      <c r="M7" s="15" t="n">
        <v>0.452</v>
      </c>
      <c r="N7" s="15" t="n">
        <v>0.344</v>
      </c>
      <c r="O7" s="15" t="n">
        <v>0.332</v>
      </c>
      <c r="P7" s="15" t="n">
        <v>0.132</v>
      </c>
      <c r="Q7" s="15" t="n">
        <v>0.021</v>
      </c>
      <c r="R7" s="15" t="n">
        <v>0</v>
      </c>
      <c r="S7" s="16" t="n">
        <f aca="false">IF(U7=0,"",SUM(B7:R7))</f>
        <v>11.064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.048</v>
      </c>
      <c r="E8" s="15" t="n">
        <v>0.172</v>
      </c>
      <c r="F8" s="15" t="n">
        <v>0.61</v>
      </c>
      <c r="G8" s="15" t="n">
        <v>1.013</v>
      </c>
      <c r="H8" s="15" t="n">
        <v>0.915</v>
      </c>
      <c r="I8" s="15" t="n">
        <v>0.693</v>
      </c>
      <c r="J8" s="15" t="n">
        <v>1.073</v>
      </c>
      <c r="K8" s="15" t="n">
        <v>1.424</v>
      </c>
      <c r="L8" s="15" t="n">
        <v>0.935</v>
      </c>
      <c r="M8" s="15" t="n">
        <v>1.167</v>
      </c>
      <c r="N8" s="15" t="n">
        <v>0.499</v>
      </c>
      <c r="O8" s="15" t="n">
        <v>0.472</v>
      </c>
      <c r="P8" s="15" t="n">
        <v>0.319</v>
      </c>
      <c r="Q8" s="15" t="n">
        <v>0.041</v>
      </c>
      <c r="R8" s="15" t="n">
        <v>0</v>
      </c>
      <c r="S8" s="16" t="n">
        <f aca="false">IF(U8=0,"",SUM(B8:R8))</f>
        <v>9.381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03</v>
      </c>
      <c r="E9" s="15" t="n">
        <v>0.198</v>
      </c>
      <c r="F9" s="15" t="n">
        <v>0.472</v>
      </c>
      <c r="G9" s="15" t="n">
        <v>0.771</v>
      </c>
      <c r="H9" s="15" t="n">
        <v>0.868</v>
      </c>
      <c r="I9" s="15" t="n">
        <v>1.125</v>
      </c>
      <c r="J9" s="15" t="n">
        <v>1.566</v>
      </c>
      <c r="K9" s="15" t="n">
        <v>1.538</v>
      </c>
      <c r="L9" s="15" t="n">
        <v>1.269</v>
      </c>
      <c r="M9" s="15" t="n">
        <v>0.83</v>
      </c>
      <c r="N9" s="15" t="n">
        <v>0.677</v>
      </c>
      <c r="O9" s="15" t="n">
        <v>0.356</v>
      </c>
      <c r="P9" s="15" t="n">
        <v>0.176</v>
      </c>
      <c r="Q9" s="15" t="n">
        <v>0.035</v>
      </c>
      <c r="R9" s="15" t="n">
        <v>0</v>
      </c>
      <c r="S9" s="16" t="n">
        <f aca="false">IF(U9=0,"",SUM(B9:R9))</f>
        <v>9.911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.009</v>
      </c>
      <c r="D10" s="15" t="n">
        <v>0.125</v>
      </c>
      <c r="E10" s="15" t="n">
        <v>0.504</v>
      </c>
      <c r="F10" s="15" t="n">
        <v>1.114</v>
      </c>
      <c r="G10" s="15" t="n">
        <v>2.444</v>
      </c>
      <c r="H10" s="15" t="n">
        <v>2.667</v>
      </c>
      <c r="I10" s="15" t="n">
        <v>3.48</v>
      </c>
      <c r="J10" s="15" t="n">
        <v>3.694</v>
      </c>
      <c r="K10" s="15" t="n">
        <v>3.769</v>
      </c>
      <c r="L10" s="15" t="n">
        <v>3.235</v>
      </c>
      <c r="M10" s="15" t="n">
        <v>2.135</v>
      </c>
      <c r="N10" s="15" t="n">
        <v>1.394</v>
      </c>
      <c r="O10" s="15" t="n">
        <v>0.831</v>
      </c>
      <c r="P10" s="15" t="n">
        <v>0.349</v>
      </c>
      <c r="Q10" s="15" t="n">
        <v>0.059</v>
      </c>
      <c r="R10" s="15" t="n">
        <v>0</v>
      </c>
      <c r="S10" s="16" t="n">
        <f aca="false">IF(U10=0,"",SUM(B10:R10))</f>
        <v>25.809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.008</v>
      </c>
      <c r="D11" s="15" t="n">
        <v>0.123</v>
      </c>
      <c r="E11" s="15" t="n">
        <v>0.188</v>
      </c>
      <c r="F11" s="15" t="n">
        <v>0.465</v>
      </c>
      <c r="G11" s="15" t="n">
        <v>0.737</v>
      </c>
      <c r="H11" s="15" t="n">
        <v>0.703</v>
      </c>
      <c r="I11" s="15" t="n">
        <v>1.251</v>
      </c>
      <c r="J11" s="15" t="n">
        <v>1.104</v>
      </c>
      <c r="K11" s="15" t="n">
        <v>0.846</v>
      </c>
      <c r="L11" s="15" t="n">
        <v>0.886</v>
      </c>
      <c r="M11" s="15" t="n">
        <v>0.82</v>
      </c>
      <c r="N11" s="15" t="n">
        <v>0.772</v>
      </c>
      <c r="O11" s="15" t="n">
        <v>0.318</v>
      </c>
      <c r="P11" s="15" t="n">
        <v>0.248</v>
      </c>
      <c r="Q11" s="15" t="n">
        <v>0.015</v>
      </c>
      <c r="R11" s="15" t="n">
        <v>0</v>
      </c>
      <c r="S11" s="16" t="n">
        <f aca="false">IF(U11=0,"",SUM(B11:R11))</f>
        <v>8.484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.011</v>
      </c>
      <c r="D12" s="15" t="n">
        <v>0.148</v>
      </c>
      <c r="E12" s="15" t="n">
        <v>0.412</v>
      </c>
      <c r="F12" s="15" t="n">
        <v>1.516</v>
      </c>
      <c r="G12" s="15" t="n">
        <v>1.492</v>
      </c>
      <c r="H12" s="15" t="n">
        <v>1.942</v>
      </c>
      <c r="I12" s="15" t="n">
        <v>2.485</v>
      </c>
      <c r="J12" s="15" t="n">
        <v>2.279</v>
      </c>
      <c r="K12" s="15" t="n">
        <v>3.079</v>
      </c>
      <c r="L12" s="15" t="n">
        <v>1.956</v>
      </c>
      <c r="M12" s="15" t="n">
        <v>1.198</v>
      </c>
      <c r="N12" s="15" t="n">
        <v>0.98</v>
      </c>
      <c r="O12" s="15" t="n">
        <v>0.586</v>
      </c>
      <c r="P12" s="15" t="n">
        <v>0.292</v>
      </c>
      <c r="Q12" s="15" t="n">
        <v>0.041</v>
      </c>
      <c r="R12" s="15" t="n">
        <v>0</v>
      </c>
      <c r="S12" s="16" t="n">
        <f aca="false">IF(U12=0,"",SUM(B12:R12))</f>
        <v>18.417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.038</v>
      </c>
      <c r="D13" s="11" t="n">
        <v>0.25</v>
      </c>
      <c r="E13" s="11" t="n">
        <v>0.56</v>
      </c>
      <c r="F13" s="11" t="n">
        <v>1.618</v>
      </c>
      <c r="G13" s="11" t="n">
        <v>0.987</v>
      </c>
      <c r="H13" s="11" t="n">
        <v>1.862</v>
      </c>
      <c r="I13" s="11" t="n">
        <v>2.708</v>
      </c>
      <c r="J13" s="11" t="n">
        <v>3.101</v>
      </c>
      <c r="K13" s="11" t="n">
        <v>3.01</v>
      </c>
      <c r="L13" s="11" t="n">
        <v>1.907</v>
      </c>
      <c r="M13" s="11" t="n">
        <v>1.109</v>
      </c>
      <c r="N13" s="11" t="n">
        <v>0.787</v>
      </c>
      <c r="O13" s="11" t="n">
        <v>0.57</v>
      </c>
      <c r="P13" s="11" t="n">
        <v>0.23</v>
      </c>
      <c r="Q13" s="11" t="n">
        <v>0.015</v>
      </c>
      <c r="R13" s="11" t="n">
        <v>0</v>
      </c>
      <c r="S13" s="12" t="n">
        <f aca="false">IF(U13=0,"",SUM(B13:R13))</f>
        <v>18.752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.058</v>
      </c>
      <c r="E14" s="15" t="n">
        <v>0.175</v>
      </c>
      <c r="F14" s="15" t="n">
        <v>0.267</v>
      </c>
      <c r="G14" s="15" t="n">
        <v>0.396</v>
      </c>
      <c r="H14" s="15" t="n">
        <v>0.586</v>
      </c>
      <c r="I14" s="15" t="n">
        <v>0.748</v>
      </c>
      <c r="J14" s="15" t="n">
        <v>1.506</v>
      </c>
      <c r="K14" s="15" t="n">
        <v>1.09</v>
      </c>
      <c r="L14" s="15" t="n">
        <v>1.014</v>
      </c>
      <c r="M14" s="15" t="n">
        <v>0.806</v>
      </c>
      <c r="N14" s="15" t="n">
        <v>0.495</v>
      </c>
      <c r="O14" s="15" t="n">
        <v>0.343</v>
      </c>
      <c r="P14" s="15" t="n">
        <v>0.128</v>
      </c>
      <c r="Q14" s="15" t="n">
        <v>0.035</v>
      </c>
      <c r="R14" s="15" t="n">
        <v>0</v>
      </c>
      <c r="S14" s="16" t="n">
        <f aca="false">IF(U14=0,"",SUM(B14:R14))</f>
        <v>7.647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071</v>
      </c>
      <c r="E15" s="15" t="n">
        <v>0.412</v>
      </c>
      <c r="F15" s="15" t="n">
        <v>1.048</v>
      </c>
      <c r="G15" s="15" t="n">
        <v>1.952</v>
      </c>
      <c r="H15" s="15" t="n">
        <v>2.123</v>
      </c>
      <c r="I15" s="15" t="n">
        <v>1.458</v>
      </c>
      <c r="J15" s="15" t="n">
        <v>1.676</v>
      </c>
      <c r="K15" s="15" t="n">
        <v>1.387</v>
      </c>
      <c r="L15" s="15" t="n">
        <v>0.673</v>
      </c>
      <c r="M15" s="15" t="n">
        <v>0.996</v>
      </c>
      <c r="N15" s="15" t="n">
        <v>0.688</v>
      </c>
      <c r="O15" s="15" t="n">
        <v>0.64</v>
      </c>
      <c r="P15" s="15" t="n">
        <v>0.173</v>
      </c>
      <c r="Q15" s="15" t="n">
        <v>0.037</v>
      </c>
      <c r="R15" s="15" t="n">
        <v>0</v>
      </c>
      <c r="S15" s="16" t="n">
        <f aca="false">IF(U15=0,"",SUM(B15:R15))</f>
        <v>13.334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01</v>
      </c>
      <c r="E16" s="15" t="n">
        <v>0.197</v>
      </c>
      <c r="F16" s="15" t="n">
        <v>0.201</v>
      </c>
      <c r="G16" s="15" t="n">
        <v>0.325</v>
      </c>
      <c r="H16" s="15" t="n">
        <v>0.4</v>
      </c>
      <c r="I16" s="15" t="n">
        <v>0.399</v>
      </c>
      <c r="J16" s="15" t="n">
        <v>0.848</v>
      </c>
      <c r="K16" s="15" t="n">
        <v>0.853</v>
      </c>
      <c r="L16" s="15" t="n">
        <v>0.852</v>
      </c>
      <c r="M16" s="15" t="n">
        <v>0.97</v>
      </c>
      <c r="N16" s="15" t="n">
        <v>1.427</v>
      </c>
      <c r="O16" s="15" t="n">
        <v>0.445</v>
      </c>
      <c r="P16" s="15" t="n">
        <v>0.114</v>
      </c>
      <c r="Q16" s="15" t="n">
        <v>0.031</v>
      </c>
      <c r="R16" s="37" t="n">
        <v>0</v>
      </c>
      <c r="S16" s="16" t="n">
        <f aca="false">IF(U16=0,"",SUM(B16:R16))</f>
        <v>7.072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.182</v>
      </c>
      <c r="E17" s="15" t="n">
        <v>0.262</v>
      </c>
      <c r="F17" s="15" t="n">
        <v>0.389</v>
      </c>
      <c r="G17" s="15" t="n">
        <v>0.669</v>
      </c>
      <c r="H17" s="15" t="n">
        <v>1.316</v>
      </c>
      <c r="I17" s="15" t="n">
        <v>0.913</v>
      </c>
      <c r="J17" s="15" t="n">
        <v>0.633</v>
      </c>
      <c r="K17" s="15" t="n">
        <v>0.631</v>
      </c>
      <c r="L17" s="15" t="n">
        <v>0.771</v>
      </c>
      <c r="M17" s="15" t="n">
        <v>0.596</v>
      </c>
      <c r="N17" s="15" t="n">
        <v>0.571</v>
      </c>
      <c r="O17" s="15" t="n">
        <v>0.254</v>
      </c>
      <c r="P17" s="15" t="n">
        <v>0.183</v>
      </c>
      <c r="Q17" s="15" t="n">
        <v>0.04</v>
      </c>
      <c r="R17" s="15" t="n">
        <v>0</v>
      </c>
      <c r="S17" s="16" t="n">
        <f aca="false">IF(U17=0,"",SUM(B17:R17))</f>
        <v>7.41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13</v>
      </c>
      <c r="F18" s="15" t="n">
        <v>0.551</v>
      </c>
      <c r="G18" s="15" t="n">
        <v>0.595</v>
      </c>
      <c r="H18" s="15" t="n">
        <v>0.896</v>
      </c>
      <c r="I18" s="15" t="n">
        <v>1.522</v>
      </c>
      <c r="J18" s="15" t="n">
        <v>2.407</v>
      </c>
      <c r="K18" s="15" t="n">
        <v>2.446</v>
      </c>
      <c r="L18" s="15" t="n">
        <v>2.344</v>
      </c>
      <c r="M18" s="15" t="n">
        <v>1.715</v>
      </c>
      <c r="N18" s="15" t="n">
        <v>0.824</v>
      </c>
      <c r="O18" s="15" t="n">
        <v>0.456</v>
      </c>
      <c r="P18" s="15" t="n">
        <v>0.147</v>
      </c>
      <c r="Q18" s="15" t="n">
        <v>0.007</v>
      </c>
      <c r="R18" s="15" t="n">
        <v>0</v>
      </c>
      <c r="S18" s="16" t="n">
        <f aca="false">IF(U18=0,"",SUM(B18:R18))</f>
        <v>14.04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.004</v>
      </c>
      <c r="D19" s="15" t="n">
        <v>0.148</v>
      </c>
      <c r="E19" s="15" t="n">
        <v>0.428</v>
      </c>
      <c r="F19" s="15" t="n">
        <v>0.379</v>
      </c>
      <c r="G19" s="15" t="n">
        <v>0.719</v>
      </c>
      <c r="H19" s="15" t="n">
        <v>1.35</v>
      </c>
      <c r="I19" s="15" t="n">
        <v>2.754</v>
      </c>
      <c r="J19" s="15" t="n">
        <v>2.66</v>
      </c>
      <c r="K19" s="15" t="n">
        <v>0.963</v>
      </c>
      <c r="L19" s="15" t="n">
        <v>0.866</v>
      </c>
      <c r="M19" s="15" t="n">
        <v>1.063</v>
      </c>
      <c r="N19" s="15" t="n">
        <v>0.887</v>
      </c>
      <c r="O19" s="15" t="n">
        <v>0.415</v>
      </c>
      <c r="P19" s="15" t="n">
        <v>0.24</v>
      </c>
      <c r="Q19" s="15" t="n">
        <v>0.06</v>
      </c>
      <c r="R19" s="15" t="n">
        <v>0</v>
      </c>
      <c r="S19" s="16" t="n">
        <f aca="false">IF(U19=0,"",SUM(B19:R19))</f>
        <v>12.936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.037</v>
      </c>
      <c r="D20" s="15" t="n">
        <v>0.209</v>
      </c>
      <c r="E20" s="15" t="n">
        <v>0.586</v>
      </c>
      <c r="F20" s="15" t="n">
        <v>0.723</v>
      </c>
      <c r="G20" s="15" t="n">
        <v>0.453</v>
      </c>
      <c r="H20" s="15" t="n">
        <v>0.534</v>
      </c>
      <c r="I20" s="15" t="n">
        <v>0.906</v>
      </c>
      <c r="J20" s="15" t="n">
        <v>1.438</v>
      </c>
      <c r="K20" s="15" t="n">
        <v>1.635</v>
      </c>
      <c r="L20" s="15" t="n">
        <v>0.883</v>
      </c>
      <c r="M20" s="15" t="n">
        <v>0.478</v>
      </c>
      <c r="N20" s="15" t="n">
        <v>0.135</v>
      </c>
      <c r="O20" s="15" t="n">
        <v>0.077</v>
      </c>
      <c r="P20" s="15" t="n">
        <v>0.002</v>
      </c>
      <c r="Q20" s="15" t="n">
        <v>0</v>
      </c>
      <c r="R20" s="15" t="n">
        <v>0</v>
      </c>
      <c r="S20" s="16" t="n">
        <f aca="false">IF(U20=0,"",SUM(B20:R20))</f>
        <v>8.096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.002</v>
      </c>
      <c r="D21" s="15" t="n">
        <v>0.215</v>
      </c>
      <c r="E21" s="15" t="n">
        <v>0.434</v>
      </c>
      <c r="F21" s="15" t="n">
        <v>0.655</v>
      </c>
      <c r="G21" s="15" t="n">
        <v>1.231</v>
      </c>
      <c r="H21" s="15" t="n">
        <v>1.719</v>
      </c>
      <c r="I21" s="15" t="n">
        <v>2.375</v>
      </c>
      <c r="J21" s="15" t="n">
        <v>2.564</v>
      </c>
      <c r="K21" s="15" t="n">
        <v>2.998</v>
      </c>
      <c r="L21" s="15" t="n">
        <v>2.617</v>
      </c>
      <c r="M21" s="15" t="n">
        <v>1.869</v>
      </c>
      <c r="N21" s="15" t="n">
        <v>0.545</v>
      </c>
      <c r="O21" s="15" t="n">
        <v>0.555</v>
      </c>
      <c r="P21" s="15" t="n">
        <v>0.275</v>
      </c>
      <c r="Q21" s="15" t="n">
        <v>0.026</v>
      </c>
      <c r="R21" s="15" t="n">
        <v>0</v>
      </c>
      <c r="S21" s="16" t="n">
        <f aca="false">IF(U21=0,"",SUM(B21:R21))</f>
        <v>18.08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.008</v>
      </c>
      <c r="D22" s="15" t="n">
        <v>0.093</v>
      </c>
      <c r="E22" s="15" t="n">
        <v>0.21</v>
      </c>
      <c r="F22" s="15" t="n">
        <v>0.52</v>
      </c>
      <c r="G22" s="15" t="n">
        <v>0.777</v>
      </c>
      <c r="H22" s="15" t="n">
        <v>1.134</v>
      </c>
      <c r="I22" s="15" t="n">
        <v>1.273</v>
      </c>
      <c r="J22" s="15" t="n">
        <v>2.052</v>
      </c>
      <c r="K22" s="15" t="n">
        <v>1.75</v>
      </c>
      <c r="L22" s="15" t="n">
        <v>0.762</v>
      </c>
      <c r="M22" s="15" t="n">
        <v>0.84</v>
      </c>
      <c r="N22" s="15" t="n">
        <v>0.597</v>
      </c>
      <c r="O22" s="15" t="n">
        <v>0.457</v>
      </c>
      <c r="P22" s="15" t="n">
        <v>0.085</v>
      </c>
      <c r="Q22" s="15" t="n">
        <v>0</v>
      </c>
      <c r="R22" s="15" t="n">
        <v>0</v>
      </c>
      <c r="S22" s="16" t="n">
        <f aca="false">IF(U22=0,"",SUM(B22:R22))</f>
        <v>10.558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.003</v>
      </c>
      <c r="D23" s="11" t="n">
        <v>0.054</v>
      </c>
      <c r="E23" s="11" t="n">
        <v>0.105</v>
      </c>
      <c r="F23" s="11" t="n">
        <v>0.297</v>
      </c>
      <c r="G23" s="11" t="n">
        <v>0.491</v>
      </c>
      <c r="H23" s="11" t="n">
        <v>1.106</v>
      </c>
      <c r="I23" s="11" t="n">
        <v>0.736</v>
      </c>
      <c r="J23" s="11" t="n">
        <v>0.591</v>
      </c>
      <c r="K23" s="11" t="n">
        <v>0.406</v>
      </c>
      <c r="L23" s="11" t="n">
        <v>0.333</v>
      </c>
      <c r="M23" s="11" t="n">
        <v>0.336</v>
      </c>
      <c r="N23" s="11" t="n">
        <v>0.202</v>
      </c>
      <c r="O23" s="11" t="n">
        <v>0.109</v>
      </c>
      <c r="P23" s="11" t="n">
        <v>0.052</v>
      </c>
      <c r="Q23" s="11" t="n">
        <v>0</v>
      </c>
      <c r="R23" s="11" t="n">
        <v>0</v>
      </c>
      <c r="S23" s="12" t="n">
        <f aca="false">IF(U23=0,"",SUM(B23:R23))</f>
        <v>4.821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</v>
      </c>
      <c r="E24" s="15" t="n">
        <v>0.054</v>
      </c>
      <c r="F24" s="15" t="n">
        <v>0.148</v>
      </c>
      <c r="G24" s="15" t="n">
        <v>0.201</v>
      </c>
      <c r="H24" s="15" t="n">
        <v>0.241</v>
      </c>
      <c r="I24" s="15" t="n">
        <v>0.277</v>
      </c>
      <c r="J24" s="15" t="n">
        <v>0.386</v>
      </c>
      <c r="K24" s="15" t="n">
        <v>0.233</v>
      </c>
      <c r="L24" s="15" t="n">
        <v>0.336</v>
      </c>
      <c r="M24" s="15" t="n">
        <v>0.228</v>
      </c>
      <c r="N24" s="15" t="n">
        <v>0.186</v>
      </c>
      <c r="O24" s="15" t="n">
        <v>0.238</v>
      </c>
      <c r="P24" s="15" t="n">
        <v>0.142</v>
      </c>
      <c r="Q24" s="15" t="n">
        <v>0.009</v>
      </c>
      <c r="R24" s="15" t="n">
        <v>0</v>
      </c>
      <c r="S24" s="16" t="n">
        <f aca="false">IF(U24=0,"",SUM(B24:R24))</f>
        <v>2.679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019</v>
      </c>
      <c r="E25" s="15" t="n">
        <v>0.062</v>
      </c>
      <c r="F25" s="15" t="n">
        <v>0.394</v>
      </c>
      <c r="G25" s="15" t="n">
        <v>0.968</v>
      </c>
      <c r="H25" s="15" t="n">
        <v>0.814</v>
      </c>
      <c r="I25" s="15" t="n">
        <v>0.932</v>
      </c>
      <c r="J25" s="15" t="n">
        <v>0.865</v>
      </c>
      <c r="K25" s="15" t="n">
        <v>1.129</v>
      </c>
      <c r="L25" s="15" t="n">
        <v>1.564</v>
      </c>
      <c r="M25" s="15" t="n">
        <v>1.354</v>
      </c>
      <c r="N25" s="15" t="n">
        <v>1.066</v>
      </c>
      <c r="O25" s="15" t="n">
        <v>0.322</v>
      </c>
      <c r="P25" s="15" t="n">
        <v>0.158</v>
      </c>
      <c r="Q25" s="15" t="n">
        <v>0.011</v>
      </c>
      <c r="R25" s="15" t="n">
        <v>0</v>
      </c>
      <c r="S25" s="16" t="n">
        <f aca="false">IF(U25=0,"",SUM(B25:R25))</f>
        <v>9.658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21</v>
      </c>
      <c r="E26" s="15" t="n">
        <v>0.535</v>
      </c>
      <c r="F26" s="15" t="n">
        <v>0.729</v>
      </c>
      <c r="G26" s="15" t="n">
        <v>1.088</v>
      </c>
      <c r="H26" s="15" t="n">
        <v>2.88</v>
      </c>
      <c r="I26" s="15" t="n">
        <v>2.983</v>
      </c>
      <c r="J26" s="15" t="n">
        <v>3.578</v>
      </c>
      <c r="K26" s="15" t="n">
        <v>3.469</v>
      </c>
      <c r="L26" s="15" t="n">
        <v>2.922</v>
      </c>
      <c r="M26" s="15" t="n">
        <v>2.719</v>
      </c>
      <c r="N26" s="15" t="n">
        <v>1.553</v>
      </c>
      <c r="O26" s="15" t="n">
        <v>0.836</v>
      </c>
      <c r="P26" s="15" t="n">
        <v>0.222</v>
      </c>
      <c r="Q26" s="15" t="n">
        <v>0.009</v>
      </c>
      <c r="R26" s="15" t="n">
        <v>0</v>
      </c>
      <c r="S26" s="16" t="n">
        <f aca="false">IF(U26=0,"",SUM(B26:R26))</f>
        <v>23.544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.004</v>
      </c>
      <c r="D27" s="15" t="n">
        <v>0.102</v>
      </c>
      <c r="E27" s="15" t="n">
        <v>0.4</v>
      </c>
      <c r="F27" s="15" t="n">
        <v>0.694</v>
      </c>
      <c r="G27" s="15" t="n">
        <v>1.684</v>
      </c>
      <c r="H27" s="15" t="n">
        <v>2.768</v>
      </c>
      <c r="I27" s="15" t="n">
        <v>3.049</v>
      </c>
      <c r="J27" s="15" t="n">
        <v>3.349</v>
      </c>
      <c r="K27" s="15" t="n">
        <v>3.305</v>
      </c>
      <c r="L27" s="15" t="n">
        <v>2.992</v>
      </c>
      <c r="M27" s="15" t="n">
        <v>2.294</v>
      </c>
      <c r="N27" s="15" t="n">
        <v>1.325</v>
      </c>
      <c r="O27" s="15" t="n">
        <v>0.676</v>
      </c>
      <c r="P27" s="15" t="n">
        <v>0.436</v>
      </c>
      <c r="Q27" s="15" t="n">
        <v>0.035</v>
      </c>
      <c r="R27" s="15" t="n">
        <v>0</v>
      </c>
      <c r="S27" s="16" t="n">
        <f aca="false">IF(U27=0,"",SUM(B27:R27))</f>
        <v>23.113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.008</v>
      </c>
      <c r="D28" s="15" t="n">
        <v>0.309</v>
      </c>
      <c r="E28" s="15" t="n">
        <v>0.981</v>
      </c>
      <c r="F28" s="15" t="n">
        <v>1.539</v>
      </c>
      <c r="G28" s="15" t="n">
        <v>1.715</v>
      </c>
      <c r="H28" s="15" t="n">
        <v>2.173</v>
      </c>
      <c r="I28" s="15" t="n">
        <v>2.68</v>
      </c>
      <c r="J28" s="15" t="n">
        <v>2.162</v>
      </c>
      <c r="K28" s="15" t="n">
        <v>2.539</v>
      </c>
      <c r="L28" s="15" t="n">
        <v>2.811</v>
      </c>
      <c r="M28" s="15" t="n">
        <v>2.55</v>
      </c>
      <c r="N28" s="15" t="n">
        <v>1.785</v>
      </c>
      <c r="O28" s="15" t="n">
        <v>0.261</v>
      </c>
      <c r="P28" s="15" t="n">
        <v>0.305</v>
      </c>
      <c r="Q28" s="15" t="n">
        <v>0.066</v>
      </c>
      <c r="R28" s="15" t="n">
        <v>0</v>
      </c>
      <c r="S28" s="16" t="n">
        <f aca="false">IF(U28=0,"",SUM(B28:R28))</f>
        <v>21.884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056</v>
      </c>
      <c r="E29" s="15" t="n">
        <v>0.339</v>
      </c>
      <c r="F29" s="15" t="n">
        <v>0.542</v>
      </c>
      <c r="G29" s="15" t="n">
        <v>1.771</v>
      </c>
      <c r="H29" s="15" t="n">
        <v>1.751</v>
      </c>
      <c r="I29" s="15" t="n">
        <v>2.259</v>
      </c>
      <c r="J29" s="15" t="n">
        <v>3.278</v>
      </c>
      <c r="K29" s="15" t="n">
        <v>2.823</v>
      </c>
      <c r="L29" s="15" t="n">
        <v>2.163</v>
      </c>
      <c r="M29" s="15" t="n">
        <v>2.016</v>
      </c>
      <c r="N29" s="15" t="n">
        <v>1.791</v>
      </c>
      <c r="O29" s="15" t="n">
        <v>1.277</v>
      </c>
      <c r="P29" s="15" t="n">
        <v>0.501</v>
      </c>
      <c r="Q29" s="15" t="n">
        <v>0.068</v>
      </c>
      <c r="R29" s="15" t="n">
        <v>0</v>
      </c>
      <c r="S29" s="16" t="n">
        <f aca="false">IF(U29=0,"",SUM(B29:R29))</f>
        <v>20.635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005</v>
      </c>
      <c r="E30" s="15" t="n">
        <v>0.092</v>
      </c>
      <c r="F30" s="15" t="n">
        <v>0.173</v>
      </c>
      <c r="G30" s="15" t="n">
        <v>0.213</v>
      </c>
      <c r="H30" s="15" t="n">
        <v>0.285</v>
      </c>
      <c r="I30" s="15" t="n">
        <v>0.632</v>
      </c>
      <c r="J30" s="15" t="n">
        <v>1.286</v>
      </c>
      <c r="K30" s="15" t="n">
        <v>2.699</v>
      </c>
      <c r="L30" s="15" t="n">
        <v>2.585</v>
      </c>
      <c r="M30" s="15" t="n">
        <v>2.098</v>
      </c>
      <c r="N30" s="15" t="n">
        <v>2.295</v>
      </c>
      <c r="O30" s="15" t="n">
        <v>1.36</v>
      </c>
      <c r="P30" s="15" t="n">
        <v>0.467</v>
      </c>
      <c r="Q30" s="15" t="n">
        <v>0.061</v>
      </c>
      <c r="R30" s="15" t="n">
        <v>0</v>
      </c>
      <c r="S30" s="16" t="n">
        <f aca="false">IF(U30=0,"",SUM(B30:R30))</f>
        <v>14.251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092</v>
      </c>
      <c r="E31" s="15" t="n">
        <v>0.425</v>
      </c>
      <c r="F31" s="15" t="n">
        <v>1.324</v>
      </c>
      <c r="G31" s="15" t="n">
        <v>2.262</v>
      </c>
      <c r="H31" s="15" t="n">
        <v>2.446</v>
      </c>
      <c r="I31" s="15" t="n">
        <v>3.272</v>
      </c>
      <c r="J31" s="15" t="n">
        <v>3.4</v>
      </c>
      <c r="K31" s="15" t="n">
        <v>3.466</v>
      </c>
      <c r="L31" s="15" t="n">
        <v>3.123</v>
      </c>
      <c r="M31" s="15" t="n">
        <v>1.17</v>
      </c>
      <c r="N31" s="15" t="n">
        <v>0.158</v>
      </c>
      <c r="O31" s="15" t="n">
        <v>0.12</v>
      </c>
      <c r="P31" s="15" t="n">
        <v>0.176</v>
      </c>
      <c r="Q31" s="15" t="n">
        <v>0.046</v>
      </c>
      <c r="R31" s="15" t="n">
        <v>0</v>
      </c>
      <c r="S31" s="16" t="n">
        <f aca="false">IF(U31=0,"",SUM(B31:R31))</f>
        <v>21.48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236</v>
      </c>
      <c r="E32" s="15" t="n">
        <v>0.819</v>
      </c>
      <c r="F32" s="15" t="n">
        <v>1.534</v>
      </c>
      <c r="G32" s="15" t="n">
        <v>2.166</v>
      </c>
      <c r="H32" s="15" t="n">
        <v>2.751</v>
      </c>
      <c r="I32" s="15" t="n">
        <v>3.157</v>
      </c>
      <c r="J32" s="15" t="n">
        <v>3.336</v>
      </c>
      <c r="K32" s="15" t="n">
        <v>3.309</v>
      </c>
      <c r="L32" s="15" t="n">
        <v>3.034</v>
      </c>
      <c r="M32" s="15" t="n">
        <v>2.54</v>
      </c>
      <c r="N32" s="15" t="n">
        <v>1.789</v>
      </c>
      <c r="O32" s="15" t="n">
        <v>0.768</v>
      </c>
      <c r="P32" s="15" t="n">
        <v>0.26</v>
      </c>
      <c r="Q32" s="15" t="n">
        <v>0.02</v>
      </c>
      <c r="R32" s="15" t="n">
        <v>0</v>
      </c>
      <c r="S32" s="16" t="n">
        <f aca="false">IF(U32=0,"",SUM(B32:R32))</f>
        <v>25.719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.16</v>
      </c>
      <c r="E33" s="15" t="n">
        <v>0.631</v>
      </c>
      <c r="F33" s="15" t="n">
        <v>1.525</v>
      </c>
      <c r="G33" s="15" t="n">
        <v>2.173</v>
      </c>
      <c r="H33" s="15" t="n">
        <v>2.655</v>
      </c>
      <c r="I33" s="15" t="n">
        <v>2.71</v>
      </c>
      <c r="J33" s="15" t="n">
        <v>2.989</v>
      </c>
      <c r="K33" s="15" t="n">
        <v>1.216</v>
      </c>
      <c r="L33" s="15" t="n">
        <v>1.257</v>
      </c>
      <c r="M33" s="15" t="n">
        <v>0.98</v>
      </c>
      <c r="N33" s="15" t="n">
        <v>0.701</v>
      </c>
      <c r="O33" s="15" t="n">
        <v>0.404</v>
      </c>
      <c r="P33" s="15" t="n">
        <v>0.192</v>
      </c>
      <c r="Q33" s="15" t="n">
        <v>0.008</v>
      </c>
      <c r="R33" s="15" t="n">
        <v>0</v>
      </c>
      <c r="S33" s="16" t="n">
        <f aca="false">IF(U33=0,"",SUM(B33:R33))</f>
        <v>17.601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205</v>
      </c>
      <c r="D34" s="19" t="n">
        <f aca="false">IF(D37=0,"",SUM(D3:D33))</f>
        <v>3.472</v>
      </c>
      <c r="E34" s="19" t="n">
        <f aca="false">IF(E37=0,"",SUM(E3:E33))</f>
        <v>11.756</v>
      </c>
      <c r="F34" s="19" t="n">
        <f aca="false">IF(F37=0,"",SUM(F3:F33))</f>
        <v>23.569</v>
      </c>
      <c r="G34" s="19" t="n">
        <f aca="false">IF(G37=0,"",SUM(G3:G33))</f>
        <v>32.84</v>
      </c>
      <c r="H34" s="19" t="n">
        <f aca="false">IF(H37=0,"",SUM(H3:H33))</f>
        <v>44.67</v>
      </c>
      <c r="I34" s="19" t="n">
        <f aca="false">IF(I37=0,"",SUM(I3:I33))</f>
        <v>53.706</v>
      </c>
      <c r="J34" s="19" t="n">
        <f aca="false">IF(J37=0,"",SUM(J3:J33))</f>
        <v>59.934</v>
      </c>
      <c r="K34" s="19" t="n">
        <f aca="false">IF(K37=0,"",SUM(K3:K33))</f>
        <v>57.664</v>
      </c>
      <c r="L34" s="19" t="n">
        <f aca="false">IF(L37=0,"",SUM(L3:L33))</f>
        <v>49.745</v>
      </c>
      <c r="M34" s="19" t="n">
        <f aca="false">IF(M37=0,"",SUM(M3:M33))</f>
        <v>39.396</v>
      </c>
      <c r="N34" s="19" t="n">
        <f aca="false">IF(N37=0,"",SUM(N3:N33))</f>
        <v>27.344</v>
      </c>
      <c r="O34" s="19" t="n">
        <f aca="false">IF(O37=0,"",SUM(O3:O33))</f>
        <v>15.375</v>
      </c>
      <c r="P34" s="19" t="n">
        <f aca="false">IF(P37=0,"",SUM(P3:P33))</f>
        <v>6.811</v>
      </c>
      <c r="Q34" s="19" t="n">
        <f aca="false">IF(Q37=0,"",SUM(Q3:Q33))</f>
        <v>0.974</v>
      </c>
      <c r="R34" s="19" t="n">
        <f aca="false">IF(R37=0,"",SUM(R3:R33))</f>
        <v>0</v>
      </c>
      <c r="S34" s="20" t="n">
        <f aca="false">SUM(B3:R33)</f>
        <v>427.461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0661290322580645</v>
      </c>
      <c r="D35" s="23" t="n">
        <f aca="false">IF(D37=0,"",AVERAGE(D3:D33))</f>
        <v>0.112</v>
      </c>
      <c r="E35" s="23" t="n">
        <f aca="false">IF(E37=0,"",AVERAGE(E3:E33))</f>
        <v>0.379225806451613</v>
      </c>
      <c r="F35" s="23" t="n">
        <f aca="false">IF(F37=0,"",AVERAGE(F3:F33))</f>
        <v>0.760290322580645</v>
      </c>
      <c r="G35" s="23" t="n">
        <f aca="false">IF(G37=0,"",AVERAGE(G3:G33))</f>
        <v>1.05935483870968</v>
      </c>
      <c r="H35" s="23" t="n">
        <f aca="false">IF(H37=0,"",AVERAGE(H3:H33))</f>
        <v>1.44096774193548</v>
      </c>
      <c r="I35" s="23" t="n">
        <f aca="false">IF(I37=0,"",AVERAGE(I3:I33))</f>
        <v>1.73245161290323</v>
      </c>
      <c r="J35" s="23" t="n">
        <f aca="false">IF(J37=0,"",AVERAGE(J3:J33))</f>
        <v>1.93335483870968</v>
      </c>
      <c r="K35" s="23" t="n">
        <f aca="false">IF(K37=0,"",AVERAGE(K3:K33))</f>
        <v>1.86012903225806</v>
      </c>
      <c r="L35" s="23" t="n">
        <f aca="false">IF(L37=0,"",AVERAGE(L3:L33))</f>
        <v>1.60467741935484</v>
      </c>
      <c r="M35" s="23" t="n">
        <f aca="false">IF(M37=0,"",AVERAGE(M3:M33))</f>
        <v>1.27083870967742</v>
      </c>
      <c r="N35" s="23" t="n">
        <f aca="false">IF(N37=0,"",AVERAGE(N3:N33))</f>
        <v>0.882064516129032</v>
      </c>
      <c r="O35" s="23" t="n">
        <f aca="false">IF(O37=0,"",AVERAGE(O3:O33))</f>
        <v>0.495967741935484</v>
      </c>
      <c r="P35" s="23" t="n">
        <f aca="false">IF(P37=0,"",AVERAGE(P3:P33))</f>
        <v>0.219709677419355</v>
      </c>
      <c r="Q35" s="23" t="n">
        <f aca="false">IF(Q37=0,"",AVERAGE(Q3:Q33))</f>
        <v>0.0314193548387097</v>
      </c>
      <c r="R35" s="23" t="n">
        <f aca="false">IF(R37=0,"",AVERAGE(R3:R33))</f>
        <v>0</v>
      </c>
      <c r="S35" s="24" t="n">
        <f aca="false">AVERAGE(S3:S33)</f>
        <v>13.789064516129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62</v>
      </c>
      <c r="D36" s="23" t="n">
        <f aca="false">IF(D37=0,"",MAX(D3:D33))</f>
        <v>0.328</v>
      </c>
      <c r="E36" s="23" t="n">
        <f aca="false">IF(E37=0,"",MAX(E3:E33))</f>
        <v>0.988</v>
      </c>
      <c r="F36" s="23" t="n">
        <f aca="false">IF(F37=0,"",MAX(F3:F33))</f>
        <v>1.82</v>
      </c>
      <c r="G36" s="23" t="n">
        <f aca="false">IF(G37=0,"",MAX(G3:G33))</f>
        <v>2.444</v>
      </c>
      <c r="H36" s="23" t="n">
        <f aca="false">IF(H37=0,"",MAX(H3:H33))</f>
        <v>2.88</v>
      </c>
      <c r="I36" s="23" t="n">
        <f aca="false">IF(I37=0,"",MAX(I3:I33))</f>
        <v>3.48</v>
      </c>
      <c r="J36" s="23" t="n">
        <f aca="false">IF(J37=0,"",MAX(J3:J33))</f>
        <v>3.694</v>
      </c>
      <c r="K36" s="23" t="n">
        <f aca="false">IF(K37=0,"",MAX(K3:K33))</f>
        <v>3.769</v>
      </c>
      <c r="L36" s="23" t="n">
        <f aca="false">IF(L37=0,"",MAX(L3:L33))</f>
        <v>3.235</v>
      </c>
      <c r="M36" s="23" t="n">
        <f aca="false">IF(M37=0,"",MAX(M3:M33))</f>
        <v>2.719</v>
      </c>
      <c r="N36" s="23" t="n">
        <f aca="false">IF(N37=0,"",MAX(N3:N33))</f>
        <v>2.295</v>
      </c>
      <c r="O36" s="23" t="n">
        <f aca="false">IF(O37=0,"",MAX(O3:O33))</f>
        <v>1.36</v>
      </c>
      <c r="P36" s="23" t="n">
        <f aca="false">IF(P37=0,"",MAX(P3:P33))</f>
        <v>0.501</v>
      </c>
      <c r="Q36" s="23" t="n">
        <f aca="false">IF(Q37=0,"",MAX(Q3:Q33))</f>
        <v>0.076</v>
      </c>
      <c r="R36" s="23" t="n">
        <f aca="false">IF(R37=0,"",MAX(R3:R33))</f>
        <v>0</v>
      </c>
      <c r="S36" s="24" t="n">
        <f aca="false">MAX(S3:S33)</f>
        <v>25.809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6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19</v>
      </c>
      <c r="Q1" s="4" t="s">
        <v>1</v>
      </c>
      <c r="R1" s="5" t="n">
        <v>8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.249</v>
      </c>
      <c r="E3" s="11" t="n">
        <v>0.567</v>
      </c>
      <c r="F3" s="11" t="n">
        <v>0.917</v>
      </c>
      <c r="G3" s="11" t="n">
        <v>2.1</v>
      </c>
      <c r="H3" s="11" t="n">
        <v>2.368</v>
      </c>
      <c r="I3" s="11" t="n">
        <v>3.086</v>
      </c>
      <c r="J3" s="11" t="n">
        <v>3.234</v>
      </c>
      <c r="K3" s="11" t="n">
        <v>3.175</v>
      </c>
      <c r="L3" s="11" t="n">
        <v>2.885</v>
      </c>
      <c r="M3" s="11" t="n">
        <v>2.435</v>
      </c>
      <c r="N3" s="11" t="n">
        <v>1.82</v>
      </c>
      <c r="O3" s="11" t="n">
        <v>1.118</v>
      </c>
      <c r="P3" s="11" t="n">
        <v>0.4</v>
      </c>
      <c r="Q3" s="11" t="n">
        <v>0.003</v>
      </c>
      <c r="R3" s="11" t="n">
        <v>0</v>
      </c>
      <c r="S3" s="12" t="n">
        <f aca="false">IF(U3=0,"",SUM(B3:R3))</f>
        <v>24.357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.001</v>
      </c>
      <c r="D4" s="15" t="n">
        <v>0.229</v>
      </c>
      <c r="E4" s="15" t="n">
        <v>0.808</v>
      </c>
      <c r="F4" s="15" t="n">
        <v>1.493</v>
      </c>
      <c r="G4" s="15" t="n">
        <v>2.214</v>
      </c>
      <c r="H4" s="15" t="n">
        <v>2.755</v>
      </c>
      <c r="I4" s="15" t="n">
        <v>2.793</v>
      </c>
      <c r="J4" s="15" t="n">
        <v>3.262</v>
      </c>
      <c r="K4" s="15" t="n">
        <v>3.226</v>
      </c>
      <c r="L4" s="15" t="n">
        <v>2.969</v>
      </c>
      <c r="M4" s="15" t="n">
        <v>2.477</v>
      </c>
      <c r="N4" s="15" t="n">
        <v>1.848</v>
      </c>
      <c r="O4" s="15" t="n">
        <v>1.149</v>
      </c>
      <c r="P4" s="15" t="n">
        <v>0.443</v>
      </c>
      <c r="Q4" s="15" t="n">
        <v>0.039</v>
      </c>
      <c r="R4" s="15" t="n">
        <v>0</v>
      </c>
      <c r="S4" s="16" t="n">
        <f aca="false">IF(U4=0,"",SUM(B4:R4))</f>
        <v>25.706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.203</v>
      </c>
      <c r="E5" s="15" t="n">
        <v>0.757</v>
      </c>
      <c r="F5" s="15" t="n">
        <v>1.469</v>
      </c>
      <c r="G5" s="15" t="n">
        <v>2.102</v>
      </c>
      <c r="H5" s="15" t="n">
        <v>2.643</v>
      </c>
      <c r="I5" s="15" t="n">
        <v>2.957</v>
      </c>
      <c r="J5" s="15" t="n">
        <v>2.928</v>
      </c>
      <c r="K5" s="15" t="n">
        <v>3.2</v>
      </c>
      <c r="L5" s="15" t="n">
        <v>2.927</v>
      </c>
      <c r="M5" s="15" t="n">
        <v>2.478</v>
      </c>
      <c r="N5" s="15" t="n">
        <v>1.85</v>
      </c>
      <c r="O5" s="15" t="n">
        <v>1.053</v>
      </c>
      <c r="P5" s="15" t="n">
        <v>0.299</v>
      </c>
      <c r="Q5" s="15" t="n">
        <v>0.034</v>
      </c>
      <c r="R5" s="15" t="n">
        <v>0</v>
      </c>
      <c r="S5" s="16" t="n">
        <f aca="false">IF(U5=0,"",SUM(B5:R5))</f>
        <v>24.9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.203</v>
      </c>
      <c r="E6" s="15" t="n">
        <v>0.777</v>
      </c>
      <c r="F6" s="15" t="n">
        <v>0.99</v>
      </c>
      <c r="G6" s="15" t="n">
        <v>2.18</v>
      </c>
      <c r="H6" s="15" t="n">
        <v>2.186</v>
      </c>
      <c r="I6" s="15" t="n">
        <v>3.127</v>
      </c>
      <c r="J6" s="15" t="n">
        <v>3.321</v>
      </c>
      <c r="K6" s="15" t="n">
        <v>3.29</v>
      </c>
      <c r="L6" s="15" t="n">
        <v>3.02</v>
      </c>
      <c r="M6" s="15" t="n">
        <v>2.556</v>
      </c>
      <c r="N6" s="15" t="n">
        <v>1.91</v>
      </c>
      <c r="O6" s="15" t="n">
        <v>1.152</v>
      </c>
      <c r="P6" s="15" t="n">
        <v>0.419</v>
      </c>
      <c r="Q6" s="15" t="n">
        <v>0.04</v>
      </c>
      <c r="R6" s="15" t="n">
        <v>0</v>
      </c>
      <c r="S6" s="16" t="n">
        <f aca="false">IF(U6=0,"",SUM(B6:R6))</f>
        <v>25.171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.001</v>
      </c>
      <c r="D7" s="15" t="n">
        <v>0.218</v>
      </c>
      <c r="E7" s="15" t="n">
        <v>0.912</v>
      </c>
      <c r="F7" s="15" t="n">
        <v>1.678</v>
      </c>
      <c r="G7" s="15" t="n">
        <v>2.37</v>
      </c>
      <c r="H7" s="15" t="n">
        <v>2.935</v>
      </c>
      <c r="I7" s="15" t="n">
        <v>3.299</v>
      </c>
      <c r="J7" s="15" t="n">
        <v>3.46</v>
      </c>
      <c r="K7" s="15" t="n">
        <v>3.372</v>
      </c>
      <c r="L7" s="15" t="n">
        <v>3.102</v>
      </c>
      <c r="M7" s="15" t="n">
        <v>2.625</v>
      </c>
      <c r="N7" s="15" t="n">
        <v>1.978</v>
      </c>
      <c r="O7" s="15" t="n">
        <v>1.24</v>
      </c>
      <c r="P7" s="15" t="n">
        <v>0.411</v>
      </c>
      <c r="Q7" s="15" t="n">
        <v>0.024</v>
      </c>
      <c r="R7" s="15" t="n">
        <v>0</v>
      </c>
      <c r="S7" s="16" t="n">
        <f aca="false">IF(U7=0,"",SUM(B7:R7))</f>
        <v>27.625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.002</v>
      </c>
      <c r="D8" s="15" t="n">
        <v>0.313</v>
      </c>
      <c r="E8" s="15" t="n">
        <v>0.92</v>
      </c>
      <c r="F8" s="15" t="n">
        <v>1.589</v>
      </c>
      <c r="G8" s="15" t="n">
        <v>2.284</v>
      </c>
      <c r="H8" s="15" t="n">
        <v>2.847</v>
      </c>
      <c r="I8" s="15" t="n">
        <v>3.191</v>
      </c>
      <c r="J8" s="15" t="n">
        <v>3.307</v>
      </c>
      <c r="K8" s="15" t="n">
        <v>3.237</v>
      </c>
      <c r="L8" s="15" t="n">
        <v>2.967</v>
      </c>
      <c r="M8" s="15" t="n">
        <v>0.781</v>
      </c>
      <c r="N8" s="15" t="n">
        <v>0.893</v>
      </c>
      <c r="O8" s="15" t="n">
        <v>0.829</v>
      </c>
      <c r="P8" s="15" t="n">
        <v>0.26</v>
      </c>
      <c r="Q8" s="15" t="n">
        <v>0.037</v>
      </c>
      <c r="R8" s="15" t="n">
        <v>0</v>
      </c>
      <c r="S8" s="16" t="n">
        <f aca="false">IF(U8=0,"",SUM(B8:R8))</f>
        <v>23.457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192</v>
      </c>
      <c r="E9" s="15" t="n">
        <v>0.793</v>
      </c>
      <c r="F9" s="15" t="n">
        <v>1.385</v>
      </c>
      <c r="G9" s="15" t="n">
        <v>2.035</v>
      </c>
      <c r="H9" s="15" t="n">
        <v>2.686</v>
      </c>
      <c r="I9" s="15" t="n">
        <v>3.199</v>
      </c>
      <c r="J9" s="15" t="n">
        <v>3.111</v>
      </c>
      <c r="K9" s="15" t="n">
        <v>3.321</v>
      </c>
      <c r="L9" s="15" t="n">
        <v>2.847</v>
      </c>
      <c r="M9" s="15" t="n">
        <v>1.856</v>
      </c>
      <c r="N9" s="15" t="n">
        <v>0.579</v>
      </c>
      <c r="O9" s="15" t="n">
        <v>0.553</v>
      </c>
      <c r="P9" s="15" t="n">
        <v>0.119</v>
      </c>
      <c r="Q9" s="15" t="n">
        <v>0.006</v>
      </c>
      <c r="R9" s="15" t="n">
        <v>0</v>
      </c>
      <c r="S9" s="16" t="n">
        <f aca="false">IF(U9=0,"",SUM(B9:R9))</f>
        <v>22.682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.061</v>
      </c>
      <c r="E10" s="15" t="n">
        <v>0.681</v>
      </c>
      <c r="F10" s="15" t="n">
        <v>1.65</v>
      </c>
      <c r="G10" s="15" t="n">
        <v>2.276</v>
      </c>
      <c r="H10" s="15" t="n">
        <v>2.813</v>
      </c>
      <c r="I10" s="15" t="n">
        <v>3.198</v>
      </c>
      <c r="J10" s="15" t="n">
        <v>3.369</v>
      </c>
      <c r="K10" s="15" t="n">
        <v>3.252</v>
      </c>
      <c r="L10" s="15" t="n">
        <v>2.985</v>
      </c>
      <c r="M10" s="15" t="n">
        <v>2.016</v>
      </c>
      <c r="N10" s="15" t="n">
        <v>0.481</v>
      </c>
      <c r="O10" s="15" t="n">
        <v>0.269</v>
      </c>
      <c r="P10" s="15" t="n">
        <v>0.443</v>
      </c>
      <c r="Q10" s="15" t="n">
        <v>0.02</v>
      </c>
      <c r="R10" s="15" t="n">
        <v>0</v>
      </c>
      <c r="S10" s="16" t="n">
        <f aca="false">IF(U10=0,"",SUM(B10:R10))</f>
        <v>23.514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.118</v>
      </c>
      <c r="E11" s="15" t="n">
        <v>0.457</v>
      </c>
      <c r="F11" s="15" t="n">
        <v>1.189</v>
      </c>
      <c r="G11" s="15" t="n">
        <v>1.856</v>
      </c>
      <c r="H11" s="15" t="n">
        <v>2.729</v>
      </c>
      <c r="I11" s="15" t="n">
        <v>3.096</v>
      </c>
      <c r="J11" s="15" t="n">
        <v>3.322</v>
      </c>
      <c r="K11" s="15" t="n">
        <v>3.204</v>
      </c>
      <c r="L11" s="15" t="n">
        <v>2.954</v>
      </c>
      <c r="M11" s="15" t="n">
        <v>2.242</v>
      </c>
      <c r="N11" s="15" t="n">
        <v>1.137</v>
      </c>
      <c r="O11" s="15" t="n">
        <v>0.323</v>
      </c>
      <c r="P11" s="15" t="n">
        <v>0.044</v>
      </c>
      <c r="Q11" s="15" t="n">
        <v>0</v>
      </c>
      <c r="R11" s="15" t="n">
        <v>0</v>
      </c>
      <c r="S11" s="16" t="n">
        <f aca="false">IF(U11=0,"",SUM(B11:R11))</f>
        <v>22.671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067</v>
      </c>
      <c r="E12" s="15" t="n">
        <v>0.383</v>
      </c>
      <c r="F12" s="15" t="n">
        <v>0.305</v>
      </c>
      <c r="G12" s="15" t="n">
        <v>0.492</v>
      </c>
      <c r="H12" s="15" t="n">
        <v>1.142</v>
      </c>
      <c r="I12" s="15" t="n">
        <v>1.702</v>
      </c>
      <c r="J12" s="15" t="n">
        <v>3.075</v>
      </c>
      <c r="K12" s="15" t="n">
        <v>3.285</v>
      </c>
      <c r="L12" s="15" t="n">
        <v>2.874</v>
      </c>
      <c r="M12" s="15" t="n">
        <v>2.333</v>
      </c>
      <c r="N12" s="15" t="n">
        <v>2.15</v>
      </c>
      <c r="O12" s="15" t="n">
        <v>1.3</v>
      </c>
      <c r="P12" s="15" t="n">
        <v>0.323</v>
      </c>
      <c r="Q12" s="15" t="n">
        <v>0.004</v>
      </c>
      <c r="R12" s="15" t="n">
        <v>0</v>
      </c>
      <c r="S12" s="16" t="n">
        <f aca="false">IF(U12=0,"",SUM(B12:R12))</f>
        <v>19.435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066</v>
      </c>
      <c r="E13" s="11" t="n">
        <v>0.273</v>
      </c>
      <c r="F13" s="11" t="n">
        <v>0.441</v>
      </c>
      <c r="G13" s="11" t="n">
        <v>0.902</v>
      </c>
      <c r="H13" s="11" t="n">
        <v>1.58</v>
      </c>
      <c r="I13" s="11" t="n">
        <v>0.841</v>
      </c>
      <c r="J13" s="11" t="n">
        <v>1.562</v>
      </c>
      <c r="K13" s="11" t="n">
        <v>2.006</v>
      </c>
      <c r="L13" s="11" t="n">
        <v>1.703</v>
      </c>
      <c r="M13" s="11" t="n">
        <v>1.561</v>
      </c>
      <c r="N13" s="11" t="n">
        <v>0.902</v>
      </c>
      <c r="O13" s="11" t="n">
        <v>0.483</v>
      </c>
      <c r="P13" s="11" t="n">
        <v>0.051</v>
      </c>
      <c r="Q13" s="11" t="n">
        <v>0.004</v>
      </c>
      <c r="R13" s="11" t="n">
        <v>0</v>
      </c>
      <c r="S13" s="12" t="n">
        <f aca="false">IF(U13=0,"",SUM(B13:R13))</f>
        <v>12.375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.191</v>
      </c>
      <c r="E14" s="15" t="n">
        <v>0.772</v>
      </c>
      <c r="F14" s="15" t="n">
        <v>1.552</v>
      </c>
      <c r="G14" s="15" t="n">
        <v>2.259</v>
      </c>
      <c r="H14" s="15" t="n">
        <v>2.672</v>
      </c>
      <c r="I14" s="15" t="n">
        <v>3.09</v>
      </c>
      <c r="J14" s="15" t="n">
        <v>3.134</v>
      </c>
      <c r="K14" s="15" t="n">
        <v>3.111</v>
      </c>
      <c r="L14" s="15" t="n">
        <v>3.1</v>
      </c>
      <c r="M14" s="15" t="n">
        <v>2.378</v>
      </c>
      <c r="N14" s="15" t="n">
        <v>1.651</v>
      </c>
      <c r="O14" s="15" t="n">
        <v>0.962</v>
      </c>
      <c r="P14" s="15" t="n">
        <v>0.316</v>
      </c>
      <c r="Q14" s="15" t="n">
        <v>0.015</v>
      </c>
      <c r="R14" s="15" t="n">
        <v>0</v>
      </c>
      <c r="S14" s="16" t="n">
        <f aca="false">IF(U14=0,"",SUM(B14:R14))</f>
        <v>25.203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165</v>
      </c>
      <c r="E15" s="15" t="n">
        <v>0.673</v>
      </c>
      <c r="F15" s="15" t="n">
        <v>1.51</v>
      </c>
      <c r="G15" s="15" t="n">
        <v>2.235</v>
      </c>
      <c r="H15" s="15" t="n">
        <v>2.58</v>
      </c>
      <c r="I15" s="15" t="n">
        <v>2.682</v>
      </c>
      <c r="J15" s="15" t="n">
        <v>2.385</v>
      </c>
      <c r="K15" s="15" t="n">
        <v>3.344</v>
      </c>
      <c r="L15" s="15" t="n">
        <v>2.991</v>
      </c>
      <c r="M15" s="15" t="n">
        <v>2.508</v>
      </c>
      <c r="N15" s="15" t="n">
        <v>1.157</v>
      </c>
      <c r="O15" s="15" t="n">
        <v>0.418</v>
      </c>
      <c r="P15" s="15" t="n">
        <v>0.21</v>
      </c>
      <c r="Q15" s="15" t="n">
        <v>0.011</v>
      </c>
      <c r="R15" s="15" t="n">
        <v>0</v>
      </c>
      <c r="S15" s="16" t="n">
        <f aca="false">IF(U15=0,"",SUM(B15:R15))</f>
        <v>22.869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046</v>
      </c>
      <c r="E16" s="15" t="n">
        <v>0.147</v>
      </c>
      <c r="F16" s="15" t="n">
        <v>0.236</v>
      </c>
      <c r="G16" s="15" t="n">
        <v>0.484</v>
      </c>
      <c r="H16" s="15" t="n">
        <v>0.765</v>
      </c>
      <c r="I16" s="15" t="n">
        <v>0.836</v>
      </c>
      <c r="J16" s="15" t="n">
        <v>0.474</v>
      </c>
      <c r="K16" s="15" t="n">
        <v>1.04</v>
      </c>
      <c r="L16" s="15" t="n">
        <v>0.746</v>
      </c>
      <c r="M16" s="15" t="n">
        <v>0.776</v>
      </c>
      <c r="N16" s="15" t="n">
        <v>0.239</v>
      </c>
      <c r="O16" s="15" t="n">
        <v>0.059</v>
      </c>
      <c r="P16" s="15" t="n">
        <v>0.046</v>
      </c>
      <c r="Q16" s="15" t="n">
        <v>0</v>
      </c>
      <c r="R16" s="15" t="n">
        <v>0</v>
      </c>
      <c r="S16" s="16" t="n">
        <f aca="false">IF(U16=0,"",SUM(B16:R16))</f>
        <v>5.894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.126</v>
      </c>
      <c r="E17" s="15" t="n">
        <v>0.469</v>
      </c>
      <c r="F17" s="15" t="n">
        <v>1.524</v>
      </c>
      <c r="G17" s="15" t="n">
        <v>2.18</v>
      </c>
      <c r="H17" s="15" t="n">
        <v>2.683</v>
      </c>
      <c r="I17" s="15" t="n">
        <v>3.196</v>
      </c>
      <c r="J17" s="15" t="n">
        <v>3.474</v>
      </c>
      <c r="K17" s="15" t="n">
        <v>2.797</v>
      </c>
      <c r="L17" s="15" t="n">
        <v>1.912</v>
      </c>
      <c r="M17" s="15" t="n">
        <v>1.687</v>
      </c>
      <c r="N17" s="15" t="n">
        <v>0.738</v>
      </c>
      <c r="O17" s="15" t="n">
        <v>0.328</v>
      </c>
      <c r="P17" s="15" t="n">
        <v>0.071</v>
      </c>
      <c r="Q17" s="15" t="n">
        <v>0</v>
      </c>
      <c r="R17" s="15" t="n">
        <v>0</v>
      </c>
      <c r="S17" s="16" t="n">
        <f aca="false">IF(U17=0,"",SUM(B17:R17))</f>
        <v>21.185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.026</v>
      </c>
      <c r="E18" s="15" t="n">
        <v>0.16</v>
      </c>
      <c r="F18" s="15" t="n">
        <v>0.25</v>
      </c>
      <c r="G18" s="15" t="n">
        <v>0.378</v>
      </c>
      <c r="H18" s="15" t="n">
        <v>0.393</v>
      </c>
      <c r="I18" s="15" t="n">
        <v>0.251</v>
      </c>
      <c r="J18" s="15" t="n">
        <v>0.547</v>
      </c>
      <c r="K18" s="15" t="n">
        <v>0.54</v>
      </c>
      <c r="L18" s="15" t="n">
        <v>0.249</v>
      </c>
      <c r="M18" s="15" t="n">
        <v>0.281</v>
      </c>
      <c r="N18" s="15" t="n">
        <v>0.205</v>
      </c>
      <c r="O18" s="15" t="n">
        <v>0.268</v>
      </c>
      <c r="P18" s="15" t="n">
        <v>0.108</v>
      </c>
      <c r="Q18" s="15" t="n">
        <v>0.013</v>
      </c>
      <c r="R18" s="15" t="n">
        <v>0</v>
      </c>
      <c r="S18" s="16" t="n">
        <f aca="false">IF(U18=0,"",SUM(B18:R18))</f>
        <v>3.669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157</v>
      </c>
      <c r="E19" s="15" t="n">
        <v>0.73</v>
      </c>
      <c r="F19" s="15" t="n">
        <v>1.667</v>
      </c>
      <c r="G19" s="15" t="n">
        <v>2.266</v>
      </c>
      <c r="H19" s="15" t="n">
        <v>2.753</v>
      </c>
      <c r="I19" s="15" t="n">
        <v>3.166</v>
      </c>
      <c r="J19" s="15" t="n">
        <v>3.314</v>
      </c>
      <c r="K19" s="15" t="n">
        <v>3.236</v>
      </c>
      <c r="L19" s="15" t="n">
        <v>2.899</v>
      </c>
      <c r="M19" s="15" t="n">
        <v>2.405</v>
      </c>
      <c r="N19" s="15" t="n">
        <v>1.57</v>
      </c>
      <c r="O19" s="15" t="n">
        <v>0.803</v>
      </c>
      <c r="P19" s="15" t="n">
        <v>0.117</v>
      </c>
      <c r="Q19" s="15" t="n">
        <v>0</v>
      </c>
      <c r="R19" s="15" t="n">
        <v>0</v>
      </c>
      <c r="S19" s="16" t="n">
        <f aca="false">IF(U19=0,"",SUM(B19:R19))</f>
        <v>25.083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.088</v>
      </c>
      <c r="E20" s="15" t="n">
        <v>0.715</v>
      </c>
      <c r="F20" s="15" t="n">
        <v>1.36</v>
      </c>
      <c r="G20" s="15" t="n">
        <v>2.088</v>
      </c>
      <c r="H20" s="15" t="n">
        <v>2.806</v>
      </c>
      <c r="I20" s="15" t="n">
        <v>2.731</v>
      </c>
      <c r="J20" s="15" t="n">
        <v>2.298</v>
      </c>
      <c r="K20" s="15" t="n">
        <v>3.266</v>
      </c>
      <c r="L20" s="15" t="n">
        <v>2.753</v>
      </c>
      <c r="M20" s="15" t="n">
        <v>2.084</v>
      </c>
      <c r="N20" s="15" t="n">
        <v>1.655</v>
      </c>
      <c r="O20" s="15" t="n">
        <v>0.686</v>
      </c>
      <c r="P20" s="15" t="n">
        <v>0.184</v>
      </c>
      <c r="Q20" s="15" t="n">
        <v>0.002</v>
      </c>
      <c r="R20" s="15" t="n">
        <v>0</v>
      </c>
      <c r="S20" s="16" t="n">
        <f aca="false">IF(U20=0,"",SUM(B20:R20))</f>
        <v>22.716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.026</v>
      </c>
      <c r="E21" s="15" t="n">
        <v>0.148</v>
      </c>
      <c r="F21" s="15" t="n">
        <v>0.465</v>
      </c>
      <c r="G21" s="15" t="n">
        <v>0.929</v>
      </c>
      <c r="H21" s="15" t="n">
        <v>1.147</v>
      </c>
      <c r="I21" s="15" t="n">
        <v>1.44</v>
      </c>
      <c r="J21" s="15" t="n">
        <v>1.203</v>
      </c>
      <c r="K21" s="15" t="n">
        <v>1.227</v>
      </c>
      <c r="L21" s="15" t="n">
        <v>1.176</v>
      </c>
      <c r="M21" s="15" t="n">
        <v>1.584</v>
      </c>
      <c r="N21" s="15" t="n">
        <v>1.341</v>
      </c>
      <c r="O21" s="15" t="n">
        <v>0.516</v>
      </c>
      <c r="P21" s="15" t="n">
        <v>0.12</v>
      </c>
      <c r="Q21" s="15" t="n">
        <v>0</v>
      </c>
      <c r="R21" s="15" t="n">
        <v>0</v>
      </c>
      <c r="S21" s="16" t="n">
        <f aca="false">IF(U21=0,"",SUM(B21:R21))</f>
        <v>11.322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068</v>
      </c>
      <c r="E22" s="15" t="n">
        <v>0.524</v>
      </c>
      <c r="F22" s="15" t="n">
        <v>0.985</v>
      </c>
      <c r="G22" s="15" t="n">
        <v>0.852</v>
      </c>
      <c r="H22" s="15" t="n">
        <v>1.181</v>
      </c>
      <c r="I22" s="15" t="n">
        <v>1.525</v>
      </c>
      <c r="J22" s="15" t="n">
        <v>0.916</v>
      </c>
      <c r="K22" s="15" t="n">
        <v>0.646</v>
      </c>
      <c r="L22" s="15" t="n">
        <v>0.418</v>
      </c>
      <c r="M22" s="15" t="n">
        <v>0.209</v>
      </c>
      <c r="N22" s="15" t="n">
        <v>0.029</v>
      </c>
      <c r="O22" s="15" t="n">
        <v>0</v>
      </c>
      <c r="P22" s="15" t="n">
        <v>0.163</v>
      </c>
      <c r="Q22" s="15" t="n">
        <v>0.039</v>
      </c>
      <c r="R22" s="15" t="n">
        <v>0</v>
      </c>
      <c r="S22" s="16" t="n">
        <f aca="false">IF(U22=0,"",SUM(B22:R22))</f>
        <v>7.555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.069</v>
      </c>
      <c r="E23" s="11" t="n">
        <v>0.42</v>
      </c>
      <c r="F23" s="11" t="n">
        <v>0.792</v>
      </c>
      <c r="G23" s="11" t="n">
        <v>0.697</v>
      </c>
      <c r="H23" s="11" t="n">
        <v>0.701</v>
      </c>
      <c r="I23" s="11" t="n">
        <v>1.115</v>
      </c>
      <c r="J23" s="11" t="n">
        <v>1.306</v>
      </c>
      <c r="K23" s="11" t="n">
        <v>2.701</v>
      </c>
      <c r="L23" s="11" t="n">
        <v>2.583</v>
      </c>
      <c r="M23" s="11" t="n">
        <v>0.891</v>
      </c>
      <c r="N23" s="11" t="n">
        <v>0.846</v>
      </c>
      <c r="O23" s="11" t="n">
        <v>0.178</v>
      </c>
      <c r="P23" s="11" t="n">
        <v>0.037</v>
      </c>
      <c r="Q23" s="11" t="n">
        <v>0</v>
      </c>
      <c r="R23" s="11" t="n">
        <v>0</v>
      </c>
      <c r="S23" s="12" t="n">
        <f aca="false">IF(U23=0,"",SUM(B23:R23))</f>
        <v>12.336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01</v>
      </c>
      <c r="E24" s="15" t="n">
        <v>0.118</v>
      </c>
      <c r="F24" s="15" t="n">
        <v>0.163</v>
      </c>
      <c r="G24" s="15" t="n">
        <v>0.872</v>
      </c>
      <c r="H24" s="15" t="n">
        <v>0.967</v>
      </c>
      <c r="I24" s="15" t="n">
        <v>1.275</v>
      </c>
      <c r="J24" s="15" t="n">
        <v>1.32</v>
      </c>
      <c r="K24" s="15" t="n">
        <v>0.626</v>
      </c>
      <c r="L24" s="15" t="n">
        <v>0.884</v>
      </c>
      <c r="M24" s="15" t="n">
        <v>0.637</v>
      </c>
      <c r="N24" s="15" t="n">
        <v>0.959</v>
      </c>
      <c r="O24" s="15" t="n">
        <v>0.389</v>
      </c>
      <c r="P24" s="15" t="n">
        <v>0.099</v>
      </c>
      <c r="Q24" s="15" t="n">
        <v>0</v>
      </c>
      <c r="R24" s="15" t="n">
        <v>0</v>
      </c>
      <c r="S24" s="16" t="n">
        <f aca="false">IF(U24=0,"",SUM(B24:R24))</f>
        <v>8.319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008</v>
      </c>
      <c r="E25" s="15" t="n">
        <v>0.187</v>
      </c>
      <c r="F25" s="15" t="n">
        <v>0.409</v>
      </c>
      <c r="G25" s="15" t="n">
        <v>0.534</v>
      </c>
      <c r="H25" s="15" t="n">
        <v>0.318</v>
      </c>
      <c r="I25" s="15" t="n">
        <v>0.56</v>
      </c>
      <c r="J25" s="15" t="n">
        <v>1.002</v>
      </c>
      <c r="K25" s="15" t="n">
        <v>0.75</v>
      </c>
      <c r="L25" s="15" t="n">
        <v>0.855</v>
      </c>
      <c r="M25" s="15" t="n">
        <v>0.671</v>
      </c>
      <c r="N25" s="15" t="n">
        <v>0.745</v>
      </c>
      <c r="O25" s="15" t="n">
        <v>0.187</v>
      </c>
      <c r="P25" s="15" t="n">
        <v>0.147</v>
      </c>
      <c r="Q25" s="15" t="n">
        <v>0.007</v>
      </c>
      <c r="R25" s="15" t="n">
        <v>0</v>
      </c>
      <c r="S25" s="16" t="n">
        <f aca="false">IF(U25=0,"",SUM(B25:R25))</f>
        <v>6.38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52</v>
      </c>
      <c r="E26" s="15" t="n">
        <v>0.513</v>
      </c>
      <c r="F26" s="15" t="n">
        <v>1.281</v>
      </c>
      <c r="G26" s="15" t="n">
        <v>2.163</v>
      </c>
      <c r="H26" s="15" t="n">
        <v>2.836</v>
      </c>
      <c r="I26" s="15" t="n">
        <v>2.816</v>
      </c>
      <c r="J26" s="15" t="n">
        <v>2.768</v>
      </c>
      <c r="K26" s="15" t="n">
        <v>2.448</v>
      </c>
      <c r="L26" s="15" t="n">
        <v>3</v>
      </c>
      <c r="M26" s="15" t="n">
        <v>2.265</v>
      </c>
      <c r="N26" s="15" t="n">
        <v>0.892</v>
      </c>
      <c r="O26" s="15" t="n">
        <v>0.282</v>
      </c>
      <c r="P26" s="15" t="n">
        <v>0.059</v>
      </c>
      <c r="Q26" s="15" t="n">
        <v>0</v>
      </c>
      <c r="R26" s="15" t="n">
        <v>0</v>
      </c>
      <c r="S26" s="16" t="n">
        <f aca="false">IF(U26=0,"",SUM(B26:R26))</f>
        <v>21.375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</v>
      </c>
      <c r="E27" s="15" t="n">
        <v>0.068</v>
      </c>
      <c r="F27" s="15" t="n">
        <v>0.522</v>
      </c>
      <c r="G27" s="15" t="n">
        <v>1.337</v>
      </c>
      <c r="H27" s="15" t="n">
        <v>2.771</v>
      </c>
      <c r="I27" s="15" t="n">
        <v>3.159</v>
      </c>
      <c r="J27" s="15" t="n">
        <v>3.357</v>
      </c>
      <c r="K27" s="15" t="n">
        <v>3.214</v>
      </c>
      <c r="L27" s="15" t="n">
        <v>2.836</v>
      </c>
      <c r="M27" s="15" t="n">
        <v>1.803</v>
      </c>
      <c r="N27" s="15" t="n">
        <v>0.658</v>
      </c>
      <c r="O27" s="15" t="n">
        <v>0.554</v>
      </c>
      <c r="P27" s="15" t="n">
        <v>0.032</v>
      </c>
      <c r="Q27" s="15" t="n">
        <v>0</v>
      </c>
      <c r="R27" s="15" t="n">
        <v>0</v>
      </c>
      <c r="S27" s="16" t="n">
        <f aca="false">IF(U27=0,"",SUM(B27:R27))</f>
        <v>20.311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.069</v>
      </c>
      <c r="E28" s="15" t="n">
        <v>0.336</v>
      </c>
      <c r="F28" s="15" t="n">
        <v>0.655</v>
      </c>
      <c r="G28" s="15" t="n">
        <v>0.618</v>
      </c>
      <c r="H28" s="15" t="n">
        <v>1.951</v>
      </c>
      <c r="I28" s="15" t="n">
        <v>1.752</v>
      </c>
      <c r="J28" s="15" t="n">
        <v>2.942</v>
      </c>
      <c r="K28" s="15" t="n">
        <v>2.877</v>
      </c>
      <c r="L28" s="15" t="n">
        <v>2.548</v>
      </c>
      <c r="M28" s="15" t="n">
        <v>1.077</v>
      </c>
      <c r="N28" s="15" t="n">
        <v>1.105</v>
      </c>
      <c r="O28" s="15" t="n">
        <v>0.421</v>
      </c>
      <c r="P28" s="15" t="n">
        <v>0.108</v>
      </c>
      <c r="Q28" s="15" t="n">
        <v>0</v>
      </c>
      <c r="R28" s="15" t="n">
        <v>0</v>
      </c>
      <c r="S28" s="16" t="n">
        <f aca="false">IF(U28=0,"",SUM(B28:R28))</f>
        <v>16.459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042</v>
      </c>
      <c r="E29" s="15" t="n">
        <v>0.307</v>
      </c>
      <c r="F29" s="15" t="n">
        <v>0.972</v>
      </c>
      <c r="G29" s="15" t="n">
        <v>1.458</v>
      </c>
      <c r="H29" s="15" t="n">
        <v>2.045</v>
      </c>
      <c r="I29" s="15" t="n">
        <v>2.789</v>
      </c>
      <c r="J29" s="15" t="n">
        <v>2.417</v>
      </c>
      <c r="K29" s="15" t="n">
        <v>1.673</v>
      </c>
      <c r="L29" s="15" t="n">
        <v>1.688</v>
      </c>
      <c r="M29" s="15" t="n">
        <v>0.769</v>
      </c>
      <c r="N29" s="15" t="n">
        <v>0.473</v>
      </c>
      <c r="O29" s="15" t="n">
        <v>0.218</v>
      </c>
      <c r="P29" s="15" t="n">
        <v>0.073</v>
      </c>
      <c r="Q29" s="15" t="n">
        <v>0</v>
      </c>
      <c r="R29" s="15" t="n">
        <v>0</v>
      </c>
      <c r="S29" s="16" t="n">
        <f aca="false">IF(U29=0,"",SUM(B29:R29))</f>
        <v>14.924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</v>
      </c>
      <c r="E30" s="15" t="n">
        <v>0.057</v>
      </c>
      <c r="F30" s="15" t="n">
        <v>0.145</v>
      </c>
      <c r="G30" s="15" t="n">
        <v>0.147</v>
      </c>
      <c r="H30" s="15" t="n">
        <v>0.709</v>
      </c>
      <c r="I30" s="15" t="n">
        <v>0.939</v>
      </c>
      <c r="J30" s="15" t="n">
        <v>1.123</v>
      </c>
      <c r="K30" s="15" t="n">
        <v>1.216</v>
      </c>
      <c r="L30" s="15" t="n">
        <v>0.833</v>
      </c>
      <c r="M30" s="15" t="n">
        <v>0.908</v>
      </c>
      <c r="N30" s="15" t="n">
        <v>0.574</v>
      </c>
      <c r="O30" s="15" t="n">
        <v>0.265</v>
      </c>
      <c r="P30" s="15" t="n">
        <v>0.059</v>
      </c>
      <c r="Q30" s="15" t="n">
        <v>0</v>
      </c>
      <c r="R30" s="15" t="n">
        <v>0</v>
      </c>
      <c r="S30" s="16" t="n">
        <f aca="false">IF(U30=0,"",SUM(B30:R30))</f>
        <v>6.975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027</v>
      </c>
      <c r="E31" s="15" t="n">
        <v>0.433</v>
      </c>
      <c r="F31" s="15" t="n">
        <v>0.739</v>
      </c>
      <c r="G31" s="15" t="n">
        <v>1.811</v>
      </c>
      <c r="H31" s="15" t="n">
        <v>2.188</v>
      </c>
      <c r="I31" s="15" t="n">
        <v>2.334</v>
      </c>
      <c r="J31" s="15" t="n">
        <v>2.558</v>
      </c>
      <c r="K31" s="15" t="n">
        <v>3.004</v>
      </c>
      <c r="L31" s="15" t="n">
        <v>1.657</v>
      </c>
      <c r="M31" s="15" t="n">
        <v>1.395</v>
      </c>
      <c r="N31" s="15" t="n">
        <v>1.333</v>
      </c>
      <c r="O31" s="15" t="n">
        <v>0.526</v>
      </c>
      <c r="P31" s="15" t="n">
        <v>0.132</v>
      </c>
      <c r="Q31" s="15" t="n">
        <v>0</v>
      </c>
      <c r="R31" s="15" t="n">
        <v>0</v>
      </c>
      <c r="S31" s="16" t="n">
        <f aca="false">IF(U31=0,"",SUM(B31:R31))</f>
        <v>18.137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11</v>
      </c>
      <c r="E32" s="15" t="n">
        <v>0.585</v>
      </c>
      <c r="F32" s="15" t="n">
        <v>0.387</v>
      </c>
      <c r="G32" s="15" t="n">
        <v>0.112</v>
      </c>
      <c r="H32" s="15" t="n">
        <v>0.217</v>
      </c>
      <c r="I32" s="15" t="n">
        <v>0.857</v>
      </c>
      <c r="J32" s="15" t="n">
        <v>0.697</v>
      </c>
      <c r="K32" s="15" t="n">
        <v>0.748</v>
      </c>
      <c r="L32" s="15" t="n">
        <v>0.521</v>
      </c>
      <c r="M32" s="15" t="n">
        <v>0.281</v>
      </c>
      <c r="N32" s="15" t="n">
        <v>0.292</v>
      </c>
      <c r="O32" s="15" t="n">
        <v>0.26</v>
      </c>
      <c r="P32" s="15" t="n">
        <v>0.066</v>
      </c>
      <c r="Q32" s="15" t="n">
        <v>0</v>
      </c>
      <c r="R32" s="15" t="n">
        <v>0</v>
      </c>
      <c r="S32" s="16" t="n">
        <f aca="false">IF(U32=0,"",SUM(B32:R32))</f>
        <v>5.133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14" t="n">
        <v>0</v>
      </c>
      <c r="C33" s="15" t="n">
        <v>0</v>
      </c>
      <c r="D33" s="15" t="n">
        <v>0.156</v>
      </c>
      <c r="E33" s="15" t="n">
        <v>0.393</v>
      </c>
      <c r="F33" s="15" t="n">
        <v>0.823</v>
      </c>
      <c r="G33" s="15" t="n">
        <v>1.384</v>
      </c>
      <c r="H33" s="15" t="n">
        <v>2.017</v>
      </c>
      <c r="I33" s="15" t="n">
        <v>2.306</v>
      </c>
      <c r="J33" s="15" t="n">
        <v>2.717</v>
      </c>
      <c r="K33" s="15" t="n">
        <v>2.593</v>
      </c>
      <c r="L33" s="15" t="n">
        <v>2.675</v>
      </c>
      <c r="M33" s="15" t="n">
        <v>2.221</v>
      </c>
      <c r="N33" s="15" t="n">
        <v>1.637</v>
      </c>
      <c r="O33" s="15" t="n">
        <v>0.666</v>
      </c>
      <c r="P33" s="15" t="n">
        <v>0.1</v>
      </c>
      <c r="Q33" s="15" t="n">
        <v>0</v>
      </c>
      <c r="R33" s="15" t="n">
        <v>0</v>
      </c>
      <c r="S33" s="16" t="n">
        <f aca="false">IF(U33=0,"",SUM(B33:R33))</f>
        <v>19.688</v>
      </c>
      <c r="U33" s="1" t="n">
        <f aca="false">COUNTA(B33:R33)</f>
        <v>17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.004</v>
      </c>
      <c r="D34" s="19" t="n">
        <f aca="false">IF(D37=0,"",SUM(D3:D33))</f>
        <v>3.355</v>
      </c>
      <c r="E34" s="19" t="n">
        <f aca="false">IF(E37=0,"",SUM(E3:E33))</f>
        <v>15.083</v>
      </c>
      <c r="F34" s="19" t="n">
        <f aca="false">IF(F37=0,"",SUM(F3:F33))</f>
        <v>29.543</v>
      </c>
      <c r="G34" s="19" t="n">
        <f aca="false">IF(G37=0,"",SUM(G3:G33))</f>
        <v>45.615</v>
      </c>
      <c r="H34" s="19" t="n">
        <f aca="false">IF(H37=0,"",SUM(H3:H33))</f>
        <v>60.384</v>
      </c>
      <c r="I34" s="19" t="n">
        <f aca="false">IF(I37=0,"",SUM(I3:I33))</f>
        <v>69.308</v>
      </c>
      <c r="J34" s="19" t="n">
        <f aca="false">IF(J37=0,"",SUM(J3:J33))</f>
        <v>73.903</v>
      </c>
      <c r="K34" s="19" t="n">
        <f aca="false">IF(K37=0,"",SUM(K3:K33))</f>
        <v>75.625</v>
      </c>
      <c r="L34" s="19" t="n">
        <f aca="false">IF(L37=0,"",SUM(L3:L33))</f>
        <v>67.557</v>
      </c>
      <c r="M34" s="19" t="n">
        <f aca="false">IF(M37=0,"",SUM(M3:M33))</f>
        <v>50.19</v>
      </c>
      <c r="N34" s="19" t="n">
        <f aca="false">IF(N37=0,"",SUM(N3:N33))</f>
        <v>33.647</v>
      </c>
      <c r="O34" s="19" t="n">
        <f aca="false">IF(O37=0,"",SUM(O3:O33))</f>
        <v>17.455</v>
      </c>
      <c r="P34" s="19" t="n">
        <f aca="false">IF(P37=0,"",SUM(P3:P33))</f>
        <v>5.459</v>
      </c>
      <c r="Q34" s="19" t="n">
        <f aca="false">IF(Q37=0,"",SUM(Q3:Q33))</f>
        <v>0.298</v>
      </c>
      <c r="R34" s="19" t="n">
        <f aca="false">IF(R37=0,"",SUM(R3:R33))</f>
        <v>0</v>
      </c>
      <c r="S34" s="20" t="n">
        <f aca="false">SUM(B3:R33)</f>
        <v>547.426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.000129032258064516</v>
      </c>
      <c r="D35" s="23" t="n">
        <f aca="false">IF(D37=0,"",AVERAGE(D3:D33))</f>
        <v>0.108225806451613</v>
      </c>
      <c r="E35" s="23" t="n">
        <f aca="false">IF(E37=0,"",AVERAGE(E3:E33))</f>
        <v>0.486548387096774</v>
      </c>
      <c r="F35" s="23" t="n">
        <f aca="false">IF(F37=0,"",AVERAGE(F3:F33))</f>
        <v>0.953</v>
      </c>
      <c r="G35" s="23" t="n">
        <f aca="false">IF(G37=0,"",AVERAGE(G3:G33))</f>
        <v>1.47145161290323</v>
      </c>
      <c r="H35" s="23" t="n">
        <f aca="false">IF(H37=0,"",AVERAGE(H3:H33))</f>
        <v>1.94787096774194</v>
      </c>
      <c r="I35" s="23" t="n">
        <f aca="false">IF(I37=0,"",AVERAGE(I3:I33))</f>
        <v>2.23574193548387</v>
      </c>
      <c r="J35" s="23" t="n">
        <f aca="false">IF(J37=0,"",AVERAGE(J3:J33))</f>
        <v>2.38396774193548</v>
      </c>
      <c r="K35" s="23" t="n">
        <f aca="false">IF(K37=0,"",AVERAGE(K3:K33))</f>
        <v>2.43951612903226</v>
      </c>
      <c r="L35" s="23" t="n">
        <f aca="false">IF(L37=0,"",AVERAGE(L3:L33))</f>
        <v>2.17925806451613</v>
      </c>
      <c r="M35" s="23" t="n">
        <f aca="false">IF(M37=0,"",AVERAGE(M3:M33))</f>
        <v>1.61903225806452</v>
      </c>
      <c r="N35" s="23" t="n">
        <f aca="false">IF(N37=0,"",AVERAGE(N3:N33))</f>
        <v>1.08538709677419</v>
      </c>
      <c r="O35" s="23" t="n">
        <f aca="false">IF(O37=0,"",AVERAGE(O3:O33))</f>
        <v>0.563064516129032</v>
      </c>
      <c r="P35" s="23" t="n">
        <f aca="false">IF(P37=0,"",AVERAGE(P3:P33))</f>
        <v>0.176096774193548</v>
      </c>
      <c r="Q35" s="23" t="n">
        <f aca="false">IF(Q37=0,"",AVERAGE(Q3:Q33))</f>
        <v>0.00961290322580645</v>
      </c>
      <c r="R35" s="23" t="n">
        <f aca="false">IF(R37=0,"",AVERAGE(R3:R33))</f>
        <v>0</v>
      </c>
      <c r="S35" s="24" t="n">
        <f aca="false">AVERAGE(S3:S33)</f>
        <v>17.6589032258065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.002</v>
      </c>
      <c r="D36" s="23" t="n">
        <f aca="false">IF(D37=0,"",MAX(D3:D33))</f>
        <v>0.313</v>
      </c>
      <c r="E36" s="23" t="n">
        <f aca="false">IF(E37=0,"",MAX(E3:E33))</f>
        <v>0.92</v>
      </c>
      <c r="F36" s="23" t="n">
        <f aca="false">IF(F37=0,"",MAX(F3:F33))</f>
        <v>1.678</v>
      </c>
      <c r="G36" s="23" t="n">
        <f aca="false">IF(G37=0,"",MAX(G3:G33))</f>
        <v>2.37</v>
      </c>
      <c r="H36" s="23" t="n">
        <f aca="false">IF(H37=0,"",MAX(H3:H33))</f>
        <v>2.935</v>
      </c>
      <c r="I36" s="23" t="n">
        <f aca="false">IF(I37=0,"",MAX(I3:I33))</f>
        <v>3.299</v>
      </c>
      <c r="J36" s="23" t="n">
        <f aca="false">IF(J37=0,"",MAX(J3:J33))</f>
        <v>3.474</v>
      </c>
      <c r="K36" s="23" t="n">
        <f aca="false">IF(K37=0,"",MAX(K3:K33))</f>
        <v>3.372</v>
      </c>
      <c r="L36" s="23" t="n">
        <f aca="false">IF(L37=0,"",MAX(L3:L33))</f>
        <v>3.102</v>
      </c>
      <c r="M36" s="23" t="n">
        <f aca="false">IF(M37=0,"",MAX(M3:M33))</f>
        <v>2.625</v>
      </c>
      <c r="N36" s="23" t="n">
        <f aca="false">IF(N37=0,"",MAX(N3:N33))</f>
        <v>2.15</v>
      </c>
      <c r="O36" s="23" t="n">
        <f aca="false">IF(O37=0,"",MAX(O3:O33))</f>
        <v>1.3</v>
      </c>
      <c r="P36" s="23" t="n">
        <f aca="false">IF(P37=0,"",MAX(P3:P33))</f>
        <v>0.443</v>
      </c>
      <c r="Q36" s="23" t="n">
        <f aca="false">IF(Q37=0,"",MAX(Q3:Q33))</f>
        <v>0.04</v>
      </c>
      <c r="R36" s="23" t="n">
        <f aca="false">IF(R37=0,"",MAX(R3:R33))</f>
        <v>0</v>
      </c>
      <c r="S36" s="24" t="n">
        <f aca="false">MAX(S3:S33)</f>
        <v>27.625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1</v>
      </c>
      <c r="C37" s="27" t="n">
        <f aca="false">COUNT(C3:C33)</f>
        <v>31</v>
      </c>
      <c r="D37" s="27" t="n">
        <f aca="false">COUNT(D3:D33)</f>
        <v>31</v>
      </c>
      <c r="E37" s="27" t="n">
        <f aca="false">COUNT(E3:E33)</f>
        <v>31</v>
      </c>
      <c r="F37" s="27" t="n">
        <f aca="false">COUNT(F3:F33)</f>
        <v>31</v>
      </c>
      <c r="G37" s="27" t="n">
        <f aca="false">COUNT(G3:G33)</f>
        <v>31</v>
      </c>
      <c r="H37" s="27" t="n">
        <f aca="false">COUNT(H3:H33)</f>
        <v>31</v>
      </c>
      <c r="I37" s="27" t="n">
        <f aca="false">COUNT(I3:I33)</f>
        <v>31</v>
      </c>
      <c r="J37" s="27" t="n">
        <f aca="false">COUNT(J3:J33)</f>
        <v>31</v>
      </c>
      <c r="K37" s="27" t="n">
        <f aca="false">COUNT(K3:K33)</f>
        <v>31</v>
      </c>
      <c r="L37" s="27" t="n">
        <f aca="false">COUNT(L3:L33)</f>
        <v>31</v>
      </c>
      <c r="M37" s="27" t="n">
        <f aca="false">COUNT(M3:M33)</f>
        <v>31</v>
      </c>
      <c r="N37" s="27" t="n">
        <f aca="false">COUNT(N3:N33)</f>
        <v>31</v>
      </c>
      <c r="O37" s="27" t="n">
        <f aca="false">COUNT(O3:O33)</f>
        <v>31</v>
      </c>
      <c r="P37" s="27" t="n">
        <f aca="false">COUNT(P3:P33)</f>
        <v>31</v>
      </c>
      <c r="Q37" s="27" t="n">
        <f aca="false">COUNT(Q3:Q33)</f>
        <v>31</v>
      </c>
      <c r="R37" s="27" t="n">
        <f aca="false">COUNT(R3:R33)</f>
        <v>31</v>
      </c>
      <c r="S37" s="28" t="n">
        <f aca="false">COUNT(S3:S33)</f>
        <v>31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69"/>
    <col collapsed="false" customWidth="true" hidden="false" outlineLevel="0" max="19" min="19" style="1" width="6.29"/>
    <col collapsed="false" customWidth="true" hidden="false" outlineLevel="0" max="20" min="20" style="1" width="2.69"/>
    <col collapsed="false" customWidth="false" hidden="false" outlineLevel="0" max="257" min="21" style="1" width="6.6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P1" s="1" t="n">
        <f aca="false">1月!P1</f>
        <v>2019</v>
      </c>
      <c r="Q1" s="4" t="s">
        <v>1</v>
      </c>
      <c r="R1" s="5" t="n">
        <v>9</v>
      </c>
      <c r="S1" s="4" t="s">
        <v>2</v>
      </c>
    </row>
    <row r="2" customFormat="false" ht="21" hidden="false" customHeight="true" outlineLevel="0" collapsed="false">
      <c r="A2" s="6" t="s">
        <v>3</v>
      </c>
      <c r="B2" s="7" t="n">
        <v>4</v>
      </c>
      <c r="C2" s="8" t="n">
        <v>5</v>
      </c>
      <c r="D2" s="8" t="n">
        <v>6</v>
      </c>
      <c r="E2" s="8" t="n">
        <v>7</v>
      </c>
      <c r="F2" s="8" t="n">
        <v>8</v>
      </c>
      <c r="G2" s="8" t="n">
        <v>9</v>
      </c>
      <c r="H2" s="8" t="n">
        <v>10</v>
      </c>
      <c r="I2" s="8" t="n">
        <v>11</v>
      </c>
      <c r="J2" s="8" t="n">
        <v>12</v>
      </c>
      <c r="K2" s="8" t="n">
        <v>13</v>
      </c>
      <c r="L2" s="8" t="n">
        <v>14</v>
      </c>
      <c r="M2" s="8" t="n">
        <v>15</v>
      </c>
      <c r="N2" s="8" t="n">
        <v>16</v>
      </c>
      <c r="O2" s="8" t="n">
        <v>17</v>
      </c>
      <c r="P2" s="8" t="n">
        <v>18</v>
      </c>
      <c r="Q2" s="8" t="n">
        <v>19</v>
      </c>
      <c r="R2" s="8" t="n">
        <v>20</v>
      </c>
      <c r="S2" s="9" t="s">
        <v>4</v>
      </c>
      <c r="U2" s="4" t="s">
        <v>5</v>
      </c>
    </row>
    <row r="3" customFormat="false" ht="21" hidden="false" customHeight="true" outlineLevel="0" collapsed="false">
      <c r="A3" s="6" t="n">
        <v>1</v>
      </c>
      <c r="B3" s="10" t="n">
        <v>0</v>
      </c>
      <c r="C3" s="11" t="n">
        <v>0</v>
      </c>
      <c r="D3" s="11" t="n">
        <v>0.015</v>
      </c>
      <c r="E3" s="11" t="n">
        <v>0.053</v>
      </c>
      <c r="F3" s="11" t="n">
        <v>0.853</v>
      </c>
      <c r="G3" s="11" t="n">
        <v>0.944</v>
      </c>
      <c r="H3" s="11" t="n">
        <v>1.036</v>
      </c>
      <c r="I3" s="11" t="n">
        <v>1.811</v>
      </c>
      <c r="J3" s="11" t="n">
        <v>1.547</v>
      </c>
      <c r="K3" s="11" t="n">
        <v>1.978</v>
      </c>
      <c r="L3" s="11" t="n">
        <v>1.411</v>
      </c>
      <c r="M3" s="11" t="n">
        <v>1.635</v>
      </c>
      <c r="N3" s="11" t="n">
        <v>1.431</v>
      </c>
      <c r="O3" s="11" t="n">
        <v>0.682</v>
      </c>
      <c r="P3" s="11" t="n">
        <v>0.174</v>
      </c>
      <c r="Q3" s="11" t="n">
        <v>0</v>
      </c>
      <c r="R3" s="11" t="n">
        <v>0</v>
      </c>
      <c r="S3" s="12" t="n">
        <f aca="false">IF(U3=0,"",SUM(B3:R3))</f>
        <v>13.57</v>
      </c>
      <c r="U3" s="1" t="n">
        <f aca="false">COUNTA(B3:R3)</f>
        <v>17</v>
      </c>
    </row>
    <row r="4" customFormat="false" ht="21" hidden="false" customHeight="true" outlineLevel="0" collapsed="false">
      <c r="A4" s="13" t="n">
        <v>2</v>
      </c>
      <c r="B4" s="14" t="n">
        <v>0</v>
      </c>
      <c r="C4" s="15" t="n">
        <v>0</v>
      </c>
      <c r="D4" s="15" t="n">
        <v>0.028</v>
      </c>
      <c r="E4" s="15" t="n">
        <v>0.243</v>
      </c>
      <c r="F4" s="15" t="n">
        <v>0.399</v>
      </c>
      <c r="G4" s="15" t="n">
        <v>0.747</v>
      </c>
      <c r="H4" s="15" t="n">
        <v>0.607</v>
      </c>
      <c r="I4" s="15" t="n">
        <v>1.66</v>
      </c>
      <c r="J4" s="15" t="n">
        <v>2.474</v>
      </c>
      <c r="K4" s="15" t="n">
        <v>2.326</v>
      </c>
      <c r="L4" s="15" t="n">
        <v>1.512</v>
      </c>
      <c r="M4" s="15" t="n">
        <v>1.44</v>
      </c>
      <c r="N4" s="15" t="n">
        <v>0.631</v>
      </c>
      <c r="O4" s="15" t="n">
        <v>0.246</v>
      </c>
      <c r="P4" s="15" t="n">
        <v>0.042</v>
      </c>
      <c r="Q4" s="15" t="n">
        <v>0</v>
      </c>
      <c r="R4" s="15" t="n">
        <v>0</v>
      </c>
      <c r="S4" s="16" t="n">
        <f aca="false">IF(U4=0,"",SUM(B4:R4))</f>
        <v>12.355</v>
      </c>
      <c r="U4" s="1" t="n">
        <f aca="false">COUNTA(B4:R4)</f>
        <v>17</v>
      </c>
    </row>
    <row r="5" customFormat="false" ht="21" hidden="false" customHeight="true" outlineLevel="0" collapsed="false">
      <c r="A5" s="13" t="n">
        <v>3</v>
      </c>
      <c r="B5" s="14" t="n">
        <v>0</v>
      </c>
      <c r="C5" s="15" t="n">
        <v>0</v>
      </c>
      <c r="D5" s="15" t="n">
        <v>0.001</v>
      </c>
      <c r="E5" s="15" t="n">
        <v>0.091</v>
      </c>
      <c r="F5" s="15" t="n">
        <v>0.246</v>
      </c>
      <c r="G5" s="15" t="n">
        <v>0.399</v>
      </c>
      <c r="H5" s="15" t="n">
        <v>1.257</v>
      </c>
      <c r="I5" s="15" t="n">
        <v>1.03</v>
      </c>
      <c r="J5" s="15" t="n">
        <v>1.326</v>
      </c>
      <c r="K5" s="15" t="n">
        <v>1.049</v>
      </c>
      <c r="L5" s="15" t="n">
        <v>0.955</v>
      </c>
      <c r="M5" s="15" t="n">
        <v>0.835</v>
      </c>
      <c r="N5" s="15" t="n">
        <v>0.218</v>
      </c>
      <c r="O5" s="15" t="n">
        <v>0.073</v>
      </c>
      <c r="P5" s="15" t="n">
        <v>0.002</v>
      </c>
      <c r="Q5" s="15" t="n">
        <v>0</v>
      </c>
      <c r="R5" s="15" t="n">
        <v>0</v>
      </c>
      <c r="S5" s="16" t="n">
        <f aca="false">IF(U5=0,"",SUM(B5:R5))</f>
        <v>7.482</v>
      </c>
      <c r="U5" s="1" t="n">
        <f aca="false">COUNTA(B5:R5)</f>
        <v>17</v>
      </c>
    </row>
    <row r="6" customFormat="false" ht="21" hidden="false" customHeight="true" outlineLevel="0" collapsed="false">
      <c r="A6" s="13" t="n">
        <v>4</v>
      </c>
      <c r="B6" s="14" t="n">
        <v>0</v>
      </c>
      <c r="C6" s="15" t="n">
        <v>0</v>
      </c>
      <c r="D6" s="15" t="n">
        <v>0</v>
      </c>
      <c r="E6" s="15" t="n">
        <v>0.017</v>
      </c>
      <c r="F6" s="15" t="n">
        <v>0.207</v>
      </c>
      <c r="G6" s="15" t="n">
        <v>0.567</v>
      </c>
      <c r="H6" s="15" t="n">
        <v>1.44</v>
      </c>
      <c r="I6" s="15" t="n">
        <v>1.148</v>
      </c>
      <c r="J6" s="15" t="n">
        <v>0.888</v>
      </c>
      <c r="K6" s="15" t="n">
        <v>0.732</v>
      </c>
      <c r="L6" s="15" t="n">
        <v>0.952</v>
      </c>
      <c r="M6" s="15" t="n">
        <v>1.461</v>
      </c>
      <c r="N6" s="15" t="n">
        <v>0.479</v>
      </c>
      <c r="O6" s="15" t="n">
        <v>0.449</v>
      </c>
      <c r="P6" s="15" t="n">
        <v>0.115</v>
      </c>
      <c r="Q6" s="15" t="n">
        <v>0</v>
      </c>
      <c r="R6" s="15" t="n">
        <v>0</v>
      </c>
      <c r="S6" s="16" t="n">
        <f aca="false">IF(U6=0,"",SUM(B6:R6))</f>
        <v>8.455</v>
      </c>
      <c r="U6" s="1" t="n">
        <f aca="false">COUNTA(B6:R6)</f>
        <v>17</v>
      </c>
    </row>
    <row r="7" customFormat="false" ht="21" hidden="false" customHeight="true" outlineLevel="0" collapsed="false">
      <c r="A7" s="13" t="n">
        <v>5</v>
      </c>
      <c r="B7" s="14" t="n">
        <v>0</v>
      </c>
      <c r="C7" s="15" t="n">
        <v>0</v>
      </c>
      <c r="D7" s="15" t="n">
        <v>0.003</v>
      </c>
      <c r="E7" s="15" t="n">
        <v>0.091</v>
      </c>
      <c r="F7" s="15" t="n">
        <v>0.222</v>
      </c>
      <c r="G7" s="15" t="n">
        <v>0.63</v>
      </c>
      <c r="H7" s="15" t="n">
        <v>1.976</v>
      </c>
      <c r="I7" s="15" t="n">
        <v>2.455</v>
      </c>
      <c r="J7" s="15" t="n">
        <v>0.959</v>
      </c>
      <c r="K7" s="15" t="n">
        <v>1.192</v>
      </c>
      <c r="L7" s="15" t="n">
        <v>1.288</v>
      </c>
      <c r="M7" s="15" t="n">
        <v>1.007</v>
      </c>
      <c r="N7" s="15" t="n">
        <v>0.876</v>
      </c>
      <c r="O7" s="15" t="n">
        <v>0.378</v>
      </c>
      <c r="P7" s="15" t="n">
        <v>0.079</v>
      </c>
      <c r="Q7" s="15" t="n">
        <v>0</v>
      </c>
      <c r="R7" s="15" t="n">
        <v>0</v>
      </c>
      <c r="S7" s="16" t="n">
        <f aca="false">IF(U7=0,"",SUM(B7:R7))</f>
        <v>11.156</v>
      </c>
      <c r="U7" s="1" t="n">
        <f aca="false">COUNTA(B7:R7)</f>
        <v>17</v>
      </c>
    </row>
    <row r="8" customFormat="false" ht="21" hidden="false" customHeight="true" outlineLevel="0" collapsed="false">
      <c r="A8" s="13" t="n">
        <v>6</v>
      </c>
      <c r="B8" s="14" t="n">
        <v>0</v>
      </c>
      <c r="C8" s="15" t="n">
        <v>0</v>
      </c>
      <c r="D8" s="15" t="n">
        <v>0.075</v>
      </c>
      <c r="E8" s="15" t="n">
        <v>0.575</v>
      </c>
      <c r="F8" s="15" t="n">
        <v>1.382</v>
      </c>
      <c r="G8" s="15" t="n">
        <v>2.094</v>
      </c>
      <c r="H8" s="15" t="n">
        <v>2.705</v>
      </c>
      <c r="I8" s="15" t="n">
        <v>3.122</v>
      </c>
      <c r="J8" s="15" t="n">
        <v>3.165</v>
      </c>
      <c r="K8" s="15" t="n">
        <v>2.836</v>
      </c>
      <c r="L8" s="15" t="n">
        <v>2.487</v>
      </c>
      <c r="M8" s="15" t="n">
        <v>2.121</v>
      </c>
      <c r="N8" s="15" t="n">
        <v>1.508</v>
      </c>
      <c r="O8" s="15" t="n">
        <v>0.714</v>
      </c>
      <c r="P8" s="15" t="n">
        <v>0.118</v>
      </c>
      <c r="Q8" s="15" t="n">
        <v>0</v>
      </c>
      <c r="R8" s="15" t="n">
        <v>0</v>
      </c>
      <c r="S8" s="16" t="n">
        <f aca="false">IF(U8=0,"",SUM(B8:R8))</f>
        <v>22.902</v>
      </c>
      <c r="U8" s="1" t="n">
        <f aca="false">COUNTA(B8:R8)</f>
        <v>17</v>
      </c>
    </row>
    <row r="9" customFormat="false" ht="21" hidden="false" customHeight="true" outlineLevel="0" collapsed="false">
      <c r="A9" s="13" t="n">
        <v>7</v>
      </c>
      <c r="B9" s="14" t="n">
        <v>0</v>
      </c>
      <c r="C9" s="15" t="n">
        <v>0</v>
      </c>
      <c r="D9" s="15" t="n">
        <v>0.105</v>
      </c>
      <c r="E9" s="15" t="n">
        <v>0.619</v>
      </c>
      <c r="F9" s="15" t="n">
        <v>1.097</v>
      </c>
      <c r="G9" s="15" t="n">
        <v>1.336</v>
      </c>
      <c r="H9" s="15" t="n">
        <v>1.783</v>
      </c>
      <c r="I9" s="15" t="n">
        <v>2.383</v>
      </c>
      <c r="J9" s="15" t="n">
        <v>2.908</v>
      </c>
      <c r="K9" s="15" t="n">
        <v>3.092</v>
      </c>
      <c r="L9" s="15" t="n">
        <v>2.747</v>
      </c>
      <c r="M9" s="15" t="n">
        <v>2.221</v>
      </c>
      <c r="N9" s="15" t="n">
        <v>1.423</v>
      </c>
      <c r="O9" s="15" t="n">
        <v>0.723</v>
      </c>
      <c r="P9" s="15" t="n">
        <v>0.117</v>
      </c>
      <c r="Q9" s="15" t="n">
        <v>0</v>
      </c>
      <c r="R9" s="15" t="n">
        <v>0</v>
      </c>
      <c r="S9" s="16" t="n">
        <f aca="false">IF(U9=0,"",SUM(B9:R9))</f>
        <v>20.554</v>
      </c>
      <c r="U9" s="1" t="n">
        <f aca="false">COUNTA(B9:R9)</f>
        <v>17</v>
      </c>
    </row>
    <row r="10" customFormat="false" ht="21" hidden="false" customHeight="true" outlineLevel="0" collapsed="false">
      <c r="A10" s="13" t="n">
        <v>8</v>
      </c>
      <c r="B10" s="14" t="n">
        <v>0</v>
      </c>
      <c r="C10" s="15" t="n">
        <v>0</v>
      </c>
      <c r="D10" s="15" t="n">
        <v>0.054</v>
      </c>
      <c r="E10" s="15" t="n">
        <v>0.656</v>
      </c>
      <c r="F10" s="15" t="n">
        <v>1.483</v>
      </c>
      <c r="G10" s="15" t="n">
        <v>2.484</v>
      </c>
      <c r="H10" s="15" t="n">
        <v>2.777</v>
      </c>
      <c r="I10" s="15" t="n">
        <v>3.03</v>
      </c>
      <c r="J10" s="15" t="n">
        <v>2.904</v>
      </c>
      <c r="K10" s="15" t="n">
        <v>2.003</v>
      </c>
      <c r="L10" s="15" t="n">
        <v>2.234</v>
      </c>
      <c r="M10" s="15" t="n">
        <v>1.168</v>
      </c>
      <c r="N10" s="15" t="n">
        <v>0.65</v>
      </c>
      <c r="O10" s="15" t="n">
        <v>0.236</v>
      </c>
      <c r="P10" s="15" t="n">
        <v>0.04</v>
      </c>
      <c r="Q10" s="15" t="n">
        <v>0</v>
      </c>
      <c r="R10" s="15" t="n">
        <v>0</v>
      </c>
      <c r="S10" s="16" t="n">
        <f aca="false">IF(U10=0,"",SUM(B10:R10))</f>
        <v>19.719</v>
      </c>
      <c r="U10" s="1" t="n">
        <f aca="false">COUNTA(B10:R10)</f>
        <v>17</v>
      </c>
    </row>
    <row r="11" customFormat="false" ht="21" hidden="false" customHeight="true" outlineLevel="0" collapsed="false">
      <c r="A11" s="13" t="n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.08</v>
      </c>
      <c r="H11" s="15" t="n">
        <v>0.27</v>
      </c>
      <c r="I11" s="15" t="n">
        <v>0.742</v>
      </c>
      <c r="J11" s="15" t="n">
        <v>0.768</v>
      </c>
      <c r="K11" s="15" t="n">
        <v>0.444</v>
      </c>
      <c r="L11" s="15" t="n">
        <v>0.438</v>
      </c>
      <c r="M11" s="15" t="n">
        <v>1.485</v>
      </c>
      <c r="N11" s="15" t="n">
        <v>1.699</v>
      </c>
      <c r="O11" s="15" t="n">
        <v>0.607</v>
      </c>
      <c r="P11" s="15" t="n">
        <v>0.086</v>
      </c>
      <c r="Q11" s="15" t="n">
        <v>0</v>
      </c>
      <c r="R11" s="15" t="n">
        <v>0</v>
      </c>
      <c r="S11" s="16" t="n">
        <f aca="false">IF(U11=0,"",SUM(B11:R11))</f>
        <v>6.619</v>
      </c>
      <c r="U11" s="1" t="n">
        <f aca="false">COUNTA(B11:R11)</f>
        <v>17</v>
      </c>
    </row>
    <row r="12" customFormat="false" ht="21" hidden="false" customHeight="true" outlineLevel="0" collapsed="false">
      <c r="A12" s="13" t="n">
        <v>10</v>
      </c>
      <c r="B12" s="14" t="n">
        <v>0</v>
      </c>
      <c r="C12" s="15" t="n">
        <v>0</v>
      </c>
      <c r="D12" s="15" t="n">
        <v>0.076</v>
      </c>
      <c r="E12" s="15" t="n">
        <v>0.596</v>
      </c>
      <c r="F12" s="15" t="n">
        <v>1.353</v>
      </c>
      <c r="G12" s="15" t="n">
        <v>2.01</v>
      </c>
      <c r="H12" s="15" t="n">
        <v>2.4</v>
      </c>
      <c r="I12" s="15" t="n">
        <v>2.757</v>
      </c>
      <c r="J12" s="15" t="n">
        <v>2.986</v>
      </c>
      <c r="K12" s="15" t="n">
        <v>3.092</v>
      </c>
      <c r="L12" s="15" t="n">
        <v>2.686</v>
      </c>
      <c r="M12" s="15" t="n">
        <v>2.091</v>
      </c>
      <c r="N12" s="15" t="n">
        <v>0.668</v>
      </c>
      <c r="O12" s="15" t="n">
        <v>0.105</v>
      </c>
      <c r="P12" s="15" t="n">
        <v>0.039</v>
      </c>
      <c r="Q12" s="15" t="n">
        <v>0</v>
      </c>
      <c r="R12" s="15" t="n">
        <v>0</v>
      </c>
      <c r="S12" s="16" t="n">
        <f aca="false">IF(U12=0,"",SUM(B12:R12))</f>
        <v>20.859</v>
      </c>
      <c r="U12" s="1" t="n">
        <f aca="false">COUNTA(B12:R12)</f>
        <v>17</v>
      </c>
    </row>
    <row r="13" customFormat="false" ht="21" hidden="false" customHeight="true" outlineLevel="0" collapsed="false">
      <c r="A13" s="6" t="n">
        <v>11</v>
      </c>
      <c r="B13" s="10" t="n">
        <v>0</v>
      </c>
      <c r="C13" s="11" t="n">
        <v>0</v>
      </c>
      <c r="D13" s="11" t="n">
        <v>0.014</v>
      </c>
      <c r="E13" s="11" t="n">
        <v>0.218</v>
      </c>
      <c r="F13" s="11" t="n">
        <v>0.724</v>
      </c>
      <c r="G13" s="11" t="n">
        <v>1.955</v>
      </c>
      <c r="H13" s="11" t="n">
        <v>1.835</v>
      </c>
      <c r="I13" s="11" t="n">
        <v>1.175</v>
      </c>
      <c r="J13" s="11" t="n">
        <v>1.617</v>
      </c>
      <c r="K13" s="11" t="n">
        <v>2.004</v>
      </c>
      <c r="L13" s="11" t="n">
        <v>1.441</v>
      </c>
      <c r="M13" s="11" t="n">
        <v>0.885</v>
      </c>
      <c r="N13" s="11" t="n">
        <v>0.078</v>
      </c>
      <c r="O13" s="11" t="n">
        <v>0</v>
      </c>
      <c r="P13" s="11" t="n">
        <v>0.035</v>
      </c>
      <c r="Q13" s="11" t="n">
        <v>0</v>
      </c>
      <c r="R13" s="11" t="n">
        <v>0</v>
      </c>
      <c r="S13" s="12" t="n">
        <f aca="false">IF(U13=0,"",SUM(B13:R13))</f>
        <v>11.981</v>
      </c>
      <c r="U13" s="1" t="n">
        <f aca="false">COUNTA(B13:R13)</f>
        <v>17</v>
      </c>
    </row>
    <row r="14" customFormat="false" ht="21" hidden="false" customHeight="true" outlineLevel="0" collapsed="false">
      <c r="A14" s="13" t="n">
        <v>12</v>
      </c>
      <c r="B14" s="14" t="n">
        <v>0</v>
      </c>
      <c r="C14" s="15" t="n">
        <v>0</v>
      </c>
      <c r="D14" s="15" t="n">
        <v>0.077</v>
      </c>
      <c r="E14" s="15" t="n">
        <v>0.619</v>
      </c>
      <c r="F14" s="15" t="n">
        <v>1.454</v>
      </c>
      <c r="G14" s="15" t="n">
        <v>2.159</v>
      </c>
      <c r="H14" s="15" t="n">
        <v>2.513</v>
      </c>
      <c r="I14" s="15" t="n">
        <v>3.158</v>
      </c>
      <c r="J14" s="15" t="n">
        <v>1.892</v>
      </c>
      <c r="K14" s="15" t="n">
        <v>1.945</v>
      </c>
      <c r="L14" s="15" t="n">
        <v>1.35</v>
      </c>
      <c r="M14" s="15" t="n">
        <v>1.707</v>
      </c>
      <c r="N14" s="15" t="n">
        <v>0.62</v>
      </c>
      <c r="O14" s="15" t="n">
        <v>0.375</v>
      </c>
      <c r="P14" s="15" t="n">
        <v>0.055</v>
      </c>
      <c r="Q14" s="15" t="n">
        <v>0</v>
      </c>
      <c r="R14" s="15" t="n">
        <v>0</v>
      </c>
      <c r="S14" s="16" t="n">
        <f aca="false">IF(U14=0,"",SUM(B14:R14))</f>
        <v>17.924</v>
      </c>
      <c r="U14" s="1" t="n">
        <f aca="false">COUNTA(B14:R14)</f>
        <v>17</v>
      </c>
    </row>
    <row r="15" customFormat="false" ht="21" hidden="false" customHeight="true" outlineLevel="0" collapsed="false">
      <c r="A15" s="13" t="n">
        <v>13</v>
      </c>
      <c r="B15" s="14" t="n">
        <v>0</v>
      </c>
      <c r="C15" s="15" t="n">
        <v>0</v>
      </c>
      <c r="D15" s="15" t="n">
        <v>0.008</v>
      </c>
      <c r="E15" s="15" t="n">
        <v>0.141</v>
      </c>
      <c r="F15" s="15" t="n">
        <v>0.115</v>
      </c>
      <c r="G15" s="15" t="n">
        <v>0.129</v>
      </c>
      <c r="H15" s="15" t="n">
        <v>0.21</v>
      </c>
      <c r="I15" s="15" t="n">
        <v>0.578</v>
      </c>
      <c r="J15" s="15" t="n">
        <v>0.408</v>
      </c>
      <c r="K15" s="15" t="n">
        <v>0.33</v>
      </c>
      <c r="L15" s="15" t="n">
        <v>0.595</v>
      </c>
      <c r="M15" s="15" t="n">
        <v>0.924</v>
      </c>
      <c r="N15" s="15" t="n">
        <v>1.151</v>
      </c>
      <c r="O15" s="15" t="n">
        <v>0.459</v>
      </c>
      <c r="P15" s="15" t="n">
        <v>0.061</v>
      </c>
      <c r="Q15" s="15" t="n">
        <v>0</v>
      </c>
      <c r="R15" s="15" t="n">
        <v>0</v>
      </c>
      <c r="S15" s="16" t="n">
        <f aca="false">IF(U15=0,"",SUM(B15:R15))</f>
        <v>5.109</v>
      </c>
      <c r="U15" s="1" t="n">
        <f aca="false">COUNTA(B15:R15)</f>
        <v>17</v>
      </c>
    </row>
    <row r="16" customFormat="false" ht="21" hidden="false" customHeight="true" outlineLevel="0" collapsed="false">
      <c r="A16" s="13" t="n">
        <v>14</v>
      </c>
      <c r="B16" s="14" t="n">
        <v>0</v>
      </c>
      <c r="C16" s="15" t="n">
        <v>0</v>
      </c>
      <c r="D16" s="15" t="n">
        <v>0.018</v>
      </c>
      <c r="E16" s="15" t="n">
        <v>0.159</v>
      </c>
      <c r="F16" s="15" t="n">
        <v>0.455</v>
      </c>
      <c r="G16" s="15" t="n">
        <v>0.835</v>
      </c>
      <c r="H16" s="15" t="n">
        <v>1.368</v>
      </c>
      <c r="I16" s="15" t="n">
        <v>1.267</v>
      </c>
      <c r="J16" s="15" t="n">
        <v>0.815</v>
      </c>
      <c r="K16" s="15" t="n">
        <v>1.194</v>
      </c>
      <c r="L16" s="15" t="n">
        <v>1.32</v>
      </c>
      <c r="M16" s="15" t="n">
        <v>0.72</v>
      </c>
      <c r="N16" s="15" t="n">
        <v>0.393</v>
      </c>
      <c r="O16" s="15" t="n">
        <v>0.171</v>
      </c>
      <c r="P16" s="15" t="n">
        <v>0.04</v>
      </c>
      <c r="Q16" s="15" t="n">
        <v>0</v>
      </c>
      <c r="R16" s="15" t="n">
        <v>0</v>
      </c>
      <c r="S16" s="16" t="n">
        <f aca="false">IF(U16=0,"",SUM(B16:R16))</f>
        <v>8.755</v>
      </c>
      <c r="U16" s="1" t="n">
        <f aca="false">COUNTA(B16:R16)</f>
        <v>17</v>
      </c>
    </row>
    <row r="17" customFormat="false" ht="21" hidden="false" customHeight="true" outlineLevel="0" collapsed="false">
      <c r="A17" s="13" t="n">
        <v>15</v>
      </c>
      <c r="B17" s="14" t="n">
        <v>0</v>
      </c>
      <c r="C17" s="15" t="n">
        <v>0</v>
      </c>
      <c r="D17" s="15" t="n">
        <v>0.068</v>
      </c>
      <c r="E17" s="15" t="n">
        <v>0.547</v>
      </c>
      <c r="F17" s="15" t="n">
        <v>1.387</v>
      </c>
      <c r="G17" s="15" t="n">
        <v>2.098</v>
      </c>
      <c r="H17" s="15" t="n">
        <v>2.492</v>
      </c>
      <c r="I17" s="15" t="n">
        <v>2.989</v>
      </c>
      <c r="J17" s="15" t="n">
        <v>3.135</v>
      </c>
      <c r="K17" s="15" t="n">
        <v>3.011</v>
      </c>
      <c r="L17" s="15" t="n">
        <v>2.648</v>
      </c>
      <c r="M17" s="15" t="n">
        <v>2.08</v>
      </c>
      <c r="N17" s="15" t="n">
        <v>1.149</v>
      </c>
      <c r="O17" s="15" t="n">
        <v>0.416</v>
      </c>
      <c r="P17" s="15" t="n">
        <v>0.045</v>
      </c>
      <c r="Q17" s="15" t="n">
        <v>0</v>
      </c>
      <c r="R17" s="15" t="n">
        <v>0</v>
      </c>
      <c r="S17" s="16" t="n">
        <f aca="false">IF(U17=0,"",SUM(B17:R17))</f>
        <v>22.065</v>
      </c>
      <c r="U17" s="1" t="n">
        <f aca="false">COUNTA(B17:R17)</f>
        <v>17</v>
      </c>
    </row>
    <row r="18" customFormat="false" ht="21" hidden="false" customHeight="true" outlineLevel="0" collapsed="false">
      <c r="A18" s="13" t="n">
        <v>16</v>
      </c>
      <c r="B18" s="14" t="n">
        <v>0</v>
      </c>
      <c r="C18" s="15" t="n">
        <v>0</v>
      </c>
      <c r="D18" s="15" t="n">
        <v>0</v>
      </c>
      <c r="E18" s="15" t="n">
        <v>0.054</v>
      </c>
      <c r="F18" s="15" t="n">
        <v>0.207</v>
      </c>
      <c r="G18" s="15" t="n">
        <v>0.175</v>
      </c>
      <c r="H18" s="15" t="n">
        <v>0.17</v>
      </c>
      <c r="I18" s="15" t="n">
        <v>0.474</v>
      </c>
      <c r="J18" s="15" t="n">
        <v>0.764</v>
      </c>
      <c r="K18" s="15" t="n">
        <v>0.736</v>
      </c>
      <c r="L18" s="15" t="n">
        <v>0.827</v>
      </c>
      <c r="M18" s="15" t="n">
        <v>1.306</v>
      </c>
      <c r="N18" s="15" t="n">
        <v>0.521</v>
      </c>
      <c r="O18" s="15" t="n">
        <v>0.305</v>
      </c>
      <c r="P18" s="15" t="n">
        <v>0.042</v>
      </c>
      <c r="Q18" s="15" t="n">
        <v>0</v>
      </c>
      <c r="R18" s="15" t="n">
        <v>0</v>
      </c>
      <c r="S18" s="16" t="n">
        <f aca="false">IF(U18=0,"",SUM(B18:R18))</f>
        <v>5.581</v>
      </c>
      <c r="U18" s="1" t="n">
        <f aca="false">COUNTA(B18:R18)</f>
        <v>17</v>
      </c>
    </row>
    <row r="19" customFormat="false" ht="21" hidden="false" customHeight="true" outlineLevel="0" collapsed="false">
      <c r="A19" s="13" t="n">
        <v>17</v>
      </c>
      <c r="B19" s="14" t="n">
        <v>0</v>
      </c>
      <c r="C19" s="15" t="n">
        <v>0</v>
      </c>
      <c r="D19" s="15" t="n">
        <v>0.011</v>
      </c>
      <c r="E19" s="15" t="n">
        <v>0.472</v>
      </c>
      <c r="F19" s="15" t="n">
        <v>1.157</v>
      </c>
      <c r="G19" s="15" t="n">
        <v>1.731</v>
      </c>
      <c r="H19" s="15" t="n">
        <v>1.706</v>
      </c>
      <c r="I19" s="15" t="n">
        <v>2.196</v>
      </c>
      <c r="J19" s="15" t="n">
        <v>3.322</v>
      </c>
      <c r="K19" s="15" t="n">
        <v>2.337</v>
      </c>
      <c r="L19" s="15" t="n">
        <v>2.225</v>
      </c>
      <c r="M19" s="15" t="n">
        <v>1.961</v>
      </c>
      <c r="N19" s="15" t="n">
        <v>0.936</v>
      </c>
      <c r="O19" s="15" t="n">
        <v>0.62</v>
      </c>
      <c r="P19" s="15" t="n">
        <v>0.07</v>
      </c>
      <c r="Q19" s="15" t="n">
        <v>0</v>
      </c>
      <c r="R19" s="15" t="n">
        <v>0</v>
      </c>
      <c r="S19" s="16" t="n">
        <f aca="false">IF(U19=0,"",SUM(B19:R19))</f>
        <v>18.744</v>
      </c>
      <c r="U19" s="1" t="n">
        <f aca="false">COUNTA(B19:R19)</f>
        <v>17</v>
      </c>
    </row>
    <row r="20" customFormat="false" ht="21" hidden="false" customHeight="true" outlineLevel="0" collapsed="false">
      <c r="A20" s="13" t="n">
        <v>18</v>
      </c>
      <c r="B20" s="14" t="n">
        <v>0</v>
      </c>
      <c r="C20" s="15" t="n">
        <v>0</v>
      </c>
      <c r="D20" s="15" t="n">
        <v>0.015</v>
      </c>
      <c r="E20" s="15" t="n">
        <v>0.253</v>
      </c>
      <c r="F20" s="15" t="n">
        <v>0.67</v>
      </c>
      <c r="G20" s="15" t="n">
        <v>1.613</v>
      </c>
      <c r="H20" s="15" t="n">
        <v>2.595</v>
      </c>
      <c r="I20" s="15" t="n">
        <v>2.151</v>
      </c>
      <c r="J20" s="15" t="n">
        <v>1.333</v>
      </c>
      <c r="K20" s="15" t="n">
        <v>0.593</v>
      </c>
      <c r="L20" s="15" t="n">
        <v>0.896</v>
      </c>
      <c r="M20" s="15" t="n">
        <v>0.306</v>
      </c>
      <c r="N20" s="15" t="n">
        <v>0.08</v>
      </c>
      <c r="O20" s="15" t="n">
        <v>0.01</v>
      </c>
      <c r="P20" s="15" t="n">
        <v>0</v>
      </c>
      <c r="Q20" s="15" t="n">
        <v>0</v>
      </c>
      <c r="R20" s="15" t="n">
        <v>0</v>
      </c>
      <c r="S20" s="16" t="n">
        <f aca="false">IF(U20=0,"",SUM(B20:R20))</f>
        <v>10.515</v>
      </c>
      <c r="U20" s="1" t="n">
        <f aca="false">COUNTA(B20:R20)</f>
        <v>17</v>
      </c>
    </row>
    <row r="21" customFormat="false" ht="21" hidden="false" customHeight="true" outlineLevel="0" collapsed="false">
      <c r="A21" s="13" t="n">
        <v>19</v>
      </c>
      <c r="B21" s="14" t="n">
        <v>0</v>
      </c>
      <c r="C21" s="15" t="n">
        <v>0</v>
      </c>
      <c r="D21" s="15" t="n">
        <v>0.049</v>
      </c>
      <c r="E21" s="15" t="n">
        <v>0.082</v>
      </c>
      <c r="F21" s="15" t="n">
        <v>0.341</v>
      </c>
      <c r="G21" s="15" t="n">
        <v>0.98</v>
      </c>
      <c r="H21" s="15" t="n">
        <v>2.723</v>
      </c>
      <c r="I21" s="15" t="n">
        <v>1.992</v>
      </c>
      <c r="J21" s="15" t="n">
        <v>2.778</v>
      </c>
      <c r="K21" s="15" t="n">
        <v>2.728</v>
      </c>
      <c r="L21" s="15" t="n">
        <v>2.411</v>
      </c>
      <c r="M21" s="15" t="n">
        <v>1.649</v>
      </c>
      <c r="N21" s="15" t="n">
        <v>0.956</v>
      </c>
      <c r="O21" s="15" t="n">
        <v>0.465</v>
      </c>
      <c r="P21" s="15" t="n">
        <v>0.043</v>
      </c>
      <c r="Q21" s="15" t="n">
        <v>0</v>
      </c>
      <c r="R21" s="15" t="n">
        <v>0</v>
      </c>
      <c r="S21" s="16" t="n">
        <f aca="false">IF(U21=0,"",SUM(B21:R21))</f>
        <v>17.197</v>
      </c>
      <c r="U21" s="1" t="n">
        <f aca="false">COUNTA(B21:R21)</f>
        <v>17</v>
      </c>
    </row>
    <row r="22" customFormat="false" ht="21" hidden="false" customHeight="true" outlineLevel="0" collapsed="false">
      <c r="A22" s="13" t="n">
        <v>20</v>
      </c>
      <c r="B22" s="14" t="n">
        <v>0</v>
      </c>
      <c r="C22" s="15" t="n">
        <v>0</v>
      </c>
      <c r="D22" s="15" t="n">
        <v>0.028</v>
      </c>
      <c r="E22" s="15" t="n">
        <v>0.493</v>
      </c>
      <c r="F22" s="15" t="n">
        <v>1.287</v>
      </c>
      <c r="G22" s="15" t="n">
        <v>2.055</v>
      </c>
      <c r="H22" s="15" t="n">
        <v>2.559</v>
      </c>
      <c r="I22" s="15" t="n">
        <v>2.827</v>
      </c>
      <c r="J22" s="15" t="n">
        <v>2.945</v>
      </c>
      <c r="K22" s="15" t="n">
        <v>2.641</v>
      </c>
      <c r="L22" s="15" t="n">
        <v>1.45</v>
      </c>
      <c r="M22" s="15" t="n">
        <v>1.736</v>
      </c>
      <c r="N22" s="15" t="n">
        <v>1.357</v>
      </c>
      <c r="O22" s="15" t="n">
        <v>0.568</v>
      </c>
      <c r="P22" s="15" t="n">
        <v>0.028</v>
      </c>
      <c r="Q22" s="15" t="n">
        <v>0</v>
      </c>
      <c r="R22" s="15" t="n">
        <v>0</v>
      </c>
      <c r="S22" s="16" t="n">
        <f aca="false">IF(U22=0,"",SUM(B22:R22))</f>
        <v>19.974</v>
      </c>
      <c r="U22" s="1" t="n">
        <f aca="false">COUNTA(B22:R22)</f>
        <v>17</v>
      </c>
    </row>
    <row r="23" customFormat="false" ht="21" hidden="false" customHeight="true" outlineLevel="0" collapsed="false">
      <c r="A23" s="6" t="n">
        <v>21</v>
      </c>
      <c r="B23" s="10" t="n">
        <v>0</v>
      </c>
      <c r="C23" s="11" t="n">
        <v>0</v>
      </c>
      <c r="D23" s="11" t="n">
        <v>0.012</v>
      </c>
      <c r="E23" s="11" t="n">
        <v>0.173</v>
      </c>
      <c r="F23" s="11" t="n">
        <v>0.566</v>
      </c>
      <c r="G23" s="11" t="n">
        <v>1.371</v>
      </c>
      <c r="H23" s="11" t="n">
        <v>1.435</v>
      </c>
      <c r="I23" s="11" t="n">
        <v>1.338</v>
      </c>
      <c r="J23" s="11" t="n">
        <v>1.356</v>
      </c>
      <c r="K23" s="11" t="n">
        <v>1.172</v>
      </c>
      <c r="L23" s="11" t="n">
        <v>1.256</v>
      </c>
      <c r="M23" s="11" t="n">
        <v>0.993</v>
      </c>
      <c r="N23" s="11" t="n">
        <v>0.35</v>
      </c>
      <c r="O23" s="11" t="n">
        <v>0.143</v>
      </c>
      <c r="P23" s="11" t="n">
        <v>0.002</v>
      </c>
      <c r="Q23" s="11" t="n">
        <v>0</v>
      </c>
      <c r="R23" s="11" t="n">
        <v>0</v>
      </c>
      <c r="S23" s="12" t="n">
        <f aca="false">IF(U23=0,"",SUM(B23:R23))</f>
        <v>10.167</v>
      </c>
      <c r="U23" s="1" t="n">
        <f aca="false">COUNTA(B23:R23)</f>
        <v>17</v>
      </c>
    </row>
    <row r="24" customFormat="false" ht="21" hidden="false" customHeight="true" outlineLevel="0" collapsed="false">
      <c r="A24" s="13" t="n">
        <v>22</v>
      </c>
      <c r="B24" s="14" t="n">
        <v>0</v>
      </c>
      <c r="C24" s="15" t="n">
        <v>0</v>
      </c>
      <c r="D24" s="15" t="n">
        <v>0.028</v>
      </c>
      <c r="E24" s="15" t="n">
        <v>0.515</v>
      </c>
      <c r="F24" s="15" t="n">
        <v>1.284</v>
      </c>
      <c r="G24" s="15" t="n">
        <v>1.201</v>
      </c>
      <c r="H24" s="15" t="n">
        <v>1.094</v>
      </c>
      <c r="I24" s="15" t="n">
        <v>2.284</v>
      </c>
      <c r="J24" s="15" t="n">
        <v>2.034</v>
      </c>
      <c r="K24" s="15" t="n">
        <v>1.42</v>
      </c>
      <c r="L24" s="15" t="n">
        <v>0.633</v>
      </c>
      <c r="M24" s="15" t="n">
        <v>0.461</v>
      </c>
      <c r="N24" s="15" t="n">
        <v>0.276</v>
      </c>
      <c r="O24" s="15" t="n">
        <v>0.125</v>
      </c>
      <c r="P24" s="15" t="n">
        <v>0.021</v>
      </c>
      <c r="Q24" s="15" t="n">
        <v>0</v>
      </c>
      <c r="R24" s="15" t="n">
        <v>0</v>
      </c>
      <c r="S24" s="16" t="n">
        <f aca="false">IF(U24=0,"",SUM(B24:R24))</f>
        <v>11.376</v>
      </c>
      <c r="U24" s="1" t="n">
        <f aca="false">COUNTA(B24:R24)</f>
        <v>17</v>
      </c>
    </row>
    <row r="25" customFormat="false" ht="21" hidden="false" customHeight="true" outlineLevel="0" collapsed="false">
      <c r="A25" s="13" t="n">
        <v>23</v>
      </c>
      <c r="B25" s="14" t="n">
        <v>0</v>
      </c>
      <c r="C25" s="15" t="n">
        <v>0</v>
      </c>
      <c r="D25" s="15" t="n">
        <v>0.039</v>
      </c>
      <c r="E25" s="15" t="n">
        <v>0.185</v>
      </c>
      <c r="F25" s="15" t="n">
        <v>0.187</v>
      </c>
      <c r="G25" s="15" t="n">
        <v>0.266</v>
      </c>
      <c r="H25" s="15" t="n">
        <v>0.568</v>
      </c>
      <c r="I25" s="15" t="n">
        <v>0.802</v>
      </c>
      <c r="J25" s="15" t="n">
        <v>1.762</v>
      </c>
      <c r="K25" s="15" t="n">
        <v>1.635</v>
      </c>
      <c r="L25" s="15" t="n">
        <v>1.541</v>
      </c>
      <c r="M25" s="15" t="n">
        <v>1.326</v>
      </c>
      <c r="N25" s="15" t="n">
        <v>0.566</v>
      </c>
      <c r="O25" s="15" t="n">
        <v>0.151</v>
      </c>
      <c r="P25" s="15" t="n">
        <v>0.025</v>
      </c>
      <c r="Q25" s="15" t="n">
        <v>0</v>
      </c>
      <c r="R25" s="15" t="n">
        <v>0</v>
      </c>
      <c r="S25" s="16" t="n">
        <f aca="false">IF(U25=0,"",SUM(B25:R25))</f>
        <v>9.053</v>
      </c>
      <c r="U25" s="1" t="n">
        <f aca="false">COUNTA(B25:R25)</f>
        <v>17</v>
      </c>
    </row>
    <row r="26" customFormat="false" ht="21" hidden="false" customHeight="true" outlineLevel="0" collapsed="false">
      <c r="A26" s="13" t="n">
        <v>24</v>
      </c>
      <c r="B26" s="14" t="n">
        <v>0</v>
      </c>
      <c r="C26" s="15" t="n">
        <v>0</v>
      </c>
      <c r="D26" s="15" t="n">
        <v>0.041</v>
      </c>
      <c r="E26" s="15" t="n">
        <v>0.436</v>
      </c>
      <c r="F26" s="15" t="n">
        <v>0.953</v>
      </c>
      <c r="G26" s="15" t="n">
        <v>1.765</v>
      </c>
      <c r="H26" s="15" t="n">
        <v>1.852</v>
      </c>
      <c r="I26" s="15" t="n">
        <v>1.653</v>
      </c>
      <c r="J26" s="15" t="n">
        <v>1.224</v>
      </c>
      <c r="K26" s="15" t="n">
        <v>1.448</v>
      </c>
      <c r="L26" s="15" t="n">
        <v>1.388</v>
      </c>
      <c r="M26" s="15" t="n">
        <v>0.385</v>
      </c>
      <c r="N26" s="15" t="n">
        <v>0.122</v>
      </c>
      <c r="O26" s="15" t="n">
        <v>0.088</v>
      </c>
      <c r="P26" s="15" t="n">
        <v>0</v>
      </c>
      <c r="Q26" s="15" t="n">
        <v>0</v>
      </c>
      <c r="R26" s="15" t="n">
        <v>0</v>
      </c>
      <c r="S26" s="16" t="n">
        <f aca="false">IF(U26=0,"",SUM(B26:R26))</f>
        <v>11.355</v>
      </c>
      <c r="U26" s="1" t="n">
        <f aca="false">COUNTA(B26:R26)</f>
        <v>17</v>
      </c>
    </row>
    <row r="27" customFormat="false" ht="21" hidden="false" customHeight="true" outlineLevel="0" collapsed="false">
      <c r="A27" s="13" t="n">
        <v>25</v>
      </c>
      <c r="B27" s="14" t="n">
        <v>0</v>
      </c>
      <c r="C27" s="15" t="n">
        <v>0</v>
      </c>
      <c r="D27" s="15" t="n">
        <v>0.014</v>
      </c>
      <c r="E27" s="15" t="n">
        <v>0.47</v>
      </c>
      <c r="F27" s="15" t="n">
        <v>1.268</v>
      </c>
      <c r="G27" s="15" t="n">
        <v>1.804</v>
      </c>
      <c r="H27" s="15" t="n">
        <v>2.121</v>
      </c>
      <c r="I27" s="15" t="n">
        <v>2.967</v>
      </c>
      <c r="J27" s="15" t="n">
        <v>2.946</v>
      </c>
      <c r="K27" s="15" t="n">
        <v>2.912</v>
      </c>
      <c r="L27" s="15" t="n">
        <v>2.488</v>
      </c>
      <c r="M27" s="15" t="n">
        <v>1.853</v>
      </c>
      <c r="N27" s="15" t="n">
        <v>1.235</v>
      </c>
      <c r="O27" s="15" t="n">
        <v>0.459</v>
      </c>
      <c r="P27" s="15" t="n">
        <v>0.014</v>
      </c>
      <c r="Q27" s="15" t="n">
        <v>0</v>
      </c>
      <c r="R27" s="15" t="n">
        <v>0</v>
      </c>
      <c r="S27" s="16" t="n">
        <f aca="false">IF(U27=0,"",SUM(B27:R27))</f>
        <v>20.551</v>
      </c>
      <c r="U27" s="1" t="n">
        <f aca="false">COUNTA(B27:R27)</f>
        <v>17</v>
      </c>
    </row>
    <row r="28" customFormat="false" ht="21" hidden="false" customHeight="true" outlineLevel="0" collapsed="false">
      <c r="A28" s="13" t="n">
        <v>26</v>
      </c>
      <c r="B28" s="14" t="n">
        <v>0</v>
      </c>
      <c r="C28" s="15" t="n">
        <v>0</v>
      </c>
      <c r="D28" s="15" t="n">
        <v>0</v>
      </c>
      <c r="E28" s="15" t="n">
        <v>0.282</v>
      </c>
      <c r="F28" s="15" t="n">
        <v>1.028</v>
      </c>
      <c r="G28" s="15" t="n">
        <v>1.191</v>
      </c>
      <c r="H28" s="15" t="n">
        <v>2.216</v>
      </c>
      <c r="I28" s="15" t="n">
        <v>2.895</v>
      </c>
      <c r="J28" s="15" t="n">
        <v>2.116</v>
      </c>
      <c r="K28" s="15" t="n">
        <v>2.427</v>
      </c>
      <c r="L28" s="15" t="n">
        <v>2.455</v>
      </c>
      <c r="M28" s="15" t="n">
        <v>1.935</v>
      </c>
      <c r="N28" s="15" t="n">
        <v>1.26</v>
      </c>
      <c r="O28" s="15" t="n">
        <v>0.466</v>
      </c>
      <c r="P28" s="15" t="n">
        <v>0.014</v>
      </c>
      <c r="Q28" s="15" t="n">
        <v>0</v>
      </c>
      <c r="R28" s="15" t="n">
        <v>0</v>
      </c>
      <c r="S28" s="16" t="n">
        <f aca="false">IF(U28=0,"",SUM(B28:R28))</f>
        <v>18.285</v>
      </c>
      <c r="U28" s="1" t="n">
        <f aca="false">COUNTA(B28:R28)</f>
        <v>17</v>
      </c>
    </row>
    <row r="29" customFormat="false" ht="21" hidden="false" customHeight="true" outlineLevel="0" collapsed="false">
      <c r="A29" s="13" t="n">
        <v>27</v>
      </c>
      <c r="B29" s="14" t="n">
        <v>0</v>
      </c>
      <c r="C29" s="15" t="n">
        <v>0</v>
      </c>
      <c r="D29" s="15" t="n">
        <v>0.015</v>
      </c>
      <c r="E29" s="15" t="n">
        <v>0.174</v>
      </c>
      <c r="F29" s="15" t="n">
        <v>0.489</v>
      </c>
      <c r="G29" s="15" t="n">
        <v>0.932</v>
      </c>
      <c r="H29" s="15" t="n">
        <v>2.023</v>
      </c>
      <c r="I29" s="15" t="n">
        <v>2.822</v>
      </c>
      <c r="J29" s="15" t="n">
        <v>2.945</v>
      </c>
      <c r="K29" s="15" t="n">
        <v>2.815</v>
      </c>
      <c r="L29" s="15" t="n">
        <v>2.444</v>
      </c>
      <c r="M29" s="15" t="n">
        <v>1.852</v>
      </c>
      <c r="N29" s="15" t="n">
        <v>1.15</v>
      </c>
      <c r="O29" s="15" t="n">
        <v>0.423</v>
      </c>
      <c r="P29" s="15" t="n">
        <v>0.014</v>
      </c>
      <c r="Q29" s="15" t="n">
        <v>0</v>
      </c>
      <c r="R29" s="15" t="n">
        <v>0</v>
      </c>
      <c r="S29" s="16" t="n">
        <f aca="false">IF(U29=0,"",SUM(B29:R29))</f>
        <v>18.098</v>
      </c>
      <c r="U29" s="1" t="n">
        <f aca="false">COUNTA(B29:R29)</f>
        <v>17</v>
      </c>
    </row>
    <row r="30" customFormat="false" ht="21" hidden="false" customHeight="true" outlineLevel="0" collapsed="false">
      <c r="A30" s="13" t="n">
        <v>28</v>
      </c>
      <c r="B30" s="14" t="n">
        <v>0</v>
      </c>
      <c r="C30" s="15" t="n">
        <v>0</v>
      </c>
      <c r="D30" s="15" t="n">
        <v>0.012</v>
      </c>
      <c r="E30" s="15" t="n">
        <v>0.143</v>
      </c>
      <c r="F30" s="15" t="n">
        <v>0.434</v>
      </c>
      <c r="G30" s="15" t="n">
        <v>0.634</v>
      </c>
      <c r="H30" s="15" t="n">
        <v>1.233</v>
      </c>
      <c r="I30" s="15" t="n">
        <v>2.114</v>
      </c>
      <c r="J30" s="15" t="n">
        <v>1.485</v>
      </c>
      <c r="K30" s="15" t="n">
        <v>1.923</v>
      </c>
      <c r="L30" s="15" t="n">
        <v>1.469</v>
      </c>
      <c r="M30" s="15" t="n">
        <v>0.745</v>
      </c>
      <c r="N30" s="15" t="n">
        <v>0.233</v>
      </c>
      <c r="O30" s="15" t="n">
        <v>0.08</v>
      </c>
      <c r="P30" s="15" t="n">
        <v>0</v>
      </c>
      <c r="Q30" s="15" t="n">
        <v>0</v>
      </c>
      <c r="R30" s="15" t="n">
        <v>0</v>
      </c>
      <c r="S30" s="16" t="n">
        <f aca="false">IF(U30=0,"",SUM(B30:R30))</f>
        <v>10.505</v>
      </c>
      <c r="U30" s="1" t="n">
        <f aca="false">COUNTA(B30:R30)</f>
        <v>17</v>
      </c>
    </row>
    <row r="31" customFormat="false" ht="21" hidden="false" customHeight="true" outlineLevel="0" collapsed="false">
      <c r="A31" s="13" t="n">
        <v>29</v>
      </c>
      <c r="B31" s="14" t="n">
        <v>0</v>
      </c>
      <c r="C31" s="15" t="n">
        <v>0</v>
      </c>
      <c r="D31" s="15" t="n">
        <v>0.009</v>
      </c>
      <c r="E31" s="15" t="n">
        <v>0.215</v>
      </c>
      <c r="F31" s="15" t="n">
        <v>0.374</v>
      </c>
      <c r="G31" s="15" t="n">
        <v>1.487</v>
      </c>
      <c r="H31" s="15" t="n">
        <v>2.009</v>
      </c>
      <c r="I31" s="15" t="n">
        <v>1.641</v>
      </c>
      <c r="J31" s="15" t="n">
        <v>1.344</v>
      </c>
      <c r="K31" s="15" t="n">
        <v>1.425</v>
      </c>
      <c r="L31" s="15" t="n">
        <v>1.287</v>
      </c>
      <c r="M31" s="15" t="n">
        <v>1.486</v>
      </c>
      <c r="N31" s="15" t="n">
        <v>0.63</v>
      </c>
      <c r="O31" s="15" t="n">
        <v>0.18</v>
      </c>
      <c r="P31" s="15" t="n">
        <v>0.005</v>
      </c>
      <c r="Q31" s="15" t="n">
        <v>0</v>
      </c>
      <c r="R31" s="15" t="n">
        <v>0</v>
      </c>
      <c r="S31" s="16" t="n">
        <f aca="false">IF(U31=0,"",SUM(B31:R31))</f>
        <v>12.092</v>
      </c>
      <c r="U31" s="1" t="n">
        <f aca="false">COUNTA(B31:R31)</f>
        <v>17</v>
      </c>
    </row>
    <row r="32" customFormat="false" ht="21" hidden="false" customHeight="true" outlineLevel="0" collapsed="false">
      <c r="A32" s="13" t="n">
        <v>30</v>
      </c>
      <c r="B32" s="14" t="n">
        <v>0</v>
      </c>
      <c r="C32" s="15" t="n">
        <v>0</v>
      </c>
      <c r="D32" s="15" t="n">
        <v>0.02</v>
      </c>
      <c r="E32" s="15" t="n">
        <v>0.472</v>
      </c>
      <c r="F32" s="15" t="n">
        <v>1.282</v>
      </c>
      <c r="G32" s="15" t="n">
        <v>1.912</v>
      </c>
      <c r="H32" s="15" t="n">
        <v>2.49</v>
      </c>
      <c r="I32" s="15" t="n">
        <v>2.61</v>
      </c>
      <c r="J32" s="15" t="n">
        <v>2.881</v>
      </c>
      <c r="K32" s="15" t="n">
        <v>2.822</v>
      </c>
      <c r="L32" s="15" t="n">
        <v>2.435</v>
      </c>
      <c r="M32" s="15" t="n">
        <v>1.461</v>
      </c>
      <c r="N32" s="15" t="n">
        <v>0.776</v>
      </c>
      <c r="O32" s="15" t="n">
        <v>0.35</v>
      </c>
      <c r="P32" s="15" t="n">
        <v>0.012</v>
      </c>
      <c r="Q32" s="15" t="n">
        <v>0</v>
      </c>
      <c r="R32" s="15" t="n">
        <v>0</v>
      </c>
      <c r="S32" s="16" t="n">
        <f aca="false">IF(U32=0,"",SUM(B32:R32))</f>
        <v>19.523</v>
      </c>
      <c r="U32" s="1" t="n">
        <f aca="false">COUNTA(B32:R32)</f>
        <v>17</v>
      </c>
    </row>
    <row r="33" customFormat="false" ht="21" hidden="false" customHeight="true" outlineLevel="0" collapsed="false">
      <c r="A33" s="13" t="n">
        <v>31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6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7" t="s">
        <v>6</v>
      </c>
      <c r="B34" s="18" t="n">
        <f aca="false">IF(B37=0,"",SUM(B3:B33))</f>
        <v>0</v>
      </c>
      <c r="C34" s="19" t="n">
        <f aca="false">IF(C37=0,"",SUM(C3:C33))</f>
        <v>0</v>
      </c>
      <c r="D34" s="19" t="n">
        <f aca="false">IF(D37=0,"",SUM(D3:D33))</f>
        <v>0.835</v>
      </c>
      <c r="E34" s="19" t="n">
        <f aca="false">IF(E37=0,"",SUM(E3:E33))</f>
        <v>9.044</v>
      </c>
      <c r="F34" s="19" t="n">
        <f aca="false">IF(F37=0,"",SUM(F3:F33))</f>
        <v>22.904</v>
      </c>
      <c r="G34" s="19" t="n">
        <f aca="false">IF(G37=0,"",SUM(G3:G33))</f>
        <v>37.584</v>
      </c>
      <c r="H34" s="19" t="n">
        <f aca="false">IF(H37=0,"",SUM(H3:H33))</f>
        <v>51.463</v>
      </c>
      <c r="I34" s="19" t="n">
        <f aca="false">IF(I37=0,"",SUM(I3:I33))</f>
        <v>60.071</v>
      </c>
      <c r="J34" s="19" t="n">
        <f aca="false">IF(J37=0,"",SUM(J3:J33))</f>
        <v>59.027</v>
      </c>
      <c r="K34" s="19" t="n">
        <f aca="false">IF(K37=0,"",SUM(K3:K33))</f>
        <v>56.262</v>
      </c>
      <c r="L34" s="19" t="n">
        <f aca="false">IF(L37=0,"",SUM(L3:L33))</f>
        <v>49.269</v>
      </c>
      <c r="M34" s="19" t="n">
        <f aca="false">IF(M37=0,"",SUM(M3:M33))</f>
        <v>41.235</v>
      </c>
      <c r="N34" s="19" t="n">
        <f aca="false">IF(N37=0,"",SUM(N3:N33))</f>
        <v>23.422</v>
      </c>
      <c r="O34" s="19" t="n">
        <f aca="false">IF(O37=0,"",SUM(O3:O33))</f>
        <v>10.067</v>
      </c>
      <c r="P34" s="19" t="n">
        <f aca="false">IF(P37=0,"",SUM(P3:P33))</f>
        <v>1.338</v>
      </c>
      <c r="Q34" s="19" t="n">
        <f aca="false">IF(Q37=0,"",SUM(Q3:Q33))</f>
        <v>0</v>
      </c>
      <c r="R34" s="19" t="n">
        <f aca="false">IF(R37=0,"",SUM(R3:R33))</f>
        <v>0</v>
      </c>
      <c r="S34" s="20" t="n">
        <f aca="false">SUM(B3:R33)</f>
        <v>422.521</v>
      </c>
    </row>
    <row r="35" customFormat="false" ht="21" hidden="false" customHeight="true" outlineLevel="0" collapsed="false">
      <c r="A35" s="21" t="s">
        <v>7</v>
      </c>
      <c r="B35" s="22" t="n">
        <f aca="false">IF(B37=0,"",AVERAGE(B3:B33))</f>
        <v>0</v>
      </c>
      <c r="C35" s="23" t="n">
        <f aca="false">IF(C37=0,"",AVERAGE(C3:C33))</f>
        <v>0</v>
      </c>
      <c r="D35" s="23" t="n">
        <f aca="false">IF(D37=0,"",AVERAGE(D3:D33))</f>
        <v>0.0278333333333333</v>
      </c>
      <c r="E35" s="23" t="n">
        <f aca="false">IF(E37=0,"",AVERAGE(E3:E33))</f>
        <v>0.301466666666667</v>
      </c>
      <c r="F35" s="23" t="n">
        <f aca="false">IF(F37=0,"",AVERAGE(F3:F33))</f>
        <v>0.763466666666667</v>
      </c>
      <c r="G35" s="23" t="n">
        <f aca="false">IF(G37=0,"",AVERAGE(G3:G33))</f>
        <v>1.2528</v>
      </c>
      <c r="H35" s="23" t="n">
        <f aca="false">IF(H37=0,"",AVERAGE(H3:H33))</f>
        <v>1.71543333333333</v>
      </c>
      <c r="I35" s="23" t="n">
        <f aca="false">IF(I37=0,"",AVERAGE(I3:I33))</f>
        <v>2.00236666666667</v>
      </c>
      <c r="J35" s="23" t="n">
        <f aca="false">IF(J37=0,"",AVERAGE(J3:J33))</f>
        <v>1.96756666666667</v>
      </c>
      <c r="K35" s="23" t="n">
        <f aca="false">IF(K37=0,"",AVERAGE(K3:K33))</f>
        <v>1.8754</v>
      </c>
      <c r="L35" s="23" t="n">
        <f aca="false">IF(L37=0,"",AVERAGE(L3:L33))</f>
        <v>1.6423</v>
      </c>
      <c r="M35" s="23" t="n">
        <f aca="false">IF(M37=0,"",AVERAGE(M3:M33))</f>
        <v>1.3745</v>
      </c>
      <c r="N35" s="23" t="n">
        <f aca="false">IF(N37=0,"",AVERAGE(N3:N33))</f>
        <v>0.780733333333333</v>
      </c>
      <c r="O35" s="23" t="n">
        <f aca="false">IF(O37=0,"",AVERAGE(O3:O33))</f>
        <v>0.335566666666667</v>
      </c>
      <c r="P35" s="23" t="n">
        <f aca="false">IF(P37=0,"",AVERAGE(P3:P33))</f>
        <v>0.0446</v>
      </c>
      <c r="Q35" s="23" t="n">
        <f aca="false">IF(Q37=0,"",AVERAGE(Q3:Q33))</f>
        <v>0</v>
      </c>
      <c r="R35" s="23" t="n">
        <f aca="false">IF(R37=0,"",AVERAGE(R3:R33))</f>
        <v>0</v>
      </c>
      <c r="S35" s="24" t="n">
        <f aca="false">AVERAGE(S3:S33)</f>
        <v>14.0840333333333</v>
      </c>
    </row>
    <row r="36" customFormat="false" ht="21" hidden="false" customHeight="true" outlineLevel="0" collapsed="false">
      <c r="A36" s="21" t="s">
        <v>8</v>
      </c>
      <c r="B36" s="22" t="n">
        <f aca="false">IF(B37=0,"",MAX(B3:B33))</f>
        <v>0</v>
      </c>
      <c r="C36" s="23" t="n">
        <f aca="false">IF(C37=0,"",MAX(C3:C33))</f>
        <v>0</v>
      </c>
      <c r="D36" s="23" t="n">
        <f aca="false">IF(D37=0,"",MAX(D3:D33))</f>
        <v>0.105</v>
      </c>
      <c r="E36" s="23" t="n">
        <f aca="false">IF(E37=0,"",MAX(E3:E33))</f>
        <v>0.656</v>
      </c>
      <c r="F36" s="23" t="n">
        <f aca="false">IF(F37=0,"",MAX(F3:F33))</f>
        <v>1.483</v>
      </c>
      <c r="G36" s="23" t="n">
        <f aca="false">IF(G37=0,"",MAX(G3:G33))</f>
        <v>2.484</v>
      </c>
      <c r="H36" s="23" t="n">
        <f aca="false">IF(H37=0,"",MAX(H3:H33))</f>
        <v>2.777</v>
      </c>
      <c r="I36" s="23" t="n">
        <f aca="false">IF(I37=0,"",MAX(I3:I33))</f>
        <v>3.158</v>
      </c>
      <c r="J36" s="23" t="n">
        <f aca="false">IF(J37=0,"",MAX(J3:J33))</f>
        <v>3.322</v>
      </c>
      <c r="K36" s="23" t="n">
        <f aca="false">IF(K37=0,"",MAX(K3:K33))</f>
        <v>3.092</v>
      </c>
      <c r="L36" s="23" t="n">
        <f aca="false">IF(L37=0,"",MAX(L3:L33))</f>
        <v>2.747</v>
      </c>
      <c r="M36" s="23" t="n">
        <f aca="false">IF(M37=0,"",MAX(M3:M33))</f>
        <v>2.221</v>
      </c>
      <c r="N36" s="23" t="n">
        <f aca="false">IF(N37=0,"",MAX(N3:N33))</f>
        <v>1.699</v>
      </c>
      <c r="O36" s="23" t="n">
        <f aca="false">IF(O37=0,"",MAX(O3:O33))</f>
        <v>0.723</v>
      </c>
      <c r="P36" s="23" t="n">
        <f aca="false">IF(P37=0,"",MAX(P3:P33))</f>
        <v>0.174</v>
      </c>
      <c r="Q36" s="23" t="n">
        <f aca="false">IF(Q37=0,"",MAX(Q3:Q33))</f>
        <v>0</v>
      </c>
      <c r="R36" s="23" t="n">
        <f aca="false">IF(R37=0,"",MAX(R3:R33))</f>
        <v>0</v>
      </c>
      <c r="S36" s="24" t="n">
        <f aca="false">MAX(S3:S33)</f>
        <v>22.902</v>
      </c>
    </row>
    <row r="37" customFormat="false" ht="21" hidden="false" customHeight="true" outlineLevel="0" collapsed="false">
      <c r="A37" s="25" t="s">
        <v>9</v>
      </c>
      <c r="B37" s="26" t="n">
        <f aca="false">COUNT(B3:B33)</f>
        <v>30</v>
      </c>
      <c r="C37" s="27" t="n">
        <f aca="false">COUNT(C3:C33)</f>
        <v>30</v>
      </c>
      <c r="D37" s="27" t="n">
        <f aca="false">COUNT(D3:D33)</f>
        <v>30</v>
      </c>
      <c r="E37" s="27" t="n">
        <f aca="false">COUNT(E3:E33)</f>
        <v>30</v>
      </c>
      <c r="F37" s="27" t="n">
        <f aca="false">COUNT(F3:F33)</f>
        <v>30</v>
      </c>
      <c r="G37" s="27" t="n">
        <f aca="false">COUNT(G3:G33)</f>
        <v>30</v>
      </c>
      <c r="H37" s="27" t="n">
        <f aca="false">COUNT(H3:H33)</f>
        <v>30</v>
      </c>
      <c r="I37" s="27" t="n">
        <f aca="false">COUNT(I3:I33)</f>
        <v>30</v>
      </c>
      <c r="J37" s="27" t="n">
        <f aca="false">COUNT(J3:J33)</f>
        <v>30</v>
      </c>
      <c r="K37" s="27" t="n">
        <f aca="false">COUNT(K3:K33)</f>
        <v>30</v>
      </c>
      <c r="L37" s="27" t="n">
        <f aca="false">COUNT(L3:L33)</f>
        <v>30</v>
      </c>
      <c r="M37" s="27" t="n">
        <f aca="false">COUNT(M3:M33)</f>
        <v>30</v>
      </c>
      <c r="N37" s="27" t="n">
        <f aca="false">COUNT(N3:N33)</f>
        <v>30</v>
      </c>
      <c r="O37" s="27" t="n">
        <f aca="false">COUNT(O3:O33)</f>
        <v>30</v>
      </c>
      <c r="P37" s="27" t="n">
        <f aca="false">COUNT(P3:P33)</f>
        <v>30</v>
      </c>
      <c r="Q37" s="27" t="n">
        <f aca="false">COUNT(Q3:Q33)</f>
        <v>30</v>
      </c>
      <c r="R37" s="27" t="n">
        <f aca="false">COUNT(R3:R33)</f>
        <v>30</v>
      </c>
      <c r="S37" s="28" t="n">
        <f aca="false">COUNT(S3:S33)</f>
        <v>30</v>
      </c>
    </row>
    <row r="38" customFormat="false" ht="22" hidden="false" customHeight="true" outlineLevel="0" collapsed="false"/>
    <row r="39" customFormat="false" ht="2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ike ks</cp:lastModifiedBy>
  <cp:lastPrinted>2019-12-02T01:09:01Z</cp:lastPrinted>
  <dcterms:modified xsi:type="dcterms:W3CDTF">2020-01-06T08:06:04Z</dcterms:modified>
  <cp:revision>0</cp:revision>
  <dc:subject/>
  <dc:title/>
</cp:coreProperties>
</file>