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8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8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18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05.6</c:v>
                </c:pt>
                <c:pt idx="1">
                  <c:v>126.3</c:v>
                </c:pt>
                <c:pt idx="2">
                  <c:v>147.5</c:v>
                </c:pt>
                <c:pt idx="3">
                  <c:v>146.3</c:v>
                </c:pt>
                <c:pt idx="4">
                  <c:v>205.5</c:v>
                </c:pt>
                <c:pt idx="5">
                  <c:v>172.4</c:v>
                </c:pt>
                <c:pt idx="6">
                  <c:v>175.1</c:v>
                </c:pt>
                <c:pt idx="7">
                  <c:v>230</c:v>
                </c:pt>
                <c:pt idx="8">
                  <c:v>177.6</c:v>
                </c:pt>
                <c:pt idx="9">
                  <c:v>126.9</c:v>
                </c:pt>
                <c:pt idx="10">
                  <c:v>162</c:v>
                </c:pt>
                <c:pt idx="11">
                  <c:v>184.5</c:v>
                </c:pt>
              </c:numCache>
            </c:numRef>
          </c:val>
        </c:ser>
        <c:gapWidth val="150"/>
        <c:overlap val="30"/>
        <c:axId val="3785263"/>
        <c:axId val="69232539"/>
      </c:barChart>
      <c:catAx>
        <c:axId val="3785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32539"/>
        <c:crossesAt val="0"/>
        <c:auto val="1"/>
        <c:lblAlgn val="ctr"/>
        <c:lblOffset val="100"/>
        <c:noMultiLvlLbl val="0"/>
      </c:catAx>
      <c:valAx>
        <c:axId val="6923253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2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15802282191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6.9053042629352</c:v>
                </c:pt>
                <c:pt idx="1">
                  <c:v>41.8627775936361</c:v>
                </c:pt>
                <c:pt idx="2">
                  <c:v>39.9837354296557</c:v>
                </c:pt>
                <c:pt idx="3">
                  <c:v>37.3119102269829</c:v>
                </c:pt>
                <c:pt idx="4">
                  <c:v>47.1654808354372</c:v>
                </c:pt>
                <c:pt idx="5">
                  <c:v>39.4508009153318</c:v>
                </c:pt>
                <c:pt idx="6">
                  <c:v>39.3748594558129</c:v>
                </c:pt>
                <c:pt idx="7">
                  <c:v>54.9450549450549</c:v>
                </c:pt>
                <c:pt idx="8">
                  <c:v>47.754772788384</c:v>
                </c:pt>
                <c:pt idx="9">
                  <c:v>36.4445720850086</c:v>
                </c:pt>
                <c:pt idx="10">
                  <c:v>52.9238810846129</c:v>
                </c:pt>
                <c:pt idx="11">
                  <c:v>61.62324649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1939"/>
        <c:axId val="73534660"/>
      </c:lineChart>
      <c:catAx>
        <c:axId val="29151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34660"/>
        <c:crossesAt val="0"/>
        <c:auto val="1"/>
        <c:lblAlgn val="ctr"/>
        <c:lblOffset val="100"/>
        <c:noMultiLvlLbl val="0"/>
      </c:catAx>
      <c:valAx>
        <c:axId val="735346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939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466443134498</cdr:x>
      <cdr:y>8.17708779443255</cdr:y>
    </cdr:from>
    <cdr:to>
      <cdr:x>0.0584067924936456</cdr:x>
      <cdr:y>8.23608137044968</cdr:y>
    </cdr:to>
    <cdr:sp>
      <cdr:nvSpPr>
        <cdr:cNvPr id="26" name="テキスト 1"/>
        <cdr:cNvSpPr/>
      </cdr:nvSpPr>
      <cdr:spPr>
        <a:xfrm>
          <a:off x="835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4951057271105</cdr:x>
      <cdr:y>0.931905781584583</cdr:y>
    </cdr:from>
    <cdr:to>
      <cdr:x>0.990806338218593</cdr:x>
      <cdr:y>0.990899357601713</cdr:y>
    </cdr:to>
    <cdr:sp>
      <cdr:nvSpPr>
        <cdr:cNvPr id="27" name="テキスト 2"/>
        <cdr:cNvSpPr/>
      </cdr:nvSpPr>
      <cdr:spPr>
        <a:xfrm>
          <a:off x="635688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0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9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9</v>
      </c>
      <c r="L3" s="10" t="n">
        <v>0.8</v>
      </c>
      <c r="M3" s="10" t="n">
        <v>0.8</v>
      </c>
      <c r="N3" s="10" t="n">
        <v>0.9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0.8</v>
      </c>
      <c r="K4" s="14" t="n">
        <v>0.6</v>
      </c>
      <c r="L4" s="14" t="n">
        <v>0.6</v>
      </c>
      <c r="M4" s="14" t="n">
        <v>0.8</v>
      </c>
      <c r="N4" s="14" t="n">
        <v>0.2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0.3</v>
      </c>
      <c r="H5" s="14" t="n">
        <v>0.9</v>
      </c>
      <c r="I5" s="14" t="n">
        <v>1</v>
      </c>
      <c r="J5" s="14" t="n">
        <v>0.9</v>
      </c>
      <c r="K5" s="14" t="n">
        <v>1</v>
      </c>
      <c r="L5" s="14" t="n">
        <v>0.9</v>
      </c>
      <c r="M5" s="14" t="n">
        <v>0.9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8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9</v>
      </c>
      <c r="H7" s="14" t="n">
        <v>0.1</v>
      </c>
      <c r="I7" s="14" t="n">
        <v>0.4</v>
      </c>
      <c r="J7" s="14" t="n">
        <v>1</v>
      </c>
      <c r="K7" s="14" t="n">
        <v>1</v>
      </c>
      <c r="L7" s="14" t="n">
        <v>1</v>
      </c>
      <c r="M7" s="14" t="n">
        <v>0.6</v>
      </c>
      <c r="N7" s="14" t="n">
        <v>0.9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6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3</v>
      </c>
      <c r="L8" s="14" t="n">
        <v>0</v>
      </c>
      <c r="M8" s="14" t="n">
        <v>0.5</v>
      </c>
      <c r="N8" s="14" t="n">
        <v>0.9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2</v>
      </c>
      <c r="G9" s="14" t="n">
        <v>0.9</v>
      </c>
      <c r="H9" s="14" t="n">
        <v>0.8</v>
      </c>
      <c r="I9" s="14" t="n">
        <v>0.4</v>
      </c>
      <c r="J9" s="14" t="n">
        <v>0</v>
      </c>
      <c r="K9" s="14" t="n">
        <v>0.2</v>
      </c>
      <c r="L9" s="14" t="n">
        <v>0.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8</v>
      </c>
      <c r="N10" s="14" t="n">
        <v>0.3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9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7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0.9</v>
      </c>
      <c r="L12" s="14" t="n">
        <v>0.9</v>
      </c>
      <c r="M12" s="14" t="n">
        <v>1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8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1</v>
      </c>
      <c r="N15" s="14" t="n">
        <v>0.9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5</v>
      </c>
      <c r="L16" s="14" t="n">
        <v>0.8</v>
      </c>
      <c r="M16" s="14" t="n">
        <v>0.9</v>
      </c>
      <c r="N16" s="14" t="n">
        <v>1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1</v>
      </c>
      <c r="M18" s="14" t="n">
        <v>1</v>
      </c>
      <c r="N18" s="14" t="n">
        <v>1</v>
      </c>
      <c r="O18" s="14" t="n">
        <v>0.3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9</v>
      </c>
      <c r="L19" s="14" t="n">
        <v>0.3</v>
      </c>
      <c r="M19" s="14" t="n">
        <v>0.8</v>
      </c>
      <c r="N19" s="14" t="n">
        <v>1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6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5</v>
      </c>
      <c r="J23" s="10" t="n">
        <v>0.5</v>
      </c>
      <c r="K23" s="10" t="n">
        <v>0.2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9</v>
      </c>
      <c r="L25" s="14" t="n">
        <v>0.7</v>
      </c>
      <c r="M25" s="14" t="n">
        <v>0.5</v>
      </c>
      <c r="N25" s="14" t="n">
        <v>0.5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5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4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0.4</v>
      </c>
      <c r="H27" s="14" t="n">
        <v>1</v>
      </c>
      <c r="I27" s="14" t="n">
        <v>0.3</v>
      </c>
      <c r="J27" s="14" t="n">
        <v>0.6</v>
      </c>
      <c r="K27" s="14" t="n">
        <v>0.5</v>
      </c>
      <c r="L27" s="14" t="n">
        <v>1</v>
      </c>
      <c r="M27" s="14" t="n">
        <v>0.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5</v>
      </c>
      <c r="I30" s="14" t="n">
        <v>0.7</v>
      </c>
      <c r="J30" s="14" t="n">
        <v>0.8</v>
      </c>
      <c r="K30" s="14" t="n">
        <v>0.8</v>
      </c>
      <c r="L30" s="14" t="n">
        <v>0.3</v>
      </c>
      <c r="M30" s="14" t="n">
        <v>0.1</v>
      </c>
      <c r="N30" s="14" t="n">
        <v>0.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4</v>
      </c>
      <c r="G31" s="14" t="n">
        <v>0</v>
      </c>
      <c r="H31" s="14" t="n">
        <v>0</v>
      </c>
      <c r="I31" s="14" t="n">
        <v>0</v>
      </c>
      <c r="J31" s="14" t="n">
        <v>0.5</v>
      </c>
      <c r="K31" s="14" t="n">
        <v>0.6</v>
      </c>
      <c r="L31" s="14" t="n">
        <v>0.7</v>
      </c>
      <c r="M31" s="14" t="n">
        <v>0.5</v>
      </c>
      <c r="N31" s="14" t="n">
        <v>0.4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7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5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3</v>
      </c>
      <c r="G33" s="14" t="n">
        <v>0.1</v>
      </c>
      <c r="H33" s="14" t="n">
        <v>0.2</v>
      </c>
      <c r="I33" s="14" t="n">
        <v>0.5</v>
      </c>
      <c r="J33" s="14" t="n">
        <v>0.5</v>
      </c>
      <c r="K33" s="14" t="n">
        <v>0.5</v>
      </c>
      <c r="L33" s="14" t="n">
        <v>0.4</v>
      </c>
      <c r="M33" s="14" t="n">
        <v>0.9</v>
      </c>
      <c r="N33" s="14" t="n">
        <v>1</v>
      </c>
      <c r="O33" s="14" t="n">
        <v>0.2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4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6.3</v>
      </c>
      <c r="G34" s="19" t="n">
        <f aca="false">IF(COUNT(G3:G33)=0,"-  ",SUM(G3:G33))</f>
        <v>22.1</v>
      </c>
      <c r="H34" s="19" t="n">
        <f aca="false">IF(COUNT(H3:H33)=0,"-  ",SUM(H3:H33))</f>
        <v>24.3</v>
      </c>
      <c r="I34" s="19" t="n">
        <f aca="false">IF(COUNT(I3:I33)=0,"-  ",SUM(I3:I33))</f>
        <v>24.8</v>
      </c>
      <c r="J34" s="19" t="n">
        <f aca="false">IF(COUNT(J3:J33)=0,"-  ",SUM(J3:J33))</f>
        <v>25.4</v>
      </c>
      <c r="K34" s="19" t="n">
        <f aca="false">IF(COUNT(K3:K33)=0,"-  ",SUM(K3:K33))</f>
        <v>23.7</v>
      </c>
      <c r="L34" s="19" t="n">
        <f aca="false">IF(COUNT(L3:L33)=0,"-  ",SUM(L3:L33))</f>
        <v>22.5</v>
      </c>
      <c r="M34" s="19" t="n">
        <f aca="false">IF(COUNT(M3:M33)=0,"-  ",SUM(M3:M33))</f>
        <v>21.9</v>
      </c>
      <c r="N34" s="19" t="n">
        <f aca="false">IF(COUNT(N3:N33)=0,"-  ",SUM(N3:N33))</f>
        <v>19.9</v>
      </c>
      <c r="O34" s="19" t="n">
        <f aca="false">IF(COUNT(O3:O33)=0,"-  ",SUM(O3:O33))</f>
        <v>4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5.6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6.9053042629352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1</v>
      </c>
      <c r="I3" s="10" t="n">
        <v>0.8</v>
      </c>
      <c r="J3" s="10" t="n">
        <v>0.9</v>
      </c>
      <c r="K3" s="10" t="n">
        <v>0.8</v>
      </c>
      <c r="L3" s="10" t="n">
        <v>0.9</v>
      </c>
      <c r="M3" s="10" t="n">
        <v>0.9</v>
      </c>
      <c r="N3" s="10" t="n">
        <v>0.5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8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7</v>
      </c>
      <c r="N4" s="14" t="n">
        <v>0.2</v>
      </c>
      <c r="O4" s="14" t="n">
        <v>0.3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0.3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5</v>
      </c>
      <c r="G7" s="14" t="n">
        <v>0.5</v>
      </c>
      <c r="H7" s="14" t="n">
        <v>0.9</v>
      </c>
      <c r="I7" s="14" t="n">
        <v>0.8</v>
      </c>
      <c r="J7" s="14" t="n">
        <v>1</v>
      </c>
      <c r="K7" s="14" t="n">
        <v>0.9</v>
      </c>
      <c r="L7" s="14" t="n">
        <v>1</v>
      </c>
      <c r="M7" s="14" t="n">
        <v>1</v>
      </c>
      <c r="N7" s="14" t="n">
        <v>0.8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9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8</v>
      </c>
      <c r="F9" s="14" t="n">
        <v>1</v>
      </c>
      <c r="G9" s="14" t="n">
        <v>1</v>
      </c>
      <c r="H9" s="14" t="n">
        <v>0.9</v>
      </c>
      <c r="I9" s="14" t="n">
        <v>1</v>
      </c>
      <c r="J9" s="14" t="n">
        <v>1</v>
      </c>
      <c r="K9" s="14" t="n">
        <v>1</v>
      </c>
      <c r="L9" s="14" t="n">
        <v>0.6</v>
      </c>
      <c r="M9" s="14" t="n">
        <v>0.5</v>
      </c>
      <c r="N9" s="14" t="n">
        <v>0.7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0.9</v>
      </c>
      <c r="G10" s="14" t="n">
        <v>1</v>
      </c>
      <c r="H10" s="14" t="n">
        <v>1</v>
      </c>
      <c r="I10" s="14" t="n">
        <v>0.4</v>
      </c>
      <c r="J10" s="14" t="n">
        <v>0.8</v>
      </c>
      <c r="K10" s="14" t="n">
        <v>0.9</v>
      </c>
      <c r="L10" s="14" t="n">
        <v>0.9</v>
      </c>
      <c r="M10" s="14" t="n">
        <v>0.8</v>
      </c>
      <c r="N10" s="14" t="n">
        <v>0.5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1</v>
      </c>
      <c r="I12" s="14" t="n">
        <v>0</v>
      </c>
      <c r="J12" s="14" t="n">
        <v>0.3</v>
      </c>
      <c r="K12" s="14" t="n">
        <v>0.4</v>
      </c>
      <c r="L12" s="14" t="n">
        <v>1</v>
      </c>
      <c r="M12" s="14" t="n">
        <v>0.8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1</v>
      </c>
      <c r="E13" s="10" t="n">
        <v>1</v>
      </c>
      <c r="F13" s="10" t="n">
        <v>1</v>
      </c>
      <c r="G13" s="10" t="n">
        <v>1</v>
      </c>
      <c r="H13" s="10" t="n">
        <v>0.9</v>
      </c>
      <c r="I13" s="10" t="n">
        <v>1</v>
      </c>
      <c r="J13" s="10" t="n">
        <v>1</v>
      </c>
      <c r="K13" s="10" t="n">
        <v>1</v>
      </c>
      <c r="L13" s="10" t="n">
        <v>0.9</v>
      </c>
      <c r="M13" s="10" t="n">
        <v>0.9</v>
      </c>
      <c r="N13" s="10" t="n">
        <v>1</v>
      </c>
      <c r="O13" s="10" t="n">
        <v>0.6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5</v>
      </c>
      <c r="G14" s="14" t="n">
        <v>0</v>
      </c>
      <c r="H14" s="14" t="n">
        <v>0.3</v>
      </c>
      <c r="I14" s="14" t="n">
        <v>0</v>
      </c>
      <c r="J14" s="14" t="n">
        <v>0</v>
      </c>
      <c r="K14" s="14" t="n">
        <v>0</v>
      </c>
      <c r="L14" s="14" t="n">
        <v>0.1</v>
      </c>
      <c r="M14" s="14" t="n">
        <v>0.2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9</v>
      </c>
      <c r="H15" s="14" t="n">
        <v>0.6</v>
      </c>
      <c r="I15" s="14" t="n">
        <v>0.1</v>
      </c>
      <c r="J15" s="14" t="n">
        <v>0.1</v>
      </c>
      <c r="K15" s="14" t="n">
        <v>0</v>
      </c>
      <c r="L15" s="14" t="n">
        <v>1</v>
      </c>
      <c r="M15" s="14" t="n">
        <v>0.9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1</v>
      </c>
      <c r="L16" s="14" t="n">
        <v>0.2</v>
      </c>
      <c r="M16" s="14" t="n">
        <v>0.9</v>
      </c>
      <c r="N16" s="14" t="n">
        <v>0.2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4</v>
      </c>
      <c r="J17" s="14" t="n">
        <v>0.4</v>
      </c>
      <c r="K17" s="14" t="n">
        <v>0</v>
      </c>
      <c r="L17" s="14" t="n">
        <v>0.9</v>
      </c>
      <c r="M17" s="14" t="n">
        <v>0.6</v>
      </c>
      <c r="N17" s="14" t="n">
        <v>0.6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5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0.8</v>
      </c>
      <c r="N18" s="14" t="n">
        <v>0.4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2</v>
      </c>
      <c r="H19" s="14" t="n">
        <v>0.4</v>
      </c>
      <c r="I19" s="14" t="n">
        <v>1</v>
      </c>
      <c r="J19" s="14" t="n">
        <v>1</v>
      </c>
      <c r="K19" s="14" t="n">
        <v>1</v>
      </c>
      <c r="L19" s="14" t="n">
        <v>0.9</v>
      </c>
      <c r="M19" s="14" t="n">
        <v>0.6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6</v>
      </c>
      <c r="G20" s="14" t="n">
        <v>1</v>
      </c>
      <c r="H20" s="14" t="n">
        <v>0.8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1</v>
      </c>
      <c r="I21" s="14" t="n">
        <v>0</v>
      </c>
      <c r="J21" s="14" t="n">
        <v>0.1</v>
      </c>
      <c r="K21" s="14" t="n">
        <v>0.1</v>
      </c>
      <c r="L21" s="14" t="n">
        <v>0</v>
      </c>
      <c r="M21" s="14" t="n">
        <v>0.2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.5</v>
      </c>
      <c r="H24" s="14" t="n">
        <v>0.7</v>
      </c>
      <c r="I24" s="14" t="n">
        <v>0.5</v>
      </c>
      <c r="J24" s="14" t="n">
        <v>0.4</v>
      </c>
      <c r="K24" s="14" t="n">
        <v>0.2</v>
      </c>
      <c r="L24" s="14" t="n">
        <v>0.1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6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1</v>
      </c>
      <c r="H26" s="14" t="n">
        <v>0.3</v>
      </c>
      <c r="I26" s="14" t="n">
        <v>0.4</v>
      </c>
      <c r="J26" s="14" t="n">
        <v>0.4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5</v>
      </c>
      <c r="L27" s="14" t="n">
        <v>0.2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6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0.9</v>
      </c>
      <c r="M29" s="14" t="n">
        <v>0.3</v>
      </c>
      <c r="N29" s="14" t="n">
        <v>0.8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2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3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2</v>
      </c>
      <c r="J33" s="14" t="n">
        <v>0.1</v>
      </c>
      <c r="K33" s="14" t="n">
        <v>0.2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5.1</v>
      </c>
      <c r="F34" s="19" t="n">
        <f aca="false">IF(COUNT(F3:F33)=0,"-  ",SUM(F3:F33))</f>
        <v>8.8</v>
      </c>
      <c r="G34" s="19" t="n">
        <f aca="false">IF(COUNT(G3:G33)=0,"-  ",SUM(G3:G33))</f>
        <v>13</v>
      </c>
      <c r="H34" s="19" t="n">
        <f aca="false">IF(COUNT(H3:H33)=0,"-  ",SUM(H3:H33))</f>
        <v>14.1</v>
      </c>
      <c r="I34" s="19" t="n">
        <f aca="false">IF(COUNT(I3:I33)=0,"-  ",SUM(I3:I33))</f>
        <v>14.6</v>
      </c>
      <c r="J34" s="19" t="n">
        <f aca="false">IF(COUNT(J3:J33)=0,"-  ",SUM(J3:J33))</f>
        <v>15.5</v>
      </c>
      <c r="K34" s="19" t="n">
        <f aca="false">IF(COUNT(K3:K33)=0,"-  ",SUM(K3:K33))</f>
        <v>15</v>
      </c>
      <c r="L34" s="19" t="n">
        <f aca="false">IF(COUNT(L3:L33)=0,"-  ",SUM(L3:L33))</f>
        <v>16.5</v>
      </c>
      <c r="M34" s="19" t="n">
        <f aca="false">IF(COUNT(M3:M33)=0,"-  ",SUM(M3:M33))</f>
        <v>13.7</v>
      </c>
      <c r="N34" s="19" t="n">
        <f aca="false">IF(COUNT(N3:N33)=0,"-  ",SUM(N3:N33))</f>
        <v>8.1</v>
      </c>
      <c r="O34" s="19" t="n">
        <f aca="false">IF(COUNT(O3:O33)=0,"-  ",SUM(O3:O33))</f>
        <v>2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26.9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36.4445720850086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5</v>
      </c>
      <c r="I3" s="10" t="n">
        <v>0.2</v>
      </c>
      <c r="J3" s="10" t="n">
        <v>0.4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8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7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7</v>
      </c>
      <c r="G5" s="14" t="n">
        <v>0.9</v>
      </c>
      <c r="H5" s="14" t="n">
        <v>1</v>
      </c>
      <c r="I5" s="14" t="n">
        <v>1</v>
      </c>
      <c r="J5" s="14" t="n">
        <v>0.9</v>
      </c>
      <c r="K5" s="14" t="n">
        <v>0</v>
      </c>
      <c r="L5" s="14" t="n">
        <v>0.7</v>
      </c>
      <c r="M5" s="14" t="n">
        <v>0.4</v>
      </c>
      <c r="N5" s="14" t="n">
        <v>0.7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2</v>
      </c>
      <c r="I6" s="14" t="n">
        <v>0.1</v>
      </c>
      <c r="J6" s="14" t="n">
        <v>0.1</v>
      </c>
      <c r="K6" s="14" t="n">
        <v>0</v>
      </c>
      <c r="L6" s="14" t="n">
        <v>0.1</v>
      </c>
      <c r="M6" s="14" t="n">
        <v>0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7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5</v>
      </c>
      <c r="N7" s="14" t="n">
        <v>0.6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3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6</v>
      </c>
      <c r="G9" s="14" t="n">
        <v>0.3</v>
      </c>
      <c r="H9" s="14" t="n">
        <v>0.3</v>
      </c>
      <c r="I9" s="14" t="n">
        <v>0.8</v>
      </c>
      <c r="J9" s="14" t="n">
        <v>0.8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0.9</v>
      </c>
      <c r="H10" s="14" t="n">
        <v>1</v>
      </c>
      <c r="I10" s="14" t="n">
        <v>1</v>
      </c>
      <c r="J10" s="14" t="n">
        <v>0.8</v>
      </c>
      <c r="K10" s="14" t="n">
        <v>0.3</v>
      </c>
      <c r="L10" s="14" t="n">
        <v>0.8</v>
      </c>
      <c r="M10" s="14" t="n">
        <v>0.8</v>
      </c>
      <c r="N10" s="14" t="n">
        <v>0.6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6</v>
      </c>
      <c r="M11" s="14" t="n">
        <v>0.9</v>
      </c>
      <c r="N11" s="14" t="n">
        <v>0.8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3</v>
      </c>
      <c r="M12" s="14" t="n">
        <v>0.3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6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7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.8</v>
      </c>
      <c r="I15" s="14" t="n">
        <v>0.7</v>
      </c>
      <c r="J15" s="14" t="n">
        <v>0.8</v>
      </c>
      <c r="K15" s="14" t="n">
        <v>0.7</v>
      </c>
      <c r="L15" s="14" t="n">
        <v>0.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3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4</v>
      </c>
      <c r="K16" s="14" t="n">
        <v>0.2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4</v>
      </c>
      <c r="H20" s="14" t="n">
        <v>0</v>
      </c>
      <c r="I20" s="14" t="n">
        <v>0</v>
      </c>
      <c r="J20" s="14" t="n">
        <v>0</v>
      </c>
      <c r="K20" s="14" t="n">
        <v>0.5</v>
      </c>
      <c r="L20" s="14" t="n">
        <v>0.9</v>
      </c>
      <c r="M20" s="14" t="n">
        <v>0.7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8</v>
      </c>
      <c r="G22" s="14" t="n">
        <v>0.9</v>
      </c>
      <c r="H22" s="14" t="n">
        <v>0.5</v>
      </c>
      <c r="I22" s="14" t="n">
        <v>0.9</v>
      </c>
      <c r="J22" s="14" t="n">
        <v>0</v>
      </c>
      <c r="K22" s="14" t="n">
        <v>0</v>
      </c>
      <c r="L22" s="14" t="n">
        <v>0.6</v>
      </c>
      <c r="M22" s="14" t="n">
        <v>0.5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9</v>
      </c>
      <c r="L23" s="10" t="n">
        <v>0.7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3</v>
      </c>
      <c r="G24" s="14" t="n">
        <v>0.2</v>
      </c>
      <c r="H24" s="14" t="n">
        <v>0.4</v>
      </c>
      <c r="I24" s="14" t="n">
        <v>0.2</v>
      </c>
      <c r="J24" s="14" t="n">
        <v>0.3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4</v>
      </c>
      <c r="K25" s="14" t="n">
        <v>0.4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3</v>
      </c>
      <c r="F26" s="14" t="n">
        <v>1</v>
      </c>
      <c r="G26" s="14" t="n">
        <v>1</v>
      </c>
      <c r="H26" s="14" t="n">
        <v>1</v>
      </c>
      <c r="I26" s="14" t="n">
        <v>0.9</v>
      </c>
      <c r="J26" s="14" t="n">
        <v>0.8</v>
      </c>
      <c r="K26" s="14" t="n">
        <v>0.3</v>
      </c>
      <c r="L26" s="14" t="n">
        <v>0.7</v>
      </c>
      <c r="M26" s="14" t="n">
        <v>0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0.6</v>
      </c>
      <c r="G27" s="14" t="n">
        <v>0.8</v>
      </c>
      <c r="H27" s="14" t="n">
        <v>1</v>
      </c>
      <c r="I27" s="14" t="n">
        <v>1</v>
      </c>
      <c r="J27" s="14" t="n">
        <v>1</v>
      </c>
      <c r="K27" s="14" t="n">
        <v>0.6</v>
      </c>
      <c r="L27" s="14" t="n">
        <v>0.1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0</v>
      </c>
      <c r="H28" s="14" t="n">
        <v>0.6</v>
      </c>
      <c r="I28" s="14" t="n">
        <v>0.1</v>
      </c>
      <c r="J28" s="14" t="n">
        <v>0.6</v>
      </c>
      <c r="K28" s="14" t="n">
        <v>0.6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0.8</v>
      </c>
      <c r="M29" s="14" t="n">
        <v>0.3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4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6</v>
      </c>
      <c r="M32" s="14" t="n">
        <v>0.4</v>
      </c>
      <c r="N32" s="14" t="n">
        <v>0.3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4.7</v>
      </c>
      <c r="F34" s="19" t="n">
        <f aca="false">IF(COUNT(F3:F33)=0,"-  ",SUM(F3:F33))</f>
        <v>16.3</v>
      </c>
      <c r="G34" s="19" t="n">
        <f aca="false">IF(COUNT(G3:G33)=0,"-  ",SUM(G3:G33))</f>
        <v>18.5</v>
      </c>
      <c r="H34" s="19" t="n">
        <f aca="false">IF(COUNT(H3:H33)=0,"-  ",SUM(H3:H33))</f>
        <v>21</v>
      </c>
      <c r="I34" s="19" t="n">
        <f aca="false">IF(COUNT(I3:I33)=0,"-  ",SUM(I3:I33))</f>
        <v>20.9</v>
      </c>
      <c r="J34" s="19" t="n">
        <f aca="false">IF(COUNT(J3:J33)=0,"-  ",SUM(J3:J33))</f>
        <v>21.3</v>
      </c>
      <c r="K34" s="19" t="n">
        <f aca="false">IF(COUNT(K3:K33)=0,"-  ",SUM(K3:K33))</f>
        <v>18</v>
      </c>
      <c r="L34" s="19" t="n">
        <f aca="false">IF(COUNT(L3:L33)=0,"-  ",SUM(L3:L33))</f>
        <v>16.2</v>
      </c>
      <c r="M34" s="19" t="n">
        <f aca="false">IF(COUNT(M3:M33)=0,"-  ",SUM(M3:M33))</f>
        <v>13.3</v>
      </c>
      <c r="N34" s="19" t="n">
        <f aca="false">IF(COUNT(N3:N33)=0,"-  ",SUM(N3:N33))</f>
        <v>11.6</v>
      </c>
      <c r="O34" s="19" t="n">
        <f aca="false">IF(COUNT(O3:O33)=0,"-  ",SUM(O3:O33))</f>
        <v>0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2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52.9238810846129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5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8</v>
      </c>
      <c r="K4" s="14" t="n">
        <v>0.3</v>
      </c>
      <c r="L4" s="14" t="n">
        <v>0.7</v>
      </c>
      <c r="M4" s="14" t="n">
        <v>0.6</v>
      </c>
      <c r="N4" s="14" t="n">
        <v>0.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.6</v>
      </c>
      <c r="L5" s="14" t="n">
        <v>1</v>
      </c>
      <c r="M5" s="14" t="n">
        <v>0.9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6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5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4</v>
      </c>
      <c r="I9" s="14" t="n">
        <v>0.4</v>
      </c>
      <c r="J9" s="14" t="n">
        <v>0.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7</v>
      </c>
      <c r="I10" s="14" t="n">
        <v>1</v>
      </c>
      <c r="J10" s="14" t="n">
        <v>0.8</v>
      </c>
      <c r="K10" s="14" t="n">
        <v>0.5</v>
      </c>
      <c r="L10" s="14" t="n">
        <v>0.8</v>
      </c>
      <c r="M10" s="14" t="n">
        <v>1</v>
      </c>
      <c r="N10" s="14" t="n">
        <v>0.9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4</v>
      </c>
      <c r="I11" s="14" t="n">
        <v>0.5</v>
      </c>
      <c r="J11" s="14" t="n">
        <v>0.6</v>
      </c>
      <c r="K11" s="14" t="n">
        <v>0.8</v>
      </c>
      <c r="L11" s="14" t="n">
        <v>0.6</v>
      </c>
      <c r="M11" s="14" t="n">
        <v>0.9</v>
      </c>
      <c r="N11" s="14" t="n">
        <v>0.8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4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0.9</v>
      </c>
      <c r="L12" s="14" t="n">
        <v>1</v>
      </c>
      <c r="M12" s="14" t="n">
        <v>1</v>
      </c>
      <c r="N12" s="14" t="n">
        <v>0.9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7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7</v>
      </c>
      <c r="N14" s="14" t="n">
        <v>0.2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3</v>
      </c>
      <c r="L16" s="14" t="n">
        <v>0.2</v>
      </c>
      <c r="M16" s="14" t="n">
        <v>0.3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4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7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6</v>
      </c>
      <c r="M20" s="14" t="n">
        <v>1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5</v>
      </c>
      <c r="M21" s="14" t="n">
        <v>0.3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6</v>
      </c>
      <c r="I22" s="14" t="n">
        <v>1</v>
      </c>
      <c r="J22" s="14" t="n">
        <v>1</v>
      </c>
      <c r="K22" s="14" t="n">
        <v>0.9</v>
      </c>
      <c r="L22" s="14" t="n">
        <v>1</v>
      </c>
      <c r="M22" s="14" t="n">
        <v>1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6</v>
      </c>
      <c r="G23" s="10" t="n">
        <v>1</v>
      </c>
      <c r="H23" s="10" t="n">
        <v>1</v>
      </c>
      <c r="I23" s="10" t="n">
        <v>1</v>
      </c>
      <c r="J23" s="10" t="n">
        <v>0.8</v>
      </c>
      <c r="K23" s="10" t="n">
        <v>0.5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.5</v>
      </c>
      <c r="J24" s="14" t="n">
        <v>0.4</v>
      </c>
      <c r="K24" s="14" t="n">
        <v>0.9</v>
      </c>
      <c r="L24" s="14" t="n">
        <v>1</v>
      </c>
      <c r="M24" s="14" t="n">
        <v>0.6</v>
      </c>
      <c r="N24" s="14" t="n">
        <v>0.7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0.7</v>
      </c>
      <c r="H25" s="14" t="n">
        <v>0.9</v>
      </c>
      <c r="I25" s="14" t="n">
        <v>0.9</v>
      </c>
      <c r="J25" s="14" t="n">
        <v>0.3</v>
      </c>
      <c r="K25" s="14" t="n">
        <v>0.3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1</v>
      </c>
      <c r="H26" s="14" t="n">
        <v>0.9</v>
      </c>
      <c r="I26" s="14" t="n">
        <v>0.9</v>
      </c>
      <c r="J26" s="14" t="n">
        <v>1</v>
      </c>
      <c r="K26" s="14" t="n">
        <v>0.9</v>
      </c>
      <c r="L26" s="14" t="n">
        <v>0.2</v>
      </c>
      <c r="M26" s="14" t="n">
        <v>0.5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6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0.7</v>
      </c>
      <c r="K30" s="14" t="n">
        <v>1</v>
      </c>
      <c r="L30" s="14" t="n">
        <v>1</v>
      </c>
      <c r="M30" s="14" t="n">
        <v>0.9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1</v>
      </c>
      <c r="H31" s="14" t="n">
        <v>1</v>
      </c>
      <c r="I31" s="14" t="n">
        <v>0.9</v>
      </c>
      <c r="J31" s="14" t="n">
        <v>0.9</v>
      </c>
      <c r="K31" s="14" t="n">
        <v>1</v>
      </c>
      <c r="L31" s="14" t="n">
        <v>1</v>
      </c>
      <c r="M31" s="14" t="n">
        <v>1</v>
      </c>
      <c r="N31" s="14" t="n">
        <v>0.5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2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.8</v>
      </c>
      <c r="H33" s="14" t="n">
        <v>0.7</v>
      </c>
      <c r="I33" s="14" t="n">
        <v>0.1</v>
      </c>
      <c r="J33" s="14" t="n">
        <v>0.5</v>
      </c>
      <c r="K33" s="14" t="n">
        <v>0.7</v>
      </c>
      <c r="L33" s="14" t="n">
        <v>0.1</v>
      </c>
      <c r="M33" s="14" t="n">
        <v>0.6</v>
      </c>
      <c r="N33" s="14" t="n">
        <v>0.4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3</v>
      </c>
      <c r="F34" s="19" t="n">
        <f aca="false">IF(COUNT(F3:F33)=0,"-  ",SUM(F3:F33))</f>
        <v>17.1</v>
      </c>
      <c r="G34" s="19" t="n">
        <f aca="false">IF(COUNT(G3:G33)=0,"-  ",SUM(G3:G33))</f>
        <v>20.5</v>
      </c>
      <c r="H34" s="19" t="n">
        <f aca="false">IF(COUNT(H3:H33)=0,"-  ",SUM(H3:H33))</f>
        <v>22.7</v>
      </c>
      <c r="I34" s="19" t="n">
        <f aca="false">IF(COUNT(I3:I33)=0,"-  ",SUM(I3:I33))</f>
        <v>23.2</v>
      </c>
      <c r="J34" s="19" t="n">
        <f aca="false">IF(COUNT(J3:J33)=0,"-  ",SUM(J3:J33))</f>
        <v>22.2</v>
      </c>
      <c r="K34" s="19" t="n">
        <f aca="false">IF(COUNT(K3:K33)=0,"-  ",SUM(K3:K33))</f>
        <v>22</v>
      </c>
      <c r="L34" s="19" t="n">
        <f aca="false">IF(COUNT(L3:L33)=0,"-  ",SUM(L3:L33))</f>
        <v>20.7</v>
      </c>
      <c r="M34" s="19" t="n">
        <f aca="false">IF(COUNT(M3:M33)=0,"-  ",SUM(M3:M33))</f>
        <v>20.2</v>
      </c>
      <c r="N34" s="19" t="n">
        <f aca="false">IF(COUNT(N3:N33)=0,"-  ",SUM(N3:N33))</f>
        <v>15.6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4.5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1.623246492986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10</v>
      </c>
      <c r="J1" s="30" t="s">
        <v>1</v>
      </c>
      <c r="K1" s="30" t="str">
        <f aca="false">("（平成"&amp;TEXT((I1-1988),"0")&amp;"年）")</f>
        <v>（平成22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8.4</v>
      </c>
      <c r="C5" s="49" t="n">
        <f aca="false">2月!S3</f>
        <v>2</v>
      </c>
      <c r="D5" s="49" t="n">
        <f aca="false">3月!S3</f>
        <v>0</v>
      </c>
      <c r="E5" s="49" t="n">
        <f aca="false">4月!S3</f>
        <v>3.1</v>
      </c>
      <c r="F5" s="49" t="n">
        <f aca="false">5月!S3</f>
        <v>11.2</v>
      </c>
      <c r="G5" s="49" t="n">
        <f aca="false">6月!S3</f>
        <v>13.1</v>
      </c>
      <c r="H5" s="49" t="n">
        <f aca="false">7月!S3</f>
        <v>2.8</v>
      </c>
      <c r="I5" s="49" t="n">
        <f aca="false">8月!S3</f>
        <v>10.2</v>
      </c>
      <c r="J5" s="49" t="n">
        <f aca="false">9月!S3</f>
        <v>11</v>
      </c>
      <c r="K5" s="49" t="n">
        <f aca="false">10月!S3</f>
        <v>5</v>
      </c>
      <c r="L5" s="49" t="n">
        <f aca="false">11月!S3</f>
        <v>1.1</v>
      </c>
      <c r="M5" s="50" t="n">
        <f aca="false">12月!S3</f>
        <v>8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6.9</v>
      </c>
      <c r="C6" s="53" t="n">
        <f aca="false">2月!S4</f>
        <v>5.3</v>
      </c>
      <c r="D6" s="53" t="n">
        <f aca="false">3月!S4</f>
        <v>0</v>
      </c>
      <c r="E6" s="53" t="n">
        <f aca="false">4月!S4</f>
        <v>0.1</v>
      </c>
      <c r="F6" s="53" t="n">
        <f aca="false">5月!S4</f>
        <v>11.9</v>
      </c>
      <c r="G6" s="53" t="n">
        <f aca="false">6月!S4</f>
        <v>13.2</v>
      </c>
      <c r="H6" s="53" t="n">
        <f aca="false">7月!S4</f>
        <v>5.1</v>
      </c>
      <c r="I6" s="53" t="n">
        <f aca="false">8月!S4</f>
        <v>2.1</v>
      </c>
      <c r="J6" s="53" t="n">
        <f aca="false">9月!S4</f>
        <v>11.3</v>
      </c>
      <c r="K6" s="53" t="n">
        <f aca="false">10月!S4</f>
        <v>8.1</v>
      </c>
      <c r="L6" s="53" t="n">
        <f aca="false">11月!S4</f>
        <v>6.5</v>
      </c>
      <c r="M6" s="54" t="n">
        <f aca="false">12月!S4</f>
        <v>6.5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7</v>
      </c>
      <c r="C7" s="53" t="n">
        <f aca="false">2月!S5</f>
        <v>7</v>
      </c>
      <c r="D7" s="53" t="n">
        <f aca="false">3月!S5</f>
        <v>6.3</v>
      </c>
      <c r="E7" s="53" t="n">
        <f aca="false">4月!S5</f>
        <v>4.8</v>
      </c>
      <c r="F7" s="53" t="n">
        <f aca="false">5月!S5</f>
        <v>11.3</v>
      </c>
      <c r="G7" s="53" t="n">
        <f aca="false">6月!S5</f>
        <v>12</v>
      </c>
      <c r="H7" s="53" t="n">
        <f aca="false">7月!S5</f>
        <v>0</v>
      </c>
      <c r="I7" s="53" t="n">
        <f aca="false">8月!S5</f>
        <v>8</v>
      </c>
      <c r="J7" s="53" t="n">
        <f aca="false">9月!S5</f>
        <v>10.4</v>
      </c>
      <c r="K7" s="53" t="n">
        <f aca="false">10月!S5</f>
        <v>8.1</v>
      </c>
      <c r="L7" s="53" t="n">
        <f aca="false">11月!S5</f>
        <v>6.8</v>
      </c>
      <c r="M7" s="54" t="n">
        <f aca="false">12月!S5</f>
        <v>3.3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7.8</v>
      </c>
      <c r="C8" s="53" t="n">
        <f aca="false">2月!S6</f>
        <v>9.6</v>
      </c>
      <c r="D8" s="53" t="n">
        <f aca="false">3月!S6</f>
        <v>1.1</v>
      </c>
      <c r="E8" s="53" t="n">
        <f aca="false">4月!S6</f>
        <v>4.6</v>
      </c>
      <c r="F8" s="53" t="n">
        <f aca="false">5月!S6</f>
        <v>9.2</v>
      </c>
      <c r="G8" s="53" t="n">
        <f aca="false">6月!S6</f>
        <v>8.2</v>
      </c>
      <c r="H8" s="53" t="n">
        <f aca="false">7月!S6</f>
        <v>1.6</v>
      </c>
      <c r="I8" s="53" t="n">
        <f aca="false">8月!S6</f>
        <v>9.8</v>
      </c>
      <c r="J8" s="53" t="n">
        <f aca="false">9月!S6</f>
        <v>11.7</v>
      </c>
      <c r="K8" s="53" t="n">
        <f aca="false">10月!S6</f>
        <v>0.2</v>
      </c>
      <c r="L8" s="53" t="n">
        <f aca="false">11月!S6</f>
        <v>1.2</v>
      </c>
      <c r="M8" s="54" t="n">
        <f aca="false">12月!S6</f>
        <v>9.1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6</v>
      </c>
      <c r="C9" s="53" t="n">
        <f aca="false">2月!S7</f>
        <v>7.8</v>
      </c>
      <c r="D9" s="53" t="n">
        <f aca="false">3月!S7</f>
        <v>8.7</v>
      </c>
      <c r="E9" s="53" t="n">
        <f aca="false">4月!S7</f>
        <v>0</v>
      </c>
      <c r="F9" s="53" t="n">
        <f aca="false">5月!S7</f>
        <v>10.3</v>
      </c>
      <c r="G9" s="53" t="n">
        <f aca="false">6月!S7</f>
        <v>4.4</v>
      </c>
      <c r="H9" s="53" t="n">
        <f aca="false">7月!S7</f>
        <v>1.7</v>
      </c>
      <c r="I9" s="53" t="n">
        <f aca="false">8月!S7</f>
        <v>11</v>
      </c>
      <c r="J9" s="53" t="n">
        <f aca="false">9月!S7</f>
        <v>11</v>
      </c>
      <c r="K9" s="53" t="n">
        <f aca="false">10月!S7</f>
        <v>7.7</v>
      </c>
      <c r="L9" s="53" t="n">
        <f aca="false">11月!S7</f>
        <v>8.8</v>
      </c>
      <c r="M9" s="54" t="n">
        <f aca="false">12月!S7</f>
        <v>9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6.3</v>
      </c>
      <c r="C10" s="53" t="n">
        <f aca="false">2月!S8</f>
        <v>6.3</v>
      </c>
      <c r="D10" s="53" t="n">
        <f aca="false">3月!S8</f>
        <v>0</v>
      </c>
      <c r="E10" s="53" t="n">
        <f aca="false">4月!S8</f>
        <v>10.1</v>
      </c>
      <c r="F10" s="53" t="n">
        <f aca="false">5月!S8</f>
        <v>9.7</v>
      </c>
      <c r="G10" s="53" t="n">
        <f aca="false">6月!S8</f>
        <v>11.6</v>
      </c>
      <c r="H10" s="53" t="n">
        <f aca="false">7月!S8</f>
        <v>4.7</v>
      </c>
      <c r="I10" s="53" t="n">
        <f aca="false">8月!S8</f>
        <v>9.6</v>
      </c>
      <c r="J10" s="53" t="n">
        <f aca="false">9月!S8</f>
        <v>9.4</v>
      </c>
      <c r="K10" s="53" t="n">
        <f aca="false">10月!S8</f>
        <v>7.2</v>
      </c>
      <c r="L10" s="53" t="n">
        <f aca="false">11月!S8</f>
        <v>9.3</v>
      </c>
      <c r="M10" s="54" t="n">
        <f aca="false">12月!S8</f>
        <v>8.1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2.7</v>
      </c>
      <c r="C11" s="53" t="n">
        <f aca="false">2月!S9</f>
        <v>9.7</v>
      </c>
      <c r="D11" s="53" t="n">
        <f aca="false">3月!S9</f>
        <v>0</v>
      </c>
      <c r="E11" s="53" t="n">
        <f aca="false">4月!S9</f>
        <v>0</v>
      </c>
      <c r="F11" s="53" t="n">
        <f aca="false">5月!S9</f>
        <v>0.4</v>
      </c>
      <c r="G11" s="53" t="n">
        <f aca="false">6月!S9</f>
        <v>9</v>
      </c>
      <c r="H11" s="53" t="n">
        <f aca="false">7月!S9</f>
        <v>0</v>
      </c>
      <c r="I11" s="53" t="n">
        <f aca="false">8月!S9</f>
        <v>12.3</v>
      </c>
      <c r="J11" s="53" t="n">
        <f aca="false">9月!S9</f>
        <v>9.5</v>
      </c>
      <c r="K11" s="53" t="n">
        <f aca="false">10月!S9</f>
        <v>8.6</v>
      </c>
      <c r="L11" s="53" t="n">
        <f aca="false">11月!S9</f>
        <v>6.7</v>
      </c>
      <c r="M11" s="54" t="n">
        <f aca="false">12月!S9</f>
        <v>1.3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8.2</v>
      </c>
      <c r="C12" s="53" t="n">
        <f aca="false">2月!S10</f>
        <v>5.9</v>
      </c>
      <c r="D12" s="53" t="n">
        <f aca="false">3月!S10</f>
        <v>5.9</v>
      </c>
      <c r="E12" s="53" t="n">
        <f aca="false">4月!S10</f>
        <v>10.7</v>
      </c>
      <c r="F12" s="53" t="n">
        <f aca="false">5月!S10</f>
        <v>10.3</v>
      </c>
      <c r="G12" s="53" t="n">
        <f aca="false">6月!S10</f>
        <v>2.3</v>
      </c>
      <c r="H12" s="53" t="n">
        <f aca="false">7月!S10</f>
        <v>11.1</v>
      </c>
      <c r="I12" s="53" t="n">
        <f aca="false">8月!S10</f>
        <v>10.8</v>
      </c>
      <c r="J12" s="53" t="n">
        <f aca="false">9月!S10</f>
        <v>0</v>
      </c>
      <c r="K12" s="53" t="n">
        <f aca="false">10月!S10</f>
        <v>8.4</v>
      </c>
      <c r="L12" s="53" t="n">
        <f aca="false">11月!S10</f>
        <v>7</v>
      </c>
      <c r="M12" s="54" t="n">
        <f aca="false">12月!S10</f>
        <v>5.7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9.1</v>
      </c>
      <c r="C13" s="53" t="n">
        <f aca="false">2月!S11</f>
        <v>8.9</v>
      </c>
      <c r="D13" s="53" t="n">
        <f aca="false">3月!S11</f>
        <v>0</v>
      </c>
      <c r="E13" s="53" t="n">
        <f aca="false">4月!S11</f>
        <v>6.8</v>
      </c>
      <c r="F13" s="53" t="n">
        <f aca="false">5月!S11</f>
        <v>10.9</v>
      </c>
      <c r="G13" s="53" t="n">
        <f aca="false">6月!S11</f>
        <v>2.6</v>
      </c>
      <c r="H13" s="53" t="n">
        <f aca="false">7月!S11</f>
        <v>0.1</v>
      </c>
      <c r="I13" s="53" t="n">
        <f aca="false">8月!S11</f>
        <v>2.8</v>
      </c>
      <c r="J13" s="53" t="n">
        <f aca="false">9月!S11</f>
        <v>8</v>
      </c>
      <c r="K13" s="53" t="n">
        <f aca="false">10月!S11</f>
        <v>0</v>
      </c>
      <c r="L13" s="53" t="n">
        <f aca="false">11月!S11</f>
        <v>7.7</v>
      </c>
      <c r="M13" s="54" t="n">
        <f aca="false">12月!S11</f>
        <v>4.6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8.6</v>
      </c>
      <c r="C14" s="57" t="n">
        <f aca="false">2月!S12</f>
        <v>0</v>
      </c>
      <c r="D14" s="57" t="n">
        <f aca="false">3月!S12</f>
        <v>1.9</v>
      </c>
      <c r="E14" s="57" t="n">
        <f aca="false">4月!S12</f>
        <v>8.9</v>
      </c>
      <c r="F14" s="57" t="n">
        <f aca="false">5月!S12</f>
        <v>4.2</v>
      </c>
      <c r="G14" s="57" t="n">
        <f aca="false">6月!S12</f>
        <v>9.6</v>
      </c>
      <c r="H14" s="57" t="n">
        <f aca="false">7月!S12</f>
        <v>10.7</v>
      </c>
      <c r="I14" s="57" t="n">
        <f aca="false">8月!S12</f>
        <v>7</v>
      </c>
      <c r="J14" s="57" t="n">
        <f aca="false">9月!S12</f>
        <v>10.9</v>
      </c>
      <c r="K14" s="57" t="n">
        <f aca="false">10月!S12</f>
        <v>2.6</v>
      </c>
      <c r="L14" s="57" t="n">
        <f aca="false">11月!S12</f>
        <v>7.4</v>
      </c>
      <c r="M14" s="58" t="n">
        <f aca="false">12月!S12</f>
        <v>8.7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0</v>
      </c>
      <c r="C15" s="49" t="n">
        <f aca="false">2月!S13</f>
        <v>0</v>
      </c>
      <c r="D15" s="49" t="n">
        <f aca="false">3月!S13</f>
        <v>10</v>
      </c>
      <c r="E15" s="49" t="n">
        <f aca="false">4月!S13</f>
        <v>6.8</v>
      </c>
      <c r="F15" s="49" t="n">
        <f aca="false">5月!S13</f>
        <v>0</v>
      </c>
      <c r="G15" s="49" t="n">
        <f aca="false">6月!S13</f>
        <v>6.4</v>
      </c>
      <c r="H15" s="49" t="n">
        <f aca="false">7月!S13</f>
        <v>0.7</v>
      </c>
      <c r="I15" s="49" t="n">
        <f aca="false">8月!S13</f>
        <v>5.4</v>
      </c>
      <c r="J15" s="49" t="n">
        <f aca="false">9月!S13</f>
        <v>10.7</v>
      </c>
      <c r="K15" s="49" t="n">
        <f aca="false">10月!S13</f>
        <v>10.4</v>
      </c>
      <c r="L15" s="49" t="n">
        <f aca="false">11月!S13</f>
        <v>9.6</v>
      </c>
      <c r="M15" s="50" t="n">
        <f aca="false">12月!S13</f>
        <v>7.6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0</v>
      </c>
      <c r="C16" s="53" t="n">
        <f aca="false">2月!S14</f>
        <v>0</v>
      </c>
      <c r="D16" s="53" t="n">
        <f aca="false">3月!S14</f>
        <v>9.4</v>
      </c>
      <c r="E16" s="53" t="n">
        <f aca="false">4月!S14</f>
        <v>0</v>
      </c>
      <c r="F16" s="53" t="n">
        <f aca="false">5月!S14</f>
        <v>4.4</v>
      </c>
      <c r="G16" s="53" t="n">
        <f aca="false">6月!S14</f>
        <v>11.5</v>
      </c>
      <c r="H16" s="53" t="n">
        <f aca="false">7月!S14</f>
        <v>0.6</v>
      </c>
      <c r="I16" s="53" t="n">
        <f aca="false">8月!S14</f>
        <v>1.2</v>
      </c>
      <c r="J16" s="53" t="n">
        <f aca="false">9月!S14</f>
        <v>0.1</v>
      </c>
      <c r="K16" s="53" t="n">
        <f aca="false">10月!S14</f>
        <v>1.2</v>
      </c>
      <c r="L16" s="53" t="n">
        <f aca="false">11月!S14</f>
        <v>6.5</v>
      </c>
      <c r="M16" s="54" t="n">
        <f aca="false">12月!S14</f>
        <v>7.8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6.8</v>
      </c>
      <c r="C17" s="53" t="n">
        <f aca="false">2月!S15</f>
        <v>0</v>
      </c>
      <c r="D17" s="53" t="n">
        <f aca="false">3月!S15</f>
        <v>7.3</v>
      </c>
      <c r="E17" s="53" t="n">
        <f aca="false">4月!S15</f>
        <v>4.4</v>
      </c>
      <c r="F17" s="53" t="n">
        <f aca="false">5月!S15</f>
        <v>11.3</v>
      </c>
      <c r="G17" s="53" t="n">
        <f aca="false">6月!S15</f>
        <v>4.2</v>
      </c>
      <c r="H17" s="53" t="n">
        <f aca="false">7月!S15</f>
        <v>0</v>
      </c>
      <c r="I17" s="53" t="n">
        <f aca="false">8月!S15</f>
        <v>4.3</v>
      </c>
      <c r="J17" s="53" t="n">
        <f aca="false">9月!S15</f>
        <v>5.1</v>
      </c>
      <c r="K17" s="53" t="n">
        <f aca="false">10月!S15</f>
        <v>4.9</v>
      </c>
      <c r="L17" s="53" t="n">
        <f aca="false">11月!S15</f>
        <v>3.4</v>
      </c>
      <c r="M17" s="54" t="n">
        <f aca="false">12月!S15</f>
        <v>0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8.3</v>
      </c>
      <c r="C18" s="53" t="n">
        <f aca="false">2月!S16</f>
        <v>7.4</v>
      </c>
      <c r="D18" s="53" t="n">
        <f aca="false">3月!S16</f>
        <v>10.5</v>
      </c>
      <c r="E18" s="53" t="n">
        <f aca="false">4月!S16</f>
        <v>8.9</v>
      </c>
      <c r="F18" s="53" t="n">
        <f aca="false">5月!S16</f>
        <v>5.4</v>
      </c>
      <c r="G18" s="53" t="n">
        <f aca="false">6月!S16</f>
        <v>0</v>
      </c>
      <c r="H18" s="53" t="n">
        <f aca="false">7月!S16</f>
        <v>1.6</v>
      </c>
      <c r="I18" s="53" t="n">
        <f aca="false">8月!S16</f>
        <v>0.9</v>
      </c>
      <c r="J18" s="53" t="n">
        <f aca="false">9月!S16</f>
        <v>1.9</v>
      </c>
      <c r="K18" s="53" t="n">
        <f aca="false">10月!S16</f>
        <v>1.4</v>
      </c>
      <c r="L18" s="53" t="n">
        <f aca="false">11月!S16</f>
        <v>0.6</v>
      </c>
      <c r="M18" s="54" t="n">
        <f aca="false">12月!S16</f>
        <v>0.8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8.9</v>
      </c>
      <c r="C19" s="53" t="n">
        <f aca="false">2月!S17</f>
        <v>0</v>
      </c>
      <c r="D19" s="53" t="n">
        <f aca="false">3月!S17</f>
        <v>0.5</v>
      </c>
      <c r="E19" s="53" t="n">
        <f aca="false">4月!S17</f>
        <v>0</v>
      </c>
      <c r="F19" s="53" t="n">
        <f aca="false">5月!S17</f>
        <v>7.1</v>
      </c>
      <c r="G19" s="53" t="n">
        <f aca="false">6月!S17</f>
        <v>3.5</v>
      </c>
      <c r="H19" s="53" t="n">
        <f aca="false">7月!S17</f>
        <v>0.8</v>
      </c>
      <c r="I19" s="53" t="n">
        <f aca="false">8月!S17</f>
        <v>6.6</v>
      </c>
      <c r="J19" s="53" t="n">
        <f aca="false">9月!S17</f>
        <v>2.6</v>
      </c>
      <c r="K19" s="53" t="n">
        <f aca="false">10月!S17</f>
        <v>2.9</v>
      </c>
      <c r="L19" s="53" t="n">
        <f aca="false">11月!S17</f>
        <v>0.2</v>
      </c>
      <c r="M19" s="54" t="n">
        <f aca="false">12月!S17</f>
        <v>5.3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9.1</v>
      </c>
      <c r="C20" s="53" t="n">
        <f aca="false">2月!S18</f>
        <v>2.6</v>
      </c>
      <c r="D20" s="53" t="n">
        <f aca="false">3月!S18</f>
        <v>2.3</v>
      </c>
      <c r="E20" s="53" t="n">
        <f aca="false">4月!S18</f>
        <v>0.1</v>
      </c>
      <c r="F20" s="53" t="n">
        <f aca="false">5月!S18</f>
        <v>10.2</v>
      </c>
      <c r="G20" s="53" t="n">
        <f aca="false">6月!S18</f>
        <v>2.5</v>
      </c>
      <c r="H20" s="53" t="n">
        <f aca="false">7月!S18</f>
        <v>9</v>
      </c>
      <c r="I20" s="53" t="n">
        <f aca="false">8月!S18</f>
        <v>10.3</v>
      </c>
      <c r="J20" s="53" t="n">
        <f aca="false">9月!S18</f>
        <v>0</v>
      </c>
      <c r="K20" s="53" t="n">
        <f aca="false">10月!S18</f>
        <v>6.8</v>
      </c>
      <c r="L20" s="53" t="n">
        <f aca="false">11月!S18</f>
        <v>9</v>
      </c>
      <c r="M20" s="54" t="n">
        <f aca="false">12月!S18</f>
        <v>0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8.2</v>
      </c>
      <c r="C21" s="53" t="n">
        <f aca="false">2月!S19</f>
        <v>2.6</v>
      </c>
      <c r="D21" s="53" t="n">
        <f aca="false">3月!S19</f>
        <v>8.3</v>
      </c>
      <c r="E21" s="53" t="n">
        <f aca="false">4月!S19</f>
        <v>2.3</v>
      </c>
      <c r="F21" s="53" t="n">
        <f aca="false">5月!S19</f>
        <v>12.1</v>
      </c>
      <c r="G21" s="53" t="n">
        <f aca="false">6月!S19</f>
        <v>11.3</v>
      </c>
      <c r="H21" s="53" t="n">
        <f aca="false">7月!S19</f>
        <v>4</v>
      </c>
      <c r="I21" s="53" t="n">
        <f aca="false">8月!S19</f>
        <v>9.4</v>
      </c>
      <c r="J21" s="53" t="n">
        <f aca="false">9月!S19</f>
        <v>7.5</v>
      </c>
      <c r="K21" s="53" t="n">
        <f aca="false">10月!S19</f>
        <v>5.1</v>
      </c>
      <c r="L21" s="53" t="n">
        <f aca="false">11月!S19</f>
        <v>0</v>
      </c>
      <c r="M21" s="54" t="n">
        <f aca="false">12月!S19</f>
        <v>8.6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7.8</v>
      </c>
      <c r="C22" s="53" t="n">
        <f aca="false">2月!S20</f>
        <v>2.2</v>
      </c>
      <c r="D22" s="53" t="n">
        <f aca="false">3月!S20</f>
        <v>4.8</v>
      </c>
      <c r="E22" s="53" t="n">
        <f aca="false">4月!S20</f>
        <v>10.2</v>
      </c>
      <c r="F22" s="53" t="n">
        <f aca="false">5月!S20</f>
        <v>11.1</v>
      </c>
      <c r="G22" s="53" t="n">
        <f aca="false">6月!S20</f>
        <v>2.3</v>
      </c>
      <c r="H22" s="53" t="n">
        <f aca="false">7月!S20</f>
        <v>9.8</v>
      </c>
      <c r="I22" s="53" t="n">
        <f aca="false">8月!S20</f>
        <v>8.4</v>
      </c>
      <c r="J22" s="53" t="n">
        <f aca="false">9月!S20</f>
        <v>9.4</v>
      </c>
      <c r="K22" s="53" t="n">
        <f aca="false">10月!S20</f>
        <v>7.9</v>
      </c>
      <c r="L22" s="53" t="n">
        <f aca="false">11月!S20</f>
        <v>3.4</v>
      </c>
      <c r="M22" s="54" t="n">
        <f aca="false">12月!S20</f>
        <v>8.4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8.9</v>
      </c>
      <c r="C23" s="53" t="n">
        <f aca="false">2月!S21</f>
        <v>4.4</v>
      </c>
      <c r="D23" s="53" t="n">
        <f aca="false">3月!S21</f>
        <v>7</v>
      </c>
      <c r="E23" s="53" t="n">
        <f aca="false">4月!S21</f>
        <v>6.1</v>
      </c>
      <c r="F23" s="53" t="n">
        <f aca="false">5月!S21</f>
        <v>0.5</v>
      </c>
      <c r="G23" s="53" t="n">
        <f aca="false">6月!S21</f>
        <v>0.3</v>
      </c>
      <c r="H23" s="53" t="n">
        <f aca="false">7月!S21</f>
        <v>10.1</v>
      </c>
      <c r="I23" s="53" t="n">
        <f aca="false">8月!S21</f>
        <v>0.1</v>
      </c>
      <c r="J23" s="53" t="n">
        <f aca="false">9月!S21</f>
        <v>8</v>
      </c>
      <c r="K23" s="53" t="n">
        <f aca="false">10月!S21</f>
        <v>0.5</v>
      </c>
      <c r="L23" s="53" t="n">
        <f aca="false">11月!S21</f>
        <v>9.3</v>
      </c>
      <c r="M23" s="54" t="n">
        <f aca="false">12月!S21</f>
        <v>6.5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7</v>
      </c>
      <c r="C24" s="57" t="n">
        <f aca="false">2月!S22</f>
        <v>9.6</v>
      </c>
      <c r="D24" s="57" t="n">
        <f aca="false">3月!S22</f>
        <v>10.1</v>
      </c>
      <c r="E24" s="57" t="n">
        <f aca="false">4月!S22</f>
        <v>1.8</v>
      </c>
      <c r="F24" s="57" t="n">
        <f aca="false">5月!S22</f>
        <v>0</v>
      </c>
      <c r="G24" s="57" t="n">
        <f aca="false">6月!S22</f>
        <v>3.7</v>
      </c>
      <c r="H24" s="57" t="n">
        <f aca="false">7月!S22</f>
        <v>9.1</v>
      </c>
      <c r="I24" s="57" t="n">
        <f aca="false">8月!S22</f>
        <v>3.5</v>
      </c>
      <c r="J24" s="57" t="n">
        <f aca="false">9月!S22</f>
        <v>3</v>
      </c>
      <c r="K24" s="57" t="n">
        <f aca="false">10月!S22</f>
        <v>0</v>
      </c>
      <c r="L24" s="57" t="n">
        <f aca="false">11月!S22</f>
        <v>4.4</v>
      </c>
      <c r="M24" s="58" t="n">
        <f aca="false">12月!S22</f>
        <v>6.4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1.2</v>
      </c>
      <c r="C25" s="49" t="n">
        <f aca="false">2月!S23</f>
        <v>8.7</v>
      </c>
      <c r="D25" s="49" t="n">
        <f aca="false">3月!S23</f>
        <v>4.9</v>
      </c>
      <c r="E25" s="49" t="n">
        <f aca="false">4月!S23</f>
        <v>11.5</v>
      </c>
      <c r="F25" s="49" t="n">
        <f aca="false">5月!S23</f>
        <v>11.6</v>
      </c>
      <c r="G25" s="49" t="n">
        <f aca="false">6月!S23</f>
        <v>4</v>
      </c>
      <c r="H25" s="49" t="n">
        <f aca="false">7月!S23</f>
        <v>11.9</v>
      </c>
      <c r="I25" s="49" t="n">
        <f aca="false">8月!S23</f>
        <v>7.8</v>
      </c>
      <c r="J25" s="49" t="n">
        <f aca="false">9月!S23</f>
        <v>7.9</v>
      </c>
      <c r="K25" s="49" t="n">
        <f aca="false">10月!S23</f>
        <v>0</v>
      </c>
      <c r="L25" s="49" t="n">
        <f aca="false">11月!S23</f>
        <v>7.3</v>
      </c>
      <c r="M25" s="50" t="n">
        <f aca="false">12月!S23</f>
        <v>4.9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9.4</v>
      </c>
      <c r="C26" s="53" t="n">
        <f aca="false">2月!S24</f>
        <v>0</v>
      </c>
      <c r="D26" s="53" t="n">
        <f aca="false">3月!S24</f>
        <v>10.8</v>
      </c>
      <c r="E26" s="53" t="n">
        <f aca="false">4月!S24</f>
        <v>0</v>
      </c>
      <c r="F26" s="53" t="n">
        <f aca="false">5月!S24</f>
        <v>9.7</v>
      </c>
      <c r="G26" s="53" t="n">
        <f aca="false">6月!S24</f>
        <v>6.4</v>
      </c>
      <c r="H26" s="53" t="n">
        <f aca="false">7月!S24</f>
        <v>9.2</v>
      </c>
      <c r="I26" s="53" t="n">
        <f aca="false">8月!S24</f>
        <v>10.8</v>
      </c>
      <c r="J26" s="53" t="n">
        <f aca="false">9月!S24</f>
        <v>6.8</v>
      </c>
      <c r="K26" s="53" t="n">
        <f aca="false">10月!S24</f>
        <v>2.6</v>
      </c>
      <c r="L26" s="53" t="n">
        <f aca="false">11月!S24</f>
        <v>1.4</v>
      </c>
      <c r="M26" s="54" t="n">
        <f aca="false">12月!S24</f>
        <v>4.2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7.6</v>
      </c>
      <c r="C27" s="53" t="n">
        <f aca="false">2月!S25</f>
        <v>9.1</v>
      </c>
      <c r="D27" s="53" t="n">
        <f aca="false">3月!S25</f>
        <v>0.3</v>
      </c>
      <c r="E27" s="53" t="n">
        <f aca="false">4月!S25</f>
        <v>0</v>
      </c>
      <c r="F27" s="53" t="n">
        <f aca="false">5月!S25</f>
        <v>0</v>
      </c>
      <c r="G27" s="53" t="n">
        <f aca="false">6月!S25</f>
        <v>0.3</v>
      </c>
      <c r="H27" s="53" t="n">
        <f aca="false">7月!S25</f>
        <v>11.1</v>
      </c>
      <c r="I27" s="53" t="n">
        <f aca="false">8月!S25</f>
        <v>11</v>
      </c>
      <c r="J27" s="53" t="n">
        <f aca="false">9月!S25</f>
        <v>0</v>
      </c>
      <c r="K27" s="53" t="n">
        <f aca="false">10月!S25</f>
        <v>9.4</v>
      </c>
      <c r="L27" s="53" t="n">
        <f aca="false">11月!S25</f>
        <v>0.8</v>
      </c>
      <c r="M27" s="54" t="n">
        <f aca="false">12月!S25</f>
        <v>6.9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8.9</v>
      </c>
      <c r="C28" s="53" t="n">
        <f aca="false">2月!S26</f>
        <v>8.7</v>
      </c>
      <c r="D28" s="53" t="n">
        <f aca="false">3月!S26</f>
        <v>0</v>
      </c>
      <c r="E28" s="53" t="n">
        <f aca="false">4月!S26</f>
        <v>7.6</v>
      </c>
      <c r="F28" s="53" t="n">
        <f aca="false">5月!S26</f>
        <v>0</v>
      </c>
      <c r="G28" s="53" t="n">
        <f aca="false">6月!S26</f>
        <v>10.6</v>
      </c>
      <c r="H28" s="53" t="n">
        <f aca="false">7月!S26</f>
        <v>9.7</v>
      </c>
      <c r="I28" s="53" t="n">
        <f aca="false">8月!S26</f>
        <v>9.5</v>
      </c>
      <c r="J28" s="53" t="n">
        <f aca="false">9月!S26</f>
        <v>0.5</v>
      </c>
      <c r="K28" s="53" t="n">
        <f aca="false">10月!S26</f>
        <v>2.4</v>
      </c>
      <c r="L28" s="53" t="n">
        <f aca="false">11月!S26</f>
        <v>6.3</v>
      </c>
      <c r="M28" s="54" t="n">
        <f aca="false">12月!S26</f>
        <v>6.8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4.1</v>
      </c>
      <c r="C29" s="53" t="n">
        <f aca="false">2月!S27</f>
        <v>8.3</v>
      </c>
      <c r="D29" s="53" t="n">
        <f aca="false">3月!S27</f>
        <v>0</v>
      </c>
      <c r="E29" s="53" t="n">
        <f aca="false">4月!S27</f>
        <v>12.3</v>
      </c>
      <c r="F29" s="53" t="n">
        <f aca="false">5月!S27</f>
        <v>7.4</v>
      </c>
      <c r="G29" s="53" t="n">
        <f aca="false">6月!S27</f>
        <v>9.1</v>
      </c>
      <c r="H29" s="53" t="n">
        <f aca="false">7月!S27</f>
        <v>9.9</v>
      </c>
      <c r="I29" s="53" t="n">
        <f aca="false">8月!S27</f>
        <v>10.9</v>
      </c>
      <c r="J29" s="53" t="n">
        <f aca="false">9月!S27</f>
        <v>3.4</v>
      </c>
      <c r="K29" s="53" t="n">
        <f aca="false">10月!S27</f>
        <v>0.7</v>
      </c>
      <c r="L29" s="53" t="n">
        <f aca="false">11月!S27</f>
        <v>5.2</v>
      </c>
      <c r="M29" s="54" t="n">
        <f aca="false">12月!S27</f>
        <v>9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9.4</v>
      </c>
      <c r="C30" s="53" t="n">
        <f aca="false">2月!S28</f>
        <v>0</v>
      </c>
      <c r="D30" s="53" t="n">
        <f aca="false">3月!S28</f>
        <v>3.6</v>
      </c>
      <c r="E30" s="53" t="n">
        <f aca="false">4月!S28</f>
        <v>11.2</v>
      </c>
      <c r="F30" s="53" t="n">
        <f aca="false">5月!S28</f>
        <v>0</v>
      </c>
      <c r="G30" s="53" t="n">
        <f aca="false">6月!S28</f>
        <v>6.3</v>
      </c>
      <c r="H30" s="53" t="n">
        <f aca="false">7月!S28</f>
        <v>8.7</v>
      </c>
      <c r="I30" s="53" t="n">
        <f aca="false">8月!S28</f>
        <v>7.6</v>
      </c>
      <c r="J30" s="53" t="n">
        <f aca="false">9月!S28</f>
        <v>8</v>
      </c>
      <c r="K30" s="53" t="n">
        <f aca="false">10月!S28</f>
        <v>0</v>
      </c>
      <c r="L30" s="53" t="n">
        <f aca="false">11月!S28</f>
        <v>2</v>
      </c>
      <c r="M30" s="54" t="n">
        <f aca="false">12月!S28</f>
        <v>8.5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8.8</v>
      </c>
      <c r="C31" s="53" t="n">
        <f aca="false">2月!S29</f>
        <v>0</v>
      </c>
      <c r="D31" s="53" t="n">
        <f aca="false">3月!S29</f>
        <v>9.7</v>
      </c>
      <c r="E31" s="53" t="n">
        <f aca="false">4月!S29</f>
        <v>1</v>
      </c>
      <c r="F31" s="53" t="n">
        <f aca="false">5月!S29</f>
        <v>3.4</v>
      </c>
      <c r="G31" s="53" t="n">
        <f aca="false">6月!S29</f>
        <v>0.6</v>
      </c>
      <c r="H31" s="53" t="n">
        <f aca="false">7月!S29</f>
        <v>11.6</v>
      </c>
      <c r="I31" s="53" t="n">
        <f aca="false">8月!S29</f>
        <v>4.1</v>
      </c>
      <c r="J31" s="53" t="n">
        <f aca="false">9月!S29</f>
        <v>0</v>
      </c>
      <c r="K31" s="53" t="n">
        <f aca="false">10月!S29</f>
        <v>8.8</v>
      </c>
      <c r="L31" s="53" t="n">
        <f aca="false">11月!S29</f>
        <v>6.4</v>
      </c>
      <c r="M31" s="54" t="n">
        <f aca="false">12月!S29</f>
        <v>7.8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3.3</v>
      </c>
      <c r="C32" s="53" t="n">
        <f aca="false">2月!S30</f>
        <v>0.2</v>
      </c>
      <c r="D32" s="53" t="n">
        <f aca="false">3月!S30</f>
        <v>0</v>
      </c>
      <c r="E32" s="53" t="n">
        <f aca="false">4月!S30</f>
        <v>0</v>
      </c>
      <c r="F32" s="53" t="n">
        <f aca="false">5月!S30</f>
        <v>7.9</v>
      </c>
      <c r="G32" s="53" t="n">
        <f aca="false">6月!S30</f>
        <v>3.4</v>
      </c>
      <c r="H32" s="53" t="n">
        <f aca="false">7月!S30</f>
        <v>10.6</v>
      </c>
      <c r="I32" s="53" t="n">
        <f aca="false">8月!S30</f>
        <v>7.8</v>
      </c>
      <c r="J32" s="53" t="n">
        <f aca="false">9月!S30</f>
        <v>0.1</v>
      </c>
      <c r="K32" s="53" t="n">
        <f aca="false">10月!S30</f>
        <v>0</v>
      </c>
      <c r="L32" s="53" t="n">
        <f aca="false">11月!S30</f>
        <v>8</v>
      </c>
      <c r="M32" s="54" t="n">
        <f aca="false">12月!S30</f>
        <v>8.5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3.1</v>
      </c>
      <c r="C33" s="53" t="str">
        <f aca="false">2月!S31</f>
        <v>-  </v>
      </c>
      <c r="D33" s="53" t="n">
        <f aca="false">3月!S31</f>
        <v>3.7</v>
      </c>
      <c r="E33" s="53" t="n">
        <f aca="false">4月!S31</f>
        <v>3.4</v>
      </c>
      <c r="F33" s="53" t="n">
        <f aca="false">5月!S31</f>
        <v>0</v>
      </c>
      <c r="G33" s="53" t="n">
        <f aca="false">6月!S31</f>
        <v>0</v>
      </c>
      <c r="H33" s="53" t="n">
        <f aca="false">7月!S31</f>
        <v>0.6</v>
      </c>
      <c r="I33" s="53" t="n">
        <f aca="false">8月!S31</f>
        <v>6</v>
      </c>
      <c r="J33" s="53" t="n">
        <f aca="false">9月!S31</f>
        <v>9.4</v>
      </c>
      <c r="K33" s="53" t="n">
        <f aca="false">10月!S31</f>
        <v>5.5</v>
      </c>
      <c r="L33" s="53" t="n">
        <f aca="false">11月!S31</f>
        <v>8.3</v>
      </c>
      <c r="M33" s="54" t="n">
        <f aca="false">12月!S31</f>
        <v>8.1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9.2</v>
      </c>
      <c r="C34" s="53"/>
      <c r="D34" s="53" t="n">
        <f aca="false">3月!S32</f>
        <v>11.3</v>
      </c>
      <c r="E34" s="53" t="n">
        <f aca="false">4月!S32</f>
        <v>9.6</v>
      </c>
      <c r="F34" s="53" t="n">
        <f aca="false">5月!S32</f>
        <v>3.6</v>
      </c>
      <c r="G34" s="53" t="n">
        <f aca="false">6月!S32</f>
        <v>0</v>
      </c>
      <c r="H34" s="53" t="n">
        <f aca="false">7月!S32</f>
        <v>0</v>
      </c>
      <c r="I34" s="53" t="n">
        <f aca="false">8月!S32</f>
        <v>9.4</v>
      </c>
      <c r="J34" s="53" t="n">
        <f aca="false">9月!S32</f>
        <v>0</v>
      </c>
      <c r="K34" s="53" t="n">
        <f aca="false">10月!S32</f>
        <v>0</v>
      </c>
      <c r="L34" s="53" t="n">
        <f aca="false">11月!S32</f>
        <v>7.4</v>
      </c>
      <c r="M34" s="54" t="n">
        <f aca="false">12月!S32</f>
        <v>0.2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4.6</v>
      </c>
      <c r="C35" s="61"/>
      <c r="D35" s="61" t="n">
        <f aca="false">3月!S33</f>
        <v>9.1</v>
      </c>
      <c r="E35" s="61"/>
      <c r="F35" s="61" t="n">
        <f aca="false">5月!S33</f>
        <v>10.4</v>
      </c>
      <c r="G35" s="61"/>
      <c r="H35" s="61" t="n">
        <f aca="false">7月!S33</f>
        <v>8.3</v>
      </c>
      <c r="I35" s="61" t="n">
        <f aca="false">8月!S33</f>
        <v>11.4</v>
      </c>
      <c r="J35" s="61"/>
      <c r="K35" s="61" t="n">
        <f aca="false">10月!S33</f>
        <v>0.5</v>
      </c>
      <c r="L35" s="61"/>
      <c r="M35" s="62" t="n">
        <f aca="false">12月!S33</f>
        <v>3.9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205.6</v>
      </c>
      <c r="C36" s="65" t="n">
        <f aca="false">SUM(C5:C35)</f>
        <v>126.3</v>
      </c>
      <c r="D36" s="65" t="n">
        <f aca="false">SUM(D5:D35)</f>
        <v>147.5</v>
      </c>
      <c r="E36" s="65" t="n">
        <f aca="false">SUM(E5:E35)</f>
        <v>146.3</v>
      </c>
      <c r="F36" s="65" t="n">
        <f aca="false">SUM(F5:F35)</f>
        <v>205.5</v>
      </c>
      <c r="G36" s="65" t="n">
        <f aca="false">SUM(G5:G35)</f>
        <v>172.4</v>
      </c>
      <c r="H36" s="65" t="n">
        <f aca="false">SUM(H5:H35)</f>
        <v>175.1</v>
      </c>
      <c r="I36" s="65" t="n">
        <f aca="false">SUM(I5:I35)</f>
        <v>230</v>
      </c>
      <c r="J36" s="65" t="n">
        <f aca="false">SUM(J5:J35)</f>
        <v>177.6</v>
      </c>
      <c r="K36" s="65" t="n">
        <f aca="false">SUM(K5:K35)</f>
        <v>126.9</v>
      </c>
      <c r="L36" s="65" t="n">
        <f aca="false">SUM(L5:L35)</f>
        <v>162</v>
      </c>
      <c r="M36" s="66" t="n">
        <f aca="false">SUM(M5:M35)</f>
        <v>184.5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71</v>
      </c>
      <c r="C37" s="69" t="n">
        <f aca="false">SUM(C5:C14)</f>
        <v>62.5</v>
      </c>
      <c r="D37" s="69" t="n">
        <f aca="false">SUM(D5:D14)</f>
        <v>23.9</v>
      </c>
      <c r="E37" s="69" t="n">
        <f aca="false">SUM(E5:E14)</f>
        <v>49.1</v>
      </c>
      <c r="F37" s="69" t="n">
        <f aca="false">SUM(F5:F14)</f>
        <v>89.4</v>
      </c>
      <c r="G37" s="69" t="n">
        <f aca="false">SUM(G5:G14)</f>
        <v>86</v>
      </c>
      <c r="H37" s="69" t="n">
        <f aca="false">SUM(H5:H14)</f>
        <v>37.8</v>
      </c>
      <c r="I37" s="69" t="n">
        <f aca="false">SUM(I5:I14)</f>
        <v>83.6</v>
      </c>
      <c r="J37" s="69" t="n">
        <f aca="false">SUM(J5:J14)</f>
        <v>93.2</v>
      </c>
      <c r="K37" s="69" t="n">
        <f aca="false">SUM(K5:K14)</f>
        <v>55.9</v>
      </c>
      <c r="L37" s="69" t="n">
        <f aca="false">SUM(L5:L14)</f>
        <v>62.5</v>
      </c>
      <c r="M37" s="70" t="n">
        <f aca="false">SUM(M5:M14)</f>
        <v>64.3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65</v>
      </c>
      <c r="C38" s="73" t="n">
        <f aca="false">SUM(C15:C24)</f>
        <v>28.8</v>
      </c>
      <c r="D38" s="73" t="n">
        <f aca="false">SUM(D15:D24)</f>
        <v>70.2</v>
      </c>
      <c r="E38" s="73" t="n">
        <f aca="false">SUM(E15:E24)</f>
        <v>40.6</v>
      </c>
      <c r="F38" s="73" t="n">
        <f aca="false">SUM(F15:F24)</f>
        <v>62.1</v>
      </c>
      <c r="G38" s="73" t="n">
        <f aca="false">SUM(G15:G24)</f>
        <v>45.7</v>
      </c>
      <c r="H38" s="73" t="n">
        <f aca="false">SUM(H15:H24)</f>
        <v>45.7</v>
      </c>
      <c r="I38" s="73" t="n">
        <f aca="false">SUM(I15:I24)</f>
        <v>50.1</v>
      </c>
      <c r="J38" s="73" t="n">
        <f aca="false">SUM(J15:J24)</f>
        <v>48.3</v>
      </c>
      <c r="K38" s="73" t="n">
        <f aca="false">SUM(K15:K24)</f>
        <v>41.1</v>
      </c>
      <c r="L38" s="73" t="n">
        <f aca="false">SUM(L15:L24)</f>
        <v>46.4</v>
      </c>
      <c r="M38" s="74" t="n">
        <f aca="false">SUM(M15:M24)</f>
        <v>51.4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69.6</v>
      </c>
      <c r="C39" s="73" t="n">
        <f aca="false">SUM(C25:C35)</f>
        <v>35</v>
      </c>
      <c r="D39" s="73" t="n">
        <f aca="false">SUM(D25:D35)</f>
        <v>53.4</v>
      </c>
      <c r="E39" s="73" t="n">
        <f aca="false">SUM(E25:E35)</f>
        <v>56.6</v>
      </c>
      <c r="F39" s="73" t="n">
        <f aca="false">SUM(F25:F35)</f>
        <v>54</v>
      </c>
      <c r="G39" s="73" t="n">
        <f aca="false">SUM(G25:G35)</f>
        <v>40.7</v>
      </c>
      <c r="H39" s="73" t="n">
        <f aca="false">SUM(H25:H35)</f>
        <v>91.6</v>
      </c>
      <c r="I39" s="73" t="n">
        <f aca="false">SUM(I25:I35)</f>
        <v>96.3</v>
      </c>
      <c r="J39" s="73" t="n">
        <f aca="false">SUM(J25:J35)</f>
        <v>36.1</v>
      </c>
      <c r="K39" s="73" t="n">
        <f aca="false">SUM(K25:K35)</f>
        <v>29.9</v>
      </c>
      <c r="L39" s="73" t="n">
        <f aca="false">SUM(L25:L35)</f>
        <v>53.1</v>
      </c>
      <c r="M39" s="74" t="n">
        <f aca="false">SUM(M25:M35)</f>
        <v>68.8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66.9053042629352</v>
      </c>
      <c r="C40" s="77" t="n">
        <f aca="false">2月!K36</f>
        <v>41.8627775936361</v>
      </c>
      <c r="D40" s="77" t="n">
        <f aca="false">3月!K36</f>
        <v>39.9837354296557</v>
      </c>
      <c r="E40" s="77" t="n">
        <f aca="false">4月!K36</f>
        <v>37.3119102269829</v>
      </c>
      <c r="F40" s="77" t="n">
        <f aca="false">5月!K36</f>
        <v>47.1654808354372</v>
      </c>
      <c r="G40" s="77" t="n">
        <f aca="false">6月!K36</f>
        <v>39.4508009153318</v>
      </c>
      <c r="H40" s="77" t="n">
        <f aca="false">7月!K36</f>
        <v>39.3748594558129</v>
      </c>
      <c r="I40" s="77" t="n">
        <f aca="false">8月!K36</f>
        <v>54.9450549450549</v>
      </c>
      <c r="J40" s="77" t="n">
        <f aca="false">9月!K36</f>
        <v>47.754772788384</v>
      </c>
      <c r="K40" s="77" t="n">
        <f aca="false">10月!K36</f>
        <v>36.4445720850086</v>
      </c>
      <c r="L40" s="77" t="n">
        <f aca="false">11月!K36</f>
        <v>52.9238810846129</v>
      </c>
      <c r="M40" s="78" t="n">
        <f aca="false">12月!K36</f>
        <v>61.623246492986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2</v>
      </c>
      <c r="C42" s="80" t="n">
        <f aca="false">2月!E36</f>
        <v>8</v>
      </c>
      <c r="D42" s="80" t="n">
        <f aca="false">3月!E36</f>
        <v>8</v>
      </c>
      <c r="E42" s="80" t="n">
        <f aca="false">4月!E36</f>
        <v>7</v>
      </c>
      <c r="F42" s="80" t="n">
        <f aca="false">5月!E36</f>
        <v>6</v>
      </c>
      <c r="G42" s="80" t="n">
        <f aca="false">6月!E36</f>
        <v>3</v>
      </c>
      <c r="H42" s="80" t="n">
        <f aca="false">7月!E36</f>
        <v>4</v>
      </c>
      <c r="I42" s="80" t="n">
        <f aca="false">8月!E36</f>
        <v>0</v>
      </c>
      <c r="J42" s="80" t="n">
        <f aca="false">9月!E36</f>
        <v>5</v>
      </c>
      <c r="K42" s="80" t="n">
        <f aca="false">10月!E36</f>
        <v>6</v>
      </c>
      <c r="L42" s="80" t="n">
        <f aca="false">11月!E36</f>
        <v>1</v>
      </c>
      <c r="M42" s="81" t="n">
        <f aca="false">12月!E36</f>
        <v>2</v>
      </c>
    </row>
    <row r="46" customFormat="false" ht="12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205.6</v>
      </c>
      <c r="C3" s="88" t="n">
        <f aca="false">全年!C36</f>
        <v>126.3</v>
      </c>
      <c r="D3" s="88" t="n">
        <f aca="false">全年!D36</f>
        <v>147.5</v>
      </c>
      <c r="E3" s="88" t="n">
        <f aca="false">全年!E36</f>
        <v>146.3</v>
      </c>
      <c r="F3" s="88" t="n">
        <f aca="false">全年!F36</f>
        <v>205.5</v>
      </c>
      <c r="G3" s="88" t="n">
        <f aca="false">全年!G36</f>
        <v>172.4</v>
      </c>
      <c r="H3" s="88" t="n">
        <f aca="false">全年!H36</f>
        <v>175.1</v>
      </c>
      <c r="I3" s="88" t="n">
        <f aca="false">全年!I36</f>
        <v>230</v>
      </c>
      <c r="J3" s="88" t="n">
        <f aca="false">全年!J36</f>
        <v>177.6</v>
      </c>
      <c r="K3" s="88" t="n">
        <f aca="false">全年!K36</f>
        <v>126.9</v>
      </c>
      <c r="L3" s="88" t="n">
        <f aca="false">全年!L36</f>
        <v>162</v>
      </c>
      <c r="M3" s="88" t="n">
        <f aca="false">全年!M36</f>
        <v>184.5</v>
      </c>
      <c r="N3" s="88" t="n">
        <f aca="false">SUM(B3:M3)</f>
        <v>2059.7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66.9053042629352</v>
      </c>
      <c r="C3" s="88" t="n">
        <f aca="false">全年!C40</f>
        <v>41.8627775936361</v>
      </c>
      <c r="D3" s="88" t="n">
        <f aca="false">全年!D40</f>
        <v>39.9837354296557</v>
      </c>
      <c r="E3" s="88" t="n">
        <f aca="false">全年!E40</f>
        <v>37.3119102269829</v>
      </c>
      <c r="F3" s="88" t="n">
        <f aca="false">全年!F40</f>
        <v>47.1654808354372</v>
      </c>
      <c r="G3" s="88" t="n">
        <f aca="false">全年!G40</f>
        <v>39.4508009153318</v>
      </c>
      <c r="H3" s="88" t="n">
        <f aca="false">全年!H40</f>
        <v>39.3748594558129</v>
      </c>
      <c r="I3" s="88" t="n">
        <f aca="false">全年!I40</f>
        <v>54.9450549450549</v>
      </c>
      <c r="J3" s="88" t="n">
        <f aca="false">全年!J40</f>
        <v>47.754772788384</v>
      </c>
      <c r="K3" s="88" t="n">
        <f aca="false">全年!K40</f>
        <v>36.4445720850086</v>
      </c>
      <c r="L3" s="88" t="n">
        <f aca="false">全年!L40</f>
        <v>52.9238810846129</v>
      </c>
      <c r="M3" s="88" t="n">
        <f aca="false">全年!M40</f>
        <v>61.623246492986</v>
      </c>
      <c r="N3" s="88" t="n">
        <f aca="false">グラフ!N3/可照時間!N4*100</f>
        <v>46.4775701778139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2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39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4</v>
      </c>
      <c r="G3" s="10" t="n">
        <v>1</v>
      </c>
      <c r="H3" s="10" t="n">
        <v>0.3</v>
      </c>
      <c r="I3" s="10" t="n">
        <v>0</v>
      </c>
      <c r="J3" s="10" t="n">
        <v>0.3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8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5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1</v>
      </c>
      <c r="L5" s="14" t="n">
        <v>0.9</v>
      </c>
      <c r="M5" s="14" t="n">
        <v>0.3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9</v>
      </c>
      <c r="L7" s="14" t="n">
        <v>0.6</v>
      </c>
      <c r="M7" s="14" t="n">
        <v>0.6</v>
      </c>
      <c r="N7" s="14" t="n">
        <v>0.3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0.5</v>
      </c>
      <c r="J8" s="14" t="n">
        <v>0.7</v>
      </c>
      <c r="K8" s="14" t="n">
        <v>1</v>
      </c>
      <c r="L8" s="14" t="n">
        <v>0.8</v>
      </c>
      <c r="M8" s="14" t="n">
        <v>0.3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0.9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0.7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8</v>
      </c>
      <c r="L10" s="14" t="n">
        <v>0.1</v>
      </c>
      <c r="M10" s="14" t="n">
        <v>0.2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0.7</v>
      </c>
      <c r="G11" s="14" t="n">
        <v>0.6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4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1</v>
      </c>
      <c r="I18" s="14" t="n">
        <v>0.1</v>
      </c>
      <c r="J18" s="14" t="n">
        <v>0.5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3</v>
      </c>
      <c r="G19" s="14" t="n">
        <v>0.8</v>
      </c>
      <c r="H19" s="14" t="n">
        <v>0.8</v>
      </c>
      <c r="I19" s="14" t="n">
        <v>0.1</v>
      </c>
      <c r="J19" s="14" t="n">
        <v>0.3</v>
      </c>
      <c r="K19" s="14" t="n">
        <v>0.3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7</v>
      </c>
      <c r="J20" s="14" t="n">
        <v>0.3</v>
      </c>
      <c r="K20" s="14" t="n">
        <v>0</v>
      </c>
      <c r="L20" s="14" t="n">
        <v>0.2</v>
      </c>
      <c r="M20" s="14" t="n">
        <v>0.7</v>
      </c>
      <c r="N20" s="14" t="n">
        <v>0.3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1</v>
      </c>
      <c r="G21" s="14" t="n">
        <v>0.6</v>
      </c>
      <c r="H21" s="14" t="n">
        <v>0.6</v>
      </c>
      <c r="I21" s="14" t="n">
        <v>0.4</v>
      </c>
      <c r="J21" s="14" t="n">
        <v>0.2</v>
      </c>
      <c r="K21" s="14" t="n">
        <v>0</v>
      </c>
      <c r="L21" s="14" t="n">
        <v>0.5</v>
      </c>
      <c r="M21" s="14" t="n">
        <v>0.9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8</v>
      </c>
      <c r="M22" s="14" t="n">
        <v>1</v>
      </c>
      <c r="N22" s="14" t="n">
        <v>1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4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4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7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1</v>
      </c>
      <c r="G26" s="14" t="n">
        <v>0.8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8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</v>
      </c>
      <c r="F34" s="19" t="n">
        <f aca="false">IF(COUNT(F3:F33)=0,"-  ",SUM(F3:F33))</f>
        <v>12.4</v>
      </c>
      <c r="G34" s="19" t="n">
        <f aca="false">IF(COUNT(G3:G33)=0,"-  ",SUM(G3:G33))</f>
        <v>16.8</v>
      </c>
      <c r="H34" s="19" t="n">
        <f aca="false">IF(COUNT(H3:H33)=0,"-  ",SUM(H3:H33))</f>
        <v>16.6</v>
      </c>
      <c r="I34" s="19" t="n">
        <f aca="false">IF(COUNT(I3:I33)=0,"-  ",SUM(I3:I33))</f>
        <v>14.8</v>
      </c>
      <c r="J34" s="19" t="n">
        <f aca="false">IF(COUNT(J3:J33)=0,"-  ",SUM(J3:J33))</f>
        <v>15.2</v>
      </c>
      <c r="K34" s="19" t="n">
        <f aca="false">IF(COUNT(K3:K33)=0,"-  ",SUM(K3:K33))</f>
        <v>13.5</v>
      </c>
      <c r="L34" s="19" t="n">
        <f aca="false">IF(COUNT(L3:L33)=0,"-  ",SUM(L3:L33))</f>
        <v>11.9</v>
      </c>
      <c r="M34" s="19" t="n">
        <f aca="false">IF(COUNT(M3:M33)=0,"-  ",SUM(M3:M33))</f>
        <v>11.4</v>
      </c>
      <c r="N34" s="19" t="n">
        <f aca="false">IF(COUNT(N3:N33)=0,"-  ",SUM(N3:N33))</f>
        <v>8.4</v>
      </c>
      <c r="O34" s="19" t="n">
        <f aca="false">IF(COUNT(O3:O33)=0,"-  ",SUM(O3:O33))</f>
        <v>4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26.3</v>
      </c>
      <c r="U34" s="4" t="s">
        <v>7</v>
      </c>
      <c r="V34" s="21" t="n">
        <f aca="false">SUM(V3:V33)</f>
        <v>20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41.8627775936361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2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3</v>
      </c>
      <c r="L5" s="14" t="n">
        <v>0.1</v>
      </c>
      <c r="M5" s="14" t="n">
        <v>0.4</v>
      </c>
      <c r="N5" s="14" t="n">
        <v>0.7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6</v>
      </c>
      <c r="I6" s="14" t="n">
        <v>0.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7</v>
      </c>
      <c r="N7" s="14" t="n">
        <v>0.1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0.8</v>
      </c>
      <c r="H10" s="14" t="n">
        <v>0.6</v>
      </c>
      <c r="I10" s="14" t="n">
        <v>0.2</v>
      </c>
      <c r="J10" s="14" t="n">
        <v>0.3</v>
      </c>
      <c r="K10" s="14" t="n">
        <v>1</v>
      </c>
      <c r="L10" s="14" t="n">
        <v>0.8</v>
      </c>
      <c r="M10" s="14" t="n">
        <v>0.3</v>
      </c>
      <c r="N10" s="14" t="n">
        <v>0.4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2</v>
      </c>
      <c r="G12" s="14" t="n">
        <v>0.8</v>
      </c>
      <c r="H12" s="14" t="n">
        <v>0.9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7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0.9</v>
      </c>
      <c r="K13" s="10" t="n">
        <v>1</v>
      </c>
      <c r="L13" s="10" t="n">
        <v>1</v>
      </c>
      <c r="M13" s="10" t="n">
        <v>0.9</v>
      </c>
      <c r="N13" s="10" t="n">
        <v>0.7</v>
      </c>
      <c r="O13" s="10" t="n">
        <v>0.8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1</v>
      </c>
      <c r="M14" s="14" t="n">
        <v>1</v>
      </c>
      <c r="N14" s="14" t="n">
        <v>1</v>
      </c>
      <c r="O14" s="14" t="n">
        <v>0.2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7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1</v>
      </c>
      <c r="K17" s="14" t="n">
        <v>0.1</v>
      </c>
      <c r="L17" s="14" t="n">
        <v>0.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0.6</v>
      </c>
      <c r="H18" s="14" t="n">
        <v>0.4</v>
      </c>
      <c r="I18" s="14" t="n">
        <v>0.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0.8</v>
      </c>
      <c r="G19" s="14" t="n">
        <v>0.9</v>
      </c>
      <c r="H19" s="14" t="n">
        <v>1</v>
      </c>
      <c r="I19" s="14" t="n">
        <v>0.9</v>
      </c>
      <c r="J19" s="14" t="n">
        <v>1</v>
      </c>
      <c r="K19" s="14" t="n">
        <v>0.7</v>
      </c>
      <c r="L19" s="14" t="n">
        <v>1</v>
      </c>
      <c r="M19" s="14" t="n">
        <v>1</v>
      </c>
      <c r="N19" s="14" t="n">
        <v>0.6</v>
      </c>
      <c r="O19" s="14" t="n">
        <v>0.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1</v>
      </c>
      <c r="H20" s="14" t="n">
        <v>1</v>
      </c>
      <c r="I20" s="14" t="n">
        <v>1</v>
      </c>
      <c r="J20" s="14" t="n">
        <v>1</v>
      </c>
      <c r="K20" s="14" t="n">
        <v>0.7</v>
      </c>
      <c r="L20" s="14" t="n">
        <v>0.6</v>
      </c>
      <c r="M20" s="14" t="n">
        <v>0.4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0.9</v>
      </c>
      <c r="K21" s="14" t="n">
        <v>0.5</v>
      </c>
      <c r="L21" s="14" t="n">
        <v>0.4</v>
      </c>
      <c r="M21" s="14" t="n">
        <v>0.8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4</v>
      </c>
      <c r="I23" s="10" t="n">
        <v>0</v>
      </c>
      <c r="J23" s="10" t="n">
        <v>0.3</v>
      </c>
      <c r="K23" s="10" t="n">
        <v>0.9</v>
      </c>
      <c r="L23" s="10" t="n">
        <v>0.8</v>
      </c>
      <c r="M23" s="10" t="n">
        <v>1</v>
      </c>
      <c r="N23" s="10" t="n">
        <v>0.6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9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9</v>
      </c>
      <c r="O24" s="14" t="n">
        <v>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.3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5</v>
      </c>
      <c r="F28" s="14" t="n">
        <v>1</v>
      </c>
      <c r="G28" s="14" t="n">
        <v>1</v>
      </c>
      <c r="H28" s="14" t="n">
        <v>0.8</v>
      </c>
      <c r="I28" s="14" t="n">
        <v>0</v>
      </c>
      <c r="J28" s="14" t="n">
        <v>0</v>
      </c>
      <c r="K28" s="14" t="n">
        <v>0</v>
      </c>
      <c r="L28" s="14" t="n">
        <v>0.3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0.7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7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0.1</v>
      </c>
      <c r="G31" s="14" t="n">
        <v>0</v>
      </c>
      <c r="H31" s="14" t="n">
        <v>0</v>
      </c>
      <c r="I31" s="14" t="n">
        <v>0.2</v>
      </c>
      <c r="J31" s="14" t="n">
        <v>0.2</v>
      </c>
      <c r="K31" s="14" t="n">
        <v>0.3</v>
      </c>
      <c r="L31" s="14" t="n">
        <v>0.2</v>
      </c>
      <c r="M31" s="14" t="n">
        <v>0.4</v>
      </c>
      <c r="N31" s="14" t="n">
        <v>0.8</v>
      </c>
      <c r="O31" s="14" t="n">
        <v>1</v>
      </c>
      <c r="P31" s="14" t="n">
        <v>0.3</v>
      </c>
      <c r="Q31" s="14" t="n">
        <v>0</v>
      </c>
      <c r="R31" s="14" t="n">
        <v>0</v>
      </c>
      <c r="S31" s="15" t="n">
        <f aca="false">IF(COUNT(B31:R31)=0,"-  ",SUM(B31:R31))</f>
        <v>3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9</v>
      </c>
      <c r="N32" s="14" t="n">
        <v>1</v>
      </c>
      <c r="O32" s="14" t="n">
        <v>1</v>
      </c>
      <c r="P32" s="14" t="n">
        <v>0.2</v>
      </c>
      <c r="Q32" s="14" t="n">
        <v>0</v>
      </c>
      <c r="R32" s="14" t="n">
        <v>0</v>
      </c>
      <c r="S32" s="15" t="n">
        <f aca="false">IF(COUNT(B32:R32)=0,"-  ",SUM(B32:R32))</f>
        <v>11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5</v>
      </c>
      <c r="N33" s="14" t="n">
        <v>0.6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2</v>
      </c>
      <c r="E34" s="19" t="n">
        <f aca="false">IF(COUNT(E3:E33)=0,"-  ",SUM(E3:E33))</f>
        <v>7.3</v>
      </c>
      <c r="F34" s="19" t="n">
        <f aca="false">IF(COUNT(F3:F33)=0,"-  ",SUM(F3:F33))</f>
        <v>14.3</v>
      </c>
      <c r="G34" s="19" t="n">
        <f aca="false">IF(COUNT(G3:G33)=0,"-  ",SUM(G3:G33))</f>
        <v>16.2</v>
      </c>
      <c r="H34" s="19" t="n">
        <f aca="false">IF(COUNT(H3:H33)=0,"-  ",SUM(H3:H33))</f>
        <v>17.7</v>
      </c>
      <c r="I34" s="19" t="n">
        <f aca="false">IF(COUNT(I3:I33)=0,"-  ",SUM(I3:I33))</f>
        <v>15.2</v>
      </c>
      <c r="J34" s="19" t="n">
        <f aca="false">IF(COUNT(J3:J33)=0,"-  ",SUM(J3:J33))</f>
        <v>14.7</v>
      </c>
      <c r="K34" s="19" t="n">
        <f aca="false">IF(COUNT(K3:K33)=0,"-  ",SUM(K3:K33))</f>
        <v>14.7</v>
      </c>
      <c r="L34" s="19" t="n">
        <f aca="false">IF(COUNT(L3:L33)=0,"-  ",SUM(L3:L33))</f>
        <v>14.4</v>
      </c>
      <c r="M34" s="19" t="n">
        <f aca="false">IF(COUNT(M3:M33)=0,"-  ",SUM(M3:M33))</f>
        <v>12.4</v>
      </c>
      <c r="N34" s="19" t="n">
        <f aca="false">IF(COUNT(N3:N33)=0,"-  ",SUM(N3:N33))</f>
        <v>10.4</v>
      </c>
      <c r="O34" s="19" t="n">
        <f aca="false">IF(COUNT(O3:O33)=0,"-  ",SUM(O3:O33))</f>
        <v>9.5</v>
      </c>
      <c r="P34" s="19" t="n">
        <f aca="false">IF(COUNT(P3:P33)=0,"-  ",SUM(P3:P33))</f>
        <v>0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7.5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9.9837354296557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2</v>
      </c>
      <c r="F3" s="10" t="n">
        <v>0</v>
      </c>
      <c r="G3" s="10" t="n">
        <v>0</v>
      </c>
      <c r="H3" s="10" t="n">
        <v>0.3</v>
      </c>
      <c r="I3" s="10" t="n">
        <v>0.1</v>
      </c>
      <c r="J3" s="10" t="n">
        <v>0.8</v>
      </c>
      <c r="K3" s="10" t="n">
        <v>1</v>
      </c>
      <c r="L3" s="10" t="n">
        <v>0.4</v>
      </c>
      <c r="M3" s="10" t="n">
        <v>0.3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1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.5</v>
      </c>
      <c r="I5" s="14" t="n">
        <v>0.8</v>
      </c>
      <c r="J5" s="14" t="n">
        <v>0</v>
      </c>
      <c r="K5" s="14" t="n">
        <v>0.8</v>
      </c>
      <c r="L5" s="14" t="n">
        <v>1</v>
      </c>
      <c r="M5" s="14" t="n">
        <v>1</v>
      </c>
      <c r="N5" s="14" t="n">
        <v>0.2</v>
      </c>
      <c r="O5" s="14" t="n">
        <v>0.5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1</v>
      </c>
      <c r="F6" s="14" t="n">
        <v>0.9</v>
      </c>
      <c r="G6" s="14" t="n">
        <v>0.8</v>
      </c>
      <c r="H6" s="14" t="n">
        <v>0.8</v>
      </c>
      <c r="I6" s="14" t="n">
        <v>0.2</v>
      </c>
      <c r="J6" s="14" t="n">
        <v>0.7</v>
      </c>
      <c r="K6" s="14" t="n">
        <v>0.2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3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8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1</v>
      </c>
      <c r="F10" s="14" t="n">
        <v>1</v>
      </c>
      <c r="G10" s="14" t="n">
        <v>0.9</v>
      </c>
      <c r="H10" s="14" t="n">
        <v>1</v>
      </c>
      <c r="I10" s="14" t="n">
        <v>0.7</v>
      </c>
      <c r="J10" s="14" t="n">
        <v>0.5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10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6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1</v>
      </c>
      <c r="G12" s="14" t="n">
        <v>1</v>
      </c>
      <c r="H12" s="14" t="n">
        <v>0.6</v>
      </c>
      <c r="I12" s="14" t="n">
        <v>0.6</v>
      </c>
      <c r="J12" s="14" t="n">
        <v>1</v>
      </c>
      <c r="K12" s="14" t="n">
        <v>0.6</v>
      </c>
      <c r="L12" s="14" t="n">
        <v>0.5</v>
      </c>
      <c r="M12" s="14" t="n">
        <v>0.8</v>
      </c>
      <c r="N12" s="14" t="n">
        <v>1</v>
      </c>
      <c r="O12" s="14" t="n">
        <v>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8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4</v>
      </c>
      <c r="G13" s="10" t="n">
        <v>1</v>
      </c>
      <c r="H13" s="10" t="n">
        <v>1</v>
      </c>
      <c r="I13" s="10" t="n">
        <v>0.9</v>
      </c>
      <c r="J13" s="10" t="n">
        <v>0.8</v>
      </c>
      <c r="K13" s="10" t="n">
        <v>1</v>
      </c>
      <c r="L13" s="10" t="n">
        <v>0.8</v>
      </c>
      <c r="M13" s="10" t="n">
        <v>0.7</v>
      </c>
      <c r="N13" s="10" t="n">
        <v>0.2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0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5</v>
      </c>
      <c r="I15" s="14" t="n">
        <v>0.8</v>
      </c>
      <c r="J15" s="14" t="n">
        <v>0.5</v>
      </c>
      <c r="K15" s="14" t="n">
        <v>1</v>
      </c>
      <c r="L15" s="14" t="n">
        <v>1</v>
      </c>
      <c r="M15" s="14" t="n">
        <v>0.6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0.6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6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4</v>
      </c>
      <c r="K19" s="14" t="n">
        <v>0.3</v>
      </c>
      <c r="L19" s="14" t="n">
        <v>0.3</v>
      </c>
      <c r="M19" s="14" t="n">
        <v>0.7</v>
      </c>
      <c r="N19" s="14" t="n">
        <v>0.6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4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6</v>
      </c>
      <c r="K20" s="14" t="n">
        <v>0.5</v>
      </c>
      <c r="L20" s="14" t="n">
        <v>1</v>
      </c>
      <c r="M20" s="14" t="n">
        <v>1</v>
      </c>
      <c r="N20" s="14" t="n">
        <v>1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3</v>
      </c>
      <c r="G21" s="14" t="n">
        <v>1</v>
      </c>
      <c r="H21" s="14" t="n">
        <v>0.9</v>
      </c>
      <c r="I21" s="14" t="n">
        <v>0.8</v>
      </c>
      <c r="J21" s="14" t="n">
        <v>0.6</v>
      </c>
      <c r="K21" s="14" t="n">
        <v>0.4</v>
      </c>
      <c r="L21" s="14" t="n">
        <v>0.5</v>
      </c>
      <c r="M21" s="14" t="n">
        <v>1</v>
      </c>
      <c r="N21" s="14" t="n">
        <v>0.5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6</v>
      </c>
      <c r="J22" s="14" t="n">
        <v>0.8</v>
      </c>
      <c r="K22" s="14" t="n">
        <v>0.3</v>
      </c>
      <c r="L22" s="14" t="n">
        <v>0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3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9</v>
      </c>
      <c r="M23" s="10" t="n">
        <v>1</v>
      </c>
      <c r="N23" s="10" t="n">
        <v>1</v>
      </c>
      <c r="O23" s="10" t="n">
        <v>1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11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5</v>
      </c>
      <c r="E26" s="14" t="n">
        <v>1</v>
      </c>
      <c r="F26" s="14" t="n">
        <v>1</v>
      </c>
      <c r="G26" s="14" t="n">
        <v>0.8</v>
      </c>
      <c r="H26" s="14" t="n">
        <v>0.2</v>
      </c>
      <c r="I26" s="14" t="n">
        <v>0.6</v>
      </c>
      <c r="J26" s="14" t="n">
        <v>0.8</v>
      </c>
      <c r="K26" s="14" t="n">
        <v>0.9</v>
      </c>
      <c r="L26" s="14" t="n">
        <v>0.5</v>
      </c>
      <c r="M26" s="14" t="n">
        <v>0.6</v>
      </c>
      <c r="N26" s="14" t="n">
        <v>0.3</v>
      </c>
      <c r="O26" s="14" t="n">
        <v>0.3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6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7</v>
      </c>
      <c r="Q27" s="14" t="n">
        <v>0</v>
      </c>
      <c r="R27" s="14" t="n">
        <v>0</v>
      </c>
      <c r="S27" s="15" t="n">
        <f aca="false">IF(COUNT(B27:R27)=0,"-  ",SUM(B27:R27))</f>
        <v>12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8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11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7</v>
      </c>
      <c r="J29" s="14" t="n">
        <v>0.3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2</v>
      </c>
      <c r="H31" s="14" t="n">
        <v>0.5</v>
      </c>
      <c r="I31" s="14" t="n">
        <v>0.5</v>
      </c>
      <c r="J31" s="14" t="n">
        <v>0.1</v>
      </c>
      <c r="K31" s="14" t="n">
        <v>0</v>
      </c>
      <c r="L31" s="14" t="n">
        <v>0.7</v>
      </c>
      <c r="M31" s="14" t="n">
        <v>0.3</v>
      </c>
      <c r="N31" s="14" t="n">
        <v>0.8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5</v>
      </c>
      <c r="E34" s="19" t="n">
        <f aca="false">IF(COUNT(E3:E33)=0,"-  ",SUM(E3:E33))</f>
        <v>10.1</v>
      </c>
      <c r="F34" s="19" t="n">
        <f aca="false">IF(COUNT(F3:F33)=0,"-  ",SUM(F3:F33))</f>
        <v>12.3</v>
      </c>
      <c r="G34" s="19" t="n">
        <f aca="false">IF(COUNT(G3:G33)=0,"-  ",SUM(G3:G33))</f>
        <v>13.7</v>
      </c>
      <c r="H34" s="19" t="n">
        <f aca="false">IF(COUNT(H3:H33)=0,"-  ",SUM(H3:H33))</f>
        <v>14.3</v>
      </c>
      <c r="I34" s="19" t="n">
        <f aca="false">IF(COUNT(I3:I33)=0,"-  ",SUM(I3:I33))</f>
        <v>15.4</v>
      </c>
      <c r="J34" s="19" t="n">
        <f aca="false">IF(COUNT(J3:J33)=0,"-  ",SUM(J3:J33))</f>
        <v>14.9</v>
      </c>
      <c r="K34" s="19" t="n">
        <f aca="false">IF(COUNT(K3:K33)=0,"-  ",SUM(K3:K33))</f>
        <v>14.6</v>
      </c>
      <c r="L34" s="19" t="n">
        <f aca="false">IF(COUNT(L3:L33)=0,"-  ",SUM(L3:L33))</f>
        <v>13.7</v>
      </c>
      <c r="M34" s="19" t="n">
        <f aca="false">IF(COUNT(M3:M33)=0,"-  ",SUM(M3:M33))</f>
        <v>14</v>
      </c>
      <c r="N34" s="19" t="n">
        <f aca="false">IF(COUNT(N3:N33)=0,"-  ",SUM(N3:N33))</f>
        <v>11.1</v>
      </c>
      <c r="O34" s="19" t="n">
        <f aca="false">IF(COUNT(O3:O33)=0,"-  ",SUM(O3:O33))</f>
        <v>8</v>
      </c>
      <c r="P34" s="19" t="n">
        <f aca="false">IF(COUNT(P3:P33)=0,"-  ",SUM(P3:P33))</f>
        <v>1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6.3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37.3119102269829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6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0.9</v>
      </c>
      <c r="J3" s="10" t="n">
        <v>0.9</v>
      </c>
      <c r="K3" s="10" t="n">
        <v>1</v>
      </c>
      <c r="L3" s="10" t="n">
        <v>0.9</v>
      </c>
      <c r="M3" s="10" t="n">
        <v>0.9</v>
      </c>
      <c r="N3" s="10" t="n">
        <v>0.7</v>
      </c>
      <c r="O3" s="10" t="n">
        <v>0.7</v>
      </c>
      <c r="P3" s="10" t="n">
        <v>0.6</v>
      </c>
      <c r="Q3" s="10" t="n">
        <v>0</v>
      </c>
      <c r="R3" s="10" t="n">
        <v>0</v>
      </c>
      <c r="S3" s="11" t="n">
        <f aca="false">IF(COUNT(B3:R3)=0,"-  ",SUM(B3:R3))</f>
        <v>11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6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1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1</v>
      </c>
      <c r="G5" s="14" t="n">
        <v>0.9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11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9</v>
      </c>
      <c r="P8" s="14" t="n">
        <v>0.4</v>
      </c>
      <c r="Q8" s="14" t="n">
        <v>0</v>
      </c>
      <c r="R8" s="14" t="n">
        <v>0</v>
      </c>
      <c r="S8" s="15" t="n">
        <f aca="false">IF(COUNT(B8:R8)=0,"-  ",SUM(B8:R8))</f>
        <v>9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0.3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7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5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4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0.9</v>
      </c>
      <c r="J11" s="14" t="n">
        <v>1</v>
      </c>
      <c r="K11" s="14" t="n">
        <v>0.5</v>
      </c>
      <c r="L11" s="14" t="n">
        <v>0.4</v>
      </c>
      <c r="M11" s="14" t="n">
        <v>1</v>
      </c>
      <c r="N11" s="14" t="n">
        <v>1</v>
      </c>
      <c r="O11" s="14" t="n">
        <v>1</v>
      </c>
      <c r="P11" s="14" t="n">
        <v>0.7</v>
      </c>
      <c r="Q11" s="14" t="n">
        <v>0</v>
      </c>
      <c r="R11" s="14" t="n">
        <v>0</v>
      </c>
      <c r="S11" s="15" t="n">
        <f aca="false">IF(COUNT(B11:R11)=0,"-  ",SUM(B11:R11))</f>
        <v>10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0.3</v>
      </c>
      <c r="F12" s="14" t="n">
        <v>0.4</v>
      </c>
      <c r="G12" s="14" t="n">
        <v>0.8</v>
      </c>
      <c r="H12" s="14" t="n">
        <v>1</v>
      </c>
      <c r="I12" s="14" t="n">
        <v>0.2</v>
      </c>
      <c r="J12" s="14" t="n">
        <v>0.6</v>
      </c>
      <c r="K12" s="14" t="n">
        <v>0.3</v>
      </c>
      <c r="L12" s="14" t="n">
        <v>0.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.7</v>
      </c>
      <c r="M14" s="14" t="n">
        <v>1</v>
      </c>
      <c r="N14" s="14" t="n">
        <v>1</v>
      </c>
      <c r="O14" s="14" t="n">
        <v>1</v>
      </c>
      <c r="P14" s="14" t="n">
        <v>0.7</v>
      </c>
      <c r="Q14" s="14" t="n">
        <v>0</v>
      </c>
      <c r="R14" s="14" t="n">
        <v>0</v>
      </c>
      <c r="S14" s="15" t="n">
        <f aca="false">IF(COUNT(B14:R14)=0,"-  ",SUM(B14:R14))</f>
        <v>4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8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5</v>
      </c>
      <c r="K15" s="14" t="n">
        <v>0.5</v>
      </c>
      <c r="L15" s="14" t="n">
        <v>0.7</v>
      </c>
      <c r="M15" s="14" t="n">
        <v>1</v>
      </c>
      <c r="N15" s="14" t="n">
        <v>1</v>
      </c>
      <c r="O15" s="14" t="n">
        <v>1</v>
      </c>
      <c r="P15" s="14" t="n">
        <v>0.8</v>
      </c>
      <c r="Q15" s="14" t="n">
        <v>0</v>
      </c>
      <c r="R15" s="14" t="n">
        <v>0</v>
      </c>
      <c r="S15" s="15" t="n">
        <f aca="false">IF(COUNT(B15:R15)=0,"-  ",SUM(B15:R15))</f>
        <v>11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2</v>
      </c>
      <c r="E16" s="14" t="n">
        <v>0.9</v>
      </c>
      <c r="F16" s="14" t="n">
        <v>1</v>
      </c>
      <c r="G16" s="14" t="n">
        <v>1</v>
      </c>
      <c r="H16" s="14" t="n">
        <v>1</v>
      </c>
      <c r="I16" s="14" t="n">
        <v>0.2</v>
      </c>
      <c r="J16" s="14" t="n">
        <v>0.7</v>
      </c>
      <c r="K16" s="14" t="n">
        <v>0.2</v>
      </c>
      <c r="L16" s="14" t="n">
        <v>0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8</v>
      </c>
      <c r="F17" s="14" t="n">
        <v>0.9</v>
      </c>
      <c r="G17" s="14" t="n">
        <v>0.3</v>
      </c>
      <c r="H17" s="14" t="n">
        <v>0</v>
      </c>
      <c r="I17" s="14" t="n">
        <v>0</v>
      </c>
      <c r="J17" s="14" t="n">
        <v>0.3</v>
      </c>
      <c r="K17" s="14" t="n">
        <v>0.7</v>
      </c>
      <c r="L17" s="14" t="n">
        <v>0.7</v>
      </c>
      <c r="M17" s="14" t="n">
        <v>1</v>
      </c>
      <c r="N17" s="14" t="n">
        <v>1</v>
      </c>
      <c r="O17" s="14" t="n">
        <v>0.6</v>
      </c>
      <c r="P17" s="14" t="n">
        <v>0.8</v>
      </c>
      <c r="Q17" s="14" t="n">
        <v>0</v>
      </c>
      <c r="R17" s="14" t="n">
        <v>0</v>
      </c>
      <c r="S17" s="15" t="n">
        <f aca="false">IF(COUNT(B17:R17)=0,"-  ",SUM(B17:R17))</f>
        <v>7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8</v>
      </c>
      <c r="F18" s="14" t="n">
        <v>0.8</v>
      </c>
      <c r="G18" s="14" t="n">
        <v>0.8</v>
      </c>
      <c r="H18" s="14" t="n">
        <v>1</v>
      </c>
      <c r="I18" s="14" t="n">
        <v>0.8</v>
      </c>
      <c r="J18" s="14" t="n">
        <v>0.9</v>
      </c>
      <c r="K18" s="14" t="n">
        <v>1</v>
      </c>
      <c r="L18" s="14" t="n">
        <v>0.7</v>
      </c>
      <c r="M18" s="14" t="n">
        <v>0.9</v>
      </c>
      <c r="N18" s="14" t="n">
        <v>0.8</v>
      </c>
      <c r="O18" s="14" t="n">
        <v>1</v>
      </c>
      <c r="P18" s="14" t="n">
        <v>0.7</v>
      </c>
      <c r="Q18" s="14" t="n">
        <v>0</v>
      </c>
      <c r="R18" s="14" t="n">
        <v>0</v>
      </c>
      <c r="S18" s="15" t="n">
        <f aca="false">IF(COUNT(B18:R18)=0,"-  ",SUM(B18:R18))</f>
        <v>1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6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5</v>
      </c>
      <c r="Q19" s="14" t="n">
        <v>0</v>
      </c>
      <c r="R19" s="14" t="n">
        <v>0</v>
      </c>
      <c r="S19" s="15" t="n">
        <f aca="false">IF(COUNT(B19:R19)=0,"-  ",SUM(B19:R19))</f>
        <v>12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4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9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1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2</v>
      </c>
      <c r="E21" s="14" t="n">
        <v>0.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9</v>
      </c>
      <c r="N23" s="10" t="n">
        <v>1</v>
      </c>
      <c r="O23" s="10" t="n">
        <v>1</v>
      </c>
      <c r="P23" s="10" t="n">
        <v>0.8</v>
      </c>
      <c r="Q23" s="10" t="n">
        <v>0</v>
      </c>
      <c r="R23" s="10" t="n">
        <v>0</v>
      </c>
      <c r="S23" s="11" t="n">
        <f aca="false">IF(COUNT(B23:R23)=0,"-  ",SUM(B23:R23))</f>
        <v>11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8</v>
      </c>
      <c r="E24" s="14" t="n">
        <v>1</v>
      </c>
      <c r="F24" s="14" t="n">
        <v>1</v>
      </c>
      <c r="G24" s="14" t="n">
        <v>0.9</v>
      </c>
      <c r="H24" s="14" t="n">
        <v>0.1</v>
      </c>
      <c r="I24" s="14" t="n">
        <v>0.4</v>
      </c>
      <c r="J24" s="14" t="n">
        <v>0.3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9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6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9</v>
      </c>
      <c r="L27" s="14" t="n">
        <v>1</v>
      </c>
      <c r="M27" s="14" t="n">
        <v>0.7</v>
      </c>
      <c r="N27" s="14" t="n">
        <v>0.2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1</v>
      </c>
      <c r="K29" s="14" t="n">
        <v>0.1</v>
      </c>
      <c r="L29" s="14" t="n">
        <v>0</v>
      </c>
      <c r="M29" s="14" t="n">
        <v>0.7</v>
      </c>
      <c r="N29" s="14" t="n">
        <v>0.9</v>
      </c>
      <c r="O29" s="14" t="n">
        <v>0.9</v>
      </c>
      <c r="P29" s="14" t="n">
        <v>0.7</v>
      </c>
      <c r="Q29" s="14" t="n">
        <v>0</v>
      </c>
      <c r="R29" s="14" t="n">
        <v>0</v>
      </c>
      <c r="S29" s="15" t="n">
        <f aca="false">IF(COUNT(B29:R29)=0,"-  ",SUM(B29:R29))</f>
        <v>3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4</v>
      </c>
      <c r="E30" s="14" t="n">
        <v>0.6</v>
      </c>
      <c r="F30" s="14" t="n">
        <v>1</v>
      </c>
      <c r="G30" s="14" t="n">
        <v>0.8</v>
      </c>
      <c r="H30" s="14" t="n">
        <v>1</v>
      </c>
      <c r="I30" s="14" t="n">
        <v>0.8</v>
      </c>
      <c r="J30" s="14" t="n">
        <v>0.4</v>
      </c>
      <c r="K30" s="14" t="n">
        <v>0.8</v>
      </c>
      <c r="L30" s="14" t="n">
        <v>1</v>
      </c>
      <c r="M30" s="14" t="n">
        <v>0.7</v>
      </c>
      <c r="N30" s="14" t="n">
        <v>0.4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1</v>
      </c>
      <c r="G32" s="14" t="n">
        <v>0</v>
      </c>
      <c r="H32" s="14" t="n">
        <v>0</v>
      </c>
      <c r="I32" s="14" t="n">
        <v>0.7</v>
      </c>
      <c r="J32" s="14" t="n">
        <v>1</v>
      </c>
      <c r="K32" s="14" t="n">
        <v>0.3</v>
      </c>
      <c r="L32" s="14" t="n">
        <v>0.9</v>
      </c>
      <c r="M32" s="14" t="n">
        <v>0.3</v>
      </c>
      <c r="N32" s="14" t="n">
        <v>0.1</v>
      </c>
      <c r="O32" s="14" t="n">
        <v>0</v>
      </c>
      <c r="P32" s="14" t="n">
        <v>0.2</v>
      </c>
      <c r="Q32" s="14" t="n">
        <v>0</v>
      </c>
      <c r="R32" s="14" t="n">
        <v>0</v>
      </c>
      <c r="S32" s="15" t="n">
        <f aca="false">IF(COUNT(B32:R32)=0,"-  ",SUM(B32:R32))</f>
        <v>3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7</v>
      </c>
      <c r="E33" s="14" t="n">
        <v>0.7</v>
      </c>
      <c r="F33" s="14" t="n">
        <v>1</v>
      </c>
      <c r="G33" s="14" t="n">
        <v>1</v>
      </c>
      <c r="H33" s="14" t="n">
        <v>1</v>
      </c>
      <c r="I33" s="14" t="n">
        <v>0.7</v>
      </c>
      <c r="J33" s="14" t="n">
        <v>0.4</v>
      </c>
      <c r="K33" s="14" t="n">
        <v>0.9</v>
      </c>
      <c r="L33" s="14" t="n">
        <v>1</v>
      </c>
      <c r="M33" s="14" t="n">
        <v>1</v>
      </c>
      <c r="N33" s="14" t="n">
        <v>0.3</v>
      </c>
      <c r="O33" s="14" t="n">
        <v>0.8</v>
      </c>
      <c r="P33" s="14" t="n">
        <v>0.9</v>
      </c>
      <c r="Q33" s="14" t="n">
        <v>0</v>
      </c>
      <c r="R33" s="14" t="n">
        <v>0</v>
      </c>
      <c r="S33" s="15" t="n">
        <f aca="false">IF(COUNT(B33:R33)=0,"-  ",SUM(B33:R33))</f>
        <v>10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6.8</v>
      </c>
      <c r="E34" s="19" t="n">
        <f aca="false">IF(COUNT(E3:E33)=0,"-  ",SUM(E3:E33))</f>
        <v>14.7</v>
      </c>
      <c r="F34" s="19" t="n">
        <f aca="false">IF(COUNT(F3:F33)=0,"-  ",SUM(F3:F33))</f>
        <v>18.2</v>
      </c>
      <c r="G34" s="19" t="n">
        <f aca="false">IF(COUNT(G3:G33)=0,"-  ",SUM(G3:G33))</f>
        <v>18.6</v>
      </c>
      <c r="H34" s="19" t="n">
        <f aca="false">IF(COUNT(H3:H33)=0,"-  ",SUM(H3:H33))</f>
        <v>18.4</v>
      </c>
      <c r="I34" s="19" t="n">
        <f aca="false">IF(COUNT(I3:I33)=0,"-  ",SUM(I3:I33))</f>
        <v>16.6</v>
      </c>
      <c r="J34" s="19" t="n">
        <f aca="false">IF(COUNT(J3:J33)=0,"-  ",SUM(J3:J33))</f>
        <v>17.1</v>
      </c>
      <c r="K34" s="19" t="n">
        <f aca="false">IF(COUNT(K3:K33)=0,"-  ",SUM(K3:K33))</f>
        <v>17.2</v>
      </c>
      <c r="L34" s="19" t="n">
        <f aca="false">IF(COUNT(L3:L33)=0,"-  ",SUM(L3:L33))</f>
        <v>18.1</v>
      </c>
      <c r="M34" s="19" t="n">
        <f aca="false">IF(COUNT(M3:M33)=0,"-  ",SUM(M3:M33))</f>
        <v>19.3</v>
      </c>
      <c r="N34" s="19" t="n">
        <f aca="false">IF(COUNT(N3:N33)=0,"-  ",SUM(N3:N33))</f>
        <v>16.9</v>
      </c>
      <c r="O34" s="19" t="n">
        <f aca="false">IF(COUNT(O3:O33)=0,"-  ",SUM(O3:O33))</f>
        <v>14.9</v>
      </c>
      <c r="P34" s="19" t="n">
        <f aca="false">IF(COUNT(P3:P33)=0,"-  ",SUM(P3:P33))</f>
        <v>8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5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7.1654808354372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0.1</v>
      </c>
      <c r="R3" s="10" t="n">
        <v>0</v>
      </c>
      <c r="S3" s="11" t="n">
        <f aca="false">IF(COUNT(B3:R3)=0,"-  ",SUM(B3:R3))</f>
        <v>13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0.2</v>
      </c>
      <c r="R4" s="14" t="n">
        <v>0</v>
      </c>
      <c r="S4" s="15" t="n">
        <f aca="false">IF(COUNT(B4:R4)=0,"-  ",SUM(B4:R4))</f>
        <v>13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1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7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8</v>
      </c>
      <c r="K7" s="14" t="n">
        <v>1</v>
      </c>
      <c r="L7" s="14" t="n">
        <v>0.3</v>
      </c>
      <c r="M7" s="14" t="n">
        <v>0.1</v>
      </c>
      <c r="N7" s="14" t="n">
        <v>0.7</v>
      </c>
      <c r="O7" s="14" t="n">
        <v>0.9</v>
      </c>
      <c r="P7" s="14" t="n">
        <v>0.6</v>
      </c>
      <c r="Q7" s="14" t="n">
        <v>0</v>
      </c>
      <c r="R7" s="14" t="n">
        <v>0</v>
      </c>
      <c r="S7" s="15" t="n">
        <f aca="false">IF(COUNT(B7:R7)=0,"-  ",SUM(B7:R7))</f>
        <v>4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1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9</v>
      </c>
      <c r="E9" s="14" t="n">
        <v>1</v>
      </c>
      <c r="F9" s="14" t="n">
        <v>1</v>
      </c>
      <c r="G9" s="14" t="n">
        <v>1</v>
      </c>
      <c r="H9" s="14" t="n">
        <v>0.5</v>
      </c>
      <c r="I9" s="14" t="n">
        <v>1</v>
      </c>
      <c r="J9" s="14" t="n">
        <v>0.8</v>
      </c>
      <c r="K9" s="14" t="n">
        <v>1</v>
      </c>
      <c r="L9" s="14" t="n">
        <v>1</v>
      </c>
      <c r="M9" s="14" t="n">
        <v>0.3</v>
      </c>
      <c r="N9" s="14" t="n">
        <v>0.4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4</v>
      </c>
      <c r="G10" s="14" t="n">
        <v>0.9</v>
      </c>
      <c r="H10" s="14" t="n">
        <v>0.9</v>
      </c>
      <c r="I10" s="14" t="n">
        <v>0.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5</v>
      </c>
      <c r="E11" s="14" t="n">
        <v>0</v>
      </c>
      <c r="F11" s="14" t="n">
        <v>0.2</v>
      </c>
      <c r="G11" s="14" t="n">
        <v>0.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8</v>
      </c>
      <c r="O11" s="14" t="n">
        <v>0.4</v>
      </c>
      <c r="P11" s="14" t="n">
        <v>0.5</v>
      </c>
      <c r="Q11" s="14" t="n">
        <v>0</v>
      </c>
      <c r="R11" s="14" t="n">
        <v>0</v>
      </c>
      <c r="S11" s="15" t="n">
        <f aca="false">IF(COUNT(B11:R11)=0,"-  ",SUM(B11:R11))</f>
        <v>2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7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8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1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6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4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11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.3</v>
      </c>
      <c r="I15" s="14" t="n">
        <v>0.6</v>
      </c>
      <c r="J15" s="14" t="n">
        <v>0.8</v>
      </c>
      <c r="K15" s="14" t="n">
        <v>0.9</v>
      </c>
      <c r="L15" s="14" t="n">
        <v>0.9</v>
      </c>
      <c r="M15" s="14" t="n">
        <v>0.6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4</v>
      </c>
      <c r="H17" s="14" t="n">
        <v>0.5</v>
      </c>
      <c r="I17" s="14" t="n">
        <v>0.9</v>
      </c>
      <c r="J17" s="14" t="n">
        <v>0.3</v>
      </c>
      <c r="K17" s="14" t="n">
        <v>0.6</v>
      </c>
      <c r="L17" s="14" t="n">
        <v>0.7</v>
      </c>
      <c r="M17" s="14" t="n">
        <v>0.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7</v>
      </c>
      <c r="L18" s="14" t="n">
        <v>0.8</v>
      </c>
      <c r="M18" s="14" t="n">
        <v>0.4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1</v>
      </c>
      <c r="F19" s="14" t="n">
        <v>0.8</v>
      </c>
      <c r="G19" s="14" t="n">
        <v>1</v>
      </c>
      <c r="H19" s="14" t="n">
        <v>0.8</v>
      </c>
      <c r="I19" s="14" t="n">
        <v>0.8</v>
      </c>
      <c r="J19" s="14" t="n">
        <v>0.9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9</v>
      </c>
      <c r="Q19" s="14" t="n">
        <v>0</v>
      </c>
      <c r="R19" s="14" t="n">
        <v>0</v>
      </c>
      <c r="S19" s="15" t="n">
        <f aca="false">IF(COUNT(B19:R19)=0,"-  ",SUM(B19:R19))</f>
        <v>11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1</v>
      </c>
      <c r="E20" s="14" t="n">
        <v>0</v>
      </c>
      <c r="F20" s="14" t="n">
        <v>0.3</v>
      </c>
      <c r="G20" s="14" t="n">
        <v>1</v>
      </c>
      <c r="H20" s="14" t="n">
        <v>0.4</v>
      </c>
      <c r="I20" s="14" t="n">
        <v>0</v>
      </c>
      <c r="J20" s="14" t="n">
        <v>0</v>
      </c>
      <c r="K20" s="14" t="n">
        <v>0.3</v>
      </c>
      <c r="L20" s="14" t="n">
        <v>0.2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2</v>
      </c>
      <c r="K21" s="14" t="n">
        <v>0.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7</v>
      </c>
      <c r="H22" s="14" t="n">
        <v>0.8</v>
      </c>
      <c r="I22" s="14" t="n">
        <v>1</v>
      </c>
      <c r="J22" s="14" t="n">
        <v>0.8</v>
      </c>
      <c r="K22" s="14" t="n">
        <v>0.4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3</v>
      </c>
      <c r="H23" s="10" t="n">
        <v>0.7</v>
      </c>
      <c r="I23" s="10" t="n">
        <v>0.3</v>
      </c>
      <c r="J23" s="10" t="n">
        <v>0.3</v>
      </c>
      <c r="K23" s="10" t="n">
        <v>0.3</v>
      </c>
      <c r="L23" s="10" t="n">
        <v>1</v>
      </c>
      <c r="M23" s="10" t="n">
        <v>0.8</v>
      </c>
      <c r="N23" s="10" t="n">
        <v>0.3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4</v>
      </c>
      <c r="G24" s="14" t="n">
        <v>0.3</v>
      </c>
      <c r="H24" s="14" t="n">
        <v>0.5</v>
      </c>
      <c r="I24" s="14" t="n">
        <v>0</v>
      </c>
      <c r="J24" s="14" t="n">
        <v>0.1</v>
      </c>
      <c r="K24" s="14" t="n">
        <v>0.7</v>
      </c>
      <c r="L24" s="14" t="n">
        <v>1</v>
      </c>
      <c r="M24" s="14" t="n">
        <v>1</v>
      </c>
      <c r="N24" s="14" t="n">
        <v>0.9</v>
      </c>
      <c r="O24" s="14" t="n">
        <v>1</v>
      </c>
      <c r="P24" s="14" t="n">
        <v>0.5</v>
      </c>
      <c r="Q24" s="14" t="n">
        <v>0</v>
      </c>
      <c r="R24" s="14" t="n">
        <v>0</v>
      </c>
      <c r="S24" s="15" t="n">
        <f aca="false">IF(COUNT(B24:R24)=0,"-  ",SUM(B24:R24))</f>
        <v>6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.3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0.9</v>
      </c>
      <c r="I26" s="14" t="n">
        <v>0.9</v>
      </c>
      <c r="J26" s="14" t="n">
        <v>1</v>
      </c>
      <c r="K26" s="14" t="n">
        <v>0.9</v>
      </c>
      <c r="L26" s="14" t="n">
        <v>0.9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0.1</v>
      </c>
      <c r="R26" s="14" t="n">
        <v>0</v>
      </c>
      <c r="S26" s="15" t="n">
        <f aca="false">IF(COUNT(B26:R26)=0,"-  ",SUM(B26:R26))</f>
        <v>10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3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5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6</v>
      </c>
      <c r="E28" s="14" t="n">
        <v>1</v>
      </c>
      <c r="F28" s="14" t="n">
        <v>1</v>
      </c>
      <c r="G28" s="14" t="n">
        <v>0.8</v>
      </c>
      <c r="H28" s="14" t="n">
        <v>1</v>
      </c>
      <c r="I28" s="14" t="n">
        <v>1</v>
      </c>
      <c r="J28" s="14" t="n">
        <v>0.3</v>
      </c>
      <c r="K28" s="14" t="n">
        <v>0.2</v>
      </c>
      <c r="L28" s="14" t="n">
        <v>0</v>
      </c>
      <c r="M28" s="14" t="n">
        <v>0.3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2</v>
      </c>
      <c r="I29" s="14" t="n">
        <v>0.4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4</v>
      </c>
      <c r="G30" s="14" t="n">
        <v>0.8</v>
      </c>
      <c r="H30" s="14" t="n">
        <v>0.1</v>
      </c>
      <c r="I30" s="14" t="n">
        <v>0.4</v>
      </c>
      <c r="J30" s="14" t="n">
        <v>0</v>
      </c>
      <c r="K30" s="14" t="n">
        <v>0</v>
      </c>
      <c r="L30" s="14" t="n">
        <v>0.2</v>
      </c>
      <c r="M30" s="14" t="n">
        <v>0.3</v>
      </c>
      <c r="N30" s="14" t="n">
        <v>0.6</v>
      </c>
      <c r="O30" s="14" t="n">
        <v>0.5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3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8.2</v>
      </c>
      <c r="E34" s="19" t="n">
        <f aca="false">IF(COUNT(E3:E33)=0,"-  ",SUM(E3:E33))</f>
        <v>11.3</v>
      </c>
      <c r="F34" s="19" t="n">
        <f aca="false">IF(COUNT(F3:F33)=0,"-  ",SUM(F3:F33))</f>
        <v>14.4</v>
      </c>
      <c r="G34" s="19" t="n">
        <f aca="false">IF(COUNT(G3:G33)=0,"-  ",SUM(G3:G33))</f>
        <v>16.5</v>
      </c>
      <c r="H34" s="19" t="n">
        <f aca="false">IF(COUNT(H3:H33)=0,"-  ",SUM(H3:H33))</f>
        <v>15.6</v>
      </c>
      <c r="I34" s="19" t="n">
        <f aca="false">IF(COUNT(I3:I33)=0,"-  ",SUM(I3:I33))</f>
        <v>15.4</v>
      </c>
      <c r="J34" s="19" t="n">
        <f aca="false">IF(COUNT(J3:J33)=0,"-  ",SUM(J3:J33))</f>
        <v>14.3</v>
      </c>
      <c r="K34" s="19" t="n">
        <f aca="false">IF(COUNT(K3:K33)=0,"-  ",SUM(K3:K33))</f>
        <v>16.2</v>
      </c>
      <c r="L34" s="19" t="n">
        <f aca="false">IF(COUNT(L3:L33)=0,"-  ",SUM(L3:L33))</f>
        <v>16.7</v>
      </c>
      <c r="M34" s="19" t="n">
        <f aca="false">IF(COUNT(M3:M33)=0,"-  ",SUM(M3:M33))</f>
        <v>13.7</v>
      </c>
      <c r="N34" s="19" t="n">
        <f aca="false">IF(COUNT(N3:N33)=0,"-  ",SUM(N3:N33))</f>
        <v>13</v>
      </c>
      <c r="O34" s="19" t="n">
        <f aca="false">IF(COUNT(O3:O33)=0,"-  ",SUM(O3:O33))</f>
        <v>10.7</v>
      </c>
      <c r="P34" s="19" t="n">
        <f aca="false">IF(COUNT(P3:P33)=0,"-  ",SUM(P3:P33))</f>
        <v>6</v>
      </c>
      <c r="Q34" s="19" t="n">
        <f aca="false">IF(COUNT(Q3:Q33)=0,"-  ",SUM(Q3:Q33))</f>
        <v>0.4</v>
      </c>
      <c r="R34" s="19" t="n">
        <f aca="false">IF(COUNT(R3:R33)=0,"-  ",SUM(R3:R33))</f>
        <v>0</v>
      </c>
      <c r="S34" s="20" t="n">
        <f aca="false">SUM(B3:R33)</f>
        <v>172.4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39.4508009153318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6</v>
      </c>
      <c r="J3" s="10" t="n">
        <v>0.5</v>
      </c>
      <c r="K3" s="10" t="n">
        <v>0.2</v>
      </c>
      <c r="L3" s="10" t="n">
        <v>0.7</v>
      </c>
      <c r="M3" s="10" t="n">
        <v>0.8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2</v>
      </c>
      <c r="J4" s="14" t="n">
        <v>1</v>
      </c>
      <c r="K4" s="14" t="n">
        <v>0.9</v>
      </c>
      <c r="L4" s="14" t="n">
        <v>1</v>
      </c>
      <c r="M4" s="14" t="n">
        <v>0.7</v>
      </c>
      <c r="N4" s="14" t="n">
        <v>1</v>
      </c>
      <c r="O4" s="14" t="n">
        <v>0.3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.4</v>
      </c>
      <c r="J6" s="14" t="n">
        <v>0.5</v>
      </c>
      <c r="K6" s="14" t="n">
        <v>0.1</v>
      </c>
      <c r="L6" s="14" t="n">
        <v>0.2</v>
      </c>
      <c r="M6" s="14" t="n">
        <v>0.1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.2</v>
      </c>
      <c r="L7" s="14" t="n">
        <v>0</v>
      </c>
      <c r="M7" s="14" t="n">
        <v>0.3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9</v>
      </c>
      <c r="L8" s="14" t="n">
        <v>1</v>
      </c>
      <c r="M8" s="14" t="n">
        <v>0.9</v>
      </c>
      <c r="N8" s="14" t="n">
        <v>1</v>
      </c>
      <c r="O8" s="14" t="n">
        <v>0.9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6</v>
      </c>
      <c r="E10" s="14" t="n">
        <v>1</v>
      </c>
      <c r="F10" s="14" t="n">
        <v>1</v>
      </c>
      <c r="G10" s="14" t="n">
        <v>0.7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2</v>
      </c>
      <c r="O10" s="14" t="n">
        <v>0.9</v>
      </c>
      <c r="P10" s="14" t="n">
        <v>0.7</v>
      </c>
      <c r="Q10" s="14" t="n">
        <v>0</v>
      </c>
      <c r="R10" s="14" t="n">
        <v>0</v>
      </c>
      <c r="S10" s="15" t="n">
        <f aca="false">IF(COUNT(B10:R10)=0,"-  ",SUM(B10:R10))</f>
        <v>11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5</v>
      </c>
      <c r="E12" s="14" t="n">
        <v>0.9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3</v>
      </c>
      <c r="E13" s="10" t="n">
        <v>0</v>
      </c>
      <c r="F13" s="10" t="n">
        <v>0</v>
      </c>
      <c r="G13" s="10" t="n">
        <v>0</v>
      </c>
      <c r="H13" s="10" t="n">
        <v>0.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2</v>
      </c>
      <c r="I14" s="14" t="n">
        <v>0</v>
      </c>
      <c r="J14" s="14" t="n">
        <v>0.1</v>
      </c>
      <c r="K14" s="14" t="n">
        <v>0</v>
      </c>
      <c r="L14" s="14" t="n">
        <v>0.2</v>
      </c>
      <c r="M14" s="14" t="n">
        <v>0.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.1</v>
      </c>
      <c r="J16" s="14" t="n">
        <v>0.4</v>
      </c>
      <c r="K16" s="14" t="n">
        <v>0.6</v>
      </c>
      <c r="L16" s="14" t="n">
        <v>0.3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2</v>
      </c>
      <c r="J17" s="14" t="n">
        <v>0.1</v>
      </c>
      <c r="K17" s="14" t="n">
        <v>0.3</v>
      </c>
      <c r="L17" s="14" t="n">
        <v>0.2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9</v>
      </c>
      <c r="H18" s="14" t="n">
        <v>0.6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4</v>
      </c>
      <c r="Q18" s="14" t="n">
        <v>0</v>
      </c>
      <c r="R18" s="14" t="n">
        <v>0</v>
      </c>
      <c r="S18" s="15" t="n">
        <f aca="false">IF(COUNT(B18:R18)=0,"-  ",SUM(B18:R18))</f>
        <v>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1</v>
      </c>
      <c r="G19" s="14" t="n">
        <v>0.4</v>
      </c>
      <c r="H19" s="14" t="n">
        <v>0.1</v>
      </c>
      <c r="I19" s="14" t="n">
        <v>0.1</v>
      </c>
      <c r="J19" s="14" t="n">
        <v>0.2</v>
      </c>
      <c r="K19" s="14" t="n">
        <v>0.7</v>
      </c>
      <c r="L19" s="14" t="n">
        <v>1</v>
      </c>
      <c r="M19" s="14" t="n">
        <v>1</v>
      </c>
      <c r="N19" s="14" t="n">
        <v>0.4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0.6</v>
      </c>
      <c r="G20" s="14" t="n">
        <v>1</v>
      </c>
      <c r="H20" s="14" t="n">
        <v>0.9</v>
      </c>
      <c r="I20" s="14" t="n">
        <v>0.9</v>
      </c>
      <c r="J20" s="14" t="n">
        <v>0.9</v>
      </c>
      <c r="K20" s="14" t="n">
        <v>0.9</v>
      </c>
      <c r="L20" s="14" t="n">
        <v>0.9</v>
      </c>
      <c r="M20" s="14" t="n">
        <v>1</v>
      </c>
      <c r="N20" s="14" t="n">
        <v>0.7</v>
      </c>
      <c r="O20" s="14" t="n">
        <v>0.9</v>
      </c>
      <c r="P20" s="14" t="n">
        <v>0.9</v>
      </c>
      <c r="Q20" s="14" t="n">
        <v>0</v>
      </c>
      <c r="R20" s="14" t="n">
        <v>0</v>
      </c>
      <c r="S20" s="15" t="n">
        <f aca="false">IF(COUNT(B20:R20)=0,"-  ",SUM(B20:R20))</f>
        <v>9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6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0.8</v>
      </c>
      <c r="G22" s="14" t="n">
        <v>1</v>
      </c>
      <c r="H22" s="14" t="n">
        <v>1</v>
      </c>
      <c r="I22" s="14" t="n">
        <v>1</v>
      </c>
      <c r="J22" s="14" t="n">
        <v>0.9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7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0.2</v>
      </c>
      <c r="R23" s="10" t="n">
        <v>0</v>
      </c>
      <c r="S23" s="11" t="n">
        <f aca="false">IF(COUNT(B23:R23)=0,"-  ",SUM(B23:R23))</f>
        <v>11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9</v>
      </c>
      <c r="F24" s="14" t="n">
        <v>0.8</v>
      </c>
      <c r="G24" s="14" t="n">
        <v>0.5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9</v>
      </c>
      <c r="N24" s="14" t="n">
        <v>0.7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1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7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5</v>
      </c>
      <c r="E28" s="14" t="n">
        <v>0.8</v>
      </c>
      <c r="F28" s="14" t="n">
        <v>0.8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6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9</v>
      </c>
      <c r="P29" s="14" t="n">
        <v>0.6</v>
      </c>
      <c r="Q29" s="14" t="n">
        <v>0</v>
      </c>
      <c r="R29" s="14" t="n">
        <v>0</v>
      </c>
      <c r="S29" s="15" t="n">
        <f aca="false">IF(COUNT(B29:R29)=0,"-  ",SUM(B29:R29))</f>
        <v>11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6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7</v>
      </c>
      <c r="M30" s="14" t="n">
        <v>0.8</v>
      </c>
      <c r="N30" s="14" t="n">
        <v>0.3</v>
      </c>
      <c r="O30" s="14" t="n">
        <v>0.7</v>
      </c>
      <c r="P30" s="14" t="n">
        <v>0.4</v>
      </c>
      <c r="Q30" s="14" t="n">
        <v>0.1</v>
      </c>
      <c r="R30" s="14" t="n">
        <v>0</v>
      </c>
      <c r="S30" s="15" t="n">
        <f aca="false">IF(COUNT(B30:R30)=0,"-  ",SUM(B30:R30))</f>
        <v>10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</v>
      </c>
      <c r="G31" s="14" t="n">
        <v>0.1</v>
      </c>
      <c r="H31" s="14" t="n">
        <v>0.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1</v>
      </c>
      <c r="E33" s="14" t="n">
        <v>1</v>
      </c>
      <c r="F33" s="14" t="n">
        <v>0.4</v>
      </c>
      <c r="G33" s="14" t="n">
        <v>0.5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9</v>
      </c>
      <c r="N33" s="14" t="n">
        <v>0.4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4</v>
      </c>
      <c r="E34" s="19" t="n">
        <f aca="false">IF(COUNT(E3:E33)=0,"-  ",SUM(E3:E33))</f>
        <v>11.3</v>
      </c>
      <c r="F34" s="19" t="n">
        <f aca="false">IF(COUNT(F3:F33)=0,"-  ",SUM(F3:F33))</f>
        <v>12.5</v>
      </c>
      <c r="G34" s="19" t="n">
        <f aca="false">IF(COUNT(G3:G33)=0,"-  ",SUM(G3:G33))</f>
        <v>14.1</v>
      </c>
      <c r="H34" s="19" t="n">
        <f aca="false">IF(COUNT(H3:H33)=0,"-  ",SUM(H3:H33))</f>
        <v>15.6</v>
      </c>
      <c r="I34" s="19" t="n">
        <f aca="false">IF(COUNT(I3:I33)=0,"-  ",SUM(I3:I33))</f>
        <v>16.5</v>
      </c>
      <c r="J34" s="19" t="n">
        <f aca="false">IF(COUNT(J3:J33)=0,"-  ",SUM(J3:J33))</f>
        <v>17.6</v>
      </c>
      <c r="K34" s="19" t="n">
        <f aca="false">IF(COUNT(K3:K33)=0,"-  ",SUM(K3:K33))</f>
        <v>18.8</v>
      </c>
      <c r="L34" s="19" t="n">
        <f aca="false">IF(COUNT(L3:L33)=0,"-  ",SUM(L3:L33))</f>
        <v>19.2</v>
      </c>
      <c r="M34" s="19" t="n">
        <f aca="false">IF(COUNT(M3:M33)=0,"-  ",SUM(M3:M33))</f>
        <v>18.3</v>
      </c>
      <c r="N34" s="19" t="n">
        <f aca="false">IF(COUNT(N3:N33)=0,"-  ",SUM(N3:N33))</f>
        <v>14.2</v>
      </c>
      <c r="O34" s="19" t="n">
        <f aca="false">IF(COUNT(O3:O33)=0,"-  ",SUM(O3:O33))</f>
        <v>9.1</v>
      </c>
      <c r="P34" s="19" t="n">
        <f aca="false">IF(COUNT(P3:P33)=0,"-  ",SUM(P3:P33))</f>
        <v>4.2</v>
      </c>
      <c r="Q34" s="19" t="n">
        <f aca="false">IF(COUNT(Q3:Q33)=0,"-  ",SUM(Q3:Q33))</f>
        <v>0.3</v>
      </c>
      <c r="R34" s="19" t="n">
        <f aca="false">IF(COUNT(R3:R33)=0,"-  ",SUM(R3:R33))</f>
        <v>0</v>
      </c>
      <c r="S34" s="20" t="n">
        <f aca="false">SUM(B3:R33)</f>
        <v>175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39.3748594558129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1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2</v>
      </c>
      <c r="H4" s="14" t="n">
        <v>1</v>
      </c>
      <c r="I4" s="14" t="n">
        <v>0.5</v>
      </c>
      <c r="J4" s="14" t="n">
        <v>0.4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0.1</v>
      </c>
      <c r="F5" s="14" t="n">
        <v>0.6</v>
      </c>
      <c r="G5" s="14" t="n">
        <v>0.4</v>
      </c>
      <c r="H5" s="14" t="n">
        <v>0.8</v>
      </c>
      <c r="I5" s="14" t="n">
        <v>0.8</v>
      </c>
      <c r="J5" s="14" t="n">
        <v>0.9</v>
      </c>
      <c r="K5" s="14" t="n">
        <v>1</v>
      </c>
      <c r="L5" s="14" t="n">
        <v>1</v>
      </c>
      <c r="M5" s="14" t="n">
        <v>0.9</v>
      </c>
      <c r="N5" s="14" t="n">
        <v>0.5</v>
      </c>
      <c r="O5" s="14" t="n">
        <v>0.5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4</v>
      </c>
      <c r="E6" s="14" t="n">
        <v>0.5</v>
      </c>
      <c r="F6" s="14" t="n">
        <v>0.8</v>
      </c>
      <c r="G6" s="14" t="n">
        <v>0.7</v>
      </c>
      <c r="H6" s="14" t="n">
        <v>0.7</v>
      </c>
      <c r="I6" s="14" t="n">
        <v>0.3</v>
      </c>
      <c r="J6" s="14" t="n">
        <v>0.8</v>
      </c>
      <c r="K6" s="14" t="n">
        <v>1</v>
      </c>
      <c r="L6" s="14" t="n">
        <v>0.9</v>
      </c>
      <c r="M6" s="14" t="n">
        <v>1</v>
      </c>
      <c r="N6" s="14" t="n">
        <v>1</v>
      </c>
      <c r="O6" s="14" t="n">
        <v>0.9</v>
      </c>
      <c r="P6" s="14" t="n">
        <v>0.8</v>
      </c>
      <c r="Q6" s="14" t="n">
        <v>0</v>
      </c>
      <c r="R6" s="14" t="n">
        <v>0</v>
      </c>
      <c r="S6" s="15" t="n">
        <f aca="false">IF(COUNT(B6:R6)=0,"-  ",SUM(B6:R6))</f>
        <v>9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6</v>
      </c>
      <c r="E7" s="14" t="n">
        <v>0.6</v>
      </c>
      <c r="F7" s="14" t="n">
        <v>0.8</v>
      </c>
      <c r="G7" s="14" t="n">
        <v>0.9</v>
      </c>
      <c r="H7" s="14" t="n">
        <v>0.6</v>
      </c>
      <c r="I7" s="14" t="n">
        <v>0.9</v>
      </c>
      <c r="J7" s="14" t="n">
        <v>0.8</v>
      </c>
      <c r="K7" s="14" t="n">
        <v>0.9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9</v>
      </c>
      <c r="Q7" s="14" t="n">
        <v>0</v>
      </c>
      <c r="R7" s="14" t="n">
        <v>0</v>
      </c>
      <c r="S7" s="15" t="n">
        <f aca="false">IF(COUNT(B7:R7)=0,"-  ",SUM(B7:R7))</f>
        <v>1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5</v>
      </c>
      <c r="E8" s="14" t="n">
        <v>1</v>
      </c>
      <c r="F8" s="14" t="n">
        <v>0.4</v>
      </c>
      <c r="G8" s="14" t="n">
        <v>0.5</v>
      </c>
      <c r="H8" s="14" t="n">
        <v>0.5</v>
      </c>
      <c r="I8" s="14" t="n">
        <v>0.7</v>
      </c>
      <c r="J8" s="14" t="n">
        <v>1</v>
      </c>
      <c r="K8" s="14" t="n">
        <v>1</v>
      </c>
      <c r="L8" s="14" t="n">
        <v>0.9</v>
      </c>
      <c r="M8" s="14" t="n">
        <v>1</v>
      </c>
      <c r="N8" s="14" t="n">
        <v>0.7</v>
      </c>
      <c r="O8" s="14" t="n">
        <v>0.8</v>
      </c>
      <c r="P8" s="14" t="n">
        <v>0.6</v>
      </c>
      <c r="Q8" s="14" t="n">
        <v>0</v>
      </c>
      <c r="R8" s="14" t="n">
        <v>0</v>
      </c>
      <c r="S8" s="15" t="n">
        <f aca="false">IF(COUNT(B8:R8)=0,"-  ",SUM(B8:R8))</f>
        <v>9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7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0.9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8</v>
      </c>
      <c r="P9" s="14" t="n">
        <v>0.9</v>
      </c>
      <c r="Q9" s="14" t="n">
        <v>0</v>
      </c>
      <c r="R9" s="14" t="n">
        <v>0</v>
      </c>
      <c r="S9" s="15" t="n">
        <f aca="false">IF(COUNT(B9:R9)=0,"-  ",SUM(B9:R9))</f>
        <v>12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6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.3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0.2</v>
      </c>
      <c r="F11" s="14" t="n">
        <v>0.8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.1</v>
      </c>
      <c r="L11" s="14" t="n">
        <v>0.3</v>
      </c>
      <c r="M11" s="14" t="n">
        <v>0.6</v>
      </c>
      <c r="N11" s="14" t="n">
        <v>0.3</v>
      </c>
      <c r="O11" s="14" t="n">
        <v>0.3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2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5</v>
      </c>
      <c r="F12" s="14" t="n">
        <v>0.9</v>
      </c>
      <c r="G12" s="14" t="n">
        <v>1</v>
      </c>
      <c r="H12" s="14" t="n">
        <v>1</v>
      </c>
      <c r="I12" s="14" t="n">
        <v>0.7</v>
      </c>
      <c r="J12" s="14" t="n">
        <v>0.6</v>
      </c>
      <c r="K12" s="14" t="n">
        <v>0.1</v>
      </c>
      <c r="L12" s="14" t="n">
        <v>0.6</v>
      </c>
      <c r="M12" s="14" t="n">
        <v>0.8</v>
      </c>
      <c r="N12" s="14" t="n">
        <v>0</v>
      </c>
      <c r="O12" s="14" t="n">
        <v>0.5</v>
      </c>
      <c r="P12" s="14" t="n">
        <v>0.3</v>
      </c>
      <c r="Q12" s="14" t="n">
        <v>0</v>
      </c>
      <c r="R12" s="14" t="n">
        <v>0</v>
      </c>
      <c r="S12" s="15" t="n">
        <f aca="false">IF(COUNT(B12:R12)=0,"-  ",SUM(B12:R12))</f>
        <v>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.6</v>
      </c>
      <c r="G13" s="10" t="n">
        <v>0.4</v>
      </c>
      <c r="H13" s="10" t="n">
        <v>0.3</v>
      </c>
      <c r="I13" s="10" t="n">
        <v>0.7</v>
      </c>
      <c r="J13" s="10" t="n">
        <v>0.6</v>
      </c>
      <c r="K13" s="10" t="n">
        <v>0.2</v>
      </c>
      <c r="L13" s="10" t="n">
        <v>0.8</v>
      </c>
      <c r="M13" s="10" t="n">
        <v>0.7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4</v>
      </c>
      <c r="I14" s="14" t="n">
        <v>0.6</v>
      </c>
      <c r="J14" s="14" t="n">
        <v>0.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1</v>
      </c>
      <c r="E15" s="14" t="n">
        <v>0</v>
      </c>
      <c r="F15" s="14" t="n">
        <v>0</v>
      </c>
      <c r="G15" s="14" t="n">
        <v>0.5</v>
      </c>
      <c r="H15" s="14" t="n">
        <v>0.3</v>
      </c>
      <c r="I15" s="14" t="n">
        <v>0.6</v>
      </c>
      <c r="J15" s="14" t="n">
        <v>0.7</v>
      </c>
      <c r="K15" s="14" t="n">
        <v>0.7</v>
      </c>
      <c r="L15" s="14" t="n">
        <v>0.8</v>
      </c>
      <c r="M15" s="14" t="n">
        <v>0.6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3</v>
      </c>
      <c r="K16" s="14" t="n">
        <v>0.1</v>
      </c>
      <c r="L16" s="14" t="n">
        <v>0.2</v>
      </c>
      <c r="M16" s="14" t="n">
        <v>0.3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7</v>
      </c>
      <c r="H17" s="14" t="n">
        <v>0.9</v>
      </c>
      <c r="I17" s="14" t="n">
        <v>0.8</v>
      </c>
      <c r="J17" s="14" t="n">
        <v>0.6</v>
      </c>
      <c r="K17" s="14" t="n">
        <v>1</v>
      </c>
      <c r="L17" s="14" t="n">
        <v>1</v>
      </c>
      <c r="M17" s="14" t="n">
        <v>1</v>
      </c>
      <c r="N17" s="14" t="n">
        <v>0.4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0.7</v>
      </c>
      <c r="N18" s="14" t="n">
        <v>1</v>
      </c>
      <c r="O18" s="14" t="n">
        <v>1</v>
      </c>
      <c r="P18" s="14" t="n">
        <v>0.2</v>
      </c>
      <c r="Q18" s="14" t="n">
        <v>0</v>
      </c>
      <c r="R18" s="14" t="n">
        <v>0</v>
      </c>
      <c r="S18" s="15" t="n">
        <f aca="false">IF(COUNT(B18:R18)=0,"-  ",SUM(B18:R18))</f>
        <v>10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0.8</v>
      </c>
      <c r="G19" s="14" t="n">
        <v>0.6</v>
      </c>
      <c r="H19" s="14" t="n">
        <v>1</v>
      </c>
      <c r="I19" s="14" t="n">
        <v>0.9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8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1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9</v>
      </c>
      <c r="M20" s="14" t="n">
        <v>0.3</v>
      </c>
      <c r="N20" s="14" t="n">
        <v>0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.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2</v>
      </c>
      <c r="H22" s="14" t="n">
        <v>0</v>
      </c>
      <c r="I22" s="14" t="n">
        <v>0</v>
      </c>
      <c r="J22" s="14" t="n">
        <v>0.4</v>
      </c>
      <c r="K22" s="14" t="n">
        <v>0.5</v>
      </c>
      <c r="L22" s="14" t="n">
        <v>0.6</v>
      </c>
      <c r="M22" s="14" t="n">
        <v>0.8</v>
      </c>
      <c r="N22" s="14" t="n">
        <v>0.8</v>
      </c>
      <c r="O22" s="14" t="n">
        <v>0.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4</v>
      </c>
      <c r="G23" s="10" t="n">
        <v>0</v>
      </c>
      <c r="H23" s="10" t="n">
        <v>0.2</v>
      </c>
      <c r="I23" s="10" t="n">
        <v>1</v>
      </c>
      <c r="J23" s="10" t="n">
        <v>1</v>
      </c>
      <c r="K23" s="10" t="n">
        <v>0.9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7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9</v>
      </c>
      <c r="L24" s="14" t="n">
        <v>0.8</v>
      </c>
      <c r="M24" s="14" t="n">
        <v>0.9</v>
      </c>
      <c r="N24" s="14" t="n">
        <v>1</v>
      </c>
      <c r="O24" s="14" t="n">
        <v>1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0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9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1</v>
      </c>
      <c r="O26" s="14" t="n">
        <v>0.4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9</v>
      </c>
      <c r="P27" s="14" t="n">
        <v>0.1</v>
      </c>
      <c r="Q27" s="14" t="n">
        <v>0</v>
      </c>
      <c r="R27" s="14" t="n">
        <v>0</v>
      </c>
      <c r="S27" s="15" t="n">
        <f aca="false">IF(COUNT(B27:R27)=0,"-  ",SUM(B27:R27))</f>
        <v>10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5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4</v>
      </c>
      <c r="L29" s="14" t="n">
        <v>1</v>
      </c>
      <c r="M29" s="14" t="n">
        <v>1</v>
      </c>
      <c r="N29" s="14" t="n">
        <v>1</v>
      </c>
      <c r="O29" s="14" t="n">
        <v>0.7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8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3</v>
      </c>
      <c r="H31" s="14" t="n">
        <v>1</v>
      </c>
      <c r="I31" s="14" t="n">
        <v>0.9</v>
      </c>
      <c r="J31" s="14" t="n">
        <v>0.3</v>
      </c>
      <c r="K31" s="14" t="n">
        <v>0.8</v>
      </c>
      <c r="L31" s="14" t="n">
        <v>1</v>
      </c>
      <c r="M31" s="14" t="n">
        <v>0.9</v>
      </c>
      <c r="N31" s="14" t="n">
        <v>0.3</v>
      </c>
      <c r="O31" s="14" t="n">
        <v>0.5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5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7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9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.5</v>
      </c>
      <c r="Q33" s="14" t="n">
        <v>0</v>
      </c>
      <c r="R33" s="14" t="n">
        <v>0</v>
      </c>
      <c r="S33" s="15" t="n">
        <f aca="false">IF(COUNT(B33:R33)=0,"-  ",SUM(B33:R33))</f>
        <v>11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3</v>
      </c>
      <c r="E34" s="19" t="n">
        <f aca="false">IF(COUNT(E3:E33)=0,"-  ",SUM(E3:E33))</f>
        <v>14.2</v>
      </c>
      <c r="F34" s="19" t="n">
        <f aca="false">IF(COUNT(F3:F33)=0,"-  ",SUM(F3:F33))</f>
        <v>18.7</v>
      </c>
      <c r="G34" s="19" t="n">
        <f aca="false">IF(COUNT(G3:G33)=0,"-  ",SUM(G3:G33))</f>
        <v>19.4</v>
      </c>
      <c r="H34" s="19" t="n">
        <f aca="false">IF(COUNT(H3:H33)=0,"-  ",SUM(H3:H33))</f>
        <v>21.7</v>
      </c>
      <c r="I34" s="19" t="n">
        <f aca="false">IF(COUNT(I3:I33)=0,"-  ",SUM(I3:I33))</f>
        <v>22.3</v>
      </c>
      <c r="J34" s="19" t="n">
        <f aca="false">IF(COUNT(J3:J33)=0,"-  ",SUM(J3:J33))</f>
        <v>22.6</v>
      </c>
      <c r="K34" s="19" t="n">
        <f aca="false">IF(COUNT(K3:K33)=0,"-  ",SUM(K3:K33))</f>
        <v>22.7</v>
      </c>
      <c r="L34" s="19" t="n">
        <f aca="false">IF(COUNT(L3:L33)=0,"-  ",SUM(L3:L33))</f>
        <v>24.6</v>
      </c>
      <c r="M34" s="19" t="n">
        <f aca="false">IF(COUNT(M3:M33)=0,"-  ",SUM(M3:M33))</f>
        <v>23.4</v>
      </c>
      <c r="N34" s="19" t="n">
        <f aca="false">IF(COUNT(N3:N33)=0,"-  ",SUM(N3:N33))</f>
        <v>17.4</v>
      </c>
      <c r="O34" s="19" t="n">
        <f aca="false">IF(COUNT(O3:O33)=0,"-  ",SUM(O3:O33))</f>
        <v>14.4</v>
      </c>
      <c r="P34" s="19" t="n">
        <f aca="false">IF(COUNT(P3:P33)=0,"-  ",SUM(P3:P33))</f>
        <v>5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30</v>
      </c>
      <c r="U34" s="4" t="s">
        <v>7</v>
      </c>
      <c r="V34" s="21" t="n">
        <f aca="false">SUM(V3:V33)</f>
        <v>3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0</v>
      </c>
      <c r="G36" s="0"/>
      <c r="H36" s="23" t="s">
        <v>10</v>
      </c>
      <c r="I36" s="24"/>
      <c r="J36" s="24"/>
      <c r="K36" s="26" t="n">
        <f aca="false">S34/V36*100</f>
        <v>54.9450549450549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0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9</v>
      </c>
      <c r="F3" s="10" t="n">
        <v>1</v>
      </c>
      <c r="G3" s="10" t="n">
        <v>0.8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3</v>
      </c>
      <c r="E4" s="14" t="n">
        <v>0.9</v>
      </c>
      <c r="F4" s="14" t="n">
        <v>1</v>
      </c>
      <c r="G4" s="14" t="n">
        <v>0.9</v>
      </c>
      <c r="H4" s="14" t="n">
        <v>0.9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11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3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11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3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8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8</v>
      </c>
      <c r="F8" s="14" t="n">
        <v>0.9</v>
      </c>
      <c r="G8" s="14" t="n">
        <v>0.8</v>
      </c>
      <c r="H8" s="14" t="n">
        <v>0.9</v>
      </c>
      <c r="I8" s="14" t="n">
        <v>1</v>
      </c>
      <c r="J8" s="14" t="n">
        <v>1</v>
      </c>
      <c r="K8" s="14" t="n">
        <v>0.9</v>
      </c>
      <c r="L8" s="14" t="n">
        <v>0.8</v>
      </c>
      <c r="M8" s="14" t="n">
        <v>0.9</v>
      </c>
      <c r="N8" s="14" t="n">
        <v>1</v>
      </c>
      <c r="O8" s="14" t="n">
        <v>0.4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1</v>
      </c>
      <c r="E9" s="14" t="n">
        <v>0.4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3</v>
      </c>
      <c r="H11" s="14" t="n">
        <v>1</v>
      </c>
      <c r="I11" s="14" t="n">
        <v>1</v>
      </c>
      <c r="J11" s="14" t="n">
        <v>0.6</v>
      </c>
      <c r="K11" s="14" t="n">
        <v>0.8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3</v>
      </c>
      <c r="Q11" s="14" t="n">
        <v>0</v>
      </c>
      <c r="R11" s="14" t="n">
        <v>0</v>
      </c>
      <c r="S11" s="15" t="n">
        <f aca="false">IF(COUNT(B11:R11)=0,"-  ",SUM(B11:R11))</f>
        <v>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5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2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.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.1</v>
      </c>
      <c r="I15" s="14" t="n">
        <v>0.3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2</v>
      </c>
      <c r="G16" s="14" t="n">
        <v>0.6</v>
      </c>
      <c r="H16" s="14" t="n">
        <v>0.8</v>
      </c>
      <c r="I16" s="14" t="n">
        <v>0.2</v>
      </c>
      <c r="J16" s="14" t="n">
        <v>0</v>
      </c>
      <c r="K16" s="14" t="n">
        <v>0</v>
      </c>
      <c r="L16" s="14" t="n">
        <v>0</v>
      </c>
      <c r="M16" s="14" t="n">
        <v>0.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8</v>
      </c>
      <c r="J17" s="14" t="n">
        <v>0.3</v>
      </c>
      <c r="K17" s="14" t="n">
        <v>1</v>
      </c>
      <c r="L17" s="14" t="n">
        <v>0.1</v>
      </c>
      <c r="M17" s="14" t="n">
        <v>0</v>
      </c>
      <c r="N17" s="14" t="n">
        <v>0.4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1</v>
      </c>
      <c r="H19" s="14" t="n">
        <v>0.5</v>
      </c>
      <c r="I19" s="14" t="n">
        <v>0.8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7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3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7</v>
      </c>
      <c r="N20" s="14" t="n">
        <v>0</v>
      </c>
      <c r="O20" s="14" t="n">
        <v>0.4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0.5</v>
      </c>
      <c r="G21" s="14" t="n">
        <v>0.7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7</v>
      </c>
      <c r="N21" s="14" t="n">
        <v>0.6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6</v>
      </c>
      <c r="M22" s="14" t="n">
        <v>0.9</v>
      </c>
      <c r="N22" s="14" t="n">
        <v>1</v>
      </c>
      <c r="O22" s="14" t="n">
        <v>0.5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0.9</v>
      </c>
      <c r="G23" s="10" t="n">
        <v>0</v>
      </c>
      <c r="H23" s="10" t="n">
        <v>0.4</v>
      </c>
      <c r="I23" s="10" t="n">
        <v>1</v>
      </c>
      <c r="J23" s="10" t="n">
        <v>1</v>
      </c>
      <c r="K23" s="10" t="n">
        <v>0.9</v>
      </c>
      <c r="L23" s="10" t="n">
        <v>1</v>
      </c>
      <c r="M23" s="10" t="n">
        <v>1</v>
      </c>
      <c r="N23" s="10" t="n">
        <v>1</v>
      </c>
      <c r="O23" s="10" t="n">
        <v>0.5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0.8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8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2</v>
      </c>
      <c r="G26" s="14" t="n">
        <v>0.3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.4</v>
      </c>
      <c r="M27" s="14" t="n">
        <v>1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0.9</v>
      </c>
      <c r="J28" s="14" t="n">
        <v>0.9</v>
      </c>
      <c r="K28" s="14" t="n">
        <v>0.8</v>
      </c>
      <c r="L28" s="14" t="n">
        <v>0.3</v>
      </c>
      <c r="M28" s="14" t="n">
        <v>0.7</v>
      </c>
      <c r="N28" s="14" t="n">
        <v>0.2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7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2</v>
      </c>
      <c r="E34" s="19" t="n">
        <f aca="false">IF(COUNT(E3:E33)=0,"-  ",SUM(E3:E33))</f>
        <v>11.1</v>
      </c>
      <c r="F34" s="19" t="n">
        <f aca="false">IF(COUNT(F3:F33)=0,"-  ",SUM(F3:F33))</f>
        <v>14.5</v>
      </c>
      <c r="G34" s="19" t="n">
        <f aca="false">IF(COUNT(G3:G33)=0,"-  ",SUM(G3:G33))</f>
        <v>14.6</v>
      </c>
      <c r="H34" s="19" t="n">
        <f aca="false">IF(COUNT(H3:H33)=0,"-  ",SUM(H3:H33))</f>
        <v>16.6</v>
      </c>
      <c r="I34" s="19" t="n">
        <f aca="false">IF(COUNT(I3:I33)=0,"-  ",SUM(I3:I33))</f>
        <v>18</v>
      </c>
      <c r="J34" s="19" t="n">
        <f aca="false">IF(COUNT(J3:J33)=0,"-  ",SUM(J3:J33))</f>
        <v>17.9</v>
      </c>
      <c r="K34" s="19" t="n">
        <f aca="false">IF(COUNT(K3:K33)=0,"-  ",SUM(K3:K33))</f>
        <v>18.4</v>
      </c>
      <c r="L34" s="19" t="n">
        <f aca="false">IF(COUNT(L3:L33)=0,"-  ",SUM(L3:L33))</f>
        <v>17.9</v>
      </c>
      <c r="M34" s="19" t="n">
        <f aca="false">IF(COUNT(M3:M33)=0,"-  ",SUM(M3:M33))</f>
        <v>17.6</v>
      </c>
      <c r="N34" s="19" t="n">
        <f aca="false">IF(COUNT(N3:N33)=0,"-  ",SUM(N3:N33))</f>
        <v>16.8</v>
      </c>
      <c r="O34" s="19" t="n">
        <f aca="false">IF(COUNT(O3:O33)=0,"-  ",SUM(O3:O33))</f>
        <v>10.5</v>
      </c>
      <c r="P34" s="19" t="n">
        <f aca="false">IF(COUNT(P3:P33)=0,"-  ",SUM(P3:P33))</f>
        <v>1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7.6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7.754772788384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Amagai</cp:lastModifiedBy>
  <cp:lastPrinted>2011-01-02T01:11:18Z</cp:lastPrinted>
  <dcterms:modified xsi:type="dcterms:W3CDTF">2011-01-04T01:42:02Z</dcterms:modified>
  <cp:revision>0</cp:revision>
  <dc:subject/>
  <dc:title/>
</cp:coreProperties>
</file>