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0" name="_xlnm.Print_Area" vbProcedure="false">1月!$A$1:$AF$48,1月!$A$1:$AF$48,1月!$A$1:$AF$48,1月!$A$1:$AF$48,1月!$A$1:$AF$48,1月!$A$1:$AF$48,1月!$A$1:$AF$48,1月!$A$1:$AF$48,1月!$A$1:$AF$48,1月!$A$1:$AF$48,1月!$A$1:$AF$48,1月!$A$1:$AF$48,1月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Print_Area" vbProcedure="false">1月!$A$1:$AF$48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Print_Area" vbProcedure="false">2月!$A$1:$AF$48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Print_Area" vbProcedure="false">3月!$A$1:$AF$48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Print_Area" vbProcedure="false">4月!$A$1:$AF$48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Print_Area" vbProcedure="false">5月!$A$1:$AF$48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Print_Area" vbProcedure="false">6月!$A$1:$AF$48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Print_Area" vbProcedure="false">7月!$A$1:$AF$48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Print_Area" vbProcedure="false">8月!$A$1:$AF$48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Print_Area" vbProcedure="false">9月!$A$1:$AF$48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Print_Area" vbProcedure="false">10月!$A$1:$AF$48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Print_Area" vbProcedure="false">11月!$A$1:$AF$48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Print_Area" vbProcedure="false">12月!$A$1:$AF$48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Excel_BuiltIn_Print_Area" vbProcedure="false">最高気温!$A$1:$M$44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4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2</t>
    </r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4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</font>
    <font>
      <sz val="10"/>
      <color rgb="FFFFFFFF"/>
      <name val="ＭＳ Ｐゴシック"/>
      <family val="3"/>
    </font>
    <font>
      <sz val="10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0"/>
      <color rgb="FFFFFFFF"/>
      <name val="ＭＳ Ｐゴシック"/>
      <family val="3"/>
    </font>
    <font>
      <sz val="10"/>
      <color rgb="FFFF0000"/>
      <name val="ＭＳ Ｐゴシック"/>
      <family val="3"/>
    </font>
    <font>
      <sz val="10"/>
      <color rgb="FF333399"/>
      <name val="ＭＳ Ｐゴシック"/>
      <family val="3"/>
    </font>
    <font>
      <b val="true"/>
      <sz val="10"/>
      <color rgb="FF424242"/>
      <name val="ＭＳ Ｐゴシック"/>
      <family val="3"/>
    </font>
    <font>
      <sz val="10"/>
      <color rgb="FF800080"/>
      <name val="ＭＳ Ｐゴシック"/>
      <family val="3"/>
    </font>
    <font>
      <sz val="10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0"/>
      <color rgb="FFFF0000"/>
      <name val="ＭＳ Ｐゴシック"/>
      <family val="3"/>
    </font>
    <font>
      <i val="true"/>
      <sz val="10"/>
      <color rgb="FF808080"/>
      <name val="ＭＳ Ｐゴシック"/>
      <family val="3"/>
    </font>
    <font>
      <b val="true"/>
      <sz val="10"/>
      <color rgb="FF000000"/>
      <name val="ＭＳ Ｐゴシック"/>
      <family val="3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name val="Times New Roman"/>
      <family val="1"/>
    </font>
    <font>
      <sz val="9"/>
      <name val="ＭＳ 明朝"/>
      <family val="1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</font>
    <font>
      <b val="true"/>
      <sz val="8"/>
      <color rgb="FFFFFFFF"/>
      <name val="DejaVu Sans"/>
      <family val="2"/>
    </font>
    <font>
      <sz val="10"/>
      <name val="Times New Roman"/>
      <family val="1"/>
    </font>
    <font>
      <sz val="12"/>
      <name val="ＭＳ ゴシック"/>
      <family val="3"/>
    </font>
    <font>
      <sz val="12"/>
      <name val="ＭＳ 明朝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</v>
      </c>
      <c r="C3" s="12" t="n">
        <v>1.6</v>
      </c>
      <c r="D3" s="12" t="n">
        <v>1.1</v>
      </c>
      <c r="E3" s="12" t="n">
        <v>1.3</v>
      </c>
      <c r="F3" s="12" t="n">
        <v>1</v>
      </c>
      <c r="G3" s="12" t="n">
        <v>1.5</v>
      </c>
      <c r="H3" s="12" t="n">
        <v>2.8</v>
      </c>
      <c r="I3" s="12" t="n">
        <v>4.2</v>
      </c>
      <c r="J3" s="12" t="n">
        <v>2.9</v>
      </c>
      <c r="K3" s="12" t="n">
        <v>5.7</v>
      </c>
      <c r="L3" s="12" t="n">
        <v>7.2</v>
      </c>
      <c r="M3" s="12" t="n">
        <v>8.8</v>
      </c>
      <c r="N3" s="12" t="n">
        <v>8.2</v>
      </c>
      <c r="O3" s="12" t="n">
        <v>7.7</v>
      </c>
      <c r="P3" s="12" t="n">
        <v>8</v>
      </c>
      <c r="Q3" s="12" t="n">
        <v>5.4</v>
      </c>
      <c r="R3" s="12" t="n">
        <v>3.7</v>
      </c>
      <c r="S3" s="12" t="n">
        <v>3</v>
      </c>
      <c r="T3" s="12" t="n">
        <v>2.8</v>
      </c>
      <c r="U3" s="12" t="n">
        <v>2.2</v>
      </c>
      <c r="V3" s="12" t="n">
        <v>1.8</v>
      </c>
      <c r="W3" s="12" t="n">
        <v>1.5</v>
      </c>
      <c r="X3" s="12" t="n">
        <v>1.3</v>
      </c>
      <c r="Y3" s="12" t="n">
        <v>0.7</v>
      </c>
      <c r="Z3" s="13" t="n">
        <f aca="false">AVERAGE(B3:Y3)</f>
        <v>3.6</v>
      </c>
      <c r="AA3" s="14" t="n">
        <v>9.3</v>
      </c>
      <c r="AB3" s="15" t="n">
        <v>0.55</v>
      </c>
      <c r="AC3" s="16" t="n">
        <v>1</v>
      </c>
      <c r="AD3" s="14" t="n">
        <v>0.4</v>
      </c>
      <c r="AE3" s="15" t="n">
        <v>0.225694444444444</v>
      </c>
      <c r="AF3" s="1"/>
    </row>
    <row r="4" customFormat="false" ht="11.65" hidden="false" customHeight="true" outlineLevel="0" collapsed="false">
      <c r="A4" s="11" t="n">
        <v>2</v>
      </c>
      <c r="B4" s="12" t="n">
        <v>0.2</v>
      </c>
      <c r="C4" s="12" t="n">
        <v>-0.9</v>
      </c>
      <c r="D4" s="12" t="n">
        <v>-1.8</v>
      </c>
      <c r="E4" s="12" t="n">
        <v>-1.4</v>
      </c>
      <c r="F4" s="12" t="n">
        <v>-1.2</v>
      </c>
      <c r="G4" s="12" t="n">
        <v>-1.2</v>
      </c>
      <c r="H4" s="12" t="n">
        <v>-0.4</v>
      </c>
      <c r="I4" s="12" t="n">
        <v>3.1</v>
      </c>
      <c r="J4" s="12" t="n">
        <v>5.9</v>
      </c>
      <c r="K4" s="12" t="n">
        <v>7.4</v>
      </c>
      <c r="L4" s="12" t="n">
        <v>7.7</v>
      </c>
      <c r="M4" s="12" t="n">
        <v>9.2</v>
      </c>
      <c r="N4" s="12" t="n">
        <v>8.7</v>
      </c>
      <c r="O4" s="12" t="n">
        <v>9.5</v>
      </c>
      <c r="P4" s="12" t="n">
        <v>9.5</v>
      </c>
      <c r="Q4" s="12" t="n">
        <v>7.9</v>
      </c>
      <c r="R4" s="12" t="n">
        <v>3.4</v>
      </c>
      <c r="S4" s="17" t="n">
        <v>3</v>
      </c>
      <c r="T4" s="12" t="n">
        <v>2.4</v>
      </c>
      <c r="U4" s="12" t="n">
        <v>2.3</v>
      </c>
      <c r="V4" s="12" t="n">
        <v>2.1</v>
      </c>
      <c r="W4" s="12" t="n">
        <v>1.8</v>
      </c>
      <c r="X4" s="12" t="n">
        <v>2</v>
      </c>
      <c r="Y4" s="12" t="n">
        <v>2.5</v>
      </c>
      <c r="Z4" s="13" t="n">
        <f aca="false">AVERAGE(B4:Y4)</f>
        <v>3.40416666666667</v>
      </c>
      <c r="AA4" s="14" t="n">
        <v>10.3</v>
      </c>
      <c r="AB4" s="15" t="n">
        <v>0.596527777777778</v>
      </c>
      <c r="AC4" s="16" t="n">
        <v>2</v>
      </c>
      <c r="AD4" s="14" t="n">
        <v>-2.1</v>
      </c>
      <c r="AE4" s="15" t="n">
        <v>0.13125</v>
      </c>
      <c r="AF4" s="1"/>
    </row>
    <row r="5" customFormat="false" ht="11.65" hidden="false" customHeight="true" outlineLevel="0" collapsed="false">
      <c r="A5" s="11" t="n">
        <v>3</v>
      </c>
      <c r="B5" s="12" t="n">
        <v>3.5</v>
      </c>
      <c r="C5" s="12" t="n">
        <v>3.5</v>
      </c>
      <c r="D5" s="12" t="n">
        <v>3.9</v>
      </c>
      <c r="E5" s="12" t="n">
        <v>2.6</v>
      </c>
      <c r="F5" s="12" t="n">
        <v>1.5</v>
      </c>
      <c r="G5" s="12" t="n">
        <v>1.6</v>
      </c>
      <c r="H5" s="12" t="n">
        <v>0.8</v>
      </c>
      <c r="I5" s="12" t="n">
        <v>5.7</v>
      </c>
      <c r="J5" s="12" t="n">
        <v>8.1</v>
      </c>
      <c r="K5" s="12" t="n">
        <v>9.4</v>
      </c>
      <c r="L5" s="12" t="n">
        <v>9.4</v>
      </c>
      <c r="M5" s="12" t="n">
        <v>10.6</v>
      </c>
      <c r="N5" s="12" t="n">
        <v>11</v>
      </c>
      <c r="O5" s="12" t="n">
        <v>11.8</v>
      </c>
      <c r="P5" s="12" t="n">
        <v>11.7</v>
      </c>
      <c r="Q5" s="12" t="n">
        <v>10</v>
      </c>
      <c r="R5" s="12" t="n">
        <v>9.5</v>
      </c>
      <c r="S5" s="12" t="n">
        <v>8.7</v>
      </c>
      <c r="T5" s="12" t="n">
        <v>7.6</v>
      </c>
      <c r="U5" s="12" t="n">
        <v>7.7</v>
      </c>
      <c r="V5" s="12" t="n">
        <v>9</v>
      </c>
      <c r="W5" s="12" t="n">
        <v>9</v>
      </c>
      <c r="X5" s="12" t="n">
        <v>9.4</v>
      </c>
      <c r="Y5" s="12" t="n">
        <v>8.3</v>
      </c>
      <c r="Z5" s="13" t="n">
        <f aca="false">AVERAGE(B5:Y5)</f>
        <v>7.2625</v>
      </c>
      <c r="AA5" s="14" t="n">
        <v>12.4</v>
      </c>
      <c r="AB5" s="15" t="n">
        <v>0.616666666666667</v>
      </c>
      <c r="AC5" s="16" t="n">
        <v>3</v>
      </c>
      <c r="AD5" s="14" t="n">
        <v>-0.2</v>
      </c>
      <c r="AE5" s="15" t="n">
        <v>0.2763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8.7</v>
      </c>
      <c r="C6" s="12" t="n">
        <v>9.4</v>
      </c>
      <c r="D6" s="12" t="n">
        <v>9.4</v>
      </c>
      <c r="E6" s="12" t="n">
        <v>9.5</v>
      </c>
      <c r="F6" s="12" t="n">
        <v>9.7</v>
      </c>
      <c r="G6" s="12" t="n">
        <v>10.8</v>
      </c>
      <c r="H6" s="12" t="n">
        <v>11.3</v>
      </c>
      <c r="I6" s="12" t="n">
        <v>11.8</v>
      </c>
      <c r="J6" s="12" t="n">
        <v>11.9</v>
      </c>
      <c r="K6" s="12" t="n">
        <v>13.6</v>
      </c>
      <c r="L6" s="12" t="n">
        <v>13.3</v>
      </c>
      <c r="M6" s="12" t="n">
        <v>14.8</v>
      </c>
      <c r="N6" s="12" t="n">
        <v>16</v>
      </c>
      <c r="O6" s="12" t="n">
        <v>16.2</v>
      </c>
      <c r="P6" s="12" t="n">
        <v>15</v>
      </c>
      <c r="Q6" s="12" t="n">
        <v>12.3</v>
      </c>
      <c r="R6" s="12" t="n">
        <v>10</v>
      </c>
      <c r="S6" s="12" t="n">
        <v>8.7</v>
      </c>
      <c r="T6" s="12" t="n">
        <v>7.6</v>
      </c>
      <c r="U6" s="12" t="n">
        <v>6.3</v>
      </c>
      <c r="V6" s="12" t="n">
        <v>6</v>
      </c>
      <c r="W6" s="12" t="n">
        <v>5.2</v>
      </c>
      <c r="X6" s="12" t="n">
        <v>4.3</v>
      </c>
      <c r="Y6" s="12" t="n">
        <v>3.1</v>
      </c>
      <c r="Z6" s="13" t="n">
        <f aca="false">AVERAGE(B6:Y6)</f>
        <v>10.2041666666667</v>
      </c>
      <c r="AA6" s="14" t="n">
        <v>17</v>
      </c>
      <c r="AB6" s="15" t="n">
        <v>0.579861111111111</v>
      </c>
      <c r="AC6" s="16" t="n">
        <v>4</v>
      </c>
      <c r="AD6" s="14" t="n">
        <v>3.1</v>
      </c>
      <c r="AE6" s="15" t="n">
        <v>1</v>
      </c>
      <c r="AF6" s="1"/>
    </row>
    <row r="7" customFormat="false" ht="11.65" hidden="false" customHeight="true" outlineLevel="0" collapsed="false">
      <c r="A7" s="11" t="n">
        <v>5</v>
      </c>
      <c r="B7" s="12" t="n">
        <v>2.6</v>
      </c>
      <c r="C7" s="12" t="n">
        <v>2.5</v>
      </c>
      <c r="D7" s="12" t="n">
        <v>2.7</v>
      </c>
      <c r="E7" s="12" t="n">
        <v>2.1</v>
      </c>
      <c r="F7" s="12" t="n">
        <v>0.7</v>
      </c>
      <c r="G7" s="12" t="n">
        <v>0.2</v>
      </c>
      <c r="H7" s="12" t="n">
        <v>-0.2</v>
      </c>
      <c r="I7" s="12" t="n">
        <v>1.7</v>
      </c>
      <c r="J7" s="12" t="n">
        <v>3.4</v>
      </c>
      <c r="K7" s="12" t="n">
        <v>5.1</v>
      </c>
      <c r="L7" s="12" t="n">
        <v>5.3</v>
      </c>
      <c r="M7" s="12" t="n">
        <v>6.9</v>
      </c>
      <c r="N7" s="12" t="n">
        <v>7.1</v>
      </c>
      <c r="O7" s="12" t="n">
        <v>6.8</v>
      </c>
      <c r="P7" s="12" t="n">
        <v>6.8</v>
      </c>
      <c r="Q7" s="12" t="n">
        <v>5.2</v>
      </c>
      <c r="R7" s="12" t="n">
        <v>2.9</v>
      </c>
      <c r="S7" s="12" t="n">
        <v>0.6</v>
      </c>
      <c r="T7" s="12" t="n">
        <v>0.1</v>
      </c>
      <c r="U7" s="12" t="n">
        <v>-0.4</v>
      </c>
      <c r="V7" s="12" t="n">
        <v>-0.3</v>
      </c>
      <c r="W7" s="12" t="n">
        <v>-0.9</v>
      </c>
      <c r="X7" s="12" t="n">
        <v>-1.3</v>
      </c>
      <c r="Y7" s="12" t="n">
        <v>-0.5</v>
      </c>
      <c r="Z7" s="13" t="n">
        <f aca="false">AVERAGE(B7:Y7)</f>
        <v>2.4625</v>
      </c>
      <c r="AA7" s="14" t="n">
        <v>8</v>
      </c>
      <c r="AB7" s="15" t="n">
        <v>0.55</v>
      </c>
      <c r="AC7" s="16" t="n">
        <v>5</v>
      </c>
      <c r="AD7" s="14" t="n">
        <v>-1.7</v>
      </c>
      <c r="AE7" s="15" t="n">
        <v>0.963888888888889</v>
      </c>
      <c r="AF7" s="1"/>
    </row>
    <row r="8" customFormat="false" ht="11.65" hidden="false" customHeight="true" outlineLevel="0" collapsed="false">
      <c r="A8" s="11" t="n">
        <v>6</v>
      </c>
      <c r="B8" s="12" t="n">
        <v>-0.5</v>
      </c>
      <c r="C8" s="12" t="n">
        <v>-1</v>
      </c>
      <c r="D8" s="12" t="n">
        <v>-0.7</v>
      </c>
      <c r="E8" s="12" t="n">
        <v>-0.5</v>
      </c>
      <c r="F8" s="12" t="n">
        <v>-0.2</v>
      </c>
      <c r="G8" s="12" t="n">
        <v>-0.1</v>
      </c>
      <c r="H8" s="12" t="n">
        <v>0.1</v>
      </c>
      <c r="I8" s="12" t="n">
        <v>1.4</v>
      </c>
      <c r="J8" s="12" t="n">
        <v>4.1</v>
      </c>
      <c r="K8" s="12" t="n">
        <v>5.6</v>
      </c>
      <c r="L8" s="12" t="n">
        <v>5.7</v>
      </c>
      <c r="M8" s="12" t="n">
        <v>6.3</v>
      </c>
      <c r="N8" s="12" t="n">
        <v>7.6</v>
      </c>
      <c r="O8" s="12" t="n">
        <v>7.4</v>
      </c>
      <c r="P8" s="12" t="n">
        <v>7.3</v>
      </c>
      <c r="Q8" s="12" t="n">
        <v>7.3</v>
      </c>
      <c r="R8" s="12" t="n">
        <v>6</v>
      </c>
      <c r="S8" s="12" t="n">
        <v>5.7</v>
      </c>
      <c r="T8" s="12" t="n">
        <v>5.4</v>
      </c>
      <c r="U8" s="12" t="n">
        <v>5.4</v>
      </c>
      <c r="V8" s="12" t="n">
        <v>5.5</v>
      </c>
      <c r="W8" s="12" t="n">
        <v>5.7</v>
      </c>
      <c r="X8" s="12" t="n">
        <v>6</v>
      </c>
      <c r="Y8" s="12" t="n">
        <v>6.1</v>
      </c>
      <c r="Z8" s="13" t="n">
        <f aca="false">AVERAGE(B8:Y8)</f>
        <v>3.98333333333333</v>
      </c>
      <c r="AA8" s="14" t="n">
        <v>8</v>
      </c>
      <c r="AB8" s="15" t="n">
        <v>0.539583333333333</v>
      </c>
      <c r="AC8" s="16" t="n">
        <v>6</v>
      </c>
      <c r="AD8" s="14" t="n">
        <v>-1.4</v>
      </c>
      <c r="AE8" s="15" t="n">
        <v>0.0909722222222222</v>
      </c>
      <c r="AF8" s="1"/>
    </row>
    <row r="9" customFormat="false" ht="11.65" hidden="false" customHeight="true" outlineLevel="0" collapsed="false">
      <c r="A9" s="11" t="n">
        <v>7</v>
      </c>
      <c r="B9" s="12" t="n">
        <v>5.8</v>
      </c>
      <c r="C9" s="12" t="n">
        <v>5.3</v>
      </c>
      <c r="D9" s="12" t="n">
        <v>4</v>
      </c>
      <c r="E9" s="12" t="n">
        <v>4.1</v>
      </c>
      <c r="F9" s="12" t="n">
        <v>4</v>
      </c>
      <c r="G9" s="12" t="n">
        <v>4.1</v>
      </c>
      <c r="H9" s="12" t="n">
        <v>3.7</v>
      </c>
      <c r="I9" s="12" t="n">
        <v>6.3</v>
      </c>
      <c r="J9" s="12" t="n">
        <v>9.4</v>
      </c>
      <c r="K9" s="12" t="n">
        <v>10.9</v>
      </c>
      <c r="L9" s="12" t="n">
        <v>13.7</v>
      </c>
      <c r="M9" s="12" t="n">
        <v>13.9</v>
      </c>
      <c r="N9" s="12" t="n">
        <v>13.4</v>
      </c>
      <c r="O9" s="12" t="n">
        <v>14.3</v>
      </c>
      <c r="P9" s="12" t="n">
        <v>13.8</v>
      </c>
      <c r="Q9" s="12" t="n">
        <v>12.1</v>
      </c>
      <c r="R9" s="12" t="n">
        <v>10.2</v>
      </c>
      <c r="S9" s="12" t="n">
        <v>8.8</v>
      </c>
      <c r="T9" s="12" t="n">
        <v>7.6</v>
      </c>
      <c r="U9" s="12" t="n">
        <v>6.8</v>
      </c>
      <c r="V9" s="12" t="n">
        <v>5.9</v>
      </c>
      <c r="W9" s="12" t="n">
        <v>5.2</v>
      </c>
      <c r="X9" s="12" t="n">
        <v>4.7</v>
      </c>
      <c r="Y9" s="12" t="n">
        <v>4</v>
      </c>
      <c r="Z9" s="13" t="n">
        <f aca="false">AVERAGE(B9:Y9)</f>
        <v>8</v>
      </c>
      <c r="AA9" s="14" t="n">
        <v>14.8</v>
      </c>
      <c r="AB9" s="15" t="n">
        <v>0.505555555555556</v>
      </c>
      <c r="AC9" s="16" t="n">
        <v>7</v>
      </c>
      <c r="AD9" s="14" t="n">
        <v>3.2</v>
      </c>
      <c r="AE9" s="15" t="n">
        <v>0.244444444444444</v>
      </c>
      <c r="AF9" s="1"/>
    </row>
    <row r="10" customFormat="false" ht="11.65" hidden="false" customHeight="true" outlineLevel="0" collapsed="false">
      <c r="A10" s="11" t="n">
        <v>8</v>
      </c>
      <c r="B10" s="12" t="n">
        <v>3.5</v>
      </c>
      <c r="C10" s="12" t="n">
        <v>2.9</v>
      </c>
      <c r="D10" s="12" t="n">
        <v>2.9</v>
      </c>
      <c r="E10" s="12" t="n">
        <v>2.5</v>
      </c>
      <c r="F10" s="12" t="n">
        <v>1.7</v>
      </c>
      <c r="G10" s="12" t="n">
        <v>0.5</v>
      </c>
      <c r="H10" s="12" t="n">
        <v>0.2</v>
      </c>
      <c r="I10" s="12" t="n">
        <v>3.4</v>
      </c>
      <c r="J10" s="12" t="n">
        <v>6.1</v>
      </c>
      <c r="K10" s="12" t="n">
        <v>6.9</v>
      </c>
      <c r="L10" s="12" t="n">
        <v>7.2</v>
      </c>
      <c r="M10" s="12" t="n">
        <v>8</v>
      </c>
      <c r="N10" s="12" t="n">
        <v>8</v>
      </c>
      <c r="O10" s="12" t="n">
        <v>8.4</v>
      </c>
      <c r="P10" s="12" t="n">
        <v>7.9</v>
      </c>
      <c r="Q10" s="12" t="n">
        <v>6.1</v>
      </c>
      <c r="R10" s="12" t="n">
        <v>4.1</v>
      </c>
      <c r="S10" s="12" t="n">
        <v>3.1</v>
      </c>
      <c r="T10" s="12" t="n">
        <v>2.7</v>
      </c>
      <c r="U10" s="12" t="n">
        <v>1.7</v>
      </c>
      <c r="V10" s="12" t="n">
        <v>2.4</v>
      </c>
      <c r="W10" s="12" t="n">
        <v>2</v>
      </c>
      <c r="X10" s="12" t="n">
        <v>0.3</v>
      </c>
      <c r="Y10" s="12" t="n">
        <v>0.5</v>
      </c>
      <c r="Z10" s="13" t="n">
        <f aca="false">AVERAGE(B10:Y10)</f>
        <v>3.875</v>
      </c>
      <c r="AA10" s="14" t="n">
        <v>9.4</v>
      </c>
      <c r="AB10" s="15" t="n">
        <v>0.571527777777778</v>
      </c>
      <c r="AC10" s="16" t="n">
        <v>8</v>
      </c>
      <c r="AD10" s="14" t="n">
        <v>-0.4</v>
      </c>
      <c r="AE10" s="15" t="n">
        <v>0.29791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-0.3</v>
      </c>
      <c r="C11" s="12" t="n">
        <v>-0.1</v>
      </c>
      <c r="D11" s="12" t="n">
        <v>1.3</v>
      </c>
      <c r="E11" s="12" t="n">
        <v>2.2</v>
      </c>
      <c r="F11" s="12" t="n">
        <v>2.5</v>
      </c>
      <c r="G11" s="12" t="n">
        <v>3.1</v>
      </c>
      <c r="H11" s="12" t="n">
        <v>2.9</v>
      </c>
      <c r="I11" s="12" t="n">
        <v>4.7</v>
      </c>
      <c r="J11" s="12" t="n">
        <v>6.1</v>
      </c>
      <c r="K11" s="12" t="n">
        <v>7.6</v>
      </c>
      <c r="L11" s="12" t="n">
        <v>8.5</v>
      </c>
      <c r="M11" s="12" t="n">
        <v>9.6</v>
      </c>
      <c r="N11" s="12" t="n">
        <v>7.6</v>
      </c>
      <c r="O11" s="12" t="n">
        <v>7.1</v>
      </c>
      <c r="P11" s="12" t="n">
        <v>6.1</v>
      </c>
      <c r="Q11" s="12" t="n">
        <v>5.1</v>
      </c>
      <c r="R11" s="12" t="n">
        <v>2.7</v>
      </c>
      <c r="S11" s="12" t="n">
        <v>2.3</v>
      </c>
      <c r="T11" s="12" t="n">
        <v>1.9</v>
      </c>
      <c r="U11" s="12" t="n">
        <v>1.8</v>
      </c>
      <c r="V11" s="12" t="n">
        <v>1.8</v>
      </c>
      <c r="W11" s="12" t="n">
        <v>1.3</v>
      </c>
      <c r="X11" s="12" t="n">
        <v>0.5</v>
      </c>
      <c r="Y11" s="12" t="n">
        <v>0.6</v>
      </c>
      <c r="Z11" s="13" t="n">
        <f aca="false">AVERAGE(B11:Y11)</f>
        <v>3.62083333333333</v>
      </c>
      <c r="AA11" s="14" t="n">
        <v>10</v>
      </c>
      <c r="AB11" s="15" t="n">
        <v>0.496527777777778</v>
      </c>
      <c r="AC11" s="16" t="n">
        <v>9</v>
      </c>
      <c r="AD11" s="14" t="n">
        <v>-0.4</v>
      </c>
      <c r="AE11" s="15" t="n">
        <v>0.0409722222222222</v>
      </c>
      <c r="AF11" s="1"/>
    </row>
    <row r="12" customFormat="false" ht="11.65" hidden="false" customHeight="true" outlineLevel="0" collapsed="false">
      <c r="A12" s="18" t="n">
        <v>10</v>
      </c>
      <c r="B12" s="19" t="n">
        <v>0.4</v>
      </c>
      <c r="C12" s="19" t="n">
        <v>-1.1</v>
      </c>
      <c r="D12" s="19" t="n">
        <v>-1.4</v>
      </c>
      <c r="E12" s="19" t="n">
        <v>-0.5</v>
      </c>
      <c r="F12" s="19" t="n">
        <v>0</v>
      </c>
      <c r="G12" s="19" t="n">
        <v>-0.8</v>
      </c>
      <c r="H12" s="19" t="n">
        <v>-1</v>
      </c>
      <c r="I12" s="19" t="n">
        <v>1.5</v>
      </c>
      <c r="J12" s="19" t="n">
        <v>3.8</v>
      </c>
      <c r="K12" s="19" t="n">
        <v>6</v>
      </c>
      <c r="L12" s="19" t="n">
        <v>7.1</v>
      </c>
      <c r="M12" s="19" t="n">
        <v>8</v>
      </c>
      <c r="N12" s="19" t="n">
        <v>7.8</v>
      </c>
      <c r="O12" s="19" t="n">
        <v>8.9</v>
      </c>
      <c r="P12" s="19" t="n">
        <v>8.3</v>
      </c>
      <c r="Q12" s="19" t="n">
        <v>7.5</v>
      </c>
      <c r="R12" s="19" t="n">
        <v>5.1</v>
      </c>
      <c r="S12" s="19" t="n">
        <v>4</v>
      </c>
      <c r="T12" s="19" t="n">
        <v>4.3</v>
      </c>
      <c r="U12" s="19" t="n">
        <v>4.2</v>
      </c>
      <c r="V12" s="19" t="n">
        <v>4</v>
      </c>
      <c r="W12" s="19" t="n">
        <v>4</v>
      </c>
      <c r="X12" s="19" t="n">
        <v>3.7</v>
      </c>
      <c r="Y12" s="19" t="n">
        <v>2.8</v>
      </c>
      <c r="Z12" s="20" t="n">
        <f aca="false">AVERAGE(B12:Y12)</f>
        <v>3.60833333333333</v>
      </c>
      <c r="AA12" s="21" t="n">
        <v>9.3</v>
      </c>
      <c r="AB12" s="22" t="n">
        <v>0.602777777777778</v>
      </c>
      <c r="AC12" s="23" t="n">
        <v>10</v>
      </c>
      <c r="AD12" s="21" t="n">
        <v>-2</v>
      </c>
      <c r="AE12" s="22" t="n">
        <v>0.10972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3.4</v>
      </c>
      <c r="C13" s="12" t="n">
        <v>2.8</v>
      </c>
      <c r="D13" s="12" t="n">
        <v>2.1</v>
      </c>
      <c r="E13" s="12" t="n">
        <v>1.2</v>
      </c>
      <c r="F13" s="12" t="n">
        <v>2</v>
      </c>
      <c r="G13" s="12" t="n">
        <v>0.9</v>
      </c>
      <c r="H13" s="12" t="n">
        <v>-0.5</v>
      </c>
      <c r="I13" s="12" t="n">
        <v>4</v>
      </c>
      <c r="J13" s="12" t="n">
        <v>6.4</v>
      </c>
      <c r="K13" s="12" t="n">
        <v>8</v>
      </c>
      <c r="L13" s="12" t="n">
        <v>7.2</v>
      </c>
      <c r="M13" s="12" t="n">
        <v>8.8</v>
      </c>
      <c r="N13" s="12" t="n">
        <v>6.6</v>
      </c>
      <c r="O13" s="12" t="n">
        <v>4.7</v>
      </c>
      <c r="P13" s="12" t="n">
        <v>6.4</v>
      </c>
      <c r="Q13" s="12" t="n">
        <v>4.9</v>
      </c>
      <c r="R13" s="12" t="n">
        <v>3.6</v>
      </c>
      <c r="S13" s="12" t="n">
        <v>3</v>
      </c>
      <c r="T13" s="12" t="n">
        <v>1.9</v>
      </c>
      <c r="U13" s="12" t="n">
        <v>0.6</v>
      </c>
      <c r="V13" s="12" t="n">
        <v>0.5</v>
      </c>
      <c r="W13" s="12" t="n">
        <v>0.3</v>
      </c>
      <c r="X13" s="12" t="n">
        <v>0.1</v>
      </c>
      <c r="Y13" s="12" t="n">
        <v>0.3</v>
      </c>
      <c r="Z13" s="13" t="n">
        <f aca="false">AVERAGE(B13:Y13)</f>
        <v>3.3</v>
      </c>
      <c r="AA13" s="14" t="n">
        <v>9.4</v>
      </c>
      <c r="AB13" s="15" t="n">
        <v>0.513194444444444</v>
      </c>
      <c r="AC13" s="16" t="n">
        <v>11</v>
      </c>
      <c r="AD13" s="14" t="n">
        <v>-0.8</v>
      </c>
      <c r="AE13" s="15" t="n">
        <v>0.2909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-0.3</v>
      </c>
      <c r="C14" s="12" t="n">
        <v>1.8</v>
      </c>
      <c r="D14" s="12" t="n">
        <v>2.2</v>
      </c>
      <c r="E14" s="12" t="n">
        <v>2.1</v>
      </c>
      <c r="F14" s="12" t="n">
        <v>1.7</v>
      </c>
      <c r="G14" s="12" t="n">
        <v>2.2</v>
      </c>
      <c r="H14" s="12" t="n">
        <v>2.4</v>
      </c>
      <c r="I14" s="12" t="n">
        <v>5.1</v>
      </c>
      <c r="J14" s="12" t="n">
        <v>6.4</v>
      </c>
      <c r="K14" s="12" t="n">
        <v>6.9</v>
      </c>
      <c r="L14" s="12" t="n">
        <v>5.8</v>
      </c>
      <c r="M14" s="12" t="n">
        <v>7.1</v>
      </c>
      <c r="N14" s="12" t="n">
        <v>5.8</v>
      </c>
      <c r="O14" s="12" t="n">
        <v>6.5</v>
      </c>
      <c r="P14" s="12" t="n">
        <v>4.9</v>
      </c>
      <c r="Q14" s="12" t="n">
        <v>2.7</v>
      </c>
      <c r="R14" s="12" t="n">
        <v>1.6</v>
      </c>
      <c r="S14" s="12" t="n">
        <v>1.2</v>
      </c>
      <c r="T14" s="12" t="n">
        <v>0.7</v>
      </c>
      <c r="U14" s="12" t="n">
        <v>0.4</v>
      </c>
      <c r="V14" s="12" t="n">
        <v>-0.5</v>
      </c>
      <c r="W14" s="12" t="n">
        <v>-0.7</v>
      </c>
      <c r="X14" s="12" t="n">
        <v>-1.2</v>
      </c>
      <c r="Y14" s="12" t="n">
        <v>-2</v>
      </c>
      <c r="Z14" s="13" t="n">
        <f aca="false">AVERAGE(B14:Y14)</f>
        <v>2.61666666666667</v>
      </c>
      <c r="AA14" s="14" t="n">
        <v>7.8</v>
      </c>
      <c r="AB14" s="15" t="n">
        <v>0.576388888888889</v>
      </c>
      <c r="AC14" s="16" t="n">
        <v>12</v>
      </c>
      <c r="AD14" s="14" t="n">
        <v>-2.4</v>
      </c>
      <c r="AE14" s="15" t="n">
        <v>0.97986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-2</v>
      </c>
      <c r="C15" s="12" t="n">
        <v>-2.3</v>
      </c>
      <c r="D15" s="12" t="n">
        <v>-3.1</v>
      </c>
      <c r="E15" s="12" t="n">
        <v>-3.4</v>
      </c>
      <c r="F15" s="12" t="n">
        <v>-3.4</v>
      </c>
      <c r="G15" s="12" t="n">
        <v>-2.3</v>
      </c>
      <c r="H15" s="12" t="n">
        <v>-1.9</v>
      </c>
      <c r="I15" s="12" t="n">
        <v>1.5</v>
      </c>
      <c r="J15" s="12" t="n">
        <v>5.5</v>
      </c>
      <c r="K15" s="12" t="n">
        <v>6.2</v>
      </c>
      <c r="L15" s="12" t="n">
        <v>7.8</v>
      </c>
      <c r="M15" s="12" t="n">
        <v>7.8</v>
      </c>
      <c r="N15" s="12" t="n">
        <v>8.4</v>
      </c>
      <c r="O15" s="12" t="n">
        <v>10.8</v>
      </c>
      <c r="P15" s="12" t="n">
        <v>9.5</v>
      </c>
      <c r="Q15" s="12" t="n">
        <v>8.2</v>
      </c>
      <c r="R15" s="12" t="n">
        <v>5.3</v>
      </c>
      <c r="S15" s="12" t="n">
        <v>4.1</v>
      </c>
      <c r="T15" s="12" t="n">
        <v>4.8</v>
      </c>
      <c r="U15" s="12" t="n">
        <v>3.1</v>
      </c>
      <c r="V15" s="12" t="n">
        <v>1.9</v>
      </c>
      <c r="W15" s="12" t="n">
        <v>1.3</v>
      </c>
      <c r="X15" s="12" t="n">
        <v>0.7</v>
      </c>
      <c r="Y15" s="12" t="n">
        <v>0.5</v>
      </c>
      <c r="Z15" s="13" t="n">
        <f aca="false">AVERAGE(B15:Y15)</f>
        <v>2.875</v>
      </c>
      <c r="AA15" s="14" t="n">
        <v>11.2</v>
      </c>
      <c r="AB15" s="15" t="n">
        <v>0.563194444444444</v>
      </c>
      <c r="AC15" s="16" t="n">
        <v>13</v>
      </c>
      <c r="AD15" s="14" t="n">
        <v>-3.7</v>
      </c>
      <c r="AE15" s="15" t="n">
        <v>0.20763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0</v>
      </c>
      <c r="C16" s="12" t="n">
        <v>0.6</v>
      </c>
      <c r="D16" s="12" t="n">
        <v>2.4</v>
      </c>
      <c r="E16" s="12" t="n">
        <v>4.1</v>
      </c>
      <c r="F16" s="12" t="n">
        <v>4.4</v>
      </c>
      <c r="G16" s="12" t="n">
        <v>4.3</v>
      </c>
      <c r="H16" s="12" t="n">
        <v>4.5</v>
      </c>
      <c r="I16" s="12" t="n">
        <v>6.4</v>
      </c>
      <c r="J16" s="12" t="n">
        <v>8.5</v>
      </c>
      <c r="K16" s="12" t="n">
        <v>9.6</v>
      </c>
      <c r="L16" s="12" t="n">
        <v>10.7</v>
      </c>
      <c r="M16" s="12" t="n">
        <v>9.6</v>
      </c>
      <c r="N16" s="12" t="n">
        <v>10.4</v>
      </c>
      <c r="O16" s="12" t="n">
        <v>9.1</v>
      </c>
      <c r="P16" s="12" t="n">
        <v>8.4</v>
      </c>
      <c r="Q16" s="12" t="n">
        <v>7.9</v>
      </c>
      <c r="R16" s="12" t="n">
        <v>6.6</v>
      </c>
      <c r="S16" s="12" t="n">
        <v>5.6</v>
      </c>
      <c r="T16" s="12" t="n">
        <v>5.3</v>
      </c>
      <c r="U16" s="12" t="n">
        <v>5.2</v>
      </c>
      <c r="V16" s="12" t="n">
        <v>5.2</v>
      </c>
      <c r="W16" s="12" t="n">
        <v>5.2</v>
      </c>
      <c r="X16" s="12" t="n">
        <v>5</v>
      </c>
      <c r="Y16" s="12" t="n">
        <v>5.1</v>
      </c>
      <c r="Z16" s="13" t="n">
        <f aca="false">AVERAGE(B16:Y16)</f>
        <v>6.00416666666667</v>
      </c>
      <c r="AA16" s="14" t="n">
        <v>11.4</v>
      </c>
      <c r="AB16" s="15" t="n">
        <v>0.467361111111111</v>
      </c>
      <c r="AC16" s="16" t="n">
        <v>14</v>
      </c>
      <c r="AD16" s="14" t="n">
        <v>-0.1</v>
      </c>
      <c r="AE16" s="15" t="n">
        <v>0.049305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5.1</v>
      </c>
      <c r="C17" s="12" t="n">
        <v>5.4</v>
      </c>
      <c r="D17" s="12" t="n">
        <v>4.8</v>
      </c>
      <c r="E17" s="12" t="n">
        <v>5</v>
      </c>
      <c r="F17" s="12" t="n">
        <v>4.9</v>
      </c>
      <c r="G17" s="12" t="n">
        <v>4.7</v>
      </c>
      <c r="H17" s="12" t="n">
        <v>4.2</v>
      </c>
      <c r="I17" s="12" t="n">
        <v>4.2</v>
      </c>
      <c r="J17" s="12" t="n">
        <v>4.7</v>
      </c>
      <c r="K17" s="12" t="n">
        <v>5.4</v>
      </c>
      <c r="L17" s="12" t="n">
        <v>4.8</v>
      </c>
      <c r="M17" s="12" t="n">
        <v>5.1</v>
      </c>
      <c r="N17" s="12" t="n">
        <v>6</v>
      </c>
      <c r="O17" s="12" t="n">
        <v>5.8</v>
      </c>
      <c r="P17" s="12" t="n">
        <v>5.1</v>
      </c>
      <c r="Q17" s="12" t="n">
        <v>4.8</v>
      </c>
      <c r="R17" s="12" t="n">
        <v>4.9</v>
      </c>
      <c r="S17" s="12" t="n">
        <v>4.9</v>
      </c>
      <c r="T17" s="12" t="n">
        <v>5.1</v>
      </c>
      <c r="U17" s="12" t="n">
        <v>6.9</v>
      </c>
      <c r="V17" s="12" t="n">
        <v>7.4</v>
      </c>
      <c r="W17" s="12" t="n">
        <v>7.4</v>
      </c>
      <c r="X17" s="12" t="n">
        <v>7.6</v>
      </c>
      <c r="Y17" s="12" t="n">
        <v>7.7</v>
      </c>
      <c r="Z17" s="13" t="n">
        <f aca="false">AVERAGE(B17:Y17)</f>
        <v>5.49583333333333</v>
      </c>
      <c r="AA17" s="14" t="n">
        <v>8</v>
      </c>
      <c r="AB17" s="15" t="n">
        <v>1</v>
      </c>
      <c r="AC17" s="16" t="n">
        <v>15</v>
      </c>
      <c r="AD17" s="14" t="n">
        <v>4</v>
      </c>
      <c r="AE17" s="15" t="n">
        <v>0.29652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7.8</v>
      </c>
      <c r="C18" s="12" t="n">
        <v>7.6</v>
      </c>
      <c r="D18" s="12" t="n">
        <v>8.2</v>
      </c>
      <c r="E18" s="12" t="n">
        <v>8.4</v>
      </c>
      <c r="F18" s="12" t="n">
        <v>8.7</v>
      </c>
      <c r="G18" s="12" t="n">
        <v>8.5</v>
      </c>
      <c r="H18" s="12" t="n">
        <v>8.4</v>
      </c>
      <c r="I18" s="12" t="n">
        <v>8.1</v>
      </c>
      <c r="J18" s="12" t="n">
        <v>8.4</v>
      </c>
      <c r="K18" s="12" t="n">
        <v>8.3</v>
      </c>
      <c r="L18" s="12" t="n">
        <v>7.4</v>
      </c>
      <c r="M18" s="12" t="n">
        <v>7.2</v>
      </c>
      <c r="N18" s="12" t="n">
        <v>6.7</v>
      </c>
      <c r="O18" s="12" t="n">
        <v>5.8</v>
      </c>
      <c r="P18" s="12" t="n">
        <v>5.2</v>
      </c>
      <c r="Q18" s="12" t="n">
        <v>4.1</v>
      </c>
      <c r="R18" s="12" t="n">
        <v>4.4</v>
      </c>
      <c r="S18" s="12" t="n">
        <v>4.1</v>
      </c>
      <c r="T18" s="12" t="n">
        <v>4.2</v>
      </c>
      <c r="U18" s="12" t="n">
        <v>4.9</v>
      </c>
      <c r="V18" s="12" t="n">
        <v>4.5</v>
      </c>
      <c r="W18" s="12" t="n">
        <v>3.9</v>
      </c>
      <c r="X18" s="12" t="n">
        <v>3.9</v>
      </c>
      <c r="Y18" s="12" t="n">
        <v>3.7</v>
      </c>
      <c r="Z18" s="13" t="n">
        <f aca="false">AVERAGE(B18:Y18)</f>
        <v>6.35</v>
      </c>
      <c r="AA18" s="14" t="n">
        <v>8.8</v>
      </c>
      <c r="AB18" s="15" t="n">
        <v>0.258333333333333</v>
      </c>
      <c r="AC18" s="16" t="n">
        <v>16</v>
      </c>
      <c r="AD18" s="14" t="n">
        <v>3.5</v>
      </c>
      <c r="AE18" s="15" t="n">
        <v>0.99027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3.4</v>
      </c>
      <c r="C19" s="12" t="n">
        <v>3.7</v>
      </c>
      <c r="D19" s="12" t="n">
        <v>3.6</v>
      </c>
      <c r="E19" s="12" t="n">
        <v>4.8</v>
      </c>
      <c r="F19" s="12" t="n">
        <v>4.5</v>
      </c>
      <c r="G19" s="12" t="n">
        <v>4.6</v>
      </c>
      <c r="H19" s="12" t="n">
        <v>4.9</v>
      </c>
      <c r="I19" s="12" t="n">
        <v>5.2</v>
      </c>
      <c r="J19" s="12" t="n">
        <v>5.8</v>
      </c>
      <c r="K19" s="12" t="n">
        <v>6.1</v>
      </c>
      <c r="L19" s="12" t="n">
        <v>8.3</v>
      </c>
      <c r="M19" s="12" t="n">
        <v>9</v>
      </c>
      <c r="N19" s="12" t="n">
        <v>8.4</v>
      </c>
      <c r="O19" s="12" t="n">
        <v>9.3</v>
      </c>
      <c r="P19" s="12" t="n">
        <v>9.4</v>
      </c>
      <c r="Q19" s="12" t="n">
        <v>8.5</v>
      </c>
      <c r="R19" s="12" t="n">
        <v>6.8</v>
      </c>
      <c r="S19" s="12" t="n">
        <v>5.9</v>
      </c>
      <c r="T19" s="12" t="n">
        <v>6</v>
      </c>
      <c r="U19" s="12" t="n">
        <v>5.5</v>
      </c>
      <c r="V19" s="12" t="n">
        <v>4.2</v>
      </c>
      <c r="W19" s="12" t="n">
        <v>3.9</v>
      </c>
      <c r="X19" s="12" t="n">
        <v>2.9</v>
      </c>
      <c r="Y19" s="12" t="n">
        <v>2.5</v>
      </c>
      <c r="Z19" s="13" t="n">
        <f aca="false">AVERAGE(B19:Y19)</f>
        <v>5.71666666666667</v>
      </c>
      <c r="AA19" s="14" t="n">
        <v>10.1</v>
      </c>
      <c r="AB19" s="15" t="n">
        <v>0.590972222222222</v>
      </c>
      <c r="AC19" s="16" t="n">
        <v>17</v>
      </c>
      <c r="AD19" s="14" t="n">
        <v>2.3</v>
      </c>
      <c r="AE19" s="15" t="n">
        <v>1</v>
      </c>
      <c r="AF19" s="1"/>
    </row>
    <row r="20" customFormat="false" ht="11.65" hidden="false" customHeight="true" outlineLevel="0" collapsed="false">
      <c r="A20" s="11" t="n">
        <v>18</v>
      </c>
      <c r="B20" s="12" t="n">
        <v>1.9</v>
      </c>
      <c r="C20" s="12" t="n">
        <v>2.4</v>
      </c>
      <c r="D20" s="12" t="n">
        <v>1.7</v>
      </c>
      <c r="E20" s="12" t="n">
        <v>0.6</v>
      </c>
      <c r="F20" s="12" t="n">
        <v>0.7</v>
      </c>
      <c r="G20" s="12" t="n">
        <v>0.1</v>
      </c>
      <c r="H20" s="12" t="n">
        <v>4.7</v>
      </c>
      <c r="I20" s="12" t="n">
        <v>6.7</v>
      </c>
      <c r="J20" s="12" t="n">
        <v>8.4</v>
      </c>
      <c r="K20" s="12" t="n">
        <v>9</v>
      </c>
      <c r="L20" s="12" t="n">
        <v>10.3</v>
      </c>
      <c r="M20" s="12" t="n">
        <v>10.8</v>
      </c>
      <c r="N20" s="12" t="n">
        <v>12</v>
      </c>
      <c r="O20" s="12" t="n">
        <v>11.5</v>
      </c>
      <c r="P20" s="12" t="n">
        <v>11.9</v>
      </c>
      <c r="Q20" s="12" t="n">
        <v>10.3</v>
      </c>
      <c r="R20" s="12" t="n">
        <v>7.5</v>
      </c>
      <c r="S20" s="12" t="n">
        <v>6.7</v>
      </c>
      <c r="T20" s="12" t="n">
        <v>6.3</v>
      </c>
      <c r="U20" s="12" t="n">
        <v>6.2</v>
      </c>
      <c r="V20" s="12" t="n">
        <v>5.9</v>
      </c>
      <c r="W20" s="12" t="n">
        <v>3.8</v>
      </c>
      <c r="X20" s="12" t="n">
        <v>4</v>
      </c>
      <c r="Y20" s="12" t="n">
        <v>3.6</v>
      </c>
      <c r="Z20" s="13" t="n">
        <f aca="false">AVERAGE(B20:Y20)</f>
        <v>6.125</v>
      </c>
      <c r="AA20" s="14" t="n">
        <v>12.9</v>
      </c>
      <c r="AB20" s="15" t="n">
        <v>0.550694444444445</v>
      </c>
      <c r="AC20" s="16" t="n">
        <v>18</v>
      </c>
      <c r="AD20" s="14" t="n">
        <v>-0.1</v>
      </c>
      <c r="AE20" s="15" t="n">
        <v>0.230555555555556</v>
      </c>
      <c r="AF20" s="1"/>
    </row>
    <row r="21" customFormat="false" ht="11.65" hidden="false" customHeight="true" outlineLevel="0" collapsed="false">
      <c r="A21" s="11" t="n">
        <v>19</v>
      </c>
      <c r="B21" s="12" t="n">
        <v>4.3</v>
      </c>
      <c r="C21" s="12" t="n">
        <v>4.3</v>
      </c>
      <c r="D21" s="12" t="n">
        <v>4.3</v>
      </c>
      <c r="E21" s="12" t="n">
        <v>4</v>
      </c>
      <c r="F21" s="12" t="n">
        <v>4.4</v>
      </c>
      <c r="G21" s="12" t="n">
        <v>5.1</v>
      </c>
      <c r="H21" s="12" t="n">
        <v>5.1</v>
      </c>
      <c r="I21" s="12" t="n">
        <v>6.1</v>
      </c>
      <c r="J21" s="12" t="n">
        <v>6.5</v>
      </c>
      <c r="K21" s="12" t="n">
        <v>6.7</v>
      </c>
      <c r="L21" s="12" t="n">
        <v>6.4</v>
      </c>
      <c r="M21" s="12" t="n">
        <v>5.9</v>
      </c>
      <c r="N21" s="12" t="n">
        <v>6.6</v>
      </c>
      <c r="O21" s="12" t="n">
        <v>6.9</v>
      </c>
      <c r="P21" s="12" t="n">
        <v>6.9</v>
      </c>
      <c r="Q21" s="12" t="n">
        <v>6.6</v>
      </c>
      <c r="R21" s="12" t="n">
        <v>6</v>
      </c>
      <c r="S21" s="12" t="n">
        <v>6.1</v>
      </c>
      <c r="T21" s="12" t="n">
        <v>5.1</v>
      </c>
      <c r="U21" s="12" t="n">
        <v>4.5</v>
      </c>
      <c r="V21" s="12" t="n">
        <v>3.8</v>
      </c>
      <c r="W21" s="12" t="n">
        <v>3.8</v>
      </c>
      <c r="X21" s="12" t="n">
        <v>3.4</v>
      </c>
      <c r="Y21" s="12" t="n">
        <v>3.7</v>
      </c>
      <c r="Z21" s="13" t="n">
        <f aca="false">AVERAGE(B21:Y21)</f>
        <v>5.27083333333333</v>
      </c>
      <c r="AA21" s="14" t="n">
        <v>7.6</v>
      </c>
      <c r="AB21" s="15" t="n">
        <v>0.585416666666667</v>
      </c>
      <c r="AC21" s="16" t="n">
        <v>19</v>
      </c>
      <c r="AD21" s="14" t="n">
        <v>3.2</v>
      </c>
      <c r="AE21" s="15" t="n">
        <v>0.977083333333333</v>
      </c>
      <c r="AF21" s="1"/>
    </row>
    <row r="22" customFormat="false" ht="11.65" hidden="false" customHeight="true" outlineLevel="0" collapsed="false">
      <c r="A22" s="18" t="n">
        <v>20</v>
      </c>
      <c r="B22" s="19" t="n">
        <v>3.6</v>
      </c>
      <c r="C22" s="19" t="n">
        <v>4</v>
      </c>
      <c r="D22" s="19" t="n">
        <v>5</v>
      </c>
      <c r="E22" s="19" t="n">
        <v>4.5</v>
      </c>
      <c r="F22" s="19" t="n">
        <v>4.4</v>
      </c>
      <c r="G22" s="19" t="n">
        <v>3.3</v>
      </c>
      <c r="H22" s="19" t="n">
        <v>3.4</v>
      </c>
      <c r="I22" s="19" t="n">
        <v>4.9</v>
      </c>
      <c r="J22" s="19" t="n">
        <v>8.8</v>
      </c>
      <c r="K22" s="19" t="n">
        <v>9.5</v>
      </c>
      <c r="L22" s="19" t="n">
        <v>10.7</v>
      </c>
      <c r="M22" s="19" t="n">
        <v>10.8</v>
      </c>
      <c r="N22" s="19" t="n">
        <v>11.7</v>
      </c>
      <c r="O22" s="19" t="n">
        <v>11.8</v>
      </c>
      <c r="P22" s="19" t="n">
        <v>7.6</v>
      </c>
      <c r="Q22" s="19" t="n">
        <v>8.7</v>
      </c>
      <c r="R22" s="19" t="n">
        <v>6.8</v>
      </c>
      <c r="S22" s="19" t="n">
        <v>6.8</v>
      </c>
      <c r="T22" s="19" t="n">
        <v>5.6</v>
      </c>
      <c r="U22" s="19" t="n">
        <v>4.6</v>
      </c>
      <c r="V22" s="19" t="n">
        <v>4.5</v>
      </c>
      <c r="W22" s="19" t="n">
        <v>4</v>
      </c>
      <c r="X22" s="19" t="n">
        <v>3.9</v>
      </c>
      <c r="Y22" s="19" t="n">
        <v>3.6</v>
      </c>
      <c r="Z22" s="20" t="n">
        <f aca="false">AVERAGE(B22:Y22)</f>
        <v>6.35416666666667</v>
      </c>
      <c r="AA22" s="21" t="n">
        <v>12.5</v>
      </c>
      <c r="AB22" s="22" t="n">
        <v>0.574305555555556</v>
      </c>
      <c r="AC22" s="23" t="n">
        <v>20</v>
      </c>
      <c r="AD22" s="21" t="n">
        <v>3</v>
      </c>
      <c r="AE22" s="22" t="n">
        <v>0.26111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3.7</v>
      </c>
      <c r="C23" s="12" t="n">
        <v>4</v>
      </c>
      <c r="D23" s="12" t="n">
        <v>4.1</v>
      </c>
      <c r="E23" s="12" t="n">
        <v>4</v>
      </c>
      <c r="F23" s="12" t="n">
        <v>3.9</v>
      </c>
      <c r="G23" s="12" t="n">
        <v>3.9</v>
      </c>
      <c r="H23" s="12" t="n">
        <v>3.9</v>
      </c>
      <c r="I23" s="12" t="n">
        <v>5.1</v>
      </c>
      <c r="J23" s="12" t="n">
        <v>6.4</v>
      </c>
      <c r="K23" s="12" t="n">
        <v>8</v>
      </c>
      <c r="L23" s="12" t="n">
        <v>9.5</v>
      </c>
      <c r="M23" s="12" t="n">
        <v>8.7</v>
      </c>
      <c r="N23" s="12" t="n">
        <v>9.9</v>
      </c>
      <c r="O23" s="12" t="n">
        <v>9.5</v>
      </c>
      <c r="P23" s="12" t="n">
        <v>8.5</v>
      </c>
      <c r="Q23" s="12" t="n">
        <v>6.9</v>
      </c>
      <c r="R23" s="12" t="n">
        <v>5.1</v>
      </c>
      <c r="S23" s="12" t="n">
        <v>4.1</v>
      </c>
      <c r="T23" s="12" t="n">
        <v>3</v>
      </c>
      <c r="U23" s="12" t="n">
        <v>1.5</v>
      </c>
      <c r="V23" s="12" t="n">
        <v>0.7</v>
      </c>
      <c r="W23" s="12" t="n">
        <v>0.3</v>
      </c>
      <c r="X23" s="12" t="n">
        <v>-0.2</v>
      </c>
      <c r="Y23" s="12" t="n">
        <v>-0.1</v>
      </c>
      <c r="Z23" s="13" t="n">
        <f aca="false">AVERAGE(B23:Y23)</f>
        <v>4.76666666666667</v>
      </c>
      <c r="AA23" s="14" t="n">
        <v>10.5</v>
      </c>
      <c r="AB23" s="15" t="n">
        <v>0.555555555555556</v>
      </c>
      <c r="AC23" s="16" t="n">
        <v>21</v>
      </c>
      <c r="AD23" s="14" t="n">
        <v>-0.5</v>
      </c>
      <c r="AE23" s="15" t="n">
        <v>0.97777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-0.7</v>
      </c>
      <c r="C24" s="12" t="n">
        <v>-1.1</v>
      </c>
      <c r="D24" s="12" t="n">
        <v>-1</v>
      </c>
      <c r="E24" s="12" t="n">
        <v>-1.2</v>
      </c>
      <c r="F24" s="12" t="n">
        <v>-0.8</v>
      </c>
      <c r="G24" s="12" t="n">
        <v>0.8</v>
      </c>
      <c r="H24" s="12" t="n">
        <v>-0.7</v>
      </c>
      <c r="I24" s="12" t="n">
        <v>3.6</v>
      </c>
      <c r="J24" s="12" t="n">
        <v>4.4</v>
      </c>
      <c r="K24" s="12" t="n">
        <v>5.1</v>
      </c>
      <c r="L24" s="12" t="n">
        <v>6.6</v>
      </c>
      <c r="M24" s="12" t="n">
        <v>7.7</v>
      </c>
      <c r="N24" s="12" t="n">
        <v>8.2</v>
      </c>
      <c r="O24" s="12" t="n">
        <v>7.9</v>
      </c>
      <c r="P24" s="12" t="n">
        <v>7.9</v>
      </c>
      <c r="Q24" s="12" t="n">
        <v>6.8</v>
      </c>
      <c r="R24" s="12" t="n">
        <v>4.6</v>
      </c>
      <c r="S24" s="12" t="n">
        <v>2.5</v>
      </c>
      <c r="T24" s="12" t="n">
        <v>0.7</v>
      </c>
      <c r="U24" s="12" t="n">
        <v>0.1</v>
      </c>
      <c r="V24" s="12" t="n">
        <v>0.6</v>
      </c>
      <c r="W24" s="12" t="n">
        <v>-0.9</v>
      </c>
      <c r="X24" s="12" t="n">
        <v>-1</v>
      </c>
      <c r="Y24" s="12" t="n">
        <v>-0.9</v>
      </c>
      <c r="Z24" s="13" t="n">
        <f aca="false">AVERAGE(B24:Y24)</f>
        <v>2.46666666666667</v>
      </c>
      <c r="AA24" s="14" t="n">
        <v>8.9</v>
      </c>
      <c r="AB24" s="15" t="n">
        <v>0.575694444444444</v>
      </c>
      <c r="AC24" s="16" t="n">
        <v>22</v>
      </c>
      <c r="AD24" s="14" t="n">
        <v>-1.7</v>
      </c>
      <c r="AE24" s="15" t="n">
        <v>0.19375</v>
      </c>
      <c r="AF24" s="1"/>
    </row>
    <row r="25" customFormat="false" ht="11.65" hidden="false" customHeight="true" outlineLevel="0" collapsed="false">
      <c r="A25" s="11" t="n">
        <v>23</v>
      </c>
      <c r="B25" s="12" t="n">
        <v>-0.9</v>
      </c>
      <c r="C25" s="12" t="n">
        <v>-1.5</v>
      </c>
      <c r="D25" s="12" t="n">
        <v>-1.9</v>
      </c>
      <c r="E25" s="12" t="n">
        <v>-1.5</v>
      </c>
      <c r="F25" s="12" t="n">
        <v>-2.1</v>
      </c>
      <c r="G25" s="12" t="n">
        <v>-2.2</v>
      </c>
      <c r="H25" s="12" t="n">
        <v>-1.6</v>
      </c>
      <c r="I25" s="12" t="n">
        <v>-0.2</v>
      </c>
      <c r="J25" s="12" t="n">
        <v>2.9</v>
      </c>
      <c r="K25" s="12" t="n">
        <v>4.3</v>
      </c>
      <c r="L25" s="12" t="n">
        <v>5</v>
      </c>
      <c r="M25" s="12" t="n">
        <v>5.9</v>
      </c>
      <c r="N25" s="12" t="n">
        <v>5.6</v>
      </c>
      <c r="O25" s="12" t="n">
        <v>5.7</v>
      </c>
      <c r="P25" s="12" t="n">
        <v>5.4</v>
      </c>
      <c r="Q25" s="12" t="n">
        <v>4.9</v>
      </c>
      <c r="R25" s="12" t="n">
        <v>4.3</v>
      </c>
      <c r="S25" s="12" t="n">
        <v>4.1</v>
      </c>
      <c r="T25" s="12" t="n">
        <v>3.9</v>
      </c>
      <c r="U25" s="12" t="n">
        <v>4</v>
      </c>
      <c r="V25" s="12" t="n">
        <v>3.8</v>
      </c>
      <c r="W25" s="12" t="n">
        <v>3.7</v>
      </c>
      <c r="X25" s="12" t="n">
        <v>3.9</v>
      </c>
      <c r="Y25" s="12" t="n">
        <v>3.6</v>
      </c>
      <c r="Z25" s="13" t="n">
        <f aca="false">AVERAGE(B25:Y25)</f>
        <v>2.4625</v>
      </c>
      <c r="AA25" s="14" t="n">
        <v>6.1</v>
      </c>
      <c r="AB25" s="15" t="n">
        <v>0.492361111111111</v>
      </c>
      <c r="AC25" s="16" t="n">
        <v>23</v>
      </c>
      <c r="AD25" s="14" t="n">
        <v>-2.6</v>
      </c>
      <c r="AE25" s="15" t="n">
        <v>0.24652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3.5</v>
      </c>
      <c r="C26" s="12" t="n">
        <v>3.3</v>
      </c>
      <c r="D26" s="12" t="n">
        <v>1.7</v>
      </c>
      <c r="E26" s="12" t="n">
        <v>0.4</v>
      </c>
      <c r="F26" s="12" t="n">
        <v>0.2</v>
      </c>
      <c r="G26" s="12" t="n">
        <v>0.3</v>
      </c>
      <c r="H26" s="12" t="n">
        <v>0.4</v>
      </c>
      <c r="I26" s="12" t="n">
        <v>2.8</v>
      </c>
      <c r="J26" s="12" t="n">
        <v>6.5</v>
      </c>
      <c r="K26" s="12" t="n">
        <v>7.5</v>
      </c>
      <c r="L26" s="12" t="n">
        <v>7.8</v>
      </c>
      <c r="M26" s="12" t="n">
        <v>8.1</v>
      </c>
      <c r="N26" s="12" t="n">
        <v>7.6</v>
      </c>
      <c r="O26" s="12" t="n">
        <v>8.7</v>
      </c>
      <c r="P26" s="12" t="n">
        <v>8.8</v>
      </c>
      <c r="Q26" s="12" t="n">
        <v>8.1</v>
      </c>
      <c r="R26" s="12" t="n">
        <v>7.1</v>
      </c>
      <c r="S26" s="12" t="n">
        <v>6.2</v>
      </c>
      <c r="T26" s="12" t="n">
        <v>5.7</v>
      </c>
      <c r="U26" s="12" t="n">
        <v>5.2</v>
      </c>
      <c r="V26" s="12" t="n">
        <v>5.2</v>
      </c>
      <c r="W26" s="12" t="n">
        <v>3.1</v>
      </c>
      <c r="X26" s="12" t="n">
        <v>6.4</v>
      </c>
      <c r="Y26" s="12" t="n">
        <v>5</v>
      </c>
      <c r="Z26" s="13" t="n">
        <f aca="false">AVERAGE(B26:Y26)</f>
        <v>4.98333333333333</v>
      </c>
      <c r="AA26" s="14" t="n">
        <v>9.3</v>
      </c>
      <c r="AB26" s="15" t="n">
        <v>0.610416666666667</v>
      </c>
      <c r="AC26" s="16" t="n">
        <v>24</v>
      </c>
      <c r="AD26" s="14" t="n">
        <v>-0.2</v>
      </c>
      <c r="AE26" s="15" t="n">
        <v>0.18472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3.6</v>
      </c>
      <c r="C27" s="12" t="n">
        <v>4.2</v>
      </c>
      <c r="D27" s="12" t="n">
        <v>2</v>
      </c>
      <c r="E27" s="12" t="n">
        <v>3.5</v>
      </c>
      <c r="F27" s="12" t="n">
        <v>3.1</v>
      </c>
      <c r="G27" s="12" t="n">
        <v>2</v>
      </c>
      <c r="H27" s="12" t="n">
        <v>1.4</v>
      </c>
      <c r="I27" s="12" t="n">
        <v>4.5</v>
      </c>
      <c r="J27" s="12" t="n">
        <v>7.8</v>
      </c>
      <c r="K27" s="12" t="n">
        <v>9.7</v>
      </c>
      <c r="L27" s="12" t="n">
        <v>10.5</v>
      </c>
      <c r="M27" s="12" t="n">
        <v>9.6</v>
      </c>
      <c r="N27" s="12" t="n">
        <v>10.2</v>
      </c>
      <c r="O27" s="12" t="n">
        <v>9.7</v>
      </c>
      <c r="P27" s="12" t="n">
        <v>8.8</v>
      </c>
      <c r="Q27" s="12" t="n">
        <v>8.3</v>
      </c>
      <c r="R27" s="12" t="n">
        <v>6.7</v>
      </c>
      <c r="S27" s="12" t="n">
        <v>5.7</v>
      </c>
      <c r="T27" s="12" t="n">
        <v>5.4</v>
      </c>
      <c r="U27" s="12" t="n">
        <v>4.9</v>
      </c>
      <c r="V27" s="12" t="n">
        <v>4.6</v>
      </c>
      <c r="W27" s="12" t="n">
        <v>4.4</v>
      </c>
      <c r="X27" s="12" t="n">
        <v>4.6</v>
      </c>
      <c r="Y27" s="12" t="n">
        <v>4.4</v>
      </c>
      <c r="Z27" s="13" t="n">
        <f aca="false">AVERAGE(B27:Y27)</f>
        <v>5.81666666666667</v>
      </c>
      <c r="AA27" s="14" t="n">
        <v>11.6</v>
      </c>
      <c r="AB27" s="15" t="n">
        <v>0.478472222222222</v>
      </c>
      <c r="AC27" s="16" t="n">
        <v>25</v>
      </c>
      <c r="AD27" s="14" t="n">
        <v>0.8</v>
      </c>
      <c r="AE27" s="15" t="n">
        <v>0.27152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4.4</v>
      </c>
      <c r="C28" s="12" t="n">
        <v>3.8</v>
      </c>
      <c r="D28" s="12" t="n">
        <v>2.2</v>
      </c>
      <c r="E28" s="12" t="n">
        <v>1</v>
      </c>
      <c r="F28" s="12" t="n">
        <v>1.3</v>
      </c>
      <c r="G28" s="12" t="n">
        <v>1.3</v>
      </c>
      <c r="H28" s="12" t="n">
        <v>2.2</v>
      </c>
      <c r="I28" s="12" t="n">
        <v>2.5</v>
      </c>
      <c r="J28" s="12" t="n">
        <v>3</v>
      </c>
      <c r="K28" s="12" t="n">
        <v>3.2</v>
      </c>
      <c r="L28" s="12" t="n">
        <v>4.9</v>
      </c>
      <c r="M28" s="12" t="n">
        <v>5.2</v>
      </c>
      <c r="N28" s="12" t="n">
        <v>6</v>
      </c>
      <c r="O28" s="12" t="n">
        <v>5.3</v>
      </c>
      <c r="P28" s="12" t="n">
        <v>5.1</v>
      </c>
      <c r="Q28" s="12" t="n">
        <v>4.7</v>
      </c>
      <c r="R28" s="12" t="n">
        <v>4</v>
      </c>
      <c r="S28" s="12" t="n">
        <v>2.5</v>
      </c>
      <c r="T28" s="12" t="n">
        <v>1.1</v>
      </c>
      <c r="U28" s="12" t="n">
        <v>0.8</v>
      </c>
      <c r="V28" s="12" t="n">
        <v>-0.2</v>
      </c>
      <c r="W28" s="12" t="n">
        <v>0.3</v>
      </c>
      <c r="X28" s="12" t="n">
        <v>0.6</v>
      </c>
      <c r="Y28" s="12" t="n">
        <v>0.9</v>
      </c>
      <c r="Z28" s="13" t="n">
        <f aca="false">AVERAGE(B28:Y28)</f>
        <v>2.75416666666667</v>
      </c>
      <c r="AA28" s="14" t="n">
        <v>6.4</v>
      </c>
      <c r="AB28" s="15" t="n">
        <v>0.536805555555556</v>
      </c>
      <c r="AC28" s="16" t="n">
        <v>26</v>
      </c>
      <c r="AD28" s="14" t="n">
        <v>-0.4</v>
      </c>
      <c r="AE28" s="15" t="n">
        <v>0.88888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0.4</v>
      </c>
      <c r="C29" s="12" t="n">
        <v>0.6</v>
      </c>
      <c r="D29" s="12" t="n">
        <v>0.2</v>
      </c>
      <c r="E29" s="12" t="n">
        <v>-0.6</v>
      </c>
      <c r="F29" s="12" t="n">
        <v>-0.5</v>
      </c>
      <c r="G29" s="12" t="n">
        <v>0.6</v>
      </c>
      <c r="H29" s="12" t="n">
        <v>0.4</v>
      </c>
      <c r="I29" s="12" t="n">
        <v>4.2</v>
      </c>
      <c r="J29" s="12" t="n">
        <v>5.3</v>
      </c>
      <c r="K29" s="12" t="n">
        <v>6.5</v>
      </c>
      <c r="L29" s="12" t="n">
        <v>7.3</v>
      </c>
      <c r="M29" s="12" t="n">
        <v>7.5</v>
      </c>
      <c r="N29" s="12" t="n">
        <v>8.2</v>
      </c>
      <c r="O29" s="12" t="n">
        <v>8.2</v>
      </c>
      <c r="P29" s="12" t="n">
        <v>8</v>
      </c>
      <c r="Q29" s="12" t="n">
        <v>8.3</v>
      </c>
      <c r="R29" s="12" t="n">
        <v>6.7</v>
      </c>
      <c r="S29" s="12" t="n">
        <v>5.9</v>
      </c>
      <c r="T29" s="12" t="n">
        <v>5.6</v>
      </c>
      <c r="U29" s="12" t="n">
        <v>5.6</v>
      </c>
      <c r="V29" s="12" t="n">
        <v>6.2</v>
      </c>
      <c r="W29" s="12" t="n">
        <v>6.4</v>
      </c>
      <c r="X29" s="12" t="n">
        <v>5.3</v>
      </c>
      <c r="Y29" s="12" t="n">
        <v>5.3</v>
      </c>
      <c r="Z29" s="13" t="n">
        <f aca="false">AVERAGE(B29:Y29)</f>
        <v>4.65</v>
      </c>
      <c r="AA29" s="14" t="n">
        <v>8.7</v>
      </c>
      <c r="AB29" s="15" t="n">
        <v>0.593055555555556</v>
      </c>
      <c r="AC29" s="16" t="n">
        <v>27</v>
      </c>
      <c r="AD29" s="14" t="n">
        <v>-1.2</v>
      </c>
      <c r="AE29" s="15" t="n">
        <v>0.19791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3.5</v>
      </c>
      <c r="C30" s="12" t="n">
        <v>3.2</v>
      </c>
      <c r="D30" s="12" t="n">
        <v>2.3</v>
      </c>
      <c r="E30" s="12" t="n">
        <v>1.9</v>
      </c>
      <c r="F30" s="12" t="n">
        <v>2</v>
      </c>
      <c r="G30" s="12" t="n">
        <v>0.8</v>
      </c>
      <c r="H30" s="12" t="n">
        <v>0.4</v>
      </c>
      <c r="I30" s="12" t="n">
        <v>4.8</v>
      </c>
      <c r="J30" s="12" t="n">
        <v>7</v>
      </c>
      <c r="K30" s="12" t="n">
        <v>8.6</v>
      </c>
      <c r="L30" s="12" t="n">
        <v>7.8</v>
      </c>
      <c r="M30" s="12" t="n">
        <v>9</v>
      </c>
      <c r="N30" s="12" t="n">
        <v>9.3</v>
      </c>
      <c r="O30" s="12" t="n">
        <v>8.7</v>
      </c>
      <c r="P30" s="12" t="n">
        <v>7.4</v>
      </c>
      <c r="Q30" s="12" t="n">
        <v>6.8</v>
      </c>
      <c r="R30" s="12" t="n">
        <v>6.2</v>
      </c>
      <c r="S30" s="12" t="n">
        <v>6.4</v>
      </c>
      <c r="T30" s="12" t="n">
        <v>6</v>
      </c>
      <c r="U30" s="12" t="n">
        <v>6</v>
      </c>
      <c r="V30" s="12" t="n">
        <v>5.9</v>
      </c>
      <c r="W30" s="12" t="n">
        <v>5</v>
      </c>
      <c r="X30" s="12" t="n">
        <v>3.9</v>
      </c>
      <c r="Y30" s="12" t="n">
        <v>4.3</v>
      </c>
      <c r="Z30" s="13" t="n">
        <f aca="false">AVERAGE(B30:Y30)</f>
        <v>5.3</v>
      </c>
      <c r="AA30" s="14" t="n">
        <v>9.8</v>
      </c>
      <c r="AB30" s="15" t="n">
        <v>0.543055555555556</v>
      </c>
      <c r="AC30" s="16" t="n">
        <v>28</v>
      </c>
      <c r="AD30" s="14" t="n">
        <v>0</v>
      </c>
      <c r="AE30" s="15" t="n">
        <v>0.2875</v>
      </c>
      <c r="AF30" s="1"/>
    </row>
    <row r="31" customFormat="false" ht="11.65" hidden="false" customHeight="true" outlineLevel="0" collapsed="false">
      <c r="A31" s="11" t="n">
        <v>29</v>
      </c>
      <c r="B31" s="12" t="n">
        <v>4.4</v>
      </c>
      <c r="C31" s="12" t="n">
        <v>4</v>
      </c>
      <c r="D31" s="12" t="n">
        <v>4.4</v>
      </c>
      <c r="E31" s="12" t="n">
        <v>5.1</v>
      </c>
      <c r="F31" s="12" t="n">
        <v>2.9</v>
      </c>
      <c r="G31" s="12" t="n">
        <v>2.4</v>
      </c>
      <c r="H31" s="12" t="n">
        <v>2.7</v>
      </c>
      <c r="I31" s="12" t="n">
        <v>6.4</v>
      </c>
      <c r="J31" s="12" t="n">
        <v>9.1</v>
      </c>
      <c r="K31" s="12" t="n">
        <v>10.4</v>
      </c>
      <c r="L31" s="12" t="n">
        <v>11.1</v>
      </c>
      <c r="M31" s="12" t="n">
        <v>11.8</v>
      </c>
      <c r="N31" s="12" t="n">
        <v>11.1</v>
      </c>
      <c r="O31" s="12" t="n">
        <v>11.1</v>
      </c>
      <c r="P31" s="12" t="n">
        <v>11.3</v>
      </c>
      <c r="Q31" s="12" t="n">
        <v>11.2</v>
      </c>
      <c r="R31" s="12" t="n">
        <v>10.1</v>
      </c>
      <c r="S31" s="12" t="n">
        <v>10</v>
      </c>
      <c r="T31" s="12" t="n">
        <v>10.4</v>
      </c>
      <c r="U31" s="12" t="n">
        <v>10.5</v>
      </c>
      <c r="V31" s="12" t="n">
        <v>9.7</v>
      </c>
      <c r="W31" s="12" t="n">
        <v>10.2</v>
      </c>
      <c r="X31" s="12" t="n">
        <v>9.6</v>
      </c>
      <c r="Y31" s="12" t="n">
        <v>8.6</v>
      </c>
      <c r="Z31" s="13" t="n">
        <f aca="false">AVERAGE(B31:Y31)</f>
        <v>8.27083333333333</v>
      </c>
      <c r="AA31" s="14" t="n">
        <v>12.5</v>
      </c>
      <c r="AB31" s="15" t="n">
        <v>0.526388888888889</v>
      </c>
      <c r="AC31" s="16" t="n">
        <v>29</v>
      </c>
      <c r="AD31" s="14" t="n">
        <v>2</v>
      </c>
      <c r="AE31" s="15" t="n">
        <v>0.26597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10.3</v>
      </c>
      <c r="C32" s="12" t="n">
        <v>8.7</v>
      </c>
      <c r="D32" s="12" t="n">
        <v>8.9</v>
      </c>
      <c r="E32" s="12" t="n">
        <v>6.7</v>
      </c>
      <c r="F32" s="12" t="n">
        <v>5.8</v>
      </c>
      <c r="G32" s="12" t="n">
        <v>5.1</v>
      </c>
      <c r="H32" s="12" t="n">
        <v>5.4</v>
      </c>
      <c r="I32" s="12" t="n">
        <v>6.5</v>
      </c>
      <c r="J32" s="12" t="n">
        <v>7.2</v>
      </c>
      <c r="K32" s="12" t="n">
        <v>7.4</v>
      </c>
      <c r="L32" s="12" t="n">
        <v>6.5</v>
      </c>
      <c r="M32" s="12" t="n">
        <v>6.6</v>
      </c>
      <c r="N32" s="12" t="n">
        <v>7.9</v>
      </c>
      <c r="O32" s="12" t="n">
        <v>8.1</v>
      </c>
      <c r="P32" s="12" t="n">
        <v>7.8</v>
      </c>
      <c r="Q32" s="12" t="n">
        <v>5.8</v>
      </c>
      <c r="R32" s="12" t="n">
        <v>4.2</v>
      </c>
      <c r="S32" s="12" t="n">
        <v>3.1</v>
      </c>
      <c r="T32" s="12" t="n">
        <v>2.5</v>
      </c>
      <c r="U32" s="12" t="n">
        <v>2.4</v>
      </c>
      <c r="V32" s="12" t="n">
        <v>2.1</v>
      </c>
      <c r="W32" s="12" t="n">
        <v>1.6</v>
      </c>
      <c r="X32" s="12" t="n">
        <v>2</v>
      </c>
      <c r="Y32" s="12" t="n">
        <v>1.3</v>
      </c>
      <c r="Z32" s="13" t="n">
        <f aca="false">AVERAGE(B32:Y32)</f>
        <v>5.57916666666667</v>
      </c>
      <c r="AA32" s="14" t="n">
        <v>10.8</v>
      </c>
      <c r="AB32" s="15" t="n">
        <v>0.0333333333333333</v>
      </c>
      <c r="AC32" s="16" t="n">
        <v>30</v>
      </c>
      <c r="AD32" s="14" t="n">
        <v>0.9</v>
      </c>
      <c r="AE32" s="15" t="n">
        <v>0.98888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1.2</v>
      </c>
      <c r="C33" s="12" t="n">
        <v>1.5</v>
      </c>
      <c r="D33" s="12" t="n">
        <v>1.4</v>
      </c>
      <c r="E33" s="12" t="n">
        <v>1.4</v>
      </c>
      <c r="F33" s="12" t="n">
        <v>0.5</v>
      </c>
      <c r="G33" s="12" t="n">
        <v>-0.5</v>
      </c>
      <c r="H33" s="12" t="n">
        <v>-0.5</v>
      </c>
      <c r="I33" s="12" t="n">
        <v>2.6</v>
      </c>
      <c r="J33" s="12" t="n">
        <v>5</v>
      </c>
      <c r="K33" s="12" t="n">
        <v>4.5</v>
      </c>
      <c r="L33" s="12" t="n">
        <v>6.2</v>
      </c>
      <c r="M33" s="12" t="n">
        <v>6.7</v>
      </c>
      <c r="N33" s="12" t="n">
        <v>7.8</v>
      </c>
      <c r="O33" s="12" t="n">
        <v>8.2</v>
      </c>
      <c r="P33" s="12" t="n">
        <v>8.3</v>
      </c>
      <c r="Q33" s="12" t="n">
        <v>8</v>
      </c>
      <c r="R33" s="12" t="n">
        <v>6.8</v>
      </c>
      <c r="S33" s="12" t="n">
        <v>3.7</v>
      </c>
      <c r="T33" s="12" t="n">
        <v>2.8</v>
      </c>
      <c r="U33" s="12" t="n">
        <v>2.1</v>
      </c>
      <c r="V33" s="12" t="n">
        <v>1.2</v>
      </c>
      <c r="W33" s="12" t="n">
        <v>1</v>
      </c>
      <c r="X33" s="12" t="n">
        <v>0.3</v>
      </c>
      <c r="Y33" s="12" t="n">
        <v>-0.1</v>
      </c>
      <c r="Z33" s="13" t="n">
        <f aca="false">AVERAGE(B33:Y33)</f>
        <v>3.3375</v>
      </c>
      <c r="AA33" s="14" t="n">
        <v>8.9</v>
      </c>
      <c r="AB33" s="15" t="n">
        <v>0.615972222222222</v>
      </c>
      <c r="AC33" s="16" t="n">
        <v>31</v>
      </c>
      <c r="AD33" s="14" t="n">
        <v>-1.4</v>
      </c>
      <c r="AE33" s="15" t="n">
        <v>0.285416666666667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2.79032258064516</v>
      </c>
      <c r="C34" s="25" t="n">
        <f aca="false">AVERAGE(C3:C33)</f>
        <v>2.68064516129032</v>
      </c>
      <c r="D34" s="25" t="n">
        <f aca="false">AVERAGE(D3:D33)</f>
        <v>2.48064516129032</v>
      </c>
      <c r="E34" s="25" t="n">
        <f aca="false">AVERAGE(E3:E33)</f>
        <v>2.38387096774194</v>
      </c>
      <c r="F34" s="25" t="n">
        <f aca="false">AVERAGE(F3:F33)</f>
        <v>2.20322580645161</v>
      </c>
      <c r="G34" s="25" t="n">
        <f aca="false">AVERAGE(G3:G33)</f>
        <v>2.11612903225806</v>
      </c>
      <c r="H34" s="25" t="n">
        <f aca="false">AVERAGE(H3:H33)</f>
        <v>2.23870967741936</v>
      </c>
      <c r="I34" s="25" t="n">
        <f aca="false">AVERAGE(I3:I33)</f>
        <v>4.47741935483871</v>
      </c>
      <c r="J34" s="25" t="n">
        <f aca="false">AVERAGE(J3:J33)</f>
        <v>6.31290322580645</v>
      </c>
      <c r="K34" s="25" t="n">
        <f aca="false">AVERAGE(K3:K33)</f>
        <v>7.39032258064516</v>
      </c>
      <c r="L34" s="25" t="n">
        <f aca="false">AVERAGE(L3:L33)</f>
        <v>7.99032258064516</v>
      </c>
      <c r="M34" s="25" t="n">
        <f aca="false">AVERAGE(M3:M33)</f>
        <v>8.54838709677419</v>
      </c>
      <c r="N34" s="25" t="n">
        <f aca="false">AVERAGE(N3:N33)</f>
        <v>8.70322580645161</v>
      </c>
      <c r="O34" s="25" t="n">
        <f aca="false">AVERAGE(O3:O33)</f>
        <v>8.75483870967742</v>
      </c>
      <c r="P34" s="25" t="n">
        <f aca="false">AVERAGE(P3:P33)</f>
        <v>8.29032258064516</v>
      </c>
      <c r="Q34" s="25" t="n">
        <f aca="false">AVERAGE(Q3:Q33)</f>
        <v>7.27096774193548</v>
      </c>
      <c r="R34" s="25" t="n">
        <f aca="false">AVERAGE(R3:R33)</f>
        <v>5.70645161290323</v>
      </c>
      <c r="S34" s="25" t="n">
        <f aca="false">AVERAGE(S3:S33)</f>
        <v>4.85483870967742</v>
      </c>
      <c r="T34" s="25" t="n">
        <f aca="false">AVERAGE(T3:T33)</f>
        <v>4.33870967741936</v>
      </c>
      <c r="U34" s="25" t="n">
        <f aca="false">AVERAGE(U3:U33)</f>
        <v>3.96774193548387</v>
      </c>
      <c r="V34" s="25" t="n">
        <f aca="false">AVERAGE(V3:V33)</f>
        <v>3.72258064516129</v>
      </c>
      <c r="W34" s="25" t="n">
        <f aca="false">AVERAGE(W3:W33)</f>
        <v>3.31612903225806</v>
      </c>
      <c r="X34" s="25" t="n">
        <f aca="false">AVERAGE(X3:X33)</f>
        <v>3.11612903225806</v>
      </c>
      <c r="Y34" s="25" t="n">
        <f aca="false">AVERAGE(Y3:Y33)</f>
        <v>2.8741935483871</v>
      </c>
      <c r="Z34" s="25" t="n">
        <f aca="false">AVERAGE(B3:Y33)</f>
        <v>4.85537634408602</v>
      </c>
      <c r="AA34" s="26" t="n">
        <f aca="false">(AVERAGE(最高))</f>
        <v>10.0548387096774</v>
      </c>
      <c r="AB34" s="27"/>
      <c r="AC34" s="28"/>
      <c r="AD34" s="26" t="n">
        <f aca="false">(AVERAGE(最低))</f>
        <v>0.1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n">
        <f aca="false">COUNTIF(mean,"&lt;0")</f>
        <v>0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n">
        <f aca="false">COUNTIF(mean,"&gt;=25")</f>
        <v>0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n">
        <f aca="false">COUNTIF(最低,"&lt;0")</f>
        <v>19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n">
        <f aca="false">COUNTIF(最低,"&gt;=25")</f>
        <v>0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n">
        <f aca="false">COUNTIF(最高,"&lt;0")</f>
        <v>0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n">
        <f aca="false">COUNTIF(最高,"&gt;=25")</f>
        <v>0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n">
        <f aca="false">COUNTIF(最高,"&gt;=30")</f>
        <v>0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n">
        <f aca="false">MAX(最高)</f>
        <v>17</v>
      </c>
      <c r="C46" s="41" t="n">
        <v>4</v>
      </c>
      <c r="D46" s="42" t="n">
        <v>0.579861111111111</v>
      </c>
      <c r="E46" s="29"/>
      <c r="F46" s="40"/>
      <c r="G46" s="43" t="n">
        <f aca="false">MIN(最低)</f>
        <v>-3.7</v>
      </c>
      <c r="H46" s="41" t="n">
        <v>13</v>
      </c>
      <c r="I46" s="44" t="n">
        <v>0.207638888888889</v>
      </c>
    </row>
    <row r="47" customFormat="false" ht="11.65" hidden="false" customHeight="true" outlineLevel="0" collapsed="false">
      <c r="A47" s="45"/>
      <c r="B47" s="46"/>
      <c r="C47" s="41"/>
      <c r="D47" s="42"/>
      <c r="E47" s="29"/>
      <c r="F47" s="45"/>
      <c r="G47" s="46"/>
      <c r="H47" s="41"/>
      <c r="I47" s="44"/>
    </row>
    <row r="48" customFormat="false" ht="11.65" hidden="false" customHeight="true" outlineLevel="0" collapsed="false">
      <c r="A48" s="47"/>
      <c r="B48" s="48"/>
      <c r="C48" s="49"/>
      <c r="D48" s="50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8</v>
      </c>
      <c r="C3" s="12" t="n">
        <v>18.6</v>
      </c>
      <c r="D3" s="12" t="n">
        <v>18.4</v>
      </c>
      <c r="E3" s="12" t="n">
        <v>18.6</v>
      </c>
      <c r="F3" s="12" t="n">
        <v>17.8</v>
      </c>
      <c r="G3" s="12" t="n">
        <v>18.4</v>
      </c>
      <c r="H3" s="12" t="n">
        <v>20.8</v>
      </c>
      <c r="I3" s="12" t="n">
        <v>22.5</v>
      </c>
      <c r="J3" s="12" t="n">
        <v>23.5</v>
      </c>
      <c r="K3" s="12" t="n">
        <v>23.9</v>
      </c>
      <c r="L3" s="12" t="n">
        <v>25.1</v>
      </c>
      <c r="M3" s="12" t="n">
        <v>25.1</v>
      </c>
      <c r="N3" s="12" t="n">
        <v>25.9</v>
      </c>
      <c r="O3" s="12" t="n">
        <v>25.7</v>
      </c>
      <c r="P3" s="12" t="n">
        <v>25.7</v>
      </c>
      <c r="Q3" s="12" t="n">
        <v>25.6</v>
      </c>
      <c r="R3" s="12" t="n">
        <v>24</v>
      </c>
      <c r="S3" s="12" t="n">
        <v>23.2</v>
      </c>
      <c r="T3" s="12" t="n">
        <v>22.7</v>
      </c>
      <c r="U3" s="12" t="n">
        <v>22</v>
      </c>
      <c r="V3" s="12" t="n">
        <v>21.7</v>
      </c>
      <c r="W3" s="12" t="n">
        <v>21.3</v>
      </c>
      <c r="X3" s="12" t="n">
        <v>21.3</v>
      </c>
      <c r="Y3" s="12" t="n">
        <v>21.4</v>
      </c>
      <c r="Z3" s="13" t="n">
        <f aca="false">AVERAGE(B3:Y3)</f>
        <v>22.1333333333333</v>
      </c>
      <c r="AA3" s="14" t="n">
        <v>26.7</v>
      </c>
      <c r="AB3" s="15" t="n">
        <v>0.606944444444444</v>
      </c>
      <c r="AC3" s="16" t="n">
        <v>1</v>
      </c>
      <c r="AD3" s="14" t="n">
        <v>17</v>
      </c>
      <c r="AE3" s="15" t="n">
        <v>0.00555555555555556</v>
      </c>
      <c r="AF3" s="1"/>
    </row>
    <row r="4" customFormat="false" ht="11.65" hidden="false" customHeight="true" outlineLevel="0" collapsed="false">
      <c r="A4" s="11" t="n">
        <v>2</v>
      </c>
      <c r="B4" s="12" t="n">
        <v>21</v>
      </c>
      <c r="C4" s="12" t="n">
        <v>20.2</v>
      </c>
      <c r="D4" s="12" t="n">
        <v>19.3</v>
      </c>
      <c r="E4" s="12" t="n">
        <v>19.3</v>
      </c>
      <c r="F4" s="12" t="n">
        <v>19.2</v>
      </c>
      <c r="G4" s="12" t="n">
        <v>19.5</v>
      </c>
      <c r="H4" s="12" t="n">
        <v>21.9</v>
      </c>
      <c r="I4" s="12" t="n">
        <v>23.7</v>
      </c>
      <c r="J4" s="12" t="n">
        <v>26.3</v>
      </c>
      <c r="K4" s="12" t="n">
        <v>27.3</v>
      </c>
      <c r="L4" s="12" t="n">
        <v>25.4</v>
      </c>
      <c r="M4" s="12" t="n">
        <v>26.6</v>
      </c>
      <c r="N4" s="12" t="n">
        <v>26.7</v>
      </c>
      <c r="O4" s="12" t="n">
        <v>27.3</v>
      </c>
      <c r="P4" s="12" t="n">
        <v>26.6</v>
      </c>
      <c r="Q4" s="12" t="n">
        <v>25.6</v>
      </c>
      <c r="R4" s="12" t="n">
        <v>25.6</v>
      </c>
      <c r="S4" s="17" t="n">
        <v>24.9</v>
      </c>
      <c r="T4" s="12" t="n">
        <v>23.9</v>
      </c>
      <c r="U4" s="12" t="n">
        <v>23.5</v>
      </c>
      <c r="V4" s="12" t="n">
        <v>23.3</v>
      </c>
      <c r="W4" s="12" t="n">
        <v>24.2</v>
      </c>
      <c r="X4" s="12" t="n">
        <v>23.9</v>
      </c>
      <c r="Y4" s="12" t="n">
        <v>24.4</v>
      </c>
      <c r="Z4" s="13" t="n">
        <f aca="false">AVERAGE(B4:Y4)</f>
        <v>23.7333333333333</v>
      </c>
      <c r="AA4" s="14" t="n">
        <v>28.1</v>
      </c>
      <c r="AB4" s="15" t="n">
        <v>0.597222222222222</v>
      </c>
      <c r="AC4" s="16" t="n">
        <v>2</v>
      </c>
      <c r="AD4" s="14" t="n">
        <v>18.8</v>
      </c>
      <c r="AE4" s="15" t="n">
        <v>0.177083333333333</v>
      </c>
      <c r="AF4" s="1"/>
    </row>
    <row r="5" customFormat="false" ht="11.65" hidden="false" customHeight="true" outlineLevel="0" collapsed="false">
      <c r="A5" s="11" t="n">
        <v>3</v>
      </c>
      <c r="B5" s="12" t="n">
        <v>23.4</v>
      </c>
      <c r="C5" s="12" t="n">
        <v>23</v>
      </c>
      <c r="D5" s="12" t="n">
        <v>22.4</v>
      </c>
      <c r="E5" s="12" t="n">
        <v>21.8</v>
      </c>
      <c r="F5" s="12" t="n">
        <v>20</v>
      </c>
      <c r="G5" s="12" t="n">
        <v>19.6</v>
      </c>
      <c r="H5" s="12" t="n">
        <v>20.5</v>
      </c>
      <c r="I5" s="12" t="n">
        <v>21.8</v>
      </c>
      <c r="J5" s="12" t="n">
        <v>23.8</v>
      </c>
      <c r="K5" s="12" t="n">
        <v>23.2</v>
      </c>
      <c r="L5" s="12" t="n">
        <v>24.4</v>
      </c>
      <c r="M5" s="12" t="n">
        <v>23.1</v>
      </c>
      <c r="N5" s="12" t="n">
        <v>21.8</v>
      </c>
      <c r="O5" s="12" t="n">
        <v>21.6</v>
      </c>
      <c r="P5" s="12" t="n">
        <v>21.2</v>
      </c>
      <c r="Q5" s="12" t="n">
        <v>20.3</v>
      </c>
      <c r="R5" s="12" t="n">
        <v>20</v>
      </c>
      <c r="S5" s="12" t="n">
        <v>20</v>
      </c>
      <c r="T5" s="12" t="n">
        <v>19.6</v>
      </c>
      <c r="U5" s="12" t="n">
        <v>19.7</v>
      </c>
      <c r="V5" s="12" t="n">
        <v>20.1</v>
      </c>
      <c r="W5" s="12" t="n">
        <v>20.3</v>
      </c>
      <c r="X5" s="12" t="n">
        <v>19.7</v>
      </c>
      <c r="Y5" s="12" t="n">
        <v>18.8</v>
      </c>
      <c r="Z5" s="13" t="n">
        <f aca="false">AVERAGE(B5:Y5)</f>
        <v>21.2541666666667</v>
      </c>
      <c r="AA5" s="14" t="n">
        <v>25.2</v>
      </c>
      <c r="AB5" s="15" t="n">
        <v>0.432638888888889</v>
      </c>
      <c r="AC5" s="16" t="n">
        <v>3</v>
      </c>
      <c r="AD5" s="14" t="n">
        <v>18.6</v>
      </c>
      <c r="AE5" s="15" t="n">
        <v>1</v>
      </c>
      <c r="AF5" s="1"/>
    </row>
    <row r="6" customFormat="false" ht="11.65" hidden="false" customHeight="true" outlineLevel="0" collapsed="false">
      <c r="A6" s="11" t="n">
        <v>4</v>
      </c>
      <c r="B6" s="12" t="n">
        <v>19</v>
      </c>
      <c r="C6" s="12" t="n">
        <v>18.9</v>
      </c>
      <c r="D6" s="12" t="n">
        <v>18.7</v>
      </c>
      <c r="E6" s="12" t="n">
        <v>19.1</v>
      </c>
      <c r="F6" s="12" t="n">
        <v>17.5</v>
      </c>
      <c r="G6" s="12" t="n">
        <v>17</v>
      </c>
      <c r="H6" s="12" t="n">
        <v>17.5</v>
      </c>
      <c r="I6" s="12" t="n">
        <v>17.4</v>
      </c>
      <c r="J6" s="12" t="n">
        <v>18.3</v>
      </c>
      <c r="K6" s="12" t="n">
        <v>18.8</v>
      </c>
      <c r="L6" s="12" t="n">
        <v>19.2</v>
      </c>
      <c r="M6" s="12" t="n">
        <v>19.4</v>
      </c>
      <c r="N6" s="12" t="n">
        <v>19.5</v>
      </c>
      <c r="O6" s="12" t="n">
        <v>19.2</v>
      </c>
      <c r="P6" s="12" t="n">
        <v>18.5</v>
      </c>
      <c r="Q6" s="12" t="n">
        <v>19</v>
      </c>
      <c r="R6" s="12" t="n">
        <v>18.2</v>
      </c>
      <c r="S6" s="12" t="n">
        <v>18.4</v>
      </c>
      <c r="T6" s="12" t="n">
        <v>18.3</v>
      </c>
      <c r="U6" s="12" t="n">
        <v>18.3</v>
      </c>
      <c r="V6" s="12" t="n">
        <v>18.2</v>
      </c>
      <c r="W6" s="12" t="n">
        <v>18</v>
      </c>
      <c r="X6" s="12" t="n">
        <v>17.9</v>
      </c>
      <c r="Y6" s="12" t="n">
        <v>17.8</v>
      </c>
      <c r="Z6" s="13" t="n">
        <f aca="false">AVERAGE(B6:Y6)</f>
        <v>18.4208333333333</v>
      </c>
      <c r="AA6" s="14" t="n">
        <v>20.3</v>
      </c>
      <c r="AB6" s="15" t="n">
        <v>0.141666666666667</v>
      </c>
      <c r="AC6" s="16" t="n">
        <v>4</v>
      </c>
      <c r="AD6" s="14" t="n">
        <v>16.9</v>
      </c>
      <c r="AE6" s="15" t="n">
        <v>0.2736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17.8</v>
      </c>
      <c r="C7" s="12" t="n">
        <v>17.7</v>
      </c>
      <c r="D7" s="12" t="n">
        <v>17.9</v>
      </c>
      <c r="E7" s="12" t="n">
        <v>17.4</v>
      </c>
      <c r="F7" s="12" t="n">
        <v>17.5</v>
      </c>
      <c r="G7" s="12" t="n">
        <v>17.5</v>
      </c>
      <c r="H7" s="12" t="n">
        <v>17.9</v>
      </c>
      <c r="I7" s="12" t="n">
        <v>18.9</v>
      </c>
      <c r="J7" s="12" t="n">
        <v>19</v>
      </c>
      <c r="K7" s="12" t="n">
        <v>19.6</v>
      </c>
      <c r="L7" s="12" t="n">
        <v>18.8</v>
      </c>
      <c r="M7" s="12" t="n">
        <v>19.5</v>
      </c>
      <c r="N7" s="12" t="n">
        <v>19.1</v>
      </c>
      <c r="O7" s="12" t="n">
        <v>19.4</v>
      </c>
      <c r="P7" s="12" t="n">
        <v>19.3</v>
      </c>
      <c r="Q7" s="12" t="n">
        <v>19.3</v>
      </c>
      <c r="R7" s="12" t="n">
        <v>18.9</v>
      </c>
      <c r="S7" s="12" t="n">
        <v>18.5</v>
      </c>
      <c r="T7" s="12" t="n">
        <v>18.7</v>
      </c>
      <c r="U7" s="12" t="n">
        <v>18.7</v>
      </c>
      <c r="V7" s="12" t="n">
        <v>18.7</v>
      </c>
      <c r="W7" s="12" t="n">
        <v>18.2</v>
      </c>
      <c r="X7" s="12" t="n">
        <v>18.5</v>
      </c>
      <c r="Y7" s="12" t="n">
        <v>18.5</v>
      </c>
      <c r="Z7" s="13" t="n">
        <f aca="false">AVERAGE(B7:Y7)</f>
        <v>18.5541666666667</v>
      </c>
      <c r="AA7" s="14" t="n">
        <v>20.5</v>
      </c>
      <c r="AB7" s="15" t="n">
        <v>0.386111111111111</v>
      </c>
      <c r="AC7" s="16" t="n">
        <v>5</v>
      </c>
      <c r="AD7" s="14" t="n">
        <v>17.2</v>
      </c>
      <c r="AE7" s="15" t="n">
        <v>0.216666666666667</v>
      </c>
      <c r="AF7" s="1"/>
    </row>
    <row r="8" customFormat="false" ht="11.65" hidden="false" customHeight="true" outlineLevel="0" collapsed="false">
      <c r="A8" s="11" t="n">
        <v>6</v>
      </c>
      <c r="B8" s="12" t="n">
        <v>18.7</v>
      </c>
      <c r="C8" s="12" t="n">
        <v>18.2</v>
      </c>
      <c r="D8" s="12" t="n">
        <v>18.2</v>
      </c>
      <c r="E8" s="12" t="n">
        <v>17.6</v>
      </c>
      <c r="F8" s="12" t="n">
        <v>17.4</v>
      </c>
      <c r="G8" s="12" t="n">
        <v>17.7</v>
      </c>
      <c r="H8" s="12" t="n">
        <v>17.7</v>
      </c>
      <c r="I8" s="12" t="n">
        <v>18</v>
      </c>
      <c r="J8" s="12" t="n">
        <v>18.9</v>
      </c>
      <c r="K8" s="12" t="n">
        <v>18.6</v>
      </c>
      <c r="L8" s="12" t="n">
        <v>19.5</v>
      </c>
      <c r="M8" s="12" t="n">
        <v>18.9</v>
      </c>
      <c r="N8" s="12" t="n">
        <v>19.9</v>
      </c>
      <c r="O8" s="12" t="n">
        <v>20.3</v>
      </c>
      <c r="P8" s="12" t="n">
        <v>19.7</v>
      </c>
      <c r="Q8" s="12" t="n">
        <v>18.9</v>
      </c>
      <c r="R8" s="12" t="n">
        <v>18.4</v>
      </c>
      <c r="S8" s="12" t="n">
        <v>18.3</v>
      </c>
      <c r="T8" s="12" t="n">
        <v>18</v>
      </c>
      <c r="U8" s="12" t="n">
        <v>17.8</v>
      </c>
      <c r="V8" s="12" t="n">
        <v>17.3</v>
      </c>
      <c r="W8" s="12" t="n">
        <v>17.6</v>
      </c>
      <c r="X8" s="12" t="n">
        <v>17.6</v>
      </c>
      <c r="Y8" s="12" t="n">
        <v>16.7</v>
      </c>
      <c r="Z8" s="13" t="n">
        <f aca="false">AVERAGE(B8:Y8)</f>
        <v>18.3291666666667</v>
      </c>
      <c r="AA8" s="14" t="n">
        <v>20.5</v>
      </c>
      <c r="AB8" s="15" t="n">
        <v>0.586111111111111</v>
      </c>
      <c r="AC8" s="16" t="n">
        <v>6</v>
      </c>
      <c r="AD8" s="14" t="n">
        <v>16.3</v>
      </c>
      <c r="AE8" s="15" t="n">
        <v>0.993055555555556</v>
      </c>
      <c r="AF8" s="1"/>
    </row>
    <row r="9" customFormat="false" ht="11.65" hidden="false" customHeight="true" outlineLevel="0" collapsed="false">
      <c r="A9" s="11" t="n">
        <v>7</v>
      </c>
      <c r="B9" s="12" t="n">
        <v>16.5</v>
      </c>
      <c r="C9" s="12" t="n">
        <v>17.1</v>
      </c>
      <c r="D9" s="12" t="n">
        <v>17</v>
      </c>
      <c r="E9" s="12" t="n">
        <v>17.1</v>
      </c>
      <c r="F9" s="12" t="n">
        <v>16.3</v>
      </c>
      <c r="G9" s="12" t="n">
        <v>16.3</v>
      </c>
      <c r="H9" s="12" t="n">
        <v>19</v>
      </c>
      <c r="I9" s="12" t="n">
        <v>21.7</v>
      </c>
      <c r="J9" s="12" t="n">
        <v>22.6</v>
      </c>
      <c r="K9" s="12" t="n">
        <v>23.7</v>
      </c>
      <c r="L9" s="12" t="n">
        <v>23.1</v>
      </c>
      <c r="M9" s="12" t="n">
        <v>21.8</v>
      </c>
      <c r="N9" s="12" t="n">
        <v>21</v>
      </c>
      <c r="O9" s="12" t="n">
        <v>21</v>
      </c>
      <c r="P9" s="12" t="n">
        <v>19.9</v>
      </c>
      <c r="Q9" s="12" t="n">
        <v>20</v>
      </c>
      <c r="R9" s="12" t="n">
        <v>19.6</v>
      </c>
      <c r="S9" s="12" t="n">
        <v>19.7</v>
      </c>
      <c r="T9" s="12" t="n">
        <v>19.5</v>
      </c>
      <c r="U9" s="12" t="n">
        <v>19.5</v>
      </c>
      <c r="V9" s="12" t="n">
        <v>20</v>
      </c>
      <c r="W9" s="12" t="n">
        <v>20.7</v>
      </c>
      <c r="X9" s="12" t="n">
        <v>21.6</v>
      </c>
      <c r="Y9" s="12" t="n">
        <v>21.3</v>
      </c>
      <c r="Z9" s="13" t="n">
        <f aca="false">AVERAGE(B9:Y9)</f>
        <v>19.8333333333333</v>
      </c>
      <c r="AA9" s="14" t="n">
        <v>24.2</v>
      </c>
      <c r="AB9" s="15" t="n">
        <v>0.415972222222222</v>
      </c>
      <c r="AC9" s="16" t="n">
        <v>7</v>
      </c>
      <c r="AD9" s="14" t="n">
        <v>16.2</v>
      </c>
      <c r="AE9" s="15" t="n">
        <v>0.2125</v>
      </c>
      <c r="AF9" s="1"/>
    </row>
    <row r="10" customFormat="false" ht="11.65" hidden="false" customHeight="true" outlineLevel="0" collapsed="false">
      <c r="A10" s="11" t="n">
        <v>8</v>
      </c>
      <c r="B10" s="12" t="n">
        <v>21.6</v>
      </c>
      <c r="C10" s="12" t="n">
        <v>21.8</v>
      </c>
      <c r="D10" s="12" t="n">
        <v>22.2</v>
      </c>
      <c r="E10" s="12" t="n">
        <v>22.3</v>
      </c>
      <c r="F10" s="12" t="n">
        <v>22.4</v>
      </c>
      <c r="G10" s="12" t="n">
        <v>22.4</v>
      </c>
      <c r="H10" s="12" t="n">
        <v>22.9</v>
      </c>
      <c r="I10" s="12" t="n">
        <v>23.2</v>
      </c>
      <c r="J10" s="12" t="n">
        <v>24.2</v>
      </c>
      <c r="K10" s="12" t="n">
        <v>24.2</v>
      </c>
      <c r="L10" s="12" t="n">
        <v>25</v>
      </c>
      <c r="M10" s="12" t="n">
        <v>24.7</v>
      </c>
      <c r="N10" s="12" t="n">
        <v>25.1</v>
      </c>
      <c r="O10" s="12" t="n">
        <v>24.4</v>
      </c>
      <c r="P10" s="12" t="n">
        <v>24.1</v>
      </c>
      <c r="Q10" s="12" t="n">
        <v>25.1</v>
      </c>
      <c r="R10" s="12" t="n">
        <v>23.5</v>
      </c>
      <c r="S10" s="12" t="n">
        <v>23.3</v>
      </c>
      <c r="T10" s="12" t="n">
        <v>22.2</v>
      </c>
      <c r="U10" s="12" t="n">
        <v>20.4</v>
      </c>
      <c r="V10" s="12" t="n">
        <v>20.7</v>
      </c>
      <c r="W10" s="12" t="n">
        <v>19.1</v>
      </c>
      <c r="X10" s="12" t="n">
        <v>19.3</v>
      </c>
      <c r="Y10" s="12" t="n">
        <v>18.3</v>
      </c>
      <c r="Z10" s="13" t="n">
        <f aca="false">AVERAGE(B10:Y10)</f>
        <v>22.6</v>
      </c>
      <c r="AA10" s="14" t="n">
        <v>26.2</v>
      </c>
      <c r="AB10" s="15" t="n">
        <v>0.525694444444445</v>
      </c>
      <c r="AC10" s="16" t="n">
        <v>8</v>
      </c>
      <c r="AD10" s="14" t="n">
        <v>18.2</v>
      </c>
      <c r="AE10" s="15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17.5</v>
      </c>
      <c r="C11" s="12" t="n">
        <v>17.4</v>
      </c>
      <c r="D11" s="12" t="n">
        <v>17</v>
      </c>
      <c r="E11" s="12" t="n">
        <v>17.1</v>
      </c>
      <c r="F11" s="12" t="n">
        <v>17.1</v>
      </c>
      <c r="G11" s="12" t="n">
        <v>16.9</v>
      </c>
      <c r="H11" s="12" t="n">
        <v>16.9</v>
      </c>
      <c r="I11" s="12" t="n">
        <v>17.4</v>
      </c>
      <c r="J11" s="12" t="n">
        <v>17.3</v>
      </c>
      <c r="K11" s="12" t="n">
        <v>18</v>
      </c>
      <c r="L11" s="12" t="n">
        <v>18</v>
      </c>
      <c r="M11" s="12" t="n">
        <v>17.9</v>
      </c>
      <c r="N11" s="12" t="n">
        <v>19</v>
      </c>
      <c r="O11" s="12" t="n">
        <v>19.3</v>
      </c>
      <c r="P11" s="12" t="n">
        <v>19.2</v>
      </c>
      <c r="Q11" s="12" t="n">
        <v>18.9</v>
      </c>
      <c r="R11" s="12" t="n">
        <v>18.9</v>
      </c>
      <c r="S11" s="12" t="n">
        <v>18.4</v>
      </c>
      <c r="T11" s="12" t="n">
        <v>18.4</v>
      </c>
      <c r="U11" s="12" t="n">
        <v>18</v>
      </c>
      <c r="V11" s="12" t="n">
        <v>18.2</v>
      </c>
      <c r="W11" s="12" t="n">
        <v>18</v>
      </c>
      <c r="X11" s="12" t="n">
        <v>17.6</v>
      </c>
      <c r="Y11" s="12" t="n">
        <v>18</v>
      </c>
      <c r="Z11" s="13" t="n">
        <f aca="false">AVERAGE(B11:Y11)</f>
        <v>17.9333333333333</v>
      </c>
      <c r="AA11" s="14" t="n">
        <v>20</v>
      </c>
      <c r="AB11" s="15" t="n">
        <v>0.613194444444445</v>
      </c>
      <c r="AC11" s="16" t="n">
        <v>9</v>
      </c>
      <c r="AD11" s="14" t="n">
        <v>16.7</v>
      </c>
      <c r="AE11" s="15" t="n">
        <v>0.167361111111111</v>
      </c>
      <c r="AF11" s="1"/>
    </row>
    <row r="12" customFormat="false" ht="11.65" hidden="false" customHeight="true" outlineLevel="0" collapsed="false">
      <c r="A12" s="18" t="n">
        <v>10</v>
      </c>
      <c r="B12" s="19" t="n">
        <v>17.5</v>
      </c>
      <c r="C12" s="19" t="n">
        <v>17.4</v>
      </c>
      <c r="D12" s="19" t="n">
        <v>16.8</v>
      </c>
      <c r="E12" s="19" t="n">
        <v>16.7</v>
      </c>
      <c r="F12" s="19" t="n">
        <v>16.3</v>
      </c>
      <c r="G12" s="19" t="n">
        <v>16.2</v>
      </c>
      <c r="H12" s="19" t="n">
        <v>15.9</v>
      </c>
      <c r="I12" s="19" t="n">
        <v>16.3</v>
      </c>
      <c r="J12" s="19" t="n">
        <v>16.3</v>
      </c>
      <c r="K12" s="19" t="n">
        <v>17.4</v>
      </c>
      <c r="L12" s="19" t="n">
        <v>17.3</v>
      </c>
      <c r="M12" s="19" t="n">
        <v>18.5</v>
      </c>
      <c r="N12" s="19" t="n">
        <v>17.6</v>
      </c>
      <c r="O12" s="19" t="n">
        <v>17.8</v>
      </c>
      <c r="P12" s="19" t="n">
        <v>17.9</v>
      </c>
      <c r="Q12" s="19" t="n">
        <v>17.6</v>
      </c>
      <c r="R12" s="19" t="n">
        <v>17.7</v>
      </c>
      <c r="S12" s="19" t="n">
        <v>17.8</v>
      </c>
      <c r="T12" s="19" t="n">
        <v>17</v>
      </c>
      <c r="U12" s="19" t="n">
        <v>17.8</v>
      </c>
      <c r="V12" s="19" t="n">
        <v>17.9</v>
      </c>
      <c r="W12" s="19" t="n">
        <v>18.4</v>
      </c>
      <c r="X12" s="19" t="n">
        <v>18.1</v>
      </c>
      <c r="Y12" s="19" t="n">
        <v>18.3</v>
      </c>
      <c r="Z12" s="20" t="n">
        <f aca="false">AVERAGE(B12:Y12)</f>
        <v>17.3541666666667</v>
      </c>
      <c r="AA12" s="21" t="n">
        <v>19.1</v>
      </c>
      <c r="AB12" s="22" t="n">
        <v>0.486805555555556</v>
      </c>
      <c r="AC12" s="23" t="n">
        <v>10</v>
      </c>
      <c r="AD12" s="21" t="n">
        <v>15.7</v>
      </c>
      <c r="AE12" s="22" t="n">
        <v>0.29513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18</v>
      </c>
      <c r="C13" s="12" t="n">
        <v>18</v>
      </c>
      <c r="D13" s="12" t="n">
        <v>17.9</v>
      </c>
      <c r="E13" s="12" t="n">
        <v>18.2</v>
      </c>
      <c r="F13" s="12" t="n">
        <v>18</v>
      </c>
      <c r="G13" s="12" t="n">
        <v>18.1</v>
      </c>
      <c r="H13" s="12" t="n">
        <v>18.4</v>
      </c>
      <c r="I13" s="12" t="n">
        <v>18.7</v>
      </c>
      <c r="J13" s="12" t="n">
        <v>19.7</v>
      </c>
      <c r="K13" s="12" t="n">
        <v>21.2</v>
      </c>
      <c r="L13" s="12" t="n">
        <v>20.4</v>
      </c>
      <c r="M13" s="12" t="n">
        <v>21.2</v>
      </c>
      <c r="N13" s="12" t="n">
        <v>20.8</v>
      </c>
      <c r="O13" s="12" t="n">
        <v>20.2</v>
      </c>
      <c r="P13" s="12" t="n">
        <v>19.8</v>
      </c>
      <c r="Q13" s="12" t="n">
        <v>19.5</v>
      </c>
      <c r="R13" s="12" t="n">
        <v>18.4</v>
      </c>
      <c r="S13" s="12" t="n">
        <v>18.1</v>
      </c>
      <c r="T13" s="12" t="n">
        <v>18.1</v>
      </c>
      <c r="U13" s="12" t="n">
        <v>18.3</v>
      </c>
      <c r="V13" s="12" t="n">
        <v>18.2</v>
      </c>
      <c r="W13" s="12" t="n">
        <v>18.2</v>
      </c>
      <c r="X13" s="12" t="n">
        <v>17.9</v>
      </c>
      <c r="Y13" s="12" t="n">
        <v>17.8</v>
      </c>
      <c r="Z13" s="13" t="n">
        <f aca="false">AVERAGE(B13:Y13)</f>
        <v>18.8791666666667</v>
      </c>
      <c r="AA13" s="14" t="n">
        <v>21.8</v>
      </c>
      <c r="AB13" s="15" t="n">
        <v>0.506944444444444</v>
      </c>
      <c r="AC13" s="16" t="n">
        <v>11</v>
      </c>
      <c r="AD13" s="14" t="n">
        <v>17.5</v>
      </c>
      <c r="AE13" s="15" t="n">
        <v>0.99513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17.1</v>
      </c>
      <c r="C14" s="12" t="n">
        <v>17.2</v>
      </c>
      <c r="D14" s="12" t="n">
        <v>17.2</v>
      </c>
      <c r="E14" s="12" t="n">
        <v>16.5</v>
      </c>
      <c r="F14" s="12" t="n">
        <v>16.6</v>
      </c>
      <c r="G14" s="12" t="n">
        <v>16.4</v>
      </c>
      <c r="H14" s="12" t="n">
        <v>18.6</v>
      </c>
      <c r="I14" s="12" t="n">
        <v>20.3</v>
      </c>
      <c r="J14" s="12" t="n">
        <v>21.3</v>
      </c>
      <c r="K14" s="12" t="n">
        <v>21</v>
      </c>
      <c r="L14" s="12" t="n">
        <v>21</v>
      </c>
      <c r="M14" s="12" t="n">
        <v>21.4</v>
      </c>
      <c r="N14" s="12" t="n">
        <v>21</v>
      </c>
      <c r="O14" s="12" t="n">
        <v>20.8</v>
      </c>
      <c r="P14" s="12" t="n">
        <v>19</v>
      </c>
      <c r="Q14" s="12" t="n">
        <v>18.3</v>
      </c>
      <c r="R14" s="12" t="n">
        <v>17.5</v>
      </c>
      <c r="S14" s="12" t="n">
        <v>16.5</v>
      </c>
      <c r="T14" s="12" t="n">
        <v>16.5</v>
      </c>
      <c r="U14" s="12" t="n">
        <v>16.6</v>
      </c>
      <c r="V14" s="12" t="n">
        <v>16.7</v>
      </c>
      <c r="W14" s="12" t="n">
        <v>16.2</v>
      </c>
      <c r="X14" s="12" t="n">
        <v>16.3</v>
      </c>
      <c r="Y14" s="12" t="n">
        <v>16.2</v>
      </c>
      <c r="Z14" s="13" t="n">
        <f aca="false">AVERAGE(B14:Y14)</f>
        <v>18.175</v>
      </c>
      <c r="AA14" s="14" t="n">
        <v>21.9</v>
      </c>
      <c r="AB14" s="15" t="n">
        <v>0.440277777777778</v>
      </c>
      <c r="AC14" s="16" t="n">
        <v>12</v>
      </c>
      <c r="AD14" s="14" t="n">
        <v>16</v>
      </c>
      <c r="AE14" s="15" t="n">
        <v>0.98958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15.8</v>
      </c>
      <c r="C15" s="12" t="n">
        <v>16.1</v>
      </c>
      <c r="D15" s="12" t="n">
        <v>15.6</v>
      </c>
      <c r="E15" s="12" t="n">
        <v>15.2</v>
      </c>
      <c r="F15" s="12" t="n">
        <v>15.4</v>
      </c>
      <c r="G15" s="12" t="n">
        <v>15</v>
      </c>
      <c r="H15" s="12" t="n">
        <v>17.9</v>
      </c>
      <c r="I15" s="12" t="n">
        <v>20.1</v>
      </c>
      <c r="J15" s="12" t="n">
        <v>21.2</v>
      </c>
      <c r="K15" s="12" t="n">
        <v>21.6</v>
      </c>
      <c r="L15" s="12" t="n">
        <v>21.9</v>
      </c>
      <c r="M15" s="12" t="n">
        <v>22.1</v>
      </c>
      <c r="N15" s="12" t="n">
        <v>21.3</v>
      </c>
      <c r="O15" s="12" t="n">
        <v>21.6</v>
      </c>
      <c r="P15" s="12" t="n">
        <v>20.6</v>
      </c>
      <c r="Q15" s="12" t="n">
        <v>19.3</v>
      </c>
      <c r="R15" s="12" t="n">
        <v>18.7</v>
      </c>
      <c r="S15" s="12" t="n">
        <v>18.3</v>
      </c>
      <c r="T15" s="12" t="n">
        <v>18.1</v>
      </c>
      <c r="U15" s="12" t="n">
        <v>17.4</v>
      </c>
      <c r="V15" s="12" t="n">
        <v>17.3</v>
      </c>
      <c r="W15" s="12" t="n">
        <v>16.7</v>
      </c>
      <c r="X15" s="12" t="n">
        <v>16.5</v>
      </c>
      <c r="Y15" s="12" t="n">
        <v>16.5</v>
      </c>
      <c r="Z15" s="13" t="n">
        <f aca="false">AVERAGE(B15:Y15)</f>
        <v>18.3416666666667</v>
      </c>
      <c r="AA15" s="14" t="n">
        <v>22.7</v>
      </c>
      <c r="AB15" s="15" t="n">
        <v>0.470833333333333</v>
      </c>
      <c r="AC15" s="16" t="n">
        <v>13</v>
      </c>
      <c r="AD15" s="14" t="n">
        <v>14.8</v>
      </c>
      <c r="AE15" s="15" t="n">
        <v>0.2152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17.1</v>
      </c>
      <c r="C16" s="12" t="n">
        <v>16.8</v>
      </c>
      <c r="D16" s="12" t="n">
        <v>17.1</v>
      </c>
      <c r="E16" s="12" t="n">
        <v>15.9</v>
      </c>
      <c r="F16" s="12" t="n">
        <v>15.6</v>
      </c>
      <c r="G16" s="12" t="n">
        <v>15.8</v>
      </c>
      <c r="H16" s="12" t="n">
        <v>18.6</v>
      </c>
      <c r="I16" s="12" t="n">
        <v>20.8</v>
      </c>
      <c r="J16" s="12" t="n">
        <v>23</v>
      </c>
      <c r="K16" s="12" t="n">
        <v>23.2</v>
      </c>
      <c r="L16" s="12" t="n">
        <v>23.4</v>
      </c>
      <c r="M16" s="12" t="n">
        <v>24</v>
      </c>
      <c r="N16" s="12" t="n">
        <v>25.2</v>
      </c>
      <c r="O16" s="12" t="n">
        <v>24.1</v>
      </c>
      <c r="P16" s="12" t="n">
        <v>23.6</v>
      </c>
      <c r="Q16" s="12" t="n">
        <v>23.3</v>
      </c>
      <c r="R16" s="12" t="n">
        <v>22.7</v>
      </c>
      <c r="S16" s="12" t="n">
        <v>21.6</v>
      </c>
      <c r="T16" s="12" t="n">
        <v>21.2</v>
      </c>
      <c r="U16" s="12" t="n">
        <v>21.4</v>
      </c>
      <c r="V16" s="12" t="n">
        <v>20.3</v>
      </c>
      <c r="W16" s="12" t="n">
        <v>20.6</v>
      </c>
      <c r="X16" s="12" t="n">
        <v>21.1</v>
      </c>
      <c r="Y16" s="12" t="n">
        <v>21.5</v>
      </c>
      <c r="Z16" s="13" t="n">
        <f aca="false">AVERAGE(B16:Y16)</f>
        <v>20.7458333333333</v>
      </c>
      <c r="AA16" s="14" t="n">
        <v>26</v>
      </c>
      <c r="AB16" s="15" t="n">
        <v>0.510416666666667</v>
      </c>
      <c r="AC16" s="16" t="n">
        <v>14</v>
      </c>
      <c r="AD16" s="14" t="n">
        <v>15.3</v>
      </c>
      <c r="AE16" s="15" t="n">
        <v>0.23402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21.7</v>
      </c>
      <c r="C17" s="12" t="n">
        <v>21</v>
      </c>
      <c r="D17" s="12" t="n">
        <v>20.6</v>
      </c>
      <c r="E17" s="12" t="n">
        <v>20.9</v>
      </c>
      <c r="F17" s="12" t="n">
        <v>20.7</v>
      </c>
      <c r="G17" s="12" t="n">
        <v>20.2</v>
      </c>
      <c r="H17" s="12" t="n">
        <v>20.5</v>
      </c>
      <c r="I17" s="12" t="n">
        <v>21.1</v>
      </c>
      <c r="J17" s="12" t="n">
        <v>21.2</v>
      </c>
      <c r="K17" s="12" t="n">
        <v>21.9</v>
      </c>
      <c r="L17" s="12" t="n">
        <v>22.4</v>
      </c>
      <c r="M17" s="12" t="n">
        <v>22.5</v>
      </c>
      <c r="N17" s="12" t="n">
        <v>21.4</v>
      </c>
      <c r="O17" s="12" t="n">
        <v>21.4</v>
      </c>
      <c r="P17" s="12" t="n">
        <v>22.2</v>
      </c>
      <c r="Q17" s="12" t="n">
        <v>22.1</v>
      </c>
      <c r="R17" s="12" t="n">
        <v>21.3</v>
      </c>
      <c r="S17" s="12" t="n">
        <v>21.4</v>
      </c>
      <c r="T17" s="12" t="n">
        <v>21.9</v>
      </c>
      <c r="U17" s="12" t="n">
        <v>21.5</v>
      </c>
      <c r="V17" s="12" t="n">
        <v>21.3</v>
      </c>
      <c r="W17" s="12" t="n">
        <v>21.5</v>
      </c>
      <c r="X17" s="12" t="n">
        <v>20.9</v>
      </c>
      <c r="Y17" s="12" t="n">
        <v>20.9</v>
      </c>
      <c r="Z17" s="13" t="n">
        <f aca="false">AVERAGE(B17:Y17)</f>
        <v>21.3541666666667</v>
      </c>
      <c r="AA17" s="14" t="n">
        <v>23.6</v>
      </c>
      <c r="AB17" s="15" t="n">
        <v>0.515972222222222</v>
      </c>
      <c r="AC17" s="16" t="n">
        <v>15</v>
      </c>
      <c r="AD17" s="14" t="n">
        <v>19.9</v>
      </c>
      <c r="AE17" s="15" t="n">
        <v>0.26041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20.7</v>
      </c>
      <c r="C18" s="12" t="n">
        <v>20.7</v>
      </c>
      <c r="D18" s="12" t="n">
        <v>20.4</v>
      </c>
      <c r="E18" s="12" t="n">
        <v>18.1</v>
      </c>
      <c r="F18" s="12" t="n">
        <v>17.9</v>
      </c>
      <c r="G18" s="12" t="n">
        <v>17.9</v>
      </c>
      <c r="H18" s="12" t="n">
        <v>17.5</v>
      </c>
      <c r="I18" s="12" t="n">
        <v>17.1</v>
      </c>
      <c r="J18" s="12" t="n">
        <v>17.7</v>
      </c>
      <c r="K18" s="12" t="n">
        <v>17.9</v>
      </c>
      <c r="L18" s="12" t="n">
        <v>17.9</v>
      </c>
      <c r="M18" s="12" t="n">
        <v>17.9</v>
      </c>
      <c r="N18" s="12" t="n">
        <v>19</v>
      </c>
      <c r="O18" s="12" t="n">
        <v>18.5</v>
      </c>
      <c r="P18" s="12" t="n">
        <v>18.6</v>
      </c>
      <c r="Q18" s="12" t="n">
        <v>18.6</v>
      </c>
      <c r="R18" s="12" t="n">
        <v>18</v>
      </c>
      <c r="S18" s="12" t="n">
        <v>17.9</v>
      </c>
      <c r="T18" s="12" t="n">
        <v>18.1</v>
      </c>
      <c r="U18" s="12" t="n">
        <v>17.7</v>
      </c>
      <c r="V18" s="12" t="n">
        <v>17.9</v>
      </c>
      <c r="W18" s="12" t="n">
        <v>16.6</v>
      </c>
      <c r="X18" s="12" t="n">
        <v>16.9</v>
      </c>
      <c r="Y18" s="12" t="n">
        <v>16.3</v>
      </c>
      <c r="Z18" s="13" t="n">
        <f aca="false">AVERAGE(B18:Y18)</f>
        <v>18.1583333333333</v>
      </c>
      <c r="AA18" s="14" t="n">
        <v>21.2</v>
      </c>
      <c r="AB18" s="15" t="n">
        <v>0.0194444444444444</v>
      </c>
      <c r="AC18" s="16" t="n">
        <v>16</v>
      </c>
      <c r="AD18" s="14" t="n">
        <v>16.3</v>
      </c>
      <c r="AE18" s="15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16.7</v>
      </c>
      <c r="C19" s="12" t="n">
        <v>16.6</v>
      </c>
      <c r="D19" s="12" t="n">
        <v>17.3</v>
      </c>
      <c r="E19" s="12" t="n">
        <v>17</v>
      </c>
      <c r="F19" s="12" t="n">
        <v>18.2</v>
      </c>
      <c r="G19" s="12" t="n">
        <v>18.2</v>
      </c>
      <c r="H19" s="12" t="n">
        <v>18.6</v>
      </c>
      <c r="I19" s="12" t="n">
        <v>18.9</v>
      </c>
      <c r="J19" s="12" t="n">
        <v>18.8</v>
      </c>
      <c r="K19" s="12" t="n">
        <v>19.6</v>
      </c>
      <c r="L19" s="12" t="n">
        <v>19.7</v>
      </c>
      <c r="M19" s="12" t="n">
        <v>19.7</v>
      </c>
      <c r="N19" s="12" t="n">
        <v>18.8</v>
      </c>
      <c r="O19" s="12" t="n">
        <v>18.4</v>
      </c>
      <c r="P19" s="12" t="n">
        <v>17.8</v>
      </c>
      <c r="Q19" s="12" t="n">
        <v>18</v>
      </c>
      <c r="R19" s="12" t="n">
        <v>17.6</v>
      </c>
      <c r="S19" s="12" t="n">
        <v>17.2</v>
      </c>
      <c r="T19" s="12" t="n">
        <v>16.8</v>
      </c>
      <c r="U19" s="12" t="n">
        <v>16.7</v>
      </c>
      <c r="V19" s="12" t="n">
        <v>16.4</v>
      </c>
      <c r="W19" s="12" t="n">
        <v>16.3</v>
      </c>
      <c r="X19" s="12" t="n">
        <v>16.9</v>
      </c>
      <c r="Y19" s="12" t="n">
        <v>16.3</v>
      </c>
      <c r="Z19" s="13" t="n">
        <f aca="false">AVERAGE(B19:Y19)</f>
        <v>17.7708333333333</v>
      </c>
      <c r="AA19" s="14" t="n">
        <v>20.3</v>
      </c>
      <c r="AB19" s="15" t="n">
        <v>0.499305555555556</v>
      </c>
      <c r="AC19" s="16" t="n">
        <v>17</v>
      </c>
      <c r="AD19" s="14" t="n">
        <v>16.1</v>
      </c>
      <c r="AE19" s="15" t="n">
        <v>0.9451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6.9</v>
      </c>
      <c r="C20" s="12" t="n">
        <v>17.1</v>
      </c>
      <c r="D20" s="12" t="n">
        <v>17.1</v>
      </c>
      <c r="E20" s="12" t="n">
        <v>16.7</v>
      </c>
      <c r="F20" s="12" t="n">
        <v>16.9</v>
      </c>
      <c r="G20" s="12" t="n">
        <v>16.6</v>
      </c>
      <c r="H20" s="12" t="n">
        <v>16.5</v>
      </c>
      <c r="I20" s="12" t="n">
        <v>16.8</v>
      </c>
      <c r="J20" s="12" t="n">
        <v>16.8</v>
      </c>
      <c r="K20" s="12" t="n">
        <v>16.6</v>
      </c>
      <c r="L20" s="12" t="n">
        <v>16.2</v>
      </c>
      <c r="M20" s="12" t="n">
        <v>16.5</v>
      </c>
      <c r="N20" s="12" t="n">
        <v>16.5</v>
      </c>
      <c r="O20" s="12" t="n">
        <v>17.4</v>
      </c>
      <c r="P20" s="12" t="n">
        <v>17.2</v>
      </c>
      <c r="Q20" s="12" t="n">
        <v>17.1</v>
      </c>
      <c r="R20" s="12" t="n">
        <v>17.2</v>
      </c>
      <c r="S20" s="12" t="n">
        <v>17.2</v>
      </c>
      <c r="T20" s="12" t="n">
        <v>17.2</v>
      </c>
      <c r="U20" s="12" t="n">
        <v>17.2</v>
      </c>
      <c r="V20" s="12" t="n">
        <v>17.4</v>
      </c>
      <c r="W20" s="12" t="n">
        <v>17</v>
      </c>
      <c r="X20" s="12" t="n">
        <v>16.8</v>
      </c>
      <c r="Y20" s="12" t="n">
        <v>16.8</v>
      </c>
      <c r="Z20" s="13" t="n">
        <f aca="false">AVERAGE(B20:Y20)</f>
        <v>16.9041666666667</v>
      </c>
      <c r="AA20" s="14" t="n">
        <v>17.7</v>
      </c>
      <c r="AB20" s="15" t="n">
        <v>0.647222222222222</v>
      </c>
      <c r="AC20" s="16" t="n">
        <v>18</v>
      </c>
      <c r="AD20" s="14" t="n">
        <v>16</v>
      </c>
      <c r="AE20" s="15" t="n">
        <v>0.44097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6.8</v>
      </c>
      <c r="C21" s="12" t="n">
        <v>17.4</v>
      </c>
      <c r="D21" s="12" t="n">
        <v>16.7</v>
      </c>
      <c r="E21" s="12" t="n">
        <v>16.4</v>
      </c>
      <c r="F21" s="12" t="n">
        <v>16.4</v>
      </c>
      <c r="G21" s="12" t="n">
        <v>16.3</v>
      </c>
      <c r="H21" s="12" t="n">
        <v>16.4</v>
      </c>
      <c r="I21" s="12" t="n">
        <v>16.5</v>
      </c>
      <c r="J21" s="12" t="n">
        <v>17.3</v>
      </c>
      <c r="K21" s="12" t="n">
        <v>17.8</v>
      </c>
      <c r="L21" s="12" t="n">
        <v>18.2</v>
      </c>
      <c r="M21" s="12" t="n">
        <v>18.5</v>
      </c>
      <c r="N21" s="12" t="n">
        <v>17.8</v>
      </c>
      <c r="O21" s="12" t="n">
        <v>17.5</v>
      </c>
      <c r="P21" s="12" t="n">
        <v>18</v>
      </c>
      <c r="Q21" s="12" t="n">
        <v>17.4</v>
      </c>
      <c r="R21" s="12" t="n">
        <v>16.5</v>
      </c>
      <c r="S21" s="12" t="n">
        <v>16.2</v>
      </c>
      <c r="T21" s="12" t="n">
        <v>16.2</v>
      </c>
      <c r="U21" s="12" t="n">
        <v>16.4</v>
      </c>
      <c r="V21" s="12" t="n">
        <v>16.1</v>
      </c>
      <c r="W21" s="12" t="n">
        <v>16.5</v>
      </c>
      <c r="X21" s="12" t="n">
        <v>16.6</v>
      </c>
      <c r="Y21" s="12" t="n">
        <v>16.6</v>
      </c>
      <c r="Z21" s="13" t="n">
        <f aca="false">AVERAGE(B21:Y21)</f>
        <v>16.9375</v>
      </c>
      <c r="AA21" s="14" t="n">
        <v>18.7</v>
      </c>
      <c r="AB21" s="15" t="n">
        <v>0.452777777777778</v>
      </c>
      <c r="AC21" s="16" t="n">
        <v>19</v>
      </c>
      <c r="AD21" s="14" t="n">
        <v>16</v>
      </c>
      <c r="AE21" s="15" t="n">
        <v>0.876388888888889</v>
      </c>
      <c r="AF21" s="1"/>
    </row>
    <row r="22" customFormat="false" ht="11.65" hidden="false" customHeight="true" outlineLevel="0" collapsed="false">
      <c r="A22" s="18" t="n">
        <v>20</v>
      </c>
      <c r="B22" s="19" t="n">
        <v>16.2</v>
      </c>
      <c r="C22" s="19" t="n">
        <v>16.2</v>
      </c>
      <c r="D22" s="19" t="n">
        <v>15.7</v>
      </c>
      <c r="E22" s="19" t="n">
        <v>15.3</v>
      </c>
      <c r="F22" s="19" t="n">
        <v>15.3</v>
      </c>
      <c r="G22" s="19" t="n">
        <v>15.3</v>
      </c>
      <c r="H22" s="19" t="n">
        <v>15</v>
      </c>
      <c r="I22" s="19" t="n">
        <v>18.1</v>
      </c>
      <c r="J22" s="19" t="n">
        <v>20.8</v>
      </c>
      <c r="K22" s="19" t="n">
        <v>20.3</v>
      </c>
      <c r="L22" s="19" t="n">
        <v>21.5</v>
      </c>
      <c r="M22" s="19" t="n">
        <v>22.2</v>
      </c>
      <c r="N22" s="19" t="n">
        <v>21.4</v>
      </c>
      <c r="O22" s="19" t="n">
        <v>21</v>
      </c>
      <c r="P22" s="19" t="n">
        <v>19.8</v>
      </c>
      <c r="Q22" s="19" t="n">
        <v>18.9</v>
      </c>
      <c r="R22" s="19" t="n">
        <v>17.8</v>
      </c>
      <c r="S22" s="19" t="n">
        <v>17.8</v>
      </c>
      <c r="T22" s="19" t="n">
        <v>17.3</v>
      </c>
      <c r="U22" s="19" t="n">
        <v>17.7</v>
      </c>
      <c r="V22" s="19" t="n">
        <v>17.4</v>
      </c>
      <c r="W22" s="19" t="n">
        <v>17.4</v>
      </c>
      <c r="X22" s="19" t="n">
        <v>17.6</v>
      </c>
      <c r="Y22" s="19" t="n">
        <v>17.4</v>
      </c>
      <c r="Z22" s="20" t="n">
        <f aca="false">AVERAGE(B22:Y22)</f>
        <v>18.0583333333333</v>
      </c>
      <c r="AA22" s="21" t="n">
        <v>22.6</v>
      </c>
      <c r="AB22" s="22" t="n">
        <v>0.504166666666667</v>
      </c>
      <c r="AC22" s="23" t="n">
        <v>20</v>
      </c>
      <c r="AD22" s="21" t="n">
        <v>14.8</v>
      </c>
      <c r="AE22" s="22" t="n">
        <v>0.28958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16.9</v>
      </c>
      <c r="C23" s="12" t="n">
        <v>16.5</v>
      </c>
      <c r="D23" s="12" t="n">
        <v>16.1</v>
      </c>
      <c r="E23" s="12" t="n">
        <v>16.6</v>
      </c>
      <c r="F23" s="12" t="n">
        <v>16</v>
      </c>
      <c r="G23" s="12" t="n">
        <v>16.1</v>
      </c>
      <c r="H23" s="12" t="n">
        <v>17.6</v>
      </c>
      <c r="I23" s="12" t="n">
        <v>19.4</v>
      </c>
      <c r="J23" s="12" t="n">
        <v>20.6</v>
      </c>
      <c r="K23" s="12" t="n">
        <v>20.7</v>
      </c>
      <c r="L23" s="12" t="n">
        <v>21.1</v>
      </c>
      <c r="M23" s="12" t="n">
        <v>21.3</v>
      </c>
      <c r="N23" s="12" t="n">
        <v>20.5</v>
      </c>
      <c r="O23" s="12" t="n">
        <v>20.6</v>
      </c>
      <c r="P23" s="12" t="n">
        <v>19.3</v>
      </c>
      <c r="Q23" s="12" t="n">
        <v>18.6</v>
      </c>
      <c r="R23" s="12" t="n">
        <v>17.5</v>
      </c>
      <c r="S23" s="12" t="n">
        <v>17.3</v>
      </c>
      <c r="T23" s="12" t="n">
        <v>17.3</v>
      </c>
      <c r="U23" s="12" t="n">
        <v>16.6</v>
      </c>
      <c r="V23" s="12" t="n">
        <v>17.3</v>
      </c>
      <c r="W23" s="12" t="n">
        <v>17.6</v>
      </c>
      <c r="X23" s="12" t="n">
        <v>17</v>
      </c>
      <c r="Y23" s="12" t="n">
        <v>17.3</v>
      </c>
      <c r="Z23" s="13" t="n">
        <f aca="false">AVERAGE(B23:Y23)</f>
        <v>18.1583333333333</v>
      </c>
      <c r="AA23" s="14" t="n">
        <v>22.1</v>
      </c>
      <c r="AB23" s="15" t="n">
        <v>0.455555555555556</v>
      </c>
      <c r="AC23" s="16" t="n">
        <v>21</v>
      </c>
      <c r="AD23" s="14" t="n">
        <v>15.6</v>
      </c>
      <c r="AE23" s="15" t="n">
        <v>0.238194444444444</v>
      </c>
      <c r="AF23" s="1"/>
    </row>
    <row r="24" customFormat="false" ht="11.65" hidden="false" customHeight="true" outlineLevel="0" collapsed="false">
      <c r="A24" s="11" t="n">
        <v>22</v>
      </c>
      <c r="B24" s="12" t="n">
        <v>17.3</v>
      </c>
      <c r="C24" s="12" t="n">
        <v>17.5</v>
      </c>
      <c r="D24" s="12" t="n">
        <v>17</v>
      </c>
      <c r="E24" s="12" t="n">
        <v>17.2</v>
      </c>
      <c r="F24" s="12" t="n">
        <v>17.7</v>
      </c>
      <c r="G24" s="12" t="n">
        <v>17.6</v>
      </c>
      <c r="H24" s="12" t="n">
        <v>18</v>
      </c>
      <c r="I24" s="12" t="n">
        <v>18.4</v>
      </c>
      <c r="J24" s="12" t="n">
        <v>17.2</v>
      </c>
      <c r="K24" s="12" t="n">
        <v>17.6</v>
      </c>
      <c r="L24" s="12" t="n">
        <v>17.6</v>
      </c>
      <c r="M24" s="12" t="n">
        <v>18.3</v>
      </c>
      <c r="N24" s="12" t="n">
        <v>17.6</v>
      </c>
      <c r="O24" s="12" t="n">
        <v>17.7</v>
      </c>
      <c r="P24" s="12" t="n">
        <v>17.7</v>
      </c>
      <c r="Q24" s="12" t="n">
        <v>16.9</v>
      </c>
      <c r="R24" s="12" t="n">
        <v>16.4</v>
      </c>
      <c r="S24" s="12" t="n">
        <v>16</v>
      </c>
      <c r="T24" s="12" t="n">
        <v>16.3</v>
      </c>
      <c r="U24" s="12" t="n">
        <v>15.9</v>
      </c>
      <c r="V24" s="12" t="n">
        <v>16.4</v>
      </c>
      <c r="W24" s="12" t="n">
        <v>14.9</v>
      </c>
      <c r="X24" s="12" t="n">
        <v>13.5</v>
      </c>
      <c r="Y24" s="12" t="n">
        <v>12.2</v>
      </c>
      <c r="Z24" s="13" t="n">
        <f aca="false">AVERAGE(B24:Y24)</f>
        <v>16.7875</v>
      </c>
      <c r="AA24" s="14" t="n">
        <v>18.7</v>
      </c>
      <c r="AB24" s="15" t="n">
        <v>0.320138888888889</v>
      </c>
      <c r="AC24" s="16" t="n">
        <v>22</v>
      </c>
      <c r="AD24" s="14" t="n">
        <v>12.2</v>
      </c>
      <c r="AE24" s="15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12.9</v>
      </c>
      <c r="C25" s="12" t="n">
        <v>13.1</v>
      </c>
      <c r="D25" s="12" t="n">
        <v>13.6</v>
      </c>
      <c r="E25" s="12" t="n">
        <v>14.5</v>
      </c>
      <c r="F25" s="12" t="n">
        <v>11.6</v>
      </c>
      <c r="G25" s="12" t="n">
        <v>11.6</v>
      </c>
      <c r="H25" s="12" t="n">
        <v>13</v>
      </c>
      <c r="I25" s="12" t="n">
        <v>13.3</v>
      </c>
      <c r="J25" s="12" t="n">
        <v>13</v>
      </c>
      <c r="K25" s="12" t="n">
        <v>12.9</v>
      </c>
      <c r="L25" s="12" t="n">
        <v>13.5</v>
      </c>
      <c r="M25" s="12" t="n">
        <v>17.7</v>
      </c>
      <c r="N25" s="12" t="n">
        <v>19.1</v>
      </c>
      <c r="O25" s="12" t="n">
        <v>20.3</v>
      </c>
      <c r="P25" s="12" t="n">
        <v>20</v>
      </c>
      <c r="Q25" s="12" t="n">
        <v>18.1</v>
      </c>
      <c r="R25" s="12" t="n">
        <v>15.1</v>
      </c>
      <c r="S25" s="12" t="n">
        <v>14.1</v>
      </c>
      <c r="T25" s="12" t="n">
        <v>15.3</v>
      </c>
      <c r="U25" s="12" t="n">
        <v>15.4</v>
      </c>
      <c r="V25" s="12" t="n">
        <v>15</v>
      </c>
      <c r="W25" s="12" t="n">
        <v>14.6</v>
      </c>
      <c r="X25" s="12" t="n">
        <v>14.2</v>
      </c>
      <c r="Y25" s="12" t="n">
        <v>13.3</v>
      </c>
      <c r="Z25" s="13" t="n">
        <f aca="false">AVERAGE(B25:Y25)</f>
        <v>14.8</v>
      </c>
      <c r="AA25" s="14" t="n">
        <v>21</v>
      </c>
      <c r="AB25" s="15" t="n">
        <v>0.608333333333333</v>
      </c>
      <c r="AC25" s="16" t="n">
        <v>23</v>
      </c>
      <c r="AD25" s="14" t="n">
        <v>10.9</v>
      </c>
      <c r="AE25" s="15" t="n">
        <v>0.21180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13.1</v>
      </c>
      <c r="C26" s="12" t="n">
        <v>12.1</v>
      </c>
      <c r="D26" s="12" t="n">
        <v>12.3</v>
      </c>
      <c r="E26" s="12" t="n">
        <v>11.9</v>
      </c>
      <c r="F26" s="12" t="n">
        <v>12.3</v>
      </c>
      <c r="G26" s="12" t="n">
        <v>12.8</v>
      </c>
      <c r="H26" s="12" t="n">
        <v>15.9</v>
      </c>
      <c r="I26" s="12" t="n">
        <v>19.4</v>
      </c>
      <c r="J26" s="12" t="n">
        <v>21.1</v>
      </c>
      <c r="K26" s="12" t="n">
        <v>21</v>
      </c>
      <c r="L26" s="12" t="n">
        <v>21.2</v>
      </c>
      <c r="M26" s="12" t="n">
        <v>21.3</v>
      </c>
      <c r="N26" s="12" t="n">
        <v>22</v>
      </c>
      <c r="O26" s="12" t="n">
        <v>20.3</v>
      </c>
      <c r="P26" s="12" t="n">
        <v>19.6</v>
      </c>
      <c r="Q26" s="12" t="n">
        <v>18.9</v>
      </c>
      <c r="R26" s="12" t="n">
        <v>17.3</v>
      </c>
      <c r="S26" s="12" t="n">
        <v>16.7</v>
      </c>
      <c r="T26" s="12" t="n">
        <v>16.9</v>
      </c>
      <c r="U26" s="12" t="n">
        <v>15.8</v>
      </c>
      <c r="V26" s="12" t="n">
        <v>14.8</v>
      </c>
      <c r="W26" s="12" t="n">
        <v>14.8</v>
      </c>
      <c r="X26" s="12" t="n">
        <v>13.7</v>
      </c>
      <c r="Y26" s="12" t="n">
        <v>13.1</v>
      </c>
      <c r="Z26" s="13" t="n">
        <f aca="false">AVERAGE(B26:Y26)</f>
        <v>16.5958333333333</v>
      </c>
      <c r="AA26" s="14" t="n">
        <v>22.6</v>
      </c>
      <c r="AB26" s="15" t="n">
        <v>0.48125</v>
      </c>
      <c r="AC26" s="16" t="n">
        <v>24</v>
      </c>
      <c r="AD26" s="14" t="n">
        <v>11.5</v>
      </c>
      <c r="AE26" s="15" t="n">
        <v>0.15486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12.9</v>
      </c>
      <c r="C27" s="12" t="n">
        <v>12.1</v>
      </c>
      <c r="D27" s="12" t="n">
        <v>12.1</v>
      </c>
      <c r="E27" s="12" t="n">
        <v>13</v>
      </c>
      <c r="F27" s="12" t="n">
        <v>11.8</v>
      </c>
      <c r="G27" s="12" t="n">
        <v>11.9</v>
      </c>
      <c r="H27" s="12" t="n">
        <v>15</v>
      </c>
      <c r="I27" s="12" t="n">
        <v>19.4</v>
      </c>
      <c r="J27" s="12" t="n">
        <v>21.5</v>
      </c>
      <c r="K27" s="12" t="n">
        <v>23.3</v>
      </c>
      <c r="L27" s="12" t="n">
        <v>23.3</v>
      </c>
      <c r="M27" s="12" t="n">
        <v>23.7</v>
      </c>
      <c r="N27" s="12" t="n">
        <v>23.6</v>
      </c>
      <c r="O27" s="12" t="n">
        <v>22.7</v>
      </c>
      <c r="P27" s="12" t="n">
        <v>21.7</v>
      </c>
      <c r="Q27" s="12" t="n">
        <v>19.9</v>
      </c>
      <c r="R27" s="12" t="n">
        <v>17.2</v>
      </c>
      <c r="S27" s="12" t="n">
        <v>16.4</v>
      </c>
      <c r="T27" s="12" t="n">
        <v>15.9</v>
      </c>
      <c r="U27" s="12" t="n">
        <v>15.5</v>
      </c>
      <c r="V27" s="12" t="n">
        <v>14.3</v>
      </c>
      <c r="W27" s="12" t="n">
        <v>13.5</v>
      </c>
      <c r="X27" s="12" t="n">
        <v>12.7</v>
      </c>
      <c r="Y27" s="12" t="n">
        <v>12.7</v>
      </c>
      <c r="Z27" s="13" t="n">
        <f aca="false">AVERAGE(B27:Y27)</f>
        <v>16.9208333333333</v>
      </c>
      <c r="AA27" s="14" t="n">
        <v>24.5</v>
      </c>
      <c r="AB27" s="15" t="n">
        <v>0.565277777777778</v>
      </c>
      <c r="AC27" s="16" t="n">
        <v>25</v>
      </c>
      <c r="AD27" s="14" t="n">
        <v>11.1</v>
      </c>
      <c r="AE27" s="15" t="n">
        <v>0.24375</v>
      </c>
      <c r="AF27" s="1"/>
    </row>
    <row r="28" customFormat="false" ht="11.65" hidden="false" customHeight="true" outlineLevel="0" collapsed="false">
      <c r="A28" s="11" t="n">
        <v>26</v>
      </c>
      <c r="B28" s="12" t="n">
        <v>13.1</v>
      </c>
      <c r="C28" s="12" t="n">
        <v>12.2</v>
      </c>
      <c r="D28" s="12" t="n">
        <v>12.2</v>
      </c>
      <c r="E28" s="12" t="n">
        <v>12.2</v>
      </c>
      <c r="F28" s="12" t="n">
        <v>11.8</v>
      </c>
      <c r="G28" s="12" t="n">
        <v>11.5</v>
      </c>
      <c r="H28" s="12" t="n">
        <v>12.2</v>
      </c>
      <c r="I28" s="12" t="n">
        <v>16.1</v>
      </c>
      <c r="J28" s="12" t="n">
        <v>17.4</v>
      </c>
      <c r="K28" s="12" t="n">
        <v>16.7</v>
      </c>
      <c r="L28" s="12" t="n">
        <v>16.7</v>
      </c>
      <c r="M28" s="12" t="n">
        <v>17.5</v>
      </c>
      <c r="N28" s="12" t="n">
        <v>16.7</v>
      </c>
      <c r="O28" s="12" t="n">
        <v>16.9</v>
      </c>
      <c r="P28" s="12" t="n">
        <v>15.8</v>
      </c>
      <c r="Q28" s="12" t="n">
        <v>15.3</v>
      </c>
      <c r="R28" s="12" t="n">
        <v>14.9</v>
      </c>
      <c r="S28" s="12" t="n">
        <v>13.8</v>
      </c>
      <c r="T28" s="12" t="n">
        <v>13.1</v>
      </c>
      <c r="U28" s="12" t="n">
        <v>13.3</v>
      </c>
      <c r="V28" s="12" t="n">
        <v>13.2</v>
      </c>
      <c r="W28" s="12" t="n">
        <v>13.8</v>
      </c>
      <c r="X28" s="12" t="n">
        <v>13.9</v>
      </c>
      <c r="Y28" s="12" t="n">
        <v>14.1</v>
      </c>
      <c r="Z28" s="13" t="n">
        <f aca="false">AVERAGE(B28:Y28)</f>
        <v>14.35</v>
      </c>
      <c r="AA28" s="14" t="n">
        <v>18.2</v>
      </c>
      <c r="AB28" s="15" t="n">
        <v>0.496527777777778</v>
      </c>
      <c r="AC28" s="16" t="n">
        <v>26</v>
      </c>
      <c r="AD28" s="14" t="n">
        <v>11.2</v>
      </c>
      <c r="AE28" s="15" t="n">
        <v>0.25763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14</v>
      </c>
      <c r="C29" s="12" t="n">
        <v>13.8</v>
      </c>
      <c r="D29" s="12" t="n">
        <v>14.2</v>
      </c>
      <c r="E29" s="12" t="n">
        <v>14.1</v>
      </c>
      <c r="F29" s="12" t="n">
        <v>14.1</v>
      </c>
      <c r="G29" s="12" t="n">
        <v>14.1</v>
      </c>
      <c r="H29" s="12" t="n">
        <v>14.7</v>
      </c>
      <c r="I29" s="12" t="n">
        <v>15.3</v>
      </c>
      <c r="J29" s="12" t="n">
        <v>15.5</v>
      </c>
      <c r="K29" s="12" t="n">
        <v>15.7</v>
      </c>
      <c r="L29" s="12" t="n">
        <v>15.6</v>
      </c>
      <c r="M29" s="12" t="n">
        <v>15.5</v>
      </c>
      <c r="N29" s="12" t="n">
        <v>15.4</v>
      </c>
      <c r="O29" s="12" t="n">
        <v>16.2</v>
      </c>
      <c r="P29" s="12" t="n">
        <v>17</v>
      </c>
      <c r="Q29" s="12" t="n">
        <v>15.9</v>
      </c>
      <c r="R29" s="12" t="n">
        <v>14.7</v>
      </c>
      <c r="S29" s="12" t="n">
        <v>14.5</v>
      </c>
      <c r="T29" s="12" t="n">
        <v>14.7</v>
      </c>
      <c r="U29" s="12" t="n">
        <v>14.5</v>
      </c>
      <c r="V29" s="12" t="n">
        <v>13.3</v>
      </c>
      <c r="W29" s="12" t="n">
        <v>13.1</v>
      </c>
      <c r="X29" s="12" t="n">
        <v>13.1</v>
      </c>
      <c r="Y29" s="12" t="n">
        <v>12.9</v>
      </c>
      <c r="Z29" s="13" t="n">
        <f aca="false">AVERAGE(B29:Y29)</f>
        <v>14.6625</v>
      </c>
      <c r="AA29" s="14" t="n">
        <v>17.2</v>
      </c>
      <c r="AB29" s="15" t="n">
        <v>0.623611111111111</v>
      </c>
      <c r="AC29" s="16" t="n">
        <v>27</v>
      </c>
      <c r="AD29" s="14" t="n">
        <v>12.5</v>
      </c>
      <c r="AE29" s="15" t="n">
        <v>0.98125</v>
      </c>
      <c r="AF29" s="1"/>
    </row>
    <row r="30" customFormat="false" ht="11.65" hidden="false" customHeight="true" outlineLevel="0" collapsed="false">
      <c r="A30" s="11" t="n">
        <v>28</v>
      </c>
      <c r="B30" s="12" t="n">
        <v>12.5</v>
      </c>
      <c r="C30" s="12" t="n">
        <v>12.3</v>
      </c>
      <c r="D30" s="12" t="n">
        <v>12.8</v>
      </c>
      <c r="E30" s="12" t="n">
        <v>12.1</v>
      </c>
      <c r="F30" s="12" t="n">
        <v>13.6</v>
      </c>
      <c r="G30" s="12" t="n">
        <v>13</v>
      </c>
      <c r="H30" s="12" t="n">
        <v>15</v>
      </c>
      <c r="I30" s="12" t="n">
        <v>17.8</v>
      </c>
      <c r="J30" s="12" t="n">
        <v>19.4</v>
      </c>
      <c r="K30" s="12" t="n">
        <v>19.4</v>
      </c>
      <c r="L30" s="12" t="n">
        <v>20.5</v>
      </c>
      <c r="M30" s="12" t="n">
        <v>21.1</v>
      </c>
      <c r="N30" s="12" t="n">
        <v>20.2</v>
      </c>
      <c r="O30" s="12" t="n">
        <v>20</v>
      </c>
      <c r="P30" s="12" t="n">
        <v>18.7</v>
      </c>
      <c r="Q30" s="12" t="n">
        <v>18.1</v>
      </c>
      <c r="R30" s="12" t="n">
        <v>17.8</v>
      </c>
      <c r="S30" s="12" t="n">
        <v>17.2</v>
      </c>
      <c r="T30" s="12" t="n">
        <v>17</v>
      </c>
      <c r="U30" s="12" t="n">
        <v>17.5</v>
      </c>
      <c r="V30" s="12" t="n">
        <v>17</v>
      </c>
      <c r="W30" s="12" t="n">
        <v>16.6</v>
      </c>
      <c r="X30" s="12" t="n">
        <v>16.7</v>
      </c>
      <c r="Y30" s="12" t="n">
        <v>16.6</v>
      </c>
      <c r="Z30" s="13" t="n">
        <f aca="false">AVERAGE(B30:Y30)</f>
        <v>16.7875</v>
      </c>
      <c r="AA30" s="14" t="n">
        <v>21.5</v>
      </c>
      <c r="AB30" s="15" t="n">
        <v>0.49375</v>
      </c>
      <c r="AC30" s="16" t="n">
        <v>28</v>
      </c>
      <c r="AD30" s="14" t="n">
        <v>11.8</v>
      </c>
      <c r="AE30" s="15" t="n">
        <v>0.175</v>
      </c>
      <c r="AF30" s="1"/>
    </row>
    <row r="31" customFormat="false" ht="11.65" hidden="false" customHeight="true" outlineLevel="0" collapsed="false">
      <c r="A31" s="11" t="n">
        <v>29</v>
      </c>
      <c r="B31" s="12" t="n">
        <v>15.9</v>
      </c>
      <c r="C31" s="12" t="n">
        <v>16</v>
      </c>
      <c r="D31" s="12" t="n">
        <v>15.7</v>
      </c>
      <c r="E31" s="12" t="n">
        <v>15.4</v>
      </c>
      <c r="F31" s="12" t="n">
        <v>16</v>
      </c>
      <c r="G31" s="12" t="n">
        <v>16.7</v>
      </c>
      <c r="H31" s="12" t="n">
        <v>16.8</v>
      </c>
      <c r="I31" s="12" t="n">
        <v>17.7</v>
      </c>
      <c r="J31" s="12" t="n">
        <v>19.4</v>
      </c>
      <c r="K31" s="12" t="n">
        <v>19.3</v>
      </c>
      <c r="L31" s="12" t="n">
        <v>20.2</v>
      </c>
      <c r="M31" s="12" t="n">
        <v>21</v>
      </c>
      <c r="N31" s="12" t="n">
        <v>20.2</v>
      </c>
      <c r="O31" s="12" t="n">
        <v>19.7</v>
      </c>
      <c r="P31" s="12" t="n">
        <v>20</v>
      </c>
      <c r="Q31" s="12" t="n">
        <v>19.1</v>
      </c>
      <c r="R31" s="12" t="n">
        <v>18.6</v>
      </c>
      <c r="S31" s="12" t="n">
        <v>17.8</v>
      </c>
      <c r="T31" s="12" t="n">
        <v>16.9</v>
      </c>
      <c r="U31" s="12" t="n">
        <v>17</v>
      </c>
      <c r="V31" s="12" t="n">
        <v>16.3</v>
      </c>
      <c r="W31" s="12" t="n">
        <v>15.7</v>
      </c>
      <c r="X31" s="12" t="n">
        <v>16.2</v>
      </c>
      <c r="Y31" s="12" t="n">
        <v>15.7</v>
      </c>
      <c r="Z31" s="13" t="n">
        <f aca="false">AVERAGE(B31:Y31)</f>
        <v>17.6375</v>
      </c>
      <c r="AA31" s="14" t="n">
        <v>21.3</v>
      </c>
      <c r="AB31" s="15" t="n">
        <v>0.515972222222222</v>
      </c>
      <c r="AC31" s="16" t="n">
        <v>29</v>
      </c>
      <c r="AD31" s="14" t="n">
        <v>14.6</v>
      </c>
      <c r="AE31" s="15" t="n">
        <v>0.159027777777778</v>
      </c>
      <c r="AF31" s="1"/>
    </row>
    <row r="32" customFormat="false" ht="11.65" hidden="false" customHeight="true" outlineLevel="0" collapsed="false">
      <c r="A32" s="11" t="n">
        <v>30</v>
      </c>
      <c r="B32" s="12" t="n">
        <v>15.1</v>
      </c>
      <c r="C32" s="12" t="n">
        <v>14</v>
      </c>
      <c r="D32" s="12" t="n">
        <v>14.3</v>
      </c>
      <c r="E32" s="12" t="n">
        <v>14.6</v>
      </c>
      <c r="F32" s="12" t="n">
        <v>14.3</v>
      </c>
      <c r="G32" s="12" t="n">
        <v>15.2</v>
      </c>
      <c r="H32" s="12" t="n">
        <v>15.2</v>
      </c>
      <c r="I32" s="12" t="n">
        <v>15.6</v>
      </c>
      <c r="J32" s="12" t="n">
        <v>15.7</v>
      </c>
      <c r="K32" s="12" t="n">
        <v>16.4</v>
      </c>
      <c r="L32" s="12" t="n">
        <v>16.5</v>
      </c>
      <c r="M32" s="12" t="n">
        <v>17.3</v>
      </c>
      <c r="N32" s="12" t="n">
        <v>17.3</v>
      </c>
      <c r="O32" s="12" t="n">
        <v>17.3</v>
      </c>
      <c r="P32" s="12" t="n">
        <v>17.1</v>
      </c>
      <c r="Q32" s="12" t="n">
        <v>16.4</v>
      </c>
      <c r="R32" s="12" t="n">
        <v>14.8</v>
      </c>
      <c r="S32" s="12" t="n">
        <v>14.3</v>
      </c>
      <c r="T32" s="12" t="n">
        <v>14.3</v>
      </c>
      <c r="U32" s="12" t="n">
        <v>14.3</v>
      </c>
      <c r="V32" s="12" t="n">
        <v>14.7</v>
      </c>
      <c r="W32" s="12" t="n">
        <v>13</v>
      </c>
      <c r="X32" s="12" t="n">
        <v>11.9</v>
      </c>
      <c r="Y32" s="12" t="n">
        <v>11.9</v>
      </c>
      <c r="Z32" s="13" t="n">
        <f aca="false">AVERAGE(B32:Y32)</f>
        <v>15.0625</v>
      </c>
      <c r="AA32" s="14" t="n">
        <v>18.1</v>
      </c>
      <c r="AB32" s="15" t="n">
        <v>0.56875</v>
      </c>
      <c r="AC32" s="16" t="n">
        <v>30</v>
      </c>
      <c r="AD32" s="14" t="n">
        <v>11.5</v>
      </c>
      <c r="AE32" s="15" t="n">
        <v>0.998611111111111</v>
      </c>
      <c r="AF32" s="1"/>
    </row>
    <row r="33" customFormat="false" ht="11.65" hidden="false" customHeight="true" outlineLevel="0" collapsed="false">
      <c r="A33" s="11" t="n">
        <v>31</v>
      </c>
      <c r="B33" s="12" t="n">
        <v>12.3</v>
      </c>
      <c r="C33" s="12" t="n">
        <v>12.7</v>
      </c>
      <c r="D33" s="12" t="n">
        <v>13.1</v>
      </c>
      <c r="E33" s="12" t="n">
        <v>13.5</v>
      </c>
      <c r="F33" s="12" t="n">
        <v>13.6</v>
      </c>
      <c r="G33" s="12" t="n">
        <v>13.5</v>
      </c>
      <c r="H33" s="12" t="n">
        <v>12.7</v>
      </c>
      <c r="I33" s="12" t="n">
        <v>13.4</v>
      </c>
      <c r="J33" s="12" t="n">
        <v>13.4</v>
      </c>
      <c r="K33" s="12" t="n">
        <v>13.5</v>
      </c>
      <c r="L33" s="12" t="n">
        <v>14</v>
      </c>
      <c r="M33" s="12" t="n">
        <v>14.8</v>
      </c>
      <c r="N33" s="12" t="n">
        <v>16.2</v>
      </c>
      <c r="O33" s="12" t="n">
        <v>16</v>
      </c>
      <c r="P33" s="12" t="n">
        <v>15.6</v>
      </c>
      <c r="Q33" s="12" t="n">
        <v>14.3</v>
      </c>
      <c r="R33" s="12" t="n">
        <v>13.3</v>
      </c>
      <c r="S33" s="12" t="n">
        <v>12.9</v>
      </c>
      <c r="T33" s="12" t="n">
        <v>11.5</v>
      </c>
      <c r="U33" s="12" t="n">
        <v>11.1</v>
      </c>
      <c r="V33" s="12" t="n">
        <v>11</v>
      </c>
      <c r="W33" s="12" t="n">
        <v>10</v>
      </c>
      <c r="X33" s="12" t="n">
        <v>9.9</v>
      </c>
      <c r="Y33" s="12" t="n">
        <v>8.1</v>
      </c>
      <c r="Z33" s="13" t="n">
        <f aca="false">AVERAGE(B33:Y33)</f>
        <v>12.9333333333333</v>
      </c>
      <c r="AA33" s="14" t="n">
        <v>17</v>
      </c>
      <c r="AB33" s="15" t="n">
        <v>0.544444444444444</v>
      </c>
      <c r="AC33" s="16" t="n">
        <v>31</v>
      </c>
      <c r="AD33" s="14" t="n">
        <v>7.8</v>
      </c>
      <c r="AE33" s="15" t="n">
        <v>0.999305555555556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6.9032258064516</v>
      </c>
      <c r="C34" s="25" t="n">
        <f aca="false">AVERAGE(C3:C33)</f>
        <v>16.7645161290323</v>
      </c>
      <c r="D34" s="25" t="n">
        <f aca="false">AVERAGE(D3:D33)</f>
        <v>16.6741935483871</v>
      </c>
      <c r="E34" s="25" t="n">
        <f aca="false">AVERAGE(E3:E33)</f>
        <v>16.5258064516129</v>
      </c>
      <c r="F34" s="25" t="n">
        <f aca="false">AVERAGE(F3:F33)</f>
        <v>16.3</v>
      </c>
      <c r="G34" s="25" t="n">
        <f aca="false">AVERAGE(G3:G33)</f>
        <v>16.3</v>
      </c>
      <c r="H34" s="25" t="n">
        <f aca="false">AVERAGE(H3:H33)</f>
        <v>17.2612903225806</v>
      </c>
      <c r="I34" s="25" t="n">
        <f aca="false">AVERAGE(I3:I33)</f>
        <v>18.5516129032258</v>
      </c>
      <c r="J34" s="25" t="n">
        <f aca="false">AVERAGE(J3:J33)</f>
        <v>19.4258064516129</v>
      </c>
      <c r="K34" s="25" t="n">
        <f aca="false">AVERAGE(K3:K33)</f>
        <v>19.7516129032258</v>
      </c>
      <c r="L34" s="25" t="n">
        <f aca="false">AVERAGE(L3:L33)</f>
        <v>19.9548387096774</v>
      </c>
      <c r="M34" s="25" t="n">
        <f aca="false">AVERAGE(M3:M33)</f>
        <v>20.3548387096774</v>
      </c>
      <c r="N34" s="25" t="n">
        <f aca="false">AVERAGE(N3:N33)</f>
        <v>20.2451612903226</v>
      </c>
      <c r="O34" s="25" t="n">
        <f aca="false">AVERAGE(O3:O33)</f>
        <v>20.1483870967742</v>
      </c>
      <c r="P34" s="25" t="n">
        <f aca="false">AVERAGE(P3:P33)</f>
        <v>19.7161290322581</v>
      </c>
      <c r="Q34" s="25" t="n">
        <f aca="false">AVERAGE(Q3:Q33)</f>
        <v>19.1709677419355</v>
      </c>
      <c r="R34" s="25" t="n">
        <f aca="false">AVERAGE(R3:R33)</f>
        <v>18.3258064516129</v>
      </c>
      <c r="S34" s="25" t="n">
        <f aca="false">AVERAGE(S3:S33)</f>
        <v>17.9258064516129</v>
      </c>
      <c r="T34" s="25" t="n">
        <f aca="false">AVERAGE(T3:T33)</f>
        <v>17.7064516129032</v>
      </c>
      <c r="U34" s="25" t="n">
        <f aca="false">AVERAGE(U3:U33)</f>
        <v>17.5322580645161</v>
      </c>
      <c r="V34" s="25" t="n">
        <f aca="false">AVERAGE(V3:V33)</f>
        <v>17.3677419354839</v>
      </c>
      <c r="W34" s="25" t="n">
        <f aca="false">AVERAGE(W3:W33)</f>
        <v>17.1096774193548</v>
      </c>
      <c r="X34" s="25" t="n">
        <f aca="false">AVERAGE(X3:X33)</f>
        <v>16.9612903225806</v>
      </c>
      <c r="Y34" s="25" t="n">
        <f aca="false">AVERAGE(Y3:Y33)</f>
        <v>16.7</v>
      </c>
      <c r="Z34" s="25" t="n">
        <f aca="false">AVERAGE(B3:Y33)</f>
        <v>18.0698924731183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2</v>
      </c>
      <c r="D46" s="44" t="n">
        <v>0.597222222222222</v>
      </c>
      <c r="E46" s="29"/>
      <c r="F46" s="40"/>
      <c r="G46" s="21" t="e">
        <f aca="false">MIN(#NAME?)</f>
        <v>#NAME?</v>
      </c>
      <c r="H46" s="41" t="n">
        <v>31</v>
      </c>
      <c r="I46" s="44" t="n">
        <v>0.999305555555556</v>
      </c>
    </row>
    <row r="47" customFormat="false" ht="11.65" hidden="false" customHeight="true" outlineLevel="0" collapsed="false">
      <c r="A47" s="45"/>
      <c r="B47" s="46"/>
      <c r="C47" s="41"/>
      <c r="D47" s="42"/>
      <c r="E47" s="29"/>
      <c r="F47" s="45"/>
      <c r="G47" s="46"/>
      <c r="H47" s="59"/>
      <c r="I47" s="60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3</v>
      </c>
      <c r="C3" s="12" t="n">
        <v>8.6</v>
      </c>
      <c r="D3" s="12" t="n">
        <v>7.5</v>
      </c>
      <c r="E3" s="12" t="n">
        <v>7.2</v>
      </c>
      <c r="F3" s="12" t="n">
        <v>7.1</v>
      </c>
      <c r="G3" s="12" t="n">
        <v>7.3</v>
      </c>
      <c r="H3" s="12" t="n">
        <v>9.4</v>
      </c>
      <c r="I3" s="12" t="n">
        <v>13.7</v>
      </c>
      <c r="J3" s="12" t="n">
        <v>15.9</v>
      </c>
      <c r="K3" s="12" t="n">
        <v>16</v>
      </c>
      <c r="L3" s="12" t="n">
        <v>15.8</v>
      </c>
      <c r="M3" s="12" t="n">
        <v>16.5</v>
      </c>
      <c r="N3" s="12" t="n">
        <v>16.3</v>
      </c>
      <c r="O3" s="12" t="n">
        <v>16</v>
      </c>
      <c r="P3" s="12" t="n">
        <v>15.1</v>
      </c>
      <c r="Q3" s="12" t="n">
        <v>14.7</v>
      </c>
      <c r="R3" s="12" t="n">
        <v>11.6</v>
      </c>
      <c r="S3" s="12" t="n">
        <v>10.7</v>
      </c>
      <c r="T3" s="12" t="n">
        <v>10.6</v>
      </c>
      <c r="U3" s="12" t="n">
        <v>10.2</v>
      </c>
      <c r="V3" s="12" t="n">
        <v>10.2</v>
      </c>
      <c r="W3" s="12" t="n">
        <v>10</v>
      </c>
      <c r="X3" s="12" t="n">
        <v>10.3</v>
      </c>
      <c r="Y3" s="12" t="n">
        <v>10.4</v>
      </c>
      <c r="Z3" s="13" t="n">
        <f aca="false">AVERAGE(B3:Y3)</f>
        <v>11.6416666666667</v>
      </c>
      <c r="AA3" s="14" t="n">
        <v>17.1</v>
      </c>
      <c r="AB3" s="15" t="n">
        <v>0.521527777777778</v>
      </c>
      <c r="AC3" s="16" t="n">
        <v>1</v>
      </c>
      <c r="AD3" s="14" t="n">
        <v>6.8</v>
      </c>
      <c r="AE3" s="15" t="n">
        <v>0.192361111111111</v>
      </c>
      <c r="AF3" s="1"/>
    </row>
    <row r="4" customFormat="false" ht="11.65" hidden="false" customHeight="true" outlineLevel="0" collapsed="false">
      <c r="A4" s="11" t="n">
        <v>2</v>
      </c>
      <c r="B4" s="12" t="n">
        <v>10.3</v>
      </c>
      <c r="C4" s="12" t="n">
        <v>9.5</v>
      </c>
      <c r="D4" s="12" t="n">
        <v>8.8</v>
      </c>
      <c r="E4" s="12" t="n">
        <v>9.6</v>
      </c>
      <c r="F4" s="12" t="n">
        <v>8.6</v>
      </c>
      <c r="G4" s="12" t="n">
        <v>7.8</v>
      </c>
      <c r="H4" s="12" t="n">
        <v>10.7</v>
      </c>
      <c r="I4" s="12" t="n">
        <v>15</v>
      </c>
      <c r="J4" s="12" t="n">
        <v>16.6</v>
      </c>
      <c r="K4" s="12" t="n">
        <v>17.5</v>
      </c>
      <c r="L4" s="12" t="n">
        <v>17.3</v>
      </c>
      <c r="M4" s="12" t="n">
        <v>18.9</v>
      </c>
      <c r="N4" s="12" t="n">
        <v>18.8</v>
      </c>
      <c r="O4" s="12" t="n">
        <v>18.4</v>
      </c>
      <c r="P4" s="12" t="n">
        <v>17.8</v>
      </c>
      <c r="Q4" s="12" t="n">
        <v>16.6</v>
      </c>
      <c r="R4" s="12" t="n">
        <v>13.7</v>
      </c>
      <c r="S4" s="17" t="n">
        <v>13.7</v>
      </c>
      <c r="T4" s="12" t="n">
        <v>13.4</v>
      </c>
      <c r="U4" s="12" t="n">
        <v>12.9</v>
      </c>
      <c r="V4" s="12" t="n">
        <v>13.3</v>
      </c>
      <c r="W4" s="12" t="n">
        <v>13.2</v>
      </c>
      <c r="X4" s="12" t="n">
        <v>12.8</v>
      </c>
      <c r="Y4" s="12" t="n">
        <v>13</v>
      </c>
      <c r="Z4" s="13" t="n">
        <f aca="false">AVERAGE(B4:Y4)</f>
        <v>13.675</v>
      </c>
      <c r="AA4" s="14" t="n">
        <v>19.4</v>
      </c>
      <c r="AB4" s="15" t="n">
        <v>0.559027777777778</v>
      </c>
      <c r="AC4" s="16" t="n">
        <v>2</v>
      </c>
      <c r="AD4" s="14" t="n">
        <v>7.5</v>
      </c>
      <c r="AE4" s="15" t="n">
        <v>0.245833333333333</v>
      </c>
      <c r="AF4" s="1"/>
    </row>
    <row r="5" customFormat="false" ht="11.65" hidden="false" customHeight="true" outlineLevel="0" collapsed="false">
      <c r="A5" s="11" t="n">
        <v>3</v>
      </c>
      <c r="B5" s="12" t="n">
        <v>13</v>
      </c>
      <c r="C5" s="12" t="n">
        <v>12.8</v>
      </c>
      <c r="D5" s="12" t="n">
        <v>12.3</v>
      </c>
      <c r="E5" s="12" t="n">
        <v>12.4</v>
      </c>
      <c r="F5" s="12" t="n">
        <v>11.5</v>
      </c>
      <c r="G5" s="12" t="n">
        <v>11.8</v>
      </c>
      <c r="H5" s="12" t="n">
        <v>13.3</v>
      </c>
      <c r="I5" s="12" t="n">
        <v>15.8</v>
      </c>
      <c r="J5" s="12" t="n">
        <v>17.3</v>
      </c>
      <c r="K5" s="12" t="n">
        <v>20.3</v>
      </c>
      <c r="L5" s="12" t="n">
        <v>20.1</v>
      </c>
      <c r="M5" s="12" t="n">
        <v>20.2</v>
      </c>
      <c r="N5" s="12" t="n">
        <v>20.9</v>
      </c>
      <c r="O5" s="12" t="n">
        <v>21.4</v>
      </c>
      <c r="P5" s="12" t="n">
        <v>19.6</v>
      </c>
      <c r="Q5" s="12" t="n">
        <v>17.7</v>
      </c>
      <c r="R5" s="12" t="n">
        <v>16.9</v>
      </c>
      <c r="S5" s="12" t="n">
        <v>15.7</v>
      </c>
      <c r="T5" s="12" t="n">
        <v>15.4</v>
      </c>
      <c r="U5" s="12" t="n">
        <v>14.1</v>
      </c>
      <c r="V5" s="12" t="n">
        <v>13.6</v>
      </c>
      <c r="W5" s="12" t="n">
        <v>13.7</v>
      </c>
      <c r="X5" s="12" t="n">
        <v>13.6</v>
      </c>
      <c r="Y5" s="12" t="n">
        <v>12.8</v>
      </c>
      <c r="Z5" s="13" t="n">
        <f aca="false">AVERAGE(B5:Y5)</f>
        <v>15.675</v>
      </c>
      <c r="AA5" s="14" t="n">
        <v>22.1</v>
      </c>
      <c r="AB5" s="15" t="n">
        <v>0.592361111111111</v>
      </c>
      <c r="AC5" s="16" t="n">
        <v>3</v>
      </c>
      <c r="AD5" s="14" t="n">
        <v>11.1</v>
      </c>
      <c r="AE5" s="15" t="n">
        <v>0.2208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11.9</v>
      </c>
      <c r="C6" s="12" t="n">
        <v>11.9</v>
      </c>
      <c r="D6" s="12" t="n">
        <v>11.6</v>
      </c>
      <c r="E6" s="12" t="n">
        <v>11.2</v>
      </c>
      <c r="F6" s="12" t="n">
        <v>11.3</v>
      </c>
      <c r="G6" s="12" t="n">
        <v>11.1</v>
      </c>
      <c r="H6" s="12" t="n">
        <v>13.3</v>
      </c>
      <c r="I6" s="12" t="n">
        <v>16.7</v>
      </c>
      <c r="J6" s="12" t="n">
        <v>19.4</v>
      </c>
      <c r="K6" s="12" t="n">
        <v>19.8</v>
      </c>
      <c r="L6" s="12" t="n">
        <v>18.9</v>
      </c>
      <c r="M6" s="12" t="n">
        <v>20.4</v>
      </c>
      <c r="N6" s="12" t="n">
        <v>20.1</v>
      </c>
      <c r="O6" s="12" t="n">
        <v>18.8</v>
      </c>
      <c r="P6" s="12" t="n">
        <v>18</v>
      </c>
      <c r="Q6" s="12" t="n">
        <v>17.3</v>
      </c>
      <c r="R6" s="12" t="n">
        <v>15.1</v>
      </c>
      <c r="S6" s="12" t="n">
        <v>14.5</v>
      </c>
      <c r="T6" s="12" t="n">
        <v>14</v>
      </c>
      <c r="U6" s="12" t="n">
        <v>13.9</v>
      </c>
      <c r="V6" s="12" t="n">
        <v>13.5</v>
      </c>
      <c r="W6" s="12" t="n">
        <v>12.8</v>
      </c>
      <c r="X6" s="12" t="n">
        <v>13</v>
      </c>
      <c r="Y6" s="12" t="n">
        <v>12.4</v>
      </c>
      <c r="Z6" s="13" t="n">
        <f aca="false">AVERAGE(B6:Y6)</f>
        <v>15.0375</v>
      </c>
      <c r="AA6" s="14" t="n">
        <v>20.7</v>
      </c>
      <c r="AB6" s="15" t="n">
        <v>0.510416666666667</v>
      </c>
      <c r="AC6" s="16" t="n">
        <v>4</v>
      </c>
      <c r="AD6" s="14" t="n">
        <v>10.9</v>
      </c>
      <c r="AE6" s="15" t="n">
        <v>0.220833333333333</v>
      </c>
      <c r="AF6" s="1"/>
    </row>
    <row r="7" customFormat="false" ht="11.65" hidden="false" customHeight="true" outlineLevel="0" collapsed="false">
      <c r="A7" s="11" t="n">
        <v>5</v>
      </c>
      <c r="B7" s="12" t="n">
        <v>12</v>
      </c>
      <c r="C7" s="12" t="n">
        <v>12.6</v>
      </c>
      <c r="D7" s="12" t="n">
        <v>12.2</v>
      </c>
      <c r="E7" s="12" t="n">
        <v>12.3</v>
      </c>
      <c r="F7" s="12" t="n">
        <v>13.1</v>
      </c>
      <c r="G7" s="12" t="n">
        <v>12.8</v>
      </c>
      <c r="H7" s="12" t="n">
        <v>13.7</v>
      </c>
      <c r="I7" s="12" t="n">
        <v>17.5</v>
      </c>
      <c r="J7" s="12" t="n">
        <v>18.7</v>
      </c>
      <c r="K7" s="12" t="n">
        <v>20</v>
      </c>
      <c r="L7" s="12" t="n">
        <v>19.1</v>
      </c>
      <c r="M7" s="12" t="n">
        <v>20.9</v>
      </c>
      <c r="N7" s="12" t="n">
        <v>20.5</v>
      </c>
      <c r="O7" s="12" t="n">
        <v>20.6</v>
      </c>
      <c r="P7" s="12" t="n">
        <v>18.7</v>
      </c>
      <c r="Q7" s="12" t="n">
        <v>17.8</v>
      </c>
      <c r="R7" s="12" t="n">
        <v>15.3</v>
      </c>
      <c r="S7" s="12" t="n">
        <v>13.9</v>
      </c>
      <c r="T7" s="12" t="n">
        <v>13.4</v>
      </c>
      <c r="U7" s="12" t="n">
        <v>12.8</v>
      </c>
      <c r="V7" s="12" t="n">
        <v>12.7</v>
      </c>
      <c r="W7" s="12" t="n">
        <v>12.6</v>
      </c>
      <c r="X7" s="12" t="n">
        <v>12.8</v>
      </c>
      <c r="Y7" s="12" t="n">
        <v>12.4</v>
      </c>
      <c r="Z7" s="13" t="n">
        <f aca="false">AVERAGE(B7:Y7)</f>
        <v>15.35</v>
      </c>
      <c r="AA7" s="14" t="n">
        <v>21.3</v>
      </c>
      <c r="AB7" s="15" t="n">
        <v>0.502083333333333</v>
      </c>
      <c r="AC7" s="16" t="n">
        <v>5</v>
      </c>
      <c r="AD7" s="14" t="n">
        <v>11.6</v>
      </c>
      <c r="AE7" s="15" t="n">
        <v>0.1847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12.2</v>
      </c>
      <c r="C8" s="12" t="n">
        <v>12</v>
      </c>
      <c r="D8" s="12" t="n">
        <v>12</v>
      </c>
      <c r="E8" s="12" t="n">
        <v>12</v>
      </c>
      <c r="F8" s="12" t="n">
        <v>12</v>
      </c>
      <c r="G8" s="12" t="n">
        <v>11.8</v>
      </c>
      <c r="H8" s="12" t="n">
        <v>12.8</v>
      </c>
      <c r="I8" s="12" t="n">
        <v>14.3</v>
      </c>
      <c r="J8" s="12" t="n">
        <v>16.1</v>
      </c>
      <c r="K8" s="12" t="n">
        <v>16.7</v>
      </c>
      <c r="L8" s="12" t="n">
        <v>17.1</v>
      </c>
      <c r="M8" s="12" t="n">
        <v>17.2</v>
      </c>
      <c r="N8" s="12" t="n">
        <v>16.5</v>
      </c>
      <c r="O8" s="12" t="n">
        <v>16.4</v>
      </c>
      <c r="P8" s="12" t="n">
        <v>16.4</v>
      </c>
      <c r="Q8" s="12" t="n">
        <v>15.6</v>
      </c>
      <c r="R8" s="12" t="n">
        <v>15</v>
      </c>
      <c r="S8" s="12" t="n">
        <v>14.8</v>
      </c>
      <c r="T8" s="12" t="n">
        <v>14.6</v>
      </c>
      <c r="U8" s="12" t="n">
        <v>15.1</v>
      </c>
      <c r="V8" s="12" t="n">
        <v>15.5</v>
      </c>
      <c r="W8" s="12" t="n">
        <v>16.1</v>
      </c>
      <c r="X8" s="12" t="n">
        <v>16.5</v>
      </c>
      <c r="Y8" s="12" t="n">
        <v>16.9</v>
      </c>
      <c r="Z8" s="13" t="n">
        <f aca="false">AVERAGE(B8:Y8)</f>
        <v>14.8166666666667</v>
      </c>
      <c r="AA8" s="14" t="n">
        <v>17.5</v>
      </c>
      <c r="AB8" s="15" t="n">
        <v>0.498611111111111</v>
      </c>
      <c r="AC8" s="16" t="n">
        <v>6</v>
      </c>
      <c r="AD8" s="14" t="n">
        <v>11.4</v>
      </c>
      <c r="AE8" s="15" t="n">
        <v>0.238194444444444</v>
      </c>
      <c r="AF8" s="1"/>
    </row>
    <row r="9" customFormat="false" ht="11.65" hidden="false" customHeight="true" outlineLevel="0" collapsed="false">
      <c r="A9" s="11" t="n">
        <v>7</v>
      </c>
      <c r="B9" s="12" t="n">
        <v>16.3</v>
      </c>
      <c r="C9" s="12" t="n">
        <v>16.2</v>
      </c>
      <c r="D9" s="12" t="n">
        <v>16.6</v>
      </c>
      <c r="E9" s="12" t="n">
        <v>16.5</v>
      </c>
      <c r="F9" s="12" t="n">
        <v>15.9</v>
      </c>
      <c r="G9" s="12" t="n">
        <v>16.1</v>
      </c>
      <c r="H9" s="12" t="n">
        <v>16.1</v>
      </c>
      <c r="I9" s="12" t="n">
        <v>17.3</v>
      </c>
      <c r="J9" s="12" t="n">
        <v>20.3</v>
      </c>
      <c r="K9" s="12" t="n">
        <v>21.1</v>
      </c>
      <c r="L9" s="12" t="n">
        <v>22.4</v>
      </c>
      <c r="M9" s="12" t="n">
        <v>23.6</v>
      </c>
      <c r="N9" s="12" t="n">
        <v>24.4</v>
      </c>
      <c r="O9" s="12" t="n">
        <v>24.5</v>
      </c>
      <c r="P9" s="12" t="n">
        <v>23.1</v>
      </c>
      <c r="Q9" s="12" t="n">
        <v>19.1</v>
      </c>
      <c r="R9" s="12" t="n">
        <v>17.6</v>
      </c>
      <c r="S9" s="12" t="n">
        <v>15.4</v>
      </c>
      <c r="T9" s="12" t="n">
        <v>15.4</v>
      </c>
      <c r="U9" s="12" t="n">
        <v>15</v>
      </c>
      <c r="V9" s="12" t="n">
        <v>14.9</v>
      </c>
      <c r="W9" s="12" t="n">
        <v>14.7</v>
      </c>
      <c r="X9" s="12" t="n">
        <v>14.7</v>
      </c>
      <c r="Y9" s="12" t="n">
        <v>12.7</v>
      </c>
      <c r="Z9" s="13" t="n">
        <f aca="false">AVERAGE(B9:Y9)</f>
        <v>17.9125</v>
      </c>
      <c r="AA9" s="14" t="n">
        <v>24.9</v>
      </c>
      <c r="AB9" s="15" t="n">
        <v>0.582638888888889</v>
      </c>
      <c r="AC9" s="16" t="n">
        <v>7</v>
      </c>
      <c r="AD9" s="14" t="n">
        <v>12.6</v>
      </c>
      <c r="AE9" s="15" t="n">
        <v>0.99722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11.3</v>
      </c>
      <c r="C10" s="12" t="n">
        <v>14</v>
      </c>
      <c r="D10" s="12" t="n">
        <v>11.3</v>
      </c>
      <c r="E10" s="12" t="n">
        <v>12.9</v>
      </c>
      <c r="F10" s="12" t="n">
        <v>10.2</v>
      </c>
      <c r="G10" s="12" t="n">
        <v>9.8</v>
      </c>
      <c r="H10" s="12" t="n">
        <v>10.7</v>
      </c>
      <c r="I10" s="12" t="n">
        <v>15.6</v>
      </c>
      <c r="J10" s="12" t="n">
        <v>17.9</v>
      </c>
      <c r="K10" s="12" t="n">
        <v>18</v>
      </c>
      <c r="L10" s="12" t="n">
        <v>20.1</v>
      </c>
      <c r="M10" s="12" t="n">
        <v>19.3</v>
      </c>
      <c r="N10" s="12" t="n">
        <v>20.3</v>
      </c>
      <c r="O10" s="12" t="n">
        <v>19.4</v>
      </c>
      <c r="P10" s="12" t="n">
        <v>21.3</v>
      </c>
      <c r="Q10" s="12" t="n">
        <v>18.9</v>
      </c>
      <c r="R10" s="12" t="n">
        <v>15.5</v>
      </c>
      <c r="S10" s="12" t="n">
        <v>16.4</v>
      </c>
      <c r="T10" s="12" t="n">
        <v>15.7</v>
      </c>
      <c r="U10" s="12" t="n">
        <v>14.9</v>
      </c>
      <c r="V10" s="12" t="n">
        <v>14.1</v>
      </c>
      <c r="W10" s="12" t="n">
        <v>13</v>
      </c>
      <c r="X10" s="12" t="n">
        <v>11.4</v>
      </c>
      <c r="Y10" s="12" t="n">
        <v>12.3</v>
      </c>
      <c r="Z10" s="13" t="n">
        <f aca="false">AVERAGE(B10:Y10)</f>
        <v>15.1791666666667</v>
      </c>
      <c r="AA10" s="14" t="n">
        <v>21.5</v>
      </c>
      <c r="AB10" s="15" t="n">
        <v>0.626388888888889</v>
      </c>
      <c r="AC10" s="16" t="n">
        <v>8</v>
      </c>
      <c r="AD10" s="14" t="n">
        <v>9.5</v>
      </c>
      <c r="AE10" s="15" t="n">
        <v>0.27013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11.1</v>
      </c>
      <c r="C11" s="12" t="n">
        <v>11.4</v>
      </c>
      <c r="D11" s="12" t="n">
        <v>10.3</v>
      </c>
      <c r="E11" s="12" t="n">
        <v>10.7</v>
      </c>
      <c r="F11" s="12" t="n">
        <v>9.7</v>
      </c>
      <c r="G11" s="12" t="n">
        <v>9</v>
      </c>
      <c r="H11" s="12" t="n">
        <v>12.3</v>
      </c>
      <c r="I11" s="12" t="n">
        <v>14.6</v>
      </c>
      <c r="J11" s="12" t="n">
        <v>15.7</v>
      </c>
      <c r="K11" s="12" t="n">
        <v>17</v>
      </c>
      <c r="L11" s="12" t="n">
        <v>18.1</v>
      </c>
      <c r="M11" s="12" t="n">
        <v>18.3</v>
      </c>
      <c r="N11" s="12" t="n">
        <v>19.1</v>
      </c>
      <c r="O11" s="12" t="n">
        <v>18.6</v>
      </c>
      <c r="P11" s="12" t="n">
        <v>16.6</v>
      </c>
      <c r="Q11" s="12" t="n">
        <v>15.3</v>
      </c>
      <c r="R11" s="12" t="n">
        <v>12.3</v>
      </c>
      <c r="S11" s="12" t="n">
        <v>12.7</v>
      </c>
      <c r="T11" s="12" t="n">
        <v>12.4</v>
      </c>
      <c r="U11" s="12" t="n">
        <v>11.5</v>
      </c>
      <c r="V11" s="12" t="n">
        <v>10.9</v>
      </c>
      <c r="W11" s="12" t="n">
        <v>11</v>
      </c>
      <c r="X11" s="12" t="n">
        <v>10.4</v>
      </c>
      <c r="Y11" s="12" t="n">
        <v>10.6</v>
      </c>
      <c r="Z11" s="13" t="n">
        <f aca="false">AVERAGE(B11:Y11)</f>
        <v>13.3166666666667</v>
      </c>
      <c r="AA11" s="14" t="n">
        <v>20.1</v>
      </c>
      <c r="AB11" s="15" t="n">
        <v>0.557638888888889</v>
      </c>
      <c r="AC11" s="16" t="n">
        <v>9</v>
      </c>
      <c r="AD11" s="14" t="n">
        <v>7.7</v>
      </c>
      <c r="AE11" s="15" t="n">
        <v>0.261111111111111</v>
      </c>
      <c r="AF11" s="1"/>
    </row>
    <row r="12" customFormat="false" ht="11.65" hidden="false" customHeight="true" outlineLevel="0" collapsed="false">
      <c r="A12" s="18" t="n">
        <v>10</v>
      </c>
      <c r="B12" s="19" t="n">
        <v>10.2</v>
      </c>
      <c r="C12" s="19" t="n">
        <v>10.6</v>
      </c>
      <c r="D12" s="19" t="n">
        <v>9.6</v>
      </c>
      <c r="E12" s="19" t="n">
        <v>8.3</v>
      </c>
      <c r="F12" s="19" t="n">
        <v>8.1</v>
      </c>
      <c r="G12" s="19" t="n">
        <v>7.6</v>
      </c>
      <c r="H12" s="19" t="n">
        <v>10.7</v>
      </c>
      <c r="I12" s="19" t="n">
        <v>13.6</v>
      </c>
      <c r="J12" s="19" t="n">
        <v>15.4</v>
      </c>
      <c r="K12" s="19" t="n">
        <v>16.1</v>
      </c>
      <c r="L12" s="19" t="n">
        <v>16.1</v>
      </c>
      <c r="M12" s="19" t="n">
        <v>16.6</v>
      </c>
      <c r="N12" s="19" t="n">
        <v>16.1</v>
      </c>
      <c r="O12" s="19" t="n">
        <v>15.3</v>
      </c>
      <c r="P12" s="19" t="n">
        <v>15.3</v>
      </c>
      <c r="Q12" s="19" t="n">
        <v>14.5</v>
      </c>
      <c r="R12" s="19" t="n">
        <v>12.5</v>
      </c>
      <c r="S12" s="19" t="n">
        <v>10.9</v>
      </c>
      <c r="T12" s="19" t="n">
        <v>10.7</v>
      </c>
      <c r="U12" s="19" t="n">
        <v>10.7</v>
      </c>
      <c r="V12" s="19" t="n">
        <v>10.9</v>
      </c>
      <c r="W12" s="19" t="n">
        <v>10.7</v>
      </c>
      <c r="X12" s="19" t="n">
        <v>11.1</v>
      </c>
      <c r="Y12" s="19" t="n">
        <v>11.4</v>
      </c>
      <c r="Z12" s="20" t="n">
        <f aca="false">AVERAGE(B12:Y12)</f>
        <v>12.2083333333333</v>
      </c>
      <c r="AA12" s="21" t="n">
        <v>17.2</v>
      </c>
      <c r="AB12" s="22" t="n">
        <v>0.513194444444444</v>
      </c>
      <c r="AC12" s="23" t="n">
        <v>10</v>
      </c>
      <c r="AD12" s="21" t="n">
        <v>7.3</v>
      </c>
      <c r="AE12" s="22" t="n">
        <v>0.22152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11.9</v>
      </c>
      <c r="C13" s="12" t="n">
        <v>12.9</v>
      </c>
      <c r="D13" s="12" t="n">
        <v>11.7</v>
      </c>
      <c r="E13" s="12" t="n">
        <v>10.1</v>
      </c>
      <c r="F13" s="12" t="n">
        <v>9.2</v>
      </c>
      <c r="G13" s="12" t="n">
        <v>8.7</v>
      </c>
      <c r="H13" s="12" t="n">
        <v>12.9</v>
      </c>
      <c r="I13" s="12" t="n">
        <v>16.6</v>
      </c>
      <c r="J13" s="12" t="n">
        <v>17.1</v>
      </c>
      <c r="K13" s="12" t="n">
        <v>18.3</v>
      </c>
      <c r="L13" s="12" t="n">
        <v>17.3</v>
      </c>
      <c r="M13" s="12" t="n">
        <v>19.3</v>
      </c>
      <c r="N13" s="12" t="n">
        <v>20.2</v>
      </c>
      <c r="O13" s="12" t="n">
        <v>19.2</v>
      </c>
      <c r="P13" s="12" t="n">
        <v>18.2</v>
      </c>
      <c r="Q13" s="12" t="n">
        <v>16.5</v>
      </c>
      <c r="R13" s="12" t="n">
        <v>14.5</v>
      </c>
      <c r="S13" s="12" t="n">
        <v>13.3</v>
      </c>
      <c r="T13" s="12" t="n">
        <v>13</v>
      </c>
      <c r="U13" s="12" t="n">
        <v>13.2</v>
      </c>
      <c r="V13" s="12" t="n">
        <v>14.8</v>
      </c>
      <c r="W13" s="12" t="n">
        <v>14.2</v>
      </c>
      <c r="X13" s="12" t="n">
        <v>13.4</v>
      </c>
      <c r="Y13" s="12" t="n">
        <v>16</v>
      </c>
      <c r="Z13" s="13" t="n">
        <f aca="false">AVERAGE(B13:Y13)</f>
        <v>14.6875</v>
      </c>
      <c r="AA13" s="14" t="n">
        <v>21.7</v>
      </c>
      <c r="AB13" s="15" t="n">
        <v>0.554861111111111</v>
      </c>
      <c r="AC13" s="16" t="n">
        <v>11</v>
      </c>
      <c r="AD13" s="14" t="n">
        <v>8.6</v>
      </c>
      <c r="AE13" s="15" t="n">
        <v>0.254166666666667</v>
      </c>
      <c r="AF13" s="1"/>
    </row>
    <row r="14" customFormat="false" ht="11.65" hidden="false" customHeight="true" outlineLevel="0" collapsed="false">
      <c r="A14" s="11" t="n">
        <v>12</v>
      </c>
      <c r="B14" s="12" t="n">
        <v>14.6</v>
      </c>
      <c r="C14" s="12" t="n">
        <v>15.6</v>
      </c>
      <c r="D14" s="12" t="n">
        <v>14.2</v>
      </c>
      <c r="E14" s="12" t="n">
        <v>11.9</v>
      </c>
      <c r="F14" s="12" t="n">
        <v>12.1</v>
      </c>
      <c r="G14" s="12" t="n">
        <v>11.9</v>
      </c>
      <c r="H14" s="12" t="n">
        <v>11.2</v>
      </c>
      <c r="I14" s="12" t="n">
        <v>11.5</v>
      </c>
      <c r="J14" s="12" t="n">
        <v>11.1</v>
      </c>
      <c r="K14" s="12" t="n">
        <v>12.2</v>
      </c>
      <c r="L14" s="12" t="n">
        <v>15.9</v>
      </c>
      <c r="M14" s="12" t="n">
        <v>17.5</v>
      </c>
      <c r="N14" s="12" t="n">
        <v>17.4</v>
      </c>
      <c r="O14" s="12" t="n">
        <v>16.8</v>
      </c>
      <c r="P14" s="12" t="n">
        <v>15.9</v>
      </c>
      <c r="Q14" s="12" t="n">
        <v>13.7</v>
      </c>
      <c r="R14" s="12" t="n">
        <v>12.4</v>
      </c>
      <c r="S14" s="12" t="n">
        <v>11.3</v>
      </c>
      <c r="T14" s="12" t="n">
        <v>8.6</v>
      </c>
      <c r="U14" s="12" t="n">
        <v>8.5</v>
      </c>
      <c r="V14" s="12" t="n">
        <v>7.7</v>
      </c>
      <c r="W14" s="12" t="n">
        <v>10.1</v>
      </c>
      <c r="X14" s="12" t="n">
        <v>10.3</v>
      </c>
      <c r="Y14" s="12" t="n">
        <v>10.7</v>
      </c>
      <c r="Z14" s="13" t="n">
        <f aca="false">AVERAGE(B14:Y14)</f>
        <v>12.6291666666667</v>
      </c>
      <c r="AA14" s="14" t="n">
        <v>18.3</v>
      </c>
      <c r="AB14" s="15" t="n">
        <v>0.505555555555556</v>
      </c>
      <c r="AC14" s="16" t="n">
        <v>12</v>
      </c>
      <c r="AD14" s="14" t="n">
        <v>7</v>
      </c>
      <c r="AE14" s="15" t="n">
        <v>0.8993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9.7</v>
      </c>
      <c r="C15" s="12" t="n">
        <v>6.8</v>
      </c>
      <c r="D15" s="12" t="n">
        <v>6.5</v>
      </c>
      <c r="E15" s="12" t="n">
        <v>6.7</v>
      </c>
      <c r="F15" s="12" t="n">
        <v>6.5</v>
      </c>
      <c r="G15" s="12" t="n">
        <v>6</v>
      </c>
      <c r="H15" s="12" t="n">
        <v>7.7</v>
      </c>
      <c r="I15" s="12" t="n">
        <v>11.8</v>
      </c>
      <c r="J15" s="12" t="n">
        <v>14</v>
      </c>
      <c r="K15" s="12" t="n">
        <v>15.3</v>
      </c>
      <c r="L15" s="12" t="n">
        <v>15.6</v>
      </c>
      <c r="M15" s="12" t="n">
        <v>15.2</v>
      </c>
      <c r="N15" s="12" t="n">
        <v>16.1</v>
      </c>
      <c r="O15" s="12" t="n">
        <v>16.5</v>
      </c>
      <c r="P15" s="12" t="n">
        <v>16.4</v>
      </c>
      <c r="Q15" s="12" t="n">
        <v>14</v>
      </c>
      <c r="R15" s="12" t="n">
        <v>11.5</v>
      </c>
      <c r="S15" s="12" t="n">
        <v>11</v>
      </c>
      <c r="T15" s="12" t="n">
        <v>11.7</v>
      </c>
      <c r="U15" s="12" t="n">
        <v>11.3</v>
      </c>
      <c r="V15" s="12" t="n">
        <v>13.8</v>
      </c>
      <c r="W15" s="12" t="n">
        <v>12.5</v>
      </c>
      <c r="X15" s="12" t="n">
        <v>10.6</v>
      </c>
      <c r="Y15" s="12" t="n">
        <v>10</v>
      </c>
      <c r="Z15" s="13" t="n">
        <f aca="false">AVERAGE(B15:Y15)</f>
        <v>11.55</v>
      </c>
      <c r="AA15" s="14" t="n">
        <v>16.9</v>
      </c>
      <c r="AB15" s="15" t="n">
        <v>0.567361111111111</v>
      </c>
      <c r="AC15" s="16" t="n">
        <v>13</v>
      </c>
      <c r="AD15" s="14" t="n">
        <v>5.7</v>
      </c>
      <c r="AE15" s="15" t="n">
        <v>0.26388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9.9</v>
      </c>
      <c r="C16" s="12" t="n">
        <v>9.2</v>
      </c>
      <c r="D16" s="12" t="n">
        <v>9.2</v>
      </c>
      <c r="E16" s="12" t="n">
        <v>9.6</v>
      </c>
      <c r="F16" s="12" t="n">
        <v>9.5</v>
      </c>
      <c r="G16" s="12" t="n">
        <v>9.2</v>
      </c>
      <c r="H16" s="12" t="n">
        <v>10.2</v>
      </c>
      <c r="I16" s="12" t="n">
        <v>13.1</v>
      </c>
      <c r="J16" s="12" t="n">
        <v>12.8</v>
      </c>
      <c r="K16" s="12" t="n">
        <v>13.2</v>
      </c>
      <c r="L16" s="12" t="n">
        <v>12.9</v>
      </c>
      <c r="M16" s="12" t="n">
        <v>12.5</v>
      </c>
      <c r="N16" s="12" t="n">
        <v>12</v>
      </c>
      <c r="O16" s="12" t="n">
        <v>11.7</v>
      </c>
      <c r="P16" s="12" t="n">
        <v>11.4</v>
      </c>
      <c r="Q16" s="12" t="n">
        <v>10.7</v>
      </c>
      <c r="R16" s="12" t="n">
        <v>10.3</v>
      </c>
      <c r="S16" s="12" t="n">
        <v>9.3</v>
      </c>
      <c r="T16" s="12" t="n">
        <v>8</v>
      </c>
      <c r="U16" s="12" t="n">
        <v>8.1</v>
      </c>
      <c r="V16" s="12" t="n">
        <v>8.1</v>
      </c>
      <c r="W16" s="12" t="n">
        <v>8.5</v>
      </c>
      <c r="X16" s="12" t="n">
        <v>8.5</v>
      </c>
      <c r="Y16" s="12" t="n">
        <v>8.4</v>
      </c>
      <c r="Z16" s="13" t="n">
        <f aca="false">AVERAGE(B16:Y16)</f>
        <v>10.2625</v>
      </c>
      <c r="AA16" s="14" t="n">
        <v>13.5</v>
      </c>
      <c r="AB16" s="15" t="n">
        <v>0.415972222222222</v>
      </c>
      <c r="AC16" s="16" t="n">
        <v>14</v>
      </c>
      <c r="AD16" s="14" t="n">
        <v>7.8</v>
      </c>
      <c r="AE16" s="15" t="n">
        <v>0.883333333333333</v>
      </c>
      <c r="AF16" s="1"/>
    </row>
    <row r="17" customFormat="false" ht="11.65" hidden="false" customHeight="true" outlineLevel="0" collapsed="false">
      <c r="A17" s="11" t="n">
        <v>15</v>
      </c>
      <c r="B17" s="12" t="n">
        <v>7.5</v>
      </c>
      <c r="C17" s="12" t="n">
        <v>7.6</v>
      </c>
      <c r="D17" s="12" t="n">
        <v>8.2</v>
      </c>
      <c r="E17" s="12" t="n">
        <v>8.1</v>
      </c>
      <c r="F17" s="12" t="n">
        <v>8.3</v>
      </c>
      <c r="G17" s="12" t="n">
        <v>8.3</v>
      </c>
      <c r="H17" s="12" t="n">
        <v>7.6</v>
      </c>
      <c r="I17" s="12" t="n">
        <v>8</v>
      </c>
      <c r="J17" s="12" t="n">
        <v>9</v>
      </c>
      <c r="K17" s="12" t="n">
        <v>10.2</v>
      </c>
      <c r="L17" s="12" t="n">
        <v>10.1</v>
      </c>
      <c r="M17" s="12" t="n">
        <v>12.1</v>
      </c>
      <c r="N17" s="12" t="n">
        <v>12.7</v>
      </c>
      <c r="O17" s="12" t="n">
        <v>12.4</v>
      </c>
      <c r="P17" s="12" t="n">
        <v>12.2</v>
      </c>
      <c r="Q17" s="12" t="n">
        <v>10.5</v>
      </c>
      <c r="R17" s="12" t="n">
        <v>8.5</v>
      </c>
      <c r="S17" s="12" t="n">
        <v>7.4</v>
      </c>
      <c r="T17" s="12" t="n">
        <v>7.6</v>
      </c>
      <c r="U17" s="12" t="n">
        <v>6.8</v>
      </c>
      <c r="V17" s="12" t="n">
        <v>6.8</v>
      </c>
      <c r="W17" s="12" t="n">
        <v>6.9</v>
      </c>
      <c r="X17" s="12" t="n">
        <v>6.7</v>
      </c>
      <c r="Y17" s="12" t="n">
        <v>6.6</v>
      </c>
      <c r="Z17" s="13" t="n">
        <f aca="false">AVERAGE(B17:Y17)</f>
        <v>8.75416666666667</v>
      </c>
      <c r="AA17" s="14" t="n">
        <v>13.3</v>
      </c>
      <c r="AB17" s="15" t="n">
        <v>0.549305555555556</v>
      </c>
      <c r="AC17" s="16" t="n">
        <v>15</v>
      </c>
      <c r="AD17" s="14" t="n">
        <v>6.1</v>
      </c>
      <c r="AE17" s="15" t="n">
        <v>0.97222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7.2</v>
      </c>
      <c r="C18" s="12" t="n">
        <v>6.5</v>
      </c>
      <c r="D18" s="12" t="n">
        <v>6.7</v>
      </c>
      <c r="E18" s="12" t="n">
        <v>6.7</v>
      </c>
      <c r="F18" s="12" t="n">
        <v>6.7</v>
      </c>
      <c r="G18" s="12" t="n">
        <v>6.9</v>
      </c>
      <c r="H18" s="12" t="n">
        <v>7.1</v>
      </c>
      <c r="I18" s="12" t="n">
        <v>9</v>
      </c>
      <c r="J18" s="12" t="n">
        <v>10.8</v>
      </c>
      <c r="K18" s="12" t="n">
        <v>12.6</v>
      </c>
      <c r="L18" s="12" t="n">
        <v>13.8</v>
      </c>
      <c r="M18" s="12" t="n">
        <v>14.8</v>
      </c>
      <c r="N18" s="12" t="n">
        <v>14</v>
      </c>
      <c r="O18" s="12" t="n">
        <v>14.7</v>
      </c>
      <c r="P18" s="12" t="n">
        <v>13.7</v>
      </c>
      <c r="Q18" s="12" t="n">
        <v>11.6</v>
      </c>
      <c r="R18" s="12" t="n">
        <v>8.7</v>
      </c>
      <c r="S18" s="12" t="n">
        <v>7.9</v>
      </c>
      <c r="T18" s="12" t="n">
        <v>6.9</v>
      </c>
      <c r="U18" s="12" t="n">
        <v>6.5</v>
      </c>
      <c r="V18" s="12" t="n">
        <v>4.8</v>
      </c>
      <c r="W18" s="12" t="n">
        <v>6</v>
      </c>
      <c r="X18" s="12" t="n">
        <v>6.7</v>
      </c>
      <c r="Y18" s="12" t="n">
        <v>7.1</v>
      </c>
      <c r="Z18" s="13" t="n">
        <f aca="false">AVERAGE(B18:Y18)</f>
        <v>9.05833333333333</v>
      </c>
      <c r="AA18" s="14" t="n">
        <v>15.4</v>
      </c>
      <c r="AB18" s="15" t="n">
        <v>0.586805555555556</v>
      </c>
      <c r="AC18" s="16" t="n">
        <v>16</v>
      </c>
      <c r="AD18" s="14" t="n">
        <v>4.7</v>
      </c>
      <c r="AE18" s="15" t="n">
        <v>0.87222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7.6</v>
      </c>
      <c r="C19" s="12" t="n">
        <v>7.1</v>
      </c>
      <c r="D19" s="12" t="n">
        <v>5.1</v>
      </c>
      <c r="E19" s="12" t="n">
        <v>3.5</v>
      </c>
      <c r="F19" s="12" t="n">
        <v>2.9</v>
      </c>
      <c r="G19" s="12" t="n">
        <v>2.8</v>
      </c>
      <c r="H19" s="12" t="n">
        <v>5.7</v>
      </c>
      <c r="I19" s="12" t="n">
        <v>8.1</v>
      </c>
      <c r="J19" s="12" t="n">
        <v>10.2</v>
      </c>
      <c r="K19" s="12" t="n">
        <v>11.5</v>
      </c>
      <c r="L19" s="12" t="n">
        <v>11.7</v>
      </c>
      <c r="M19" s="12" t="n">
        <v>12</v>
      </c>
      <c r="N19" s="12" t="n">
        <v>10.8</v>
      </c>
      <c r="O19" s="12" t="n">
        <v>13.2</v>
      </c>
      <c r="P19" s="12" t="n">
        <v>12.2</v>
      </c>
      <c r="Q19" s="12" t="n">
        <v>10.8</v>
      </c>
      <c r="R19" s="12" t="n">
        <v>8.6</v>
      </c>
      <c r="S19" s="12" t="n">
        <v>7.7</v>
      </c>
      <c r="T19" s="12" t="n">
        <v>7.8</v>
      </c>
      <c r="U19" s="12" t="n">
        <v>7.7</v>
      </c>
      <c r="V19" s="12" t="n">
        <v>7.8</v>
      </c>
      <c r="W19" s="12" t="n">
        <v>7.5</v>
      </c>
      <c r="X19" s="12" t="n">
        <v>7</v>
      </c>
      <c r="Y19" s="12" t="n">
        <v>7.2</v>
      </c>
      <c r="Z19" s="13" t="n">
        <f aca="false">AVERAGE(B19:Y19)</f>
        <v>8.1875</v>
      </c>
      <c r="AA19" s="14" t="n">
        <v>13.3</v>
      </c>
      <c r="AB19" s="15" t="n">
        <v>0.585416666666667</v>
      </c>
      <c r="AC19" s="16" t="n">
        <v>17</v>
      </c>
      <c r="AD19" s="14" t="n">
        <v>2.4</v>
      </c>
      <c r="AE19" s="15" t="n">
        <v>0.2451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7.3</v>
      </c>
      <c r="C20" s="12" t="n">
        <v>7.4</v>
      </c>
      <c r="D20" s="12" t="n">
        <v>7</v>
      </c>
      <c r="E20" s="12" t="n">
        <v>7</v>
      </c>
      <c r="F20" s="12" t="n">
        <v>7.1</v>
      </c>
      <c r="G20" s="12" t="n">
        <v>5.5</v>
      </c>
      <c r="H20" s="12" t="n">
        <v>6.4</v>
      </c>
      <c r="I20" s="12" t="n">
        <v>10.1</v>
      </c>
      <c r="J20" s="12" t="n">
        <v>11.6</v>
      </c>
      <c r="K20" s="12" t="n">
        <v>11.7</v>
      </c>
      <c r="L20" s="12" t="n">
        <v>11.2</v>
      </c>
      <c r="M20" s="12" t="n">
        <v>12.1</v>
      </c>
      <c r="N20" s="12" t="n">
        <v>11.7</v>
      </c>
      <c r="O20" s="12" t="n">
        <v>13.2</v>
      </c>
      <c r="P20" s="12" t="n">
        <v>12.3</v>
      </c>
      <c r="Q20" s="12" t="n">
        <v>11.1</v>
      </c>
      <c r="R20" s="12" t="n">
        <v>8.6</v>
      </c>
      <c r="S20" s="12" t="n">
        <v>8.5</v>
      </c>
      <c r="T20" s="12" t="n">
        <v>8</v>
      </c>
      <c r="U20" s="12" t="n">
        <v>8.1</v>
      </c>
      <c r="V20" s="12" t="n">
        <v>6.8</v>
      </c>
      <c r="W20" s="12" t="n">
        <v>6.2</v>
      </c>
      <c r="X20" s="12" t="n">
        <v>6.1</v>
      </c>
      <c r="Y20" s="12" t="n">
        <v>6.8</v>
      </c>
      <c r="Z20" s="13" t="n">
        <f aca="false">AVERAGE(B20:Y20)</f>
        <v>8.825</v>
      </c>
      <c r="AA20" s="14" t="n">
        <v>13.5</v>
      </c>
      <c r="AB20" s="15" t="n">
        <v>0.5125</v>
      </c>
      <c r="AC20" s="16" t="n">
        <v>18</v>
      </c>
      <c r="AD20" s="14" t="n">
        <v>4.8</v>
      </c>
      <c r="AE20" s="15" t="n">
        <v>0.2722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8.1</v>
      </c>
      <c r="C21" s="12" t="n">
        <v>7.9</v>
      </c>
      <c r="D21" s="12" t="n">
        <v>8.2</v>
      </c>
      <c r="E21" s="12" t="n">
        <v>7.7</v>
      </c>
      <c r="F21" s="12" t="n">
        <v>7.8</v>
      </c>
      <c r="G21" s="12" t="n">
        <v>6</v>
      </c>
      <c r="H21" s="12" t="n">
        <v>5</v>
      </c>
      <c r="I21" s="12" t="n">
        <v>8.9</v>
      </c>
      <c r="J21" s="12" t="n">
        <v>11.3</v>
      </c>
      <c r="K21" s="12" t="n">
        <v>12.2</v>
      </c>
      <c r="L21" s="12" t="n">
        <v>13.2</v>
      </c>
      <c r="M21" s="12" t="n">
        <v>14.2</v>
      </c>
      <c r="N21" s="12" t="n">
        <v>12.8</v>
      </c>
      <c r="O21" s="12" t="n">
        <v>12.4</v>
      </c>
      <c r="P21" s="12" t="n">
        <v>12</v>
      </c>
      <c r="Q21" s="12" t="n">
        <v>10.3</v>
      </c>
      <c r="R21" s="12" t="n">
        <v>8.6</v>
      </c>
      <c r="S21" s="12" t="n">
        <v>7.3</v>
      </c>
      <c r="T21" s="12" t="n">
        <v>7.7</v>
      </c>
      <c r="U21" s="12" t="n">
        <v>6.9</v>
      </c>
      <c r="V21" s="12" t="n">
        <v>5.1</v>
      </c>
      <c r="W21" s="12" t="n">
        <v>4</v>
      </c>
      <c r="X21" s="12" t="n">
        <v>3.7</v>
      </c>
      <c r="Y21" s="12" t="n">
        <v>5.5</v>
      </c>
      <c r="Z21" s="13" t="n">
        <f aca="false">AVERAGE(B21:Y21)</f>
        <v>8.61666666666667</v>
      </c>
      <c r="AA21" s="14" t="n">
        <v>14.4</v>
      </c>
      <c r="AB21" s="15" t="n">
        <v>0.504166666666667</v>
      </c>
      <c r="AC21" s="16" t="n">
        <v>19</v>
      </c>
      <c r="AD21" s="14" t="n">
        <v>3.1</v>
      </c>
      <c r="AE21" s="15" t="n">
        <v>0.970833333333333</v>
      </c>
      <c r="AF21" s="1"/>
    </row>
    <row r="22" customFormat="false" ht="11.65" hidden="false" customHeight="true" outlineLevel="0" collapsed="false">
      <c r="A22" s="18" t="n">
        <v>20</v>
      </c>
      <c r="B22" s="19" t="n">
        <v>3.3</v>
      </c>
      <c r="C22" s="19" t="n">
        <v>2.8</v>
      </c>
      <c r="D22" s="19" t="n">
        <v>2.6</v>
      </c>
      <c r="E22" s="19" t="n">
        <v>4</v>
      </c>
      <c r="F22" s="19" t="n">
        <v>5.8</v>
      </c>
      <c r="G22" s="19" t="n">
        <v>4.8</v>
      </c>
      <c r="H22" s="19" t="n">
        <v>5.6</v>
      </c>
      <c r="I22" s="19" t="n">
        <v>8.2</v>
      </c>
      <c r="J22" s="19" t="n">
        <v>10.8</v>
      </c>
      <c r="K22" s="19" t="n">
        <v>12.8</v>
      </c>
      <c r="L22" s="19" t="n">
        <v>12.6</v>
      </c>
      <c r="M22" s="19" t="n">
        <v>13.3</v>
      </c>
      <c r="N22" s="19" t="n">
        <v>14.1</v>
      </c>
      <c r="O22" s="19" t="n">
        <v>13.5</v>
      </c>
      <c r="P22" s="19" t="n">
        <v>12.6</v>
      </c>
      <c r="Q22" s="19" t="n">
        <v>10.4</v>
      </c>
      <c r="R22" s="19" t="n">
        <v>8</v>
      </c>
      <c r="S22" s="19" t="n">
        <v>7.7</v>
      </c>
      <c r="T22" s="19" t="n">
        <v>7.8</v>
      </c>
      <c r="U22" s="19" t="n">
        <v>7</v>
      </c>
      <c r="V22" s="19" t="n">
        <v>6</v>
      </c>
      <c r="W22" s="19" t="n">
        <v>4.1</v>
      </c>
      <c r="X22" s="19" t="n">
        <v>3.7</v>
      </c>
      <c r="Y22" s="19" t="n">
        <v>6.3</v>
      </c>
      <c r="Z22" s="20" t="n">
        <f aca="false">AVERAGE(B22:Y22)</f>
        <v>7.825</v>
      </c>
      <c r="AA22" s="21" t="n">
        <v>14.4</v>
      </c>
      <c r="AB22" s="22" t="n">
        <v>0.545138888888889</v>
      </c>
      <c r="AC22" s="23" t="n">
        <v>20</v>
      </c>
      <c r="AD22" s="21" t="n">
        <v>2.3</v>
      </c>
      <c r="AE22" s="22" t="n">
        <v>0.1347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4.9</v>
      </c>
      <c r="C23" s="12" t="n">
        <v>3.6</v>
      </c>
      <c r="D23" s="12" t="n">
        <v>3.3</v>
      </c>
      <c r="E23" s="12" t="n">
        <v>2.5</v>
      </c>
      <c r="F23" s="12" t="n">
        <v>3.6</v>
      </c>
      <c r="G23" s="12" t="n">
        <v>2.8</v>
      </c>
      <c r="H23" s="12" t="n">
        <v>5.5</v>
      </c>
      <c r="I23" s="12" t="n">
        <v>10</v>
      </c>
      <c r="J23" s="12" t="n">
        <v>10.7</v>
      </c>
      <c r="K23" s="12" t="n">
        <v>11.2</v>
      </c>
      <c r="L23" s="12" t="n">
        <v>11.3</v>
      </c>
      <c r="M23" s="12" t="n">
        <v>12.4</v>
      </c>
      <c r="N23" s="12" t="n">
        <v>11.9</v>
      </c>
      <c r="O23" s="12" t="n">
        <v>12.2</v>
      </c>
      <c r="P23" s="12" t="n">
        <v>11.6</v>
      </c>
      <c r="Q23" s="12" t="n">
        <v>10.5</v>
      </c>
      <c r="R23" s="12" t="n">
        <v>7.2</v>
      </c>
      <c r="S23" s="12" t="n">
        <v>6.7</v>
      </c>
      <c r="T23" s="12" t="n">
        <v>5.9</v>
      </c>
      <c r="U23" s="12" t="n">
        <v>5.7</v>
      </c>
      <c r="V23" s="12" t="n">
        <v>6.3</v>
      </c>
      <c r="W23" s="12" t="n">
        <v>6.2</v>
      </c>
      <c r="X23" s="12" t="n">
        <v>6.5</v>
      </c>
      <c r="Y23" s="12" t="n">
        <v>5.5</v>
      </c>
      <c r="Z23" s="13" t="n">
        <f aca="false">AVERAGE(B23:Y23)</f>
        <v>7.41666666666667</v>
      </c>
      <c r="AA23" s="14" t="n">
        <v>13.2</v>
      </c>
      <c r="AB23" s="15" t="n">
        <v>0.538194444444444</v>
      </c>
      <c r="AC23" s="16" t="n">
        <v>21</v>
      </c>
      <c r="AD23" s="14" t="n">
        <v>2.2</v>
      </c>
      <c r="AE23" s="15" t="n">
        <v>0.26736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6.4</v>
      </c>
      <c r="C24" s="12" t="n">
        <v>6.4</v>
      </c>
      <c r="D24" s="12" t="n">
        <v>4.3</v>
      </c>
      <c r="E24" s="12" t="n">
        <v>4.5</v>
      </c>
      <c r="F24" s="12" t="n">
        <v>5.8</v>
      </c>
      <c r="G24" s="12" t="n">
        <v>6.8</v>
      </c>
      <c r="H24" s="12" t="n">
        <v>5.9</v>
      </c>
      <c r="I24" s="12" t="n">
        <v>10.4</v>
      </c>
      <c r="J24" s="12" t="n">
        <v>13.2</v>
      </c>
      <c r="K24" s="12" t="n">
        <v>13.8</v>
      </c>
      <c r="L24" s="12" t="n">
        <v>14</v>
      </c>
      <c r="M24" s="12" t="n">
        <v>13.9</v>
      </c>
      <c r="N24" s="12" t="n">
        <v>14.3</v>
      </c>
      <c r="O24" s="12" t="n">
        <v>12.9</v>
      </c>
      <c r="P24" s="12" t="n">
        <v>12.6</v>
      </c>
      <c r="Q24" s="12" t="n">
        <v>11.8</v>
      </c>
      <c r="R24" s="12" t="n">
        <v>9.5</v>
      </c>
      <c r="S24" s="12" t="n">
        <v>8.6</v>
      </c>
      <c r="T24" s="12" t="n">
        <v>7.5</v>
      </c>
      <c r="U24" s="12" t="n">
        <v>6.8</v>
      </c>
      <c r="V24" s="12" t="n">
        <v>5.9</v>
      </c>
      <c r="W24" s="12" t="n">
        <v>6.3</v>
      </c>
      <c r="X24" s="12" t="n">
        <v>6.1</v>
      </c>
      <c r="Y24" s="12" t="n">
        <v>5.8</v>
      </c>
      <c r="Z24" s="13" t="n">
        <f aca="false">AVERAGE(B24:Y24)</f>
        <v>8.89583333333333</v>
      </c>
      <c r="AA24" s="14" t="n">
        <v>15.1</v>
      </c>
      <c r="AB24" s="15" t="n">
        <v>0.548611111111111</v>
      </c>
      <c r="AC24" s="16" t="n">
        <v>22</v>
      </c>
      <c r="AD24" s="14" t="n">
        <v>4.1</v>
      </c>
      <c r="AE24" s="15" t="n">
        <v>0.1368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6.6</v>
      </c>
      <c r="C25" s="12" t="n">
        <v>6.1</v>
      </c>
      <c r="D25" s="12" t="n">
        <v>5.8</v>
      </c>
      <c r="E25" s="12" t="n">
        <v>6</v>
      </c>
      <c r="F25" s="12" t="n">
        <v>6</v>
      </c>
      <c r="G25" s="12" t="n">
        <v>6</v>
      </c>
      <c r="H25" s="12" t="n">
        <v>7.1</v>
      </c>
      <c r="I25" s="12" t="n">
        <v>10.9</v>
      </c>
      <c r="J25" s="12" t="n">
        <v>11.3</v>
      </c>
      <c r="K25" s="12" t="n">
        <v>13.6</v>
      </c>
      <c r="L25" s="12" t="n">
        <v>13.3</v>
      </c>
      <c r="M25" s="12" t="n">
        <v>12.5</v>
      </c>
      <c r="N25" s="12" t="n">
        <v>13.7</v>
      </c>
      <c r="O25" s="12" t="n">
        <v>14.8</v>
      </c>
      <c r="P25" s="12" t="n">
        <v>13</v>
      </c>
      <c r="Q25" s="12" t="n">
        <v>12</v>
      </c>
      <c r="R25" s="12" t="n">
        <v>10.4</v>
      </c>
      <c r="S25" s="12" t="n">
        <v>10.6</v>
      </c>
      <c r="T25" s="12" t="n">
        <v>10.5</v>
      </c>
      <c r="U25" s="12" t="n">
        <v>10.7</v>
      </c>
      <c r="V25" s="12" t="n">
        <v>10.4</v>
      </c>
      <c r="W25" s="12" t="n">
        <v>9.9</v>
      </c>
      <c r="X25" s="12" t="n">
        <v>9.4</v>
      </c>
      <c r="Y25" s="12" t="n">
        <v>8.4</v>
      </c>
      <c r="Z25" s="13" t="n">
        <f aca="false">AVERAGE(B25:Y25)</f>
        <v>9.95833333333333</v>
      </c>
      <c r="AA25" s="14" t="n">
        <v>14.8</v>
      </c>
      <c r="AB25" s="15" t="n">
        <v>0.584722222222222</v>
      </c>
      <c r="AC25" s="16" t="n">
        <v>23</v>
      </c>
      <c r="AD25" s="14" t="n">
        <v>5.5</v>
      </c>
      <c r="AE25" s="15" t="n">
        <v>0.19791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9</v>
      </c>
      <c r="C26" s="12" t="n">
        <v>9</v>
      </c>
      <c r="D26" s="12" t="n">
        <v>8.1</v>
      </c>
      <c r="E26" s="12" t="n">
        <v>9.4</v>
      </c>
      <c r="F26" s="12" t="n">
        <v>9</v>
      </c>
      <c r="G26" s="12" t="n">
        <v>8.3</v>
      </c>
      <c r="H26" s="12" t="n">
        <v>9</v>
      </c>
      <c r="I26" s="12" t="n">
        <v>10.1</v>
      </c>
      <c r="J26" s="12" t="n">
        <v>14.1</v>
      </c>
      <c r="K26" s="12" t="n">
        <v>14</v>
      </c>
      <c r="L26" s="12" t="n">
        <v>15.8</v>
      </c>
      <c r="M26" s="12" t="n">
        <v>15.6</v>
      </c>
      <c r="N26" s="12" t="n">
        <v>15.5</v>
      </c>
      <c r="O26" s="12" t="n">
        <v>15.2</v>
      </c>
      <c r="P26" s="12" t="n">
        <v>15.1</v>
      </c>
      <c r="Q26" s="12" t="n">
        <v>13.5</v>
      </c>
      <c r="R26" s="12" t="n">
        <v>11</v>
      </c>
      <c r="S26" s="12" t="n">
        <v>10.4</v>
      </c>
      <c r="T26" s="12" t="n">
        <v>9.7</v>
      </c>
      <c r="U26" s="12" t="n">
        <v>9.8</v>
      </c>
      <c r="V26" s="12" t="n">
        <v>9.3</v>
      </c>
      <c r="W26" s="12" t="n">
        <v>11.2</v>
      </c>
      <c r="X26" s="12" t="n">
        <v>11.4</v>
      </c>
      <c r="Y26" s="12" t="n">
        <v>9.2</v>
      </c>
      <c r="Z26" s="13" t="n">
        <f aca="false">AVERAGE(B26:Y26)</f>
        <v>11.3625</v>
      </c>
      <c r="AA26" s="14" t="n">
        <v>16.4</v>
      </c>
      <c r="AB26" s="15" t="n">
        <v>0.538194444444444</v>
      </c>
      <c r="AC26" s="16" t="n">
        <v>24</v>
      </c>
      <c r="AD26" s="14" t="n">
        <v>7.7</v>
      </c>
      <c r="AE26" s="15" t="n">
        <v>0.11875</v>
      </c>
      <c r="AF26" s="1"/>
    </row>
    <row r="27" customFormat="false" ht="11.65" hidden="false" customHeight="true" outlineLevel="0" collapsed="false">
      <c r="A27" s="11" t="n">
        <v>25</v>
      </c>
      <c r="B27" s="12" t="n">
        <v>7.4</v>
      </c>
      <c r="C27" s="12" t="n">
        <v>6.9</v>
      </c>
      <c r="D27" s="12" t="n">
        <v>8</v>
      </c>
      <c r="E27" s="12" t="n">
        <v>6.2</v>
      </c>
      <c r="F27" s="12" t="n">
        <v>6</v>
      </c>
      <c r="G27" s="12" t="n">
        <v>6</v>
      </c>
      <c r="H27" s="12" t="n">
        <v>8</v>
      </c>
      <c r="I27" s="12" t="n">
        <v>11.5</v>
      </c>
      <c r="J27" s="12" t="n">
        <v>12.9</v>
      </c>
      <c r="K27" s="12" t="n">
        <v>13.4</v>
      </c>
      <c r="L27" s="12" t="n">
        <v>12.2</v>
      </c>
      <c r="M27" s="12" t="n">
        <v>13.3</v>
      </c>
      <c r="N27" s="12" t="n">
        <v>12.5</v>
      </c>
      <c r="O27" s="12" t="n">
        <v>13.3</v>
      </c>
      <c r="P27" s="12" t="n">
        <v>12.4</v>
      </c>
      <c r="Q27" s="12" t="n">
        <v>12.3</v>
      </c>
      <c r="R27" s="12" t="n">
        <v>10.8</v>
      </c>
      <c r="S27" s="12" t="n">
        <v>10.2</v>
      </c>
      <c r="T27" s="12" t="n">
        <v>9.3</v>
      </c>
      <c r="U27" s="12" t="n">
        <v>8.9</v>
      </c>
      <c r="V27" s="12" t="n">
        <v>8.5</v>
      </c>
      <c r="W27" s="12" t="n">
        <v>8.7</v>
      </c>
      <c r="X27" s="12" t="n">
        <v>8.6</v>
      </c>
      <c r="Y27" s="12" t="n">
        <v>7.9</v>
      </c>
      <c r="Z27" s="13" t="n">
        <f aca="false">AVERAGE(B27:Y27)</f>
        <v>9.8</v>
      </c>
      <c r="AA27" s="14" t="n">
        <v>14.1</v>
      </c>
      <c r="AB27" s="15" t="n">
        <v>0.419444444444444</v>
      </c>
      <c r="AC27" s="16" t="n">
        <v>25</v>
      </c>
      <c r="AD27" s="14" t="n">
        <v>5.8</v>
      </c>
      <c r="AE27" s="15" t="n">
        <v>0.21319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8.3</v>
      </c>
      <c r="C28" s="12" t="n">
        <v>7</v>
      </c>
      <c r="D28" s="12" t="n">
        <v>6.5</v>
      </c>
      <c r="E28" s="12" t="n">
        <v>7.3</v>
      </c>
      <c r="F28" s="12" t="n">
        <v>6.8</v>
      </c>
      <c r="G28" s="12" t="n">
        <v>6.9</v>
      </c>
      <c r="H28" s="12" t="n">
        <v>7.5</v>
      </c>
      <c r="I28" s="12" t="n">
        <v>10.9</v>
      </c>
      <c r="J28" s="12" t="n">
        <v>14</v>
      </c>
      <c r="K28" s="12" t="n">
        <v>14.5</v>
      </c>
      <c r="L28" s="12" t="n">
        <v>15.3</v>
      </c>
      <c r="M28" s="12" t="n">
        <v>14.9</v>
      </c>
      <c r="N28" s="12" t="n">
        <v>14.7</v>
      </c>
      <c r="O28" s="12" t="n">
        <v>15</v>
      </c>
      <c r="P28" s="12" t="n">
        <v>13.7</v>
      </c>
      <c r="Q28" s="12" t="n">
        <v>12.8</v>
      </c>
      <c r="R28" s="12" t="n">
        <v>11.2</v>
      </c>
      <c r="S28" s="12" t="n">
        <v>10.6</v>
      </c>
      <c r="T28" s="12" t="n">
        <v>9.9</v>
      </c>
      <c r="U28" s="12" t="n">
        <v>9.5</v>
      </c>
      <c r="V28" s="12" t="n">
        <v>9.5</v>
      </c>
      <c r="W28" s="12" t="n">
        <v>9.2</v>
      </c>
      <c r="X28" s="12" t="n">
        <v>9.5</v>
      </c>
      <c r="Y28" s="12" t="n">
        <v>9.3</v>
      </c>
      <c r="Z28" s="13" t="n">
        <f aca="false">AVERAGE(B28:Y28)</f>
        <v>10.6166666666667</v>
      </c>
      <c r="AA28" s="14" t="n">
        <v>16</v>
      </c>
      <c r="AB28" s="15" t="n">
        <v>0.394444444444444</v>
      </c>
      <c r="AC28" s="16" t="n">
        <v>26</v>
      </c>
      <c r="AD28" s="14" t="n">
        <v>6</v>
      </c>
      <c r="AE28" s="15" t="n">
        <v>0.24305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9.8</v>
      </c>
      <c r="C29" s="12" t="n">
        <v>9.3</v>
      </c>
      <c r="D29" s="12" t="n">
        <v>9.5</v>
      </c>
      <c r="E29" s="12" t="n">
        <v>9.4</v>
      </c>
      <c r="F29" s="12" t="n">
        <v>8.8</v>
      </c>
      <c r="G29" s="12" t="n">
        <v>8.8</v>
      </c>
      <c r="H29" s="12" t="n">
        <v>9.2</v>
      </c>
      <c r="I29" s="12" t="n">
        <v>12.3</v>
      </c>
      <c r="J29" s="12" t="n">
        <v>14.4</v>
      </c>
      <c r="K29" s="12" t="n">
        <v>16</v>
      </c>
      <c r="L29" s="12" t="n">
        <v>16.2</v>
      </c>
      <c r="M29" s="12" t="n">
        <v>18</v>
      </c>
      <c r="N29" s="12" t="n">
        <v>17.7</v>
      </c>
      <c r="O29" s="12" t="n">
        <v>17.6</v>
      </c>
      <c r="P29" s="12" t="n">
        <v>17.2</v>
      </c>
      <c r="Q29" s="12" t="n">
        <v>14.1</v>
      </c>
      <c r="R29" s="12" t="n">
        <v>13.3</v>
      </c>
      <c r="S29" s="12" t="n">
        <v>12.6</v>
      </c>
      <c r="T29" s="12" t="n">
        <v>12.6</v>
      </c>
      <c r="U29" s="12" t="n">
        <v>12.3</v>
      </c>
      <c r="V29" s="12" t="n">
        <v>12.1</v>
      </c>
      <c r="W29" s="12" t="n">
        <v>11.9</v>
      </c>
      <c r="X29" s="12" t="n">
        <v>10.9</v>
      </c>
      <c r="Y29" s="12" t="n">
        <v>9.7</v>
      </c>
      <c r="Z29" s="13" t="n">
        <f aca="false">AVERAGE(B29:Y29)</f>
        <v>12.6541666666667</v>
      </c>
      <c r="AA29" s="14" t="n">
        <v>18.7</v>
      </c>
      <c r="AB29" s="15" t="n">
        <v>0.577083333333333</v>
      </c>
      <c r="AC29" s="16" t="n">
        <v>27</v>
      </c>
      <c r="AD29" s="14" t="n">
        <v>8.3</v>
      </c>
      <c r="AE29" s="15" t="n">
        <v>0.25208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7.4</v>
      </c>
      <c r="C30" s="12" t="n">
        <v>7.1</v>
      </c>
      <c r="D30" s="12" t="n">
        <v>6.6</v>
      </c>
      <c r="E30" s="12" t="n">
        <v>7</v>
      </c>
      <c r="F30" s="12" t="n">
        <v>6.4</v>
      </c>
      <c r="G30" s="12" t="n">
        <v>7.7</v>
      </c>
      <c r="H30" s="12" t="n">
        <v>8.3</v>
      </c>
      <c r="I30" s="12" t="n">
        <v>11.4</v>
      </c>
      <c r="J30" s="12" t="n">
        <v>14.4</v>
      </c>
      <c r="K30" s="12" t="n">
        <v>14.9</v>
      </c>
      <c r="L30" s="12" t="n">
        <v>15.6</v>
      </c>
      <c r="M30" s="12" t="n">
        <v>16.2</v>
      </c>
      <c r="N30" s="12" t="n">
        <v>14.3</v>
      </c>
      <c r="O30" s="12" t="n">
        <v>15.4</v>
      </c>
      <c r="P30" s="12" t="n">
        <v>15.1</v>
      </c>
      <c r="Q30" s="12" t="n">
        <v>14</v>
      </c>
      <c r="R30" s="12" t="n">
        <v>12.7</v>
      </c>
      <c r="S30" s="12" t="n">
        <v>11.5</v>
      </c>
      <c r="T30" s="12" t="n">
        <v>13.2</v>
      </c>
      <c r="U30" s="12" t="n">
        <v>13.8</v>
      </c>
      <c r="V30" s="12" t="n">
        <v>13.6</v>
      </c>
      <c r="W30" s="12" t="n">
        <v>13.5</v>
      </c>
      <c r="X30" s="12" t="n">
        <v>12.5</v>
      </c>
      <c r="Y30" s="12" t="n">
        <v>12.6</v>
      </c>
      <c r="Z30" s="13" t="n">
        <f aca="false">AVERAGE(B30:Y30)</f>
        <v>11.8833333333333</v>
      </c>
      <c r="AA30" s="14" t="n">
        <v>16.7</v>
      </c>
      <c r="AB30" s="15" t="n">
        <v>0.502083333333333</v>
      </c>
      <c r="AC30" s="16" t="n">
        <v>28</v>
      </c>
      <c r="AD30" s="14" t="n">
        <v>5.9</v>
      </c>
      <c r="AE30" s="15" t="n">
        <v>0.20625</v>
      </c>
      <c r="AF30" s="1"/>
    </row>
    <row r="31" customFormat="false" ht="11.65" hidden="false" customHeight="true" outlineLevel="0" collapsed="false">
      <c r="A31" s="11" t="n">
        <v>29</v>
      </c>
      <c r="B31" s="12" t="n">
        <v>12.4</v>
      </c>
      <c r="C31" s="12" t="n">
        <v>12.2</v>
      </c>
      <c r="D31" s="12" t="n">
        <v>11.5</v>
      </c>
      <c r="E31" s="12" t="n">
        <v>11.2</v>
      </c>
      <c r="F31" s="12" t="n">
        <v>10.7</v>
      </c>
      <c r="G31" s="12" t="n">
        <v>12.4</v>
      </c>
      <c r="H31" s="12" t="n">
        <v>13.1</v>
      </c>
      <c r="I31" s="12" t="n">
        <v>14.3</v>
      </c>
      <c r="J31" s="12" t="n">
        <v>15</v>
      </c>
      <c r="K31" s="12" t="n">
        <v>16</v>
      </c>
      <c r="L31" s="12" t="n">
        <v>17</v>
      </c>
      <c r="M31" s="12" t="n">
        <v>18.1</v>
      </c>
      <c r="N31" s="12" t="n">
        <v>17.3</v>
      </c>
      <c r="O31" s="12" t="n">
        <v>18</v>
      </c>
      <c r="P31" s="12" t="n">
        <v>16.7</v>
      </c>
      <c r="Q31" s="12" t="n">
        <v>13.6</v>
      </c>
      <c r="R31" s="12" t="n">
        <v>11.7</v>
      </c>
      <c r="S31" s="12" t="n">
        <v>10.9</v>
      </c>
      <c r="T31" s="12" t="n">
        <v>10.5</v>
      </c>
      <c r="U31" s="12" t="n">
        <v>10.1</v>
      </c>
      <c r="V31" s="12" t="n">
        <v>9.3</v>
      </c>
      <c r="W31" s="12" t="n">
        <v>7.7</v>
      </c>
      <c r="X31" s="12" t="n">
        <v>6.4</v>
      </c>
      <c r="Y31" s="12" t="n">
        <v>6.7</v>
      </c>
      <c r="Z31" s="13" t="n">
        <f aca="false">AVERAGE(B31:Y31)</f>
        <v>12.6166666666667</v>
      </c>
      <c r="AA31" s="14" t="n">
        <v>19.1</v>
      </c>
      <c r="AB31" s="15" t="n">
        <v>0.497222222222222</v>
      </c>
      <c r="AC31" s="16" t="n">
        <v>29</v>
      </c>
      <c r="AD31" s="14" t="n">
        <v>5.8</v>
      </c>
      <c r="AE31" s="15" t="n">
        <v>0.97986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6</v>
      </c>
      <c r="C32" s="12" t="n">
        <v>8.6</v>
      </c>
      <c r="D32" s="12" t="n">
        <v>8.3</v>
      </c>
      <c r="E32" s="12" t="n">
        <v>8.8</v>
      </c>
      <c r="F32" s="12" t="n">
        <v>8.8</v>
      </c>
      <c r="G32" s="12" t="n">
        <v>8.1</v>
      </c>
      <c r="H32" s="12" t="n">
        <v>8.4</v>
      </c>
      <c r="I32" s="12" t="n">
        <v>10.8</v>
      </c>
      <c r="J32" s="12" t="n">
        <v>12.3</v>
      </c>
      <c r="K32" s="12" t="n">
        <v>13</v>
      </c>
      <c r="L32" s="12" t="n">
        <v>13.3</v>
      </c>
      <c r="M32" s="12" t="n">
        <v>14.1</v>
      </c>
      <c r="N32" s="12" t="n">
        <v>14.2</v>
      </c>
      <c r="O32" s="12" t="n">
        <v>14.6</v>
      </c>
      <c r="P32" s="12" t="n">
        <v>12.7</v>
      </c>
      <c r="Q32" s="12" t="n">
        <v>10.6</v>
      </c>
      <c r="R32" s="12" t="n">
        <v>8.7</v>
      </c>
      <c r="S32" s="12" t="n">
        <v>8</v>
      </c>
      <c r="T32" s="12" t="n">
        <v>7</v>
      </c>
      <c r="U32" s="12" t="n">
        <v>6.8</v>
      </c>
      <c r="V32" s="12" t="n">
        <v>6.2</v>
      </c>
      <c r="W32" s="12" t="n">
        <v>6.5</v>
      </c>
      <c r="X32" s="12" t="n">
        <v>7</v>
      </c>
      <c r="Y32" s="12" t="n">
        <v>6.8</v>
      </c>
      <c r="Z32" s="13" t="n">
        <f aca="false">AVERAGE(B32:Y32)</f>
        <v>9.56666666666667</v>
      </c>
      <c r="AA32" s="14" t="n">
        <v>15.4</v>
      </c>
      <c r="AB32" s="15" t="n">
        <v>0.517361111111111</v>
      </c>
      <c r="AC32" s="16" t="n">
        <v>30</v>
      </c>
      <c r="AD32" s="14" t="n">
        <v>5.7</v>
      </c>
      <c r="AE32" s="15" t="n">
        <v>0.057638888888888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9.39666666666667</v>
      </c>
      <c r="C34" s="25" t="n">
        <f aca="false">AVERAGE(C3:C33)</f>
        <v>9.32</v>
      </c>
      <c r="D34" s="25" t="n">
        <f aca="false">AVERAGE(D3:D33)</f>
        <v>8.78333333333333</v>
      </c>
      <c r="E34" s="25" t="n">
        <f aca="false">AVERAGE(E3:E33)</f>
        <v>8.69</v>
      </c>
      <c r="F34" s="25" t="n">
        <f aca="false">AVERAGE(F3:F33)</f>
        <v>8.51</v>
      </c>
      <c r="G34" s="25" t="n">
        <f aca="false">AVERAGE(G3:G33)</f>
        <v>8.3</v>
      </c>
      <c r="H34" s="25" t="n">
        <f aca="false">AVERAGE(H3:H33)</f>
        <v>9.48</v>
      </c>
      <c r="I34" s="25" t="n">
        <f aca="false">AVERAGE(I3:I33)</f>
        <v>12.4</v>
      </c>
      <c r="J34" s="25" t="n">
        <f aca="false">AVERAGE(J3:J33)</f>
        <v>14.1433333333333</v>
      </c>
      <c r="K34" s="25" t="n">
        <f aca="false">AVERAGE(K3:K33)</f>
        <v>15.0966666666667</v>
      </c>
      <c r="L34" s="25" t="n">
        <f aca="false">AVERAGE(L3:L33)</f>
        <v>15.4433333333333</v>
      </c>
      <c r="M34" s="25" t="n">
        <f aca="false">AVERAGE(M3:M33)</f>
        <v>16.13</v>
      </c>
      <c r="N34" s="25" t="n">
        <f aca="false">AVERAGE(N3:N33)</f>
        <v>16.03</v>
      </c>
      <c r="O34" s="25" t="n">
        <f aca="false">AVERAGE(O3:O33)</f>
        <v>16.0666666666667</v>
      </c>
      <c r="P34" s="25" t="n">
        <f aca="false">AVERAGE(P3:P33)</f>
        <v>15.2966666666667</v>
      </c>
      <c r="Q34" s="25" t="n">
        <f aca="false">AVERAGE(Q3:Q33)</f>
        <v>13.7433333333333</v>
      </c>
      <c r="R34" s="25" t="n">
        <f aca="false">AVERAGE(R3:R33)</f>
        <v>11.7233333333333</v>
      </c>
      <c r="S34" s="25" t="n">
        <f aca="false">AVERAGE(S3:S33)</f>
        <v>11.0066666666667</v>
      </c>
      <c r="T34" s="25" t="n">
        <f aca="false">AVERAGE(T3:T33)</f>
        <v>10.6266666666667</v>
      </c>
      <c r="U34" s="25" t="n">
        <f aca="false">AVERAGE(U3:U33)</f>
        <v>10.32</v>
      </c>
      <c r="V34" s="25" t="n">
        <f aca="false">AVERAGE(V3:V33)</f>
        <v>10.08</v>
      </c>
      <c r="W34" s="25" t="n">
        <f aca="false">AVERAGE(W3:W33)</f>
        <v>9.96333333333333</v>
      </c>
      <c r="X34" s="25" t="n">
        <f aca="false">AVERAGE(X3:X33)</f>
        <v>9.72</v>
      </c>
      <c r="Y34" s="25" t="n">
        <f aca="false">AVERAGE(Y3:Y33)</f>
        <v>9.71333333333333</v>
      </c>
      <c r="Z34" s="25" t="n">
        <f aca="false">AVERAGE(B3:Y33)</f>
        <v>11.6659722222222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7</v>
      </c>
      <c r="D46" s="44" t="n">
        <v>0.582638888888889</v>
      </c>
      <c r="E46" s="29"/>
      <c r="F46" s="40"/>
      <c r="G46" s="21" t="e">
        <f aca="false">MIN(#NAME?)</f>
        <v>#NAME?</v>
      </c>
      <c r="H46" s="41" t="n">
        <v>21</v>
      </c>
      <c r="I46" s="44" t="n">
        <v>0.267361111111111</v>
      </c>
    </row>
    <row r="47" customFormat="false" ht="11.65" hidden="false" customHeight="true" outlineLevel="0" collapsed="false">
      <c r="A47" s="45"/>
      <c r="B47" s="46"/>
      <c r="C47" s="53"/>
      <c r="D47" s="54"/>
      <c r="E47" s="29"/>
      <c r="F47" s="45"/>
      <c r="G47" s="46"/>
      <c r="H47" s="59"/>
      <c r="I47" s="60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4</v>
      </c>
      <c r="C3" s="12" t="n">
        <v>5.7</v>
      </c>
      <c r="D3" s="12" t="n">
        <v>6</v>
      </c>
      <c r="E3" s="12" t="n">
        <v>5.6</v>
      </c>
      <c r="F3" s="12" t="n">
        <v>4.8</v>
      </c>
      <c r="G3" s="12" t="n">
        <v>1.9</v>
      </c>
      <c r="H3" s="12" t="n">
        <v>2.4</v>
      </c>
      <c r="I3" s="12" t="n">
        <v>6.7</v>
      </c>
      <c r="J3" s="12" t="n">
        <v>10.2</v>
      </c>
      <c r="K3" s="12" t="n">
        <v>11.1</v>
      </c>
      <c r="L3" s="12" t="n">
        <v>12.1</v>
      </c>
      <c r="M3" s="12" t="n">
        <v>12.9</v>
      </c>
      <c r="N3" s="12" t="n">
        <v>11.2</v>
      </c>
      <c r="O3" s="12" t="n">
        <v>11.2</v>
      </c>
      <c r="P3" s="12" t="n">
        <v>11.2</v>
      </c>
      <c r="Q3" s="12" t="n">
        <v>9.8</v>
      </c>
      <c r="R3" s="12" t="n">
        <v>7</v>
      </c>
      <c r="S3" s="12" t="n">
        <v>6</v>
      </c>
      <c r="T3" s="12" t="n">
        <v>5.2</v>
      </c>
      <c r="U3" s="12" t="n">
        <v>4.8</v>
      </c>
      <c r="V3" s="12" t="n">
        <v>4.6</v>
      </c>
      <c r="W3" s="12" t="n">
        <v>4.2</v>
      </c>
      <c r="X3" s="12" t="n">
        <v>4.4</v>
      </c>
      <c r="Y3" s="12" t="n">
        <v>5.9</v>
      </c>
      <c r="Z3" s="13" t="n">
        <f aca="false">AVERAGE(B3:Y3)</f>
        <v>7.1375</v>
      </c>
      <c r="AA3" s="14" t="n">
        <v>13.6</v>
      </c>
      <c r="AB3" s="15" t="n">
        <v>0.498611111111111</v>
      </c>
      <c r="AC3" s="16" t="n">
        <v>1</v>
      </c>
      <c r="AD3" s="14" t="n">
        <v>1.5</v>
      </c>
      <c r="AE3" s="15" t="n">
        <v>0.270138888888889</v>
      </c>
      <c r="AF3" s="1"/>
    </row>
    <row r="4" customFormat="false" ht="11.65" hidden="false" customHeight="true" outlineLevel="0" collapsed="false">
      <c r="A4" s="11" t="n">
        <v>2</v>
      </c>
      <c r="B4" s="12" t="n">
        <v>6.2</v>
      </c>
      <c r="C4" s="12" t="n">
        <v>5.5</v>
      </c>
      <c r="D4" s="12" t="n">
        <v>6.1</v>
      </c>
      <c r="E4" s="12" t="n">
        <v>5.1</v>
      </c>
      <c r="F4" s="12" t="n">
        <v>7.6</v>
      </c>
      <c r="G4" s="12" t="n">
        <v>6.6</v>
      </c>
      <c r="H4" s="12" t="n">
        <v>7.5</v>
      </c>
      <c r="I4" s="12" t="n">
        <v>10.8</v>
      </c>
      <c r="J4" s="12" t="n">
        <v>13.3</v>
      </c>
      <c r="K4" s="12" t="n">
        <v>14.2</v>
      </c>
      <c r="L4" s="12" t="n">
        <v>13.1</v>
      </c>
      <c r="M4" s="12" t="n">
        <v>12.5</v>
      </c>
      <c r="N4" s="12" t="n">
        <v>12.7</v>
      </c>
      <c r="O4" s="12" t="n">
        <v>12.5</v>
      </c>
      <c r="P4" s="12" t="n">
        <v>12.5</v>
      </c>
      <c r="Q4" s="12" t="n">
        <v>11.3</v>
      </c>
      <c r="R4" s="12" t="n">
        <v>10.3</v>
      </c>
      <c r="S4" s="17" t="n">
        <v>9</v>
      </c>
      <c r="T4" s="12" t="n">
        <v>8.2</v>
      </c>
      <c r="U4" s="12" t="n">
        <v>8.5</v>
      </c>
      <c r="V4" s="12" t="n">
        <v>8.8</v>
      </c>
      <c r="W4" s="12" t="n">
        <v>7.9</v>
      </c>
      <c r="X4" s="12" t="n">
        <v>7.2</v>
      </c>
      <c r="Y4" s="12" t="n">
        <v>6.8</v>
      </c>
      <c r="Z4" s="13" t="n">
        <f aca="false">AVERAGE(B4:Y4)</f>
        <v>9.34166666666667</v>
      </c>
      <c r="AA4" s="14" t="n">
        <v>14.9</v>
      </c>
      <c r="AB4" s="15" t="n">
        <v>0.407638888888889</v>
      </c>
      <c r="AC4" s="16" t="n">
        <v>2</v>
      </c>
      <c r="AD4" s="14" t="n">
        <v>4.9</v>
      </c>
      <c r="AE4" s="15" t="n">
        <v>0.168055555555556</v>
      </c>
      <c r="AF4" s="1"/>
    </row>
    <row r="5" customFormat="false" ht="11.65" hidden="false" customHeight="true" outlineLevel="0" collapsed="false">
      <c r="A5" s="11" t="n">
        <v>3</v>
      </c>
      <c r="B5" s="12" t="n">
        <v>5.8</v>
      </c>
      <c r="C5" s="12" t="n">
        <v>6</v>
      </c>
      <c r="D5" s="12" t="n">
        <v>5.5</v>
      </c>
      <c r="E5" s="12" t="n">
        <v>5.3</v>
      </c>
      <c r="F5" s="12" t="n">
        <v>5</v>
      </c>
      <c r="G5" s="12" t="n">
        <v>5.1</v>
      </c>
      <c r="H5" s="12" t="n">
        <v>5.2</v>
      </c>
      <c r="I5" s="12" t="n">
        <v>7</v>
      </c>
      <c r="J5" s="12" t="n">
        <v>8.5</v>
      </c>
      <c r="K5" s="12" t="n">
        <v>9.2</v>
      </c>
      <c r="L5" s="12" t="n">
        <v>10.1</v>
      </c>
      <c r="M5" s="12" t="n">
        <v>10.7</v>
      </c>
      <c r="N5" s="12" t="n">
        <v>11.9</v>
      </c>
      <c r="O5" s="12" t="n">
        <v>12.7</v>
      </c>
      <c r="P5" s="12" t="n">
        <v>12.3</v>
      </c>
      <c r="Q5" s="12" t="n">
        <v>10.6</v>
      </c>
      <c r="R5" s="12" t="n">
        <v>8.3</v>
      </c>
      <c r="S5" s="12" t="n">
        <v>6.7</v>
      </c>
      <c r="T5" s="12" t="n">
        <v>5.7</v>
      </c>
      <c r="U5" s="12" t="n">
        <v>4.8</v>
      </c>
      <c r="V5" s="12" t="n">
        <v>4.9</v>
      </c>
      <c r="W5" s="12" t="n">
        <v>3.2</v>
      </c>
      <c r="X5" s="12" t="n">
        <v>2.9</v>
      </c>
      <c r="Y5" s="12" t="n">
        <v>2.4</v>
      </c>
      <c r="Z5" s="13" t="n">
        <f aca="false">AVERAGE(B5:Y5)</f>
        <v>7.075</v>
      </c>
      <c r="AA5" s="14" t="n">
        <v>13.3</v>
      </c>
      <c r="AB5" s="15" t="n">
        <v>0.602777777777778</v>
      </c>
      <c r="AC5" s="16" t="n">
        <v>3</v>
      </c>
      <c r="AD5" s="14" t="n">
        <v>2</v>
      </c>
      <c r="AE5" s="15" t="n">
        <v>0.99375</v>
      </c>
      <c r="AF5" s="1"/>
    </row>
    <row r="6" customFormat="false" ht="11.65" hidden="false" customHeight="true" outlineLevel="0" collapsed="false">
      <c r="A6" s="11" t="n">
        <v>4</v>
      </c>
      <c r="B6" s="12" t="n">
        <v>2</v>
      </c>
      <c r="C6" s="12" t="n">
        <v>2</v>
      </c>
      <c r="D6" s="12" t="n">
        <v>1.9</v>
      </c>
      <c r="E6" s="12" t="n">
        <v>2.1</v>
      </c>
      <c r="F6" s="12" t="n">
        <v>2.3</v>
      </c>
      <c r="G6" s="12" t="n">
        <v>2.7</v>
      </c>
      <c r="H6" s="12" t="n">
        <v>3.1</v>
      </c>
      <c r="I6" s="12" t="n">
        <v>4.7</v>
      </c>
      <c r="J6" s="12" t="n">
        <v>6.9</v>
      </c>
      <c r="K6" s="12" t="n">
        <v>7.8</v>
      </c>
      <c r="L6" s="12" t="n">
        <v>8.2</v>
      </c>
      <c r="M6" s="12" t="n">
        <v>8.8</v>
      </c>
      <c r="N6" s="12" t="n">
        <v>8.7</v>
      </c>
      <c r="O6" s="12" t="n">
        <v>6.2</v>
      </c>
      <c r="P6" s="12" t="n">
        <v>5.9</v>
      </c>
      <c r="Q6" s="12" t="n">
        <v>5.5</v>
      </c>
      <c r="R6" s="12" t="n">
        <v>6.3</v>
      </c>
      <c r="S6" s="12" t="n">
        <v>6.4</v>
      </c>
      <c r="T6" s="12" t="n">
        <v>6.1</v>
      </c>
      <c r="U6" s="12" t="n">
        <v>7.3</v>
      </c>
      <c r="V6" s="12" t="n">
        <v>6.9</v>
      </c>
      <c r="W6" s="12" t="n">
        <v>6.9</v>
      </c>
      <c r="X6" s="12" t="n">
        <v>6.5</v>
      </c>
      <c r="Y6" s="12" t="n">
        <v>6.2</v>
      </c>
      <c r="Z6" s="13" t="n">
        <f aca="false">AVERAGE(B6:Y6)</f>
        <v>5.475</v>
      </c>
      <c r="AA6" s="14" t="n">
        <v>9.4</v>
      </c>
      <c r="AB6" s="15" t="n">
        <v>0.497222222222222</v>
      </c>
      <c r="AC6" s="16" t="n">
        <v>4</v>
      </c>
      <c r="AD6" s="14" t="n">
        <v>1.2</v>
      </c>
      <c r="AE6" s="15" t="n">
        <v>0.1541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6.5</v>
      </c>
      <c r="C7" s="12" t="n">
        <v>4.7</v>
      </c>
      <c r="D7" s="12" t="n">
        <v>4.7</v>
      </c>
      <c r="E7" s="12" t="n">
        <v>3.6</v>
      </c>
      <c r="F7" s="12" t="n">
        <v>3.5</v>
      </c>
      <c r="G7" s="12" t="n">
        <v>3.3</v>
      </c>
      <c r="H7" s="12" t="n">
        <v>2.9</v>
      </c>
      <c r="I7" s="12" t="n">
        <v>5.4</v>
      </c>
      <c r="J7" s="12" t="n">
        <v>7.3</v>
      </c>
      <c r="K7" s="12" t="n">
        <v>8.9</v>
      </c>
      <c r="L7" s="12" t="n">
        <v>9.5</v>
      </c>
      <c r="M7" s="12" t="n">
        <v>8.1</v>
      </c>
      <c r="N7" s="12" t="n">
        <v>7.4</v>
      </c>
      <c r="O7" s="12" t="n">
        <v>7.5</v>
      </c>
      <c r="P7" s="12" t="n">
        <v>7.2</v>
      </c>
      <c r="Q7" s="12" t="n">
        <v>6.8</v>
      </c>
      <c r="R7" s="12" t="n">
        <v>6.6</v>
      </c>
      <c r="S7" s="12" t="n">
        <v>6.6</v>
      </c>
      <c r="T7" s="12" t="n">
        <v>5.4</v>
      </c>
      <c r="U7" s="12" t="n">
        <v>4.2</v>
      </c>
      <c r="V7" s="12" t="n">
        <v>3.5</v>
      </c>
      <c r="W7" s="12" t="n">
        <v>3.5</v>
      </c>
      <c r="X7" s="12" t="n">
        <v>3.3</v>
      </c>
      <c r="Y7" s="12" t="n">
        <v>3.2</v>
      </c>
      <c r="Z7" s="13" t="n">
        <f aca="false">AVERAGE(B7:Y7)</f>
        <v>5.56666666666667</v>
      </c>
      <c r="AA7" s="14" t="n">
        <v>10.5</v>
      </c>
      <c r="AB7" s="15" t="n">
        <v>0.469444444444445</v>
      </c>
      <c r="AC7" s="16" t="n">
        <v>5</v>
      </c>
      <c r="AD7" s="14" t="n">
        <v>2.8</v>
      </c>
      <c r="AE7" s="15" t="n">
        <v>0.295138888888889</v>
      </c>
      <c r="AF7" s="1"/>
    </row>
    <row r="8" customFormat="false" ht="11.65" hidden="false" customHeight="true" outlineLevel="0" collapsed="false">
      <c r="A8" s="11" t="n">
        <v>6</v>
      </c>
      <c r="B8" s="12" t="n">
        <v>4.4</v>
      </c>
      <c r="C8" s="12" t="n">
        <v>5.3</v>
      </c>
      <c r="D8" s="12" t="n">
        <v>6</v>
      </c>
      <c r="E8" s="12" t="n">
        <v>6.2</v>
      </c>
      <c r="F8" s="12" t="n">
        <v>6.3</v>
      </c>
      <c r="G8" s="12" t="n">
        <v>6.2</v>
      </c>
      <c r="H8" s="12" t="n">
        <v>5.7</v>
      </c>
      <c r="I8" s="12" t="n">
        <v>6</v>
      </c>
      <c r="J8" s="12" t="n">
        <v>7.2</v>
      </c>
      <c r="K8" s="12" t="n">
        <v>7.5</v>
      </c>
      <c r="L8" s="12" t="n">
        <v>6.9</v>
      </c>
      <c r="M8" s="12" t="n">
        <v>6.2</v>
      </c>
      <c r="N8" s="12" t="n">
        <v>7.1</v>
      </c>
      <c r="O8" s="12" t="n">
        <v>7</v>
      </c>
      <c r="P8" s="12" t="n">
        <v>7.3</v>
      </c>
      <c r="Q8" s="12" t="n">
        <v>7.1</v>
      </c>
      <c r="R8" s="12" t="n">
        <v>6.5</v>
      </c>
      <c r="S8" s="12" t="n">
        <v>6.3</v>
      </c>
      <c r="T8" s="12" t="n">
        <v>5.2</v>
      </c>
      <c r="U8" s="12" t="n">
        <v>4.6</v>
      </c>
      <c r="V8" s="12" t="n">
        <v>4.2</v>
      </c>
      <c r="W8" s="12" t="n">
        <v>5.4</v>
      </c>
      <c r="X8" s="12" t="n">
        <v>4.8</v>
      </c>
      <c r="Y8" s="12" t="n">
        <v>4</v>
      </c>
      <c r="Z8" s="13" t="n">
        <f aca="false">AVERAGE(B8:Y8)</f>
        <v>5.975</v>
      </c>
      <c r="AA8" s="14" t="n">
        <v>8.7</v>
      </c>
      <c r="AB8" s="15" t="n">
        <v>0.565277777777778</v>
      </c>
      <c r="AC8" s="16" t="n">
        <v>6</v>
      </c>
      <c r="AD8" s="14" t="n">
        <v>3.2</v>
      </c>
      <c r="AE8" s="15" t="n">
        <v>0.00208333333333333</v>
      </c>
      <c r="AF8" s="1"/>
    </row>
    <row r="9" customFormat="false" ht="11.65" hidden="false" customHeight="true" outlineLevel="0" collapsed="false">
      <c r="A9" s="11" t="n">
        <v>7</v>
      </c>
      <c r="B9" s="12" t="n">
        <v>6.1</v>
      </c>
      <c r="C9" s="12" t="n">
        <v>4.9</v>
      </c>
      <c r="D9" s="12" t="n">
        <v>4.5</v>
      </c>
      <c r="E9" s="12" t="n">
        <v>4</v>
      </c>
      <c r="F9" s="12" t="n">
        <v>3.5</v>
      </c>
      <c r="G9" s="12" t="n">
        <v>4.6</v>
      </c>
      <c r="H9" s="12" t="n">
        <v>3.9</v>
      </c>
      <c r="I9" s="12" t="n">
        <v>6.6</v>
      </c>
      <c r="J9" s="12" t="n">
        <v>5.6</v>
      </c>
      <c r="K9" s="12" t="n">
        <v>9</v>
      </c>
      <c r="L9" s="12" t="n">
        <v>10.2</v>
      </c>
      <c r="M9" s="12" t="n">
        <v>10.2</v>
      </c>
      <c r="N9" s="12" t="n">
        <v>10.5</v>
      </c>
      <c r="O9" s="12" t="n">
        <v>10.3</v>
      </c>
      <c r="P9" s="12" t="n">
        <v>8.7</v>
      </c>
      <c r="Q9" s="12" t="n">
        <v>7.8</v>
      </c>
      <c r="R9" s="12" t="n">
        <v>6.2</v>
      </c>
      <c r="S9" s="12" t="n">
        <v>5.4</v>
      </c>
      <c r="T9" s="12" t="n">
        <v>4.5</v>
      </c>
      <c r="U9" s="12" t="n">
        <v>4.9</v>
      </c>
      <c r="V9" s="12" t="n">
        <v>3.5</v>
      </c>
      <c r="W9" s="12" t="n">
        <v>2.6</v>
      </c>
      <c r="X9" s="12" t="n">
        <v>2.4</v>
      </c>
      <c r="Y9" s="12" t="n">
        <v>3</v>
      </c>
      <c r="Z9" s="13" t="n">
        <f aca="false">AVERAGE(B9:Y9)</f>
        <v>5.95416666666667</v>
      </c>
      <c r="AA9" s="14" t="n">
        <v>11.2</v>
      </c>
      <c r="AB9" s="15" t="n">
        <v>0.523611111111111</v>
      </c>
      <c r="AC9" s="16" t="n">
        <v>7</v>
      </c>
      <c r="AD9" s="14" t="n">
        <v>2</v>
      </c>
      <c r="AE9" s="15" t="n">
        <v>0.963888888888889</v>
      </c>
      <c r="AF9" s="1"/>
    </row>
    <row r="10" customFormat="false" ht="11.65" hidden="false" customHeight="true" outlineLevel="0" collapsed="false">
      <c r="A10" s="11" t="n">
        <v>8</v>
      </c>
      <c r="B10" s="12" t="n">
        <v>3.4</v>
      </c>
      <c r="C10" s="12" t="n">
        <v>4.1</v>
      </c>
      <c r="D10" s="12" t="n">
        <v>4.9</v>
      </c>
      <c r="E10" s="12" t="n">
        <v>4.3</v>
      </c>
      <c r="F10" s="12" t="n">
        <v>3.7</v>
      </c>
      <c r="G10" s="12" t="n">
        <v>3</v>
      </c>
      <c r="H10" s="12" t="n">
        <v>4</v>
      </c>
      <c r="I10" s="12" t="n">
        <v>4.9</v>
      </c>
      <c r="J10" s="12" t="n">
        <v>9.7</v>
      </c>
      <c r="K10" s="12" t="n">
        <v>10.8</v>
      </c>
      <c r="L10" s="12" t="n">
        <v>10.3</v>
      </c>
      <c r="M10" s="12" t="n">
        <v>11.2</v>
      </c>
      <c r="N10" s="12" t="n">
        <v>10.8</v>
      </c>
      <c r="O10" s="12" t="n">
        <v>11</v>
      </c>
      <c r="P10" s="12" t="n">
        <v>10.1</v>
      </c>
      <c r="Q10" s="12" t="n">
        <v>9.5</v>
      </c>
      <c r="R10" s="12" t="n">
        <v>8.7</v>
      </c>
      <c r="S10" s="12" t="n">
        <v>7.6</v>
      </c>
      <c r="T10" s="12" t="n">
        <v>7.3</v>
      </c>
      <c r="U10" s="12" t="n">
        <v>7.4</v>
      </c>
      <c r="V10" s="12" t="n">
        <v>6.5</v>
      </c>
      <c r="W10" s="12" t="n">
        <v>5.9</v>
      </c>
      <c r="X10" s="12" t="n">
        <v>5.3</v>
      </c>
      <c r="Y10" s="12" t="n">
        <v>4.6</v>
      </c>
      <c r="Z10" s="13" t="n">
        <f aca="false">AVERAGE(B10:Y10)</f>
        <v>7.04166666666667</v>
      </c>
      <c r="AA10" s="14" t="n">
        <v>11.6</v>
      </c>
      <c r="AB10" s="15" t="n">
        <v>0.502777777777778</v>
      </c>
      <c r="AC10" s="16" t="n">
        <v>8</v>
      </c>
      <c r="AD10" s="14" t="n">
        <v>2.2</v>
      </c>
      <c r="AE10" s="15" t="n">
        <v>0.23888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4.6</v>
      </c>
      <c r="C11" s="12" t="n">
        <v>4.3</v>
      </c>
      <c r="D11" s="12" t="n">
        <v>3.8</v>
      </c>
      <c r="E11" s="12" t="n">
        <v>4.3</v>
      </c>
      <c r="F11" s="12" t="n">
        <v>4.2</v>
      </c>
      <c r="G11" s="12" t="n">
        <v>3.6</v>
      </c>
      <c r="H11" s="12" t="n">
        <v>3.3</v>
      </c>
      <c r="I11" s="12" t="n">
        <v>7</v>
      </c>
      <c r="J11" s="12" t="n">
        <v>10.3</v>
      </c>
      <c r="K11" s="12" t="n">
        <v>13.2</v>
      </c>
      <c r="L11" s="12" t="n">
        <v>13.3</v>
      </c>
      <c r="M11" s="12" t="n">
        <v>13.6</v>
      </c>
      <c r="N11" s="12" t="n">
        <v>14.6</v>
      </c>
      <c r="O11" s="12" t="n">
        <v>14</v>
      </c>
      <c r="P11" s="12" t="n">
        <v>14</v>
      </c>
      <c r="Q11" s="12" t="n">
        <v>10.6</v>
      </c>
      <c r="R11" s="12" t="n">
        <v>8.5</v>
      </c>
      <c r="S11" s="12" t="n">
        <v>8</v>
      </c>
      <c r="T11" s="12" t="n">
        <v>7.3</v>
      </c>
      <c r="U11" s="12" t="n">
        <v>6.7</v>
      </c>
      <c r="V11" s="12" t="n">
        <v>6.6</v>
      </c>
      <c r="W11" s="12" t="n">
        <v>6.3</v>
      </c>
      <c r="X11" s="12" t="n">
        <v>5.1</v>
      </c>
      <c r="Y11" s="12" t="n">
        <v>4.9</v>
      </c>
      <c r="Z11" s="13" t="n">
        <f aca="false">AVERAGE(B11:Y11)</f>
        <v>8.00416666666667</v>
      </c>
      <c r="AA11" s="14" t="n">
        <v>15</v>
      </c>
      <c r="AB11" s="15" t="n">
        <v>0.544444444444444</v>
      </c>
      <c r="AC11" s="16" t="n">
        <v>9</v>
      </c>
      <c r="AD11" s="14" t="n">
        <v>2.5</v>
      </c>
      <c r="AE11" s="15" t="n">
        <v>0.290277777777778</v>
      </c>
      <c r="AF11" s="1"/>
    </row>
    <row r="12" customFormat="false" ht="11.65" hidden="false" customHeight="true" outlineLevel="0" collapsed="false">
      <c r="A12" s="18" t="n">
        <v>10</v>
      </c>
      <c r="B12" s="19" t="n">
        <v>4.2</v>
      </c>
      <c r="C12" s="19" t="n">
        <v>3.7</v>
      </c>
      <c r="D12" s="19" t="n">
        <v>4</v>
      </c>
      <c r="E12" s="19" t="n">
        <v>4.1</v>
      </c>
      <c r="F12" s="19" t="n">
        <v>4.9</v>
      </c>
      <c r="G12" s="19" t="n">
        <v>6.2</v>
      </c>
      <c r="H12" s="19" t="n">
        <v>5.9</v>
      </c>
      <c r="I12" s="19" t="n">
        <v>9.1</v>
      </c>
      <c r="J12" s="19" t="n">
        <v>10.1</v>
      </c>
      <c r="K12" s="19" t="n">
        <v>10.4</v>
      </c>
      <c r="L12" s="19" t="n">
        <v>11.2</v>
      </c>
      <c r="M12" s="19" t="n">
        <v>11.5</v>
      </c>
      <c r="N12" s="19" t="n">
        <v>13.6</v>
      </c>
      <c r="O12" s="19" t="n">
        <v>11.3</v>
      </c>
      <c r="P12" s="19" t="n">
        <v>11.8</v>
      </c>
      <c r="Q12" s="19" t="n">
        <v>9.9</v>
      </c>
      <c r="R12" s="19" t="n">
        <v>7.8</v>
      </c>
      <c r="S12" s="19" t="n">
        <v>7.2</v>
      </c>
      <c r="T12" s="19" t="n">
        <v>5.7</v>
      </c>
      <c r="U12" s="19" t="n">
        <v>4.8</v>
      </c>
      <c r="V12" s="19" t="n">
        <v>3.8</v>
      </c>
      <c r="W12" s="19" t="n">
        <v>3.1</v>
      </c>
      <c r="X12" s="19" t="n">
        <v>3</v>
      </c>
      <c r="Y12" s="19" t="n">
        <v>2.7</v>
      </c>
      <c r="Z12" s="20" t="n">
        <f aca="false">AVERAGE(B12:Y12)</f>
        <v>7.08333333333333</v>
      </c>
      <c r="AA12" s="21" t="n">
        <v>14.1</v>
      </c>
      <c r="AB12" s="22" t="n">
        <v>0.536805555555556</v>
      </c>
      <c r="AC12" s="23" t="n">
        <v>10</v>
      </c>
      <c r="AD12" s="21" t="n">
        <v>2.4</v>
      </c>
      <c r="AE12" s="22" t="n">
        <v>1</v>
      </c>
      <c r="AF12" s="1"/>
    </row>
    <row r="13" customFormat="false" ht="11.65" hidden="false" customHeight="true" outlineLevel="0" collapsed="false">
      <c r="A13" s="11" t="n">
        <v>11</v>
      </c>
      <c r="B13" s="12" t="n">
        <v>2.7</v>
      </c>
      <c r="C13" s="12" t="n">
        <v>2.5</v>
      </c>
      <c r="D13" s="12" t="n">
        <v>1.2</v>
      </c>
      <c r="E13" s="12" t="n">
        <v>2.5</v>
      </c>
      <c r="F13" s="12" t="n">
        <v>3.8</v>
      </c>
      <c r="G13" s="12" t="n">
        <v>3.3</v>
      </c>
      <c r="H13" s="12" t="n">
        <v>3.5</v>
      </c>
      <c r="I13" s="12" t="n">
        <v>4.7</v>
      </c>
      <c r="J13" s="12" t="n">
        <v>6.5</v>
      </c>
      <c r="K13" s="12" t="n">
        <v>7</v>
      </c>
      <c r="L13" s="12" t="n">
        <v>7.1</v>
      </c>
      <c r="M13" s="12" t="n">
        <v>6.7</v>
      </c>
      <c r="N13" s="12" t="n">
        <v>6.2</v>
      </c>
      <c r="O13" s="12" t="n">
        <v>5.3</v>
      </c>
      <c r="P13" s="12" t="n">
        <v>4.7</v>
      </c>
      <c r="Q13" s="12" t="n">
        <v>4.3</v>
      </c>
      <c r="R13" s="12" t="n">
        <v>3.4</v>
      </c>
      <c r="S13" s="12" t="n">
        <v>2.4</v>
      </c>
      <c r="T13" s="12" t="n">
        <v>1.9</v>
      </c>
      <c r="U13" s="12" t="n">
        <v>1.7</v>
      </c>
      <c r="V13" s="12" t="n">
        <v>-0.1</v>
      </c>
      <c r="W13" s="12" t="n">
        <v>0</v>
      </c>
      <c r="X13" s="12" t="n">
        <v>-0.5</v>
      </c>
      <c r="Y13" s="12" t="n">
        <v>-0.8</v>
      </c>
      <c r="Z13" s="13" t="n">
        <f aca="false">AVERAGE(B13:Y13)</f>
        <v>3.33333333333333</v>
      </c>
      <c r="AA13" s="14" t="n">
        <v>7.9</v>
      </c>
      <c r="AB13" s="15" t="n">
        <v>0.447222222222222</v>
      </c>
      <c r="AC13" s="16" t="n">
        <v>11</v>
      </c>
      <c r="AD13" s="14" t="n">
        <v>-1</v>
      </c>
      <c r="AE13" s="15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-0.4</v>
      </c>
      <c r="C14" s="12" t="n">
        <v>-0.7</v>
      </c>
      <c r="D14" s="12" t="n">
        <v>-0.8</v>
      </c>
      <c r="E14" s="12" t="n">
        <v>-1.1</v>
      </c>
      <c r="F14" s="12" t="n">
        <v>0</v>
      </c>
      <c r="G14" s="12" t="n">
        <v>0.5</v>
      </c>
      <c r="H14" s="12" t="n">
        <v>0.4</v>
      </c>
      <c r="I14" s="12" t="n">
        <v>2.2</v>
      </c>
      <c r="J14" s="12" t="n">
        <v>6.2</v>
      </c>
      <c r="K14" s="12" t="n">
        <v>6.4</v>
      </c>
      <c r="L14" s="12" t="n">
        <v>7.6</v>
      </c>
      <c r="M14" s="12" t="n">
        <v>6.9</v>
      </c>
      <c r="N14" s="12" t="n">
        <v>8.5</v>
      </c>
      <c r="O14" s="12" t="n">
        <v>8.6</v>
      </c>
      <c r="P14" s="12" t="n">
        <v>8.1</v>
      </c>
      <c r="Q14" s="12" t="n">
        <v>6.7</v>
      </c>
      <c r="R14" s="12" t="n">
        <v>4.2</v>
      </c>
      <c r="S14" s="12" t="n">
        <v>3.1</v>
      </c>
      <c r="T14" s="12" t="n">
        <v>2.9</v>
      </c>
      <c r="U14" s="12" t="n">
        <v>2.2</v>
      </c>
      <c r="V14" s="12" t="n">
        <v>2.2</v>
      </c>
      <c r="W14" s="12" t="n">
        <v>2.3</v>
      </c>
      <c r="X14" s="12" t="n">
        <v>4.5</v>
      </c>
      <c r="Y14" s="12" t="n">
        <v>4.5</v>
      </c>
      <c r="Z14" s="13" t="n">
        <f aca="false">AVERAGE(B14:Y14)</f>
        <v>3.54166666666667</v>
      </c>
      <c r="AA14" s="14" t="n">
        <v>9.7</v>
      </c>
      <c r="AB14" s="15" t="n">
        <v>0.574305555555556</v>
      </c>
      <c r="AC14" s="16" t="n">
        <v>12</v>
      </c>
      <c r="AD14" s="14" t="n">
        <v>-1.7</v>
      </c>
      <c r="AE14" s="15" t="n">
        <v>0.150694444444444</v>
      </c>
      <c r="AF14" s="1"/>
    </row>
    <row r="15" customFormat="false" ht="11.65" hidden="false" customHeight="true" outlineLevel="0" collapsed="false">
      <c r="A15" s="11" t="n">
        <v>13</v>
      </c>
      <c r="B15" s="12" t="n">
        <v>3.7</v>
      </c>
      <c r="C15" s="12" t="n">
        <v>3.1</v>
      </c>
      <c r="D15" s="12" t="n">
        <v>2.5</v>
      </c>
      <c r="E15" s="12" t="n">
        <v>1.7</v>
      </c>
      <c r="F15" s="12" t="n">
        <v>1.2</v>
      </c>
      <c r="G15" s="12" t="n">
        <v>0.1</v>
      </c>
      <c r="H15" s="12" t="n">
        <v>0.2</v>
      </c>
      <c r="I15" s="12" t="n">
        <v>2.6</v>
      </c>
      <c r="J15" s="12" t="n">
        <v>4.9</v>
      </c>
      <c r="K15" s="12" t="n">
        <v>6</v>
      </c>
      <c r="L15" s="12" t="n">
        <v>6.6</v>
      </c>
      <c r="M15" s="12" t="n">
        <v>7.8</v>
      </c>
      <c r="N15" s="12" t="n">
        <v>6.6</v>
      </c>
      <c r="O15" s="12" t="n">
        <v>7.4</v>
      </c>
      <c r="P15" s="12" t="n">
        <v>6.6</v>
      </c>
      <c r="Q15" s="12" t="n">
        <v>5.1</v>
      </c>
      <c r="R15" s="12" t="n">
        <v>3.7</v>
      </c>
      <c r="S15" s="12" t="n">
        <v>2.9</v>
      </c>
      <c r="T15" s="12" t="n">
        <v>2.7</v>
      </c>
      <c r="U15" s="12" t="n">
        <v>2.4</v>
      </c>
      <c r="V15" s="12" t="n">
        <v>2.1</v>
      </c>
      <c r="W15" s="12" t="n">
        <v>1.9</v>
      </c>
      <c r="X15" s="12" t="n">
        <v>1.7</v>
      </c>
      <c r="Y15" s="12" t="n">
        <v>1.2</v>
      </c>
      <c r="Z15" s="13" t="n">
        <f aca="false">AVERAGE(B15:Y15)</f>
        <v>3.52916666666667</v>
      </c>
      <c r="AA15" s="14" t="n">
        <v>8.9</v>
      </c>
      <c r="AB15" s="15" t="n">
        <v>0.536111111111111</v>
      </c>
      <c r="AC15" s="16" t="n">
        <v>13</v>
      </c>
      <c r="AD15" s="14" t="n">
        <v>-0.2</v>
      </c>
      <c r="AE15" s="15" t="n">
        <v>0.2833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0.5</v>
      </c>
      <c r="C16" s="12" t="n">
        <v>0.3</v>
      </c>
      <c r="D16" s="12" t="n">
        <v>-1.3</v>
      </c>
      <c r="E16" s="12" t="n">
        <v>-1.6</v>
      </c>
      <c r="F16" s="12" t="n">
        <v>-2</v>
      </c>
      <c r="G16" s="12" t="n">
        <v>-1.2</v>
      </c>
      <c r="H16" s="12" t="n">
        <v>-1</v>
      </c>
      <c r="I16" s="12" t="n">
        <v>2.6</v>
      </c>
      <c r="J16" s="12" t="n">
        <v>4.8</v>
      </c>
      <c r="K16" s="12" t="n">
        <v>6.5</v>
      </c>
      <c r="L16" s="12" t="n">
        <v>7.6</v>
      </c>
      <c r="M16" s="12" t="n">
        <v>8</v>
      </c>
      <c r="N16" s="12" t="n">
        <v>8.9</v>
      </c>
      <c r="O16" s="12" t="n">
        <v>9.3</v>
      </c>
      <c r="P16" s="12" t="n">
        <v>8.6</v>
      </c>
      <c r="Q16" s="12" t="n">
        <v>6</v>
      </c>
      <c r="R16" s="12" t="n">
        <v>4.8</v>
      </c>
      <c r="S16" s="12" t="n">
        <v>4.8</v>
      </c>
      <c r="T16" s="12" t="n">
        <v>4.4</v>
      </c>
      <c r="U16" s="12" t="n">
        <v>4.1</v>
      </c>
      <c r="V16" s="12" t="n">
        <v>3.2</v>
      </c>
      <c r="W16" s="12" t="n">
        <v>3.1</v>
      </c>
      <c r="X16" s="12" t="n">
        <v>2.4</v>
      </c>
      <c r="Y16" s="12" t="n">
        <v>2.5</v>
      </c>
      <c r="Z16" s="13" t="n">
        <f aca="false">AVERAGE(B16:Y16)</f>
        <v>3.55416666666667</v>
      </c>
      <c r="AA16" s="14" t="n">
        <v>9.6</v>
      </c>
      <c r="AB16" s="15" t="n">
        <v>0.584722222222222</v>
      </c>
      <c r="AC16" s="16" t="n">
        <v>14</v>
      </c>
      <c r="AD16" s="14" t="n">
        <v>-2.3</v>
      </c>
      <c r="AE16" s="15" t="n">
        <v>0.2131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2.3</v>
      </c>
      <c r="C17" s="12" t="n">
        <v>2.4</v>
      </c>
      <c r="D17" s="12" t="n">
        <v>1.9</v>
      </c>
      <c r="E17" s="12" t="n">
        <v>1.7</v>
      </c>
      <c r="F17" s="12" t="n">
        <v>2.1</v>
      </c>
      <c r="G17" s="12" t="n">
        <v>2</v>
      </c>
      <c r="H17" s="12" t="n">
        <v>2.7</v>
      </c>
      <c r="I17" s="12" t="n">
        <v>5</v>
      </c>
      <c r="J17" s="12" t="n">
        <v>6</v>
      </c>
      <c r="K17" s="12" t="n">
        <v>7.7</v>
      </c>
      <c r="L17" s="12" t="n">
        <v>7.2</v>
      </c>
      <c r="M17" s="12" t="n">
        <v>7.1</v>
      </c>
      <c r="N17" s="12" t="n">
        <v>7.7</v>
      </c>
      <c r="O17" s="12" t="n">
        <v>7.8</v>
      </c>
      <c r="P17" s="12" t="n">
        <v>7.4</v>
      </c>
      <c r="Q17" s="12" t="n">
        <v>6.6</v>
      </c>
      <c r="R17" s="12" t="n">
        <v>4.6</v>
      </c>
      <c r="S17" s="12" t="n">
        <v>3.8</v>
      </c>
      <c r="T17" s="12" t="n">
        <v>4.2</v>
      </c>
      <c r="U17" s="12" t="n">
        <v>4.1</v>
      </c>
      <c r="V17" s="12" t="n">
        <v>4.4</v>
      </c>
      <c r="W17" s="12" t="n">
        <v>3.5</v>
      </c>
      <c r="X17" s="12" t="n">
        <v>3</v>
      </c>
      <c r="Y17" s="12" t="n">
        <v>2.6</v>
      </c>
      <c r="Z17" s="13" t="n">
        <f aca="false">AVERAGE(B17:Y17)</f>
        <v>4.49166666666667</v>
      </c>
      <c r="AA17" s="14" t="n">
        <v>8.8</v>
      </c>
      <c r="AB17" s="15" t="n">
        <v>0.525694444444445</v>
      </c>
      <c r="AC17" s="16" t="n">
        <v>15</v>
      </c>
      <c r="AD17" s="14" t="n">
        <v>1.6</v>
      </c>
      <c r="AE17" s="15" t="n">
        <v>0.1868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2.3</v>
      </c>
      <c r="C18" s="12" t="n">
        <v>2.8</v>
      </c>
      <c r="D18" s="12" t="n">
        <v>2.3</v>
      </c>
      <c r="E18" s="12" t="n">
        <v>2.8</v>
      </c>
      <c r="F18" s="12" t="n">
        <v>1.6</v>
      </c>
      <c r="G18" s="12" t="n">
        <v>1.5</v>
      </c>
      <c r="H18" s="12" t="n">
        <v>4.5</v>
      </c>
      <c r="I18" s="12" t="n">
        <v>6.8</v>
      </c>
      <c r="J18" s="12" t="n">
        <v>8.2</v>
      </c>
      <c r="K18" s="12" t="n">
        <v>9.8</v>
      </c>
      <c r="L18" s="12" t="n">
        <v>10.3</v>
      </c>
      <c r="M18" s="12" t="n">
        <v>12.1</v>
      </c>
      <c r="N18" s="12" t="n">
        <v>12.9</v>
      </c>
      <c r="O18" s="12" t="n">
        <v>12.8</v>
      </c>
      <c r="P18" s="12" t="n">
        <v>12.4</v>
      </c>
      <c r="Q18" s="12" t="n">
        <v>10.2</v>
      </c>
      <c r="R18" s="12" t="n">
        <v>6.6</v>
      </c>
      <c r="S18" s="12" t="n">
        <v>4.6</v>
      </c>
      <c r="T18" s="12" t="n">
        <v>2.8</v>
      </c>
      <c r="U18" s="12" t="n">
        <v>3</v>
      </c>
      <c r="V18" s="12" t="n">
        <v>2.2</v>
      </c>
      <c r="W18" s="12" t="n">
        <v>2.7</v>
      </c>
      <c r="X18" s="12" t="n">
        <v>2.4</v>
      </c>
      <c r="Y18" s="12" t="n">
        <v>3.1</v>
      </c>
      <c r="Z18" s="13" t="n">
        <f aca="false">AVERAGE(B18:Y18)</f>
        <v>5.8625</v>
      </c>
      <c r="AA18" s="14" t="n">
        <v>13.3</v>
      </c>
      <c r="AB18" s="15" t="n">
        <v>0.568055555555556</v>
      </c>
      <c r="AC18" s="16" t="n">
        <v>16</v>
      </c>
      <c r="AD18" s="14" t="n">
        <v>0.3</v>
      </c>
      <c r="AE18" s="15" t="n">
        <v>0.23055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3.1</v>
      </c>
      <c r="C19" s="12" t="n">
        <v>3</v>
      </c>
      <c r="D19" s="12" t="n">
        <v>3.1</v>
      </c>
      <c r="E19" s="12" t="n">
        <v>3.2</v>
      </c>
      <c r="F19" s="12" t="n">
        <v>2.6</v>
      </c>
      <c r="G19" s="12" t="n">
        <v>2.1</v>
      </c>
      <c r="H19" s="12" t="n">
        <v>2.6</v>
      </c>
      <c r="I19" s="12" t="n">
        <v>5.7</v>
      </c>
      <c r="J19" s="12" t="n">
        <v>8.6</v>
      </c>
      <c r="K19" s="12" t="n">
        <v>9.3</v>
      </c>
      <c r="L19" s="12" t="n">
        <v>9.9</v>
      </c>
      <c r="M19" s="12" t="n">
        <v>10.5</v>
      </c>
      <c r="N19" s="12" t="n">
        <v>10.6</v>
      </c>
      <c r="O19" s="12" t="n">
        <v>10.6</v>
      </c>
      <c r="P19" s="12" t="n">
        <v>10.2</v>
      </c>
      <c r="Q19" s="12" t="n">
        <v>8.8</v>
      </c>
      <c r="R19" s="12" t="n">
        <v>5.4</v>
      </c>
      <c r="S19" s="12" t="n">
        <v>4.4</v>
      </c>
      <c r="T19" s="12" t="n">
        <v>6.9</v>
      </c>
      <c r="U19" s="12" t="n">
        <v>7</v>
      </c>
      <c r="V19" s="12" t="n">
        <v>5.8</v>
      </c>
      <c r="W19" s="12" t="n">
        <v>5.1</v>
      </c>
      <c r="X19" s="12" t="n">
        <v>4.3</v>
      </c>
      <c r="Y19" s="12" t="n">
        <v>3.8</v>
      </c>
      <c r="Z19" s="13" t="n">
        <f aca="false">AVERAGE(B19:Y19)</f>
        <v>6.10833333333333</v>
      </c>
      <c r="AA19" s="14" t="n">
        <v>11.2</v>
      </c>
      <c r="AB19" s="15" t="n">
        <v>0.515277777777778</v>
      </c>
      <c r="AC19" s="16" t="n">
        <v>17</v>
      </c>
      <c r="AD19" s="14" t="n">
        <v>1.7</v>
      </c>
      <c r="AE19" s="15" t="n">
        <v>0.28055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.1</v>
      </c>
      <c r="C20" s="12" t="n">
        <v>0.3</v>
      </c>
      <c r="D20" s="12" t="n">
        <v>1.6</v>
      </c>
      <c r="E20" s="12" t="n">
        <v>1.6</v>
      </c>
      <c r="F20" s="12" t="n">
        <v>1.8</v>
      </c>
      <c r="G20" s="12" t="n">
        <v>1.6</v>
      </c>
      <c r="H20" s="12" t="n">
        <v>1.1</v>
      </c>
      <c r="I20" s="12" t="n">
        <v>1.6</v>
      </c>
      <c r="J20" s="12" t="n">
        <v>1.9</v>
      </c>
      <c r="K20" s="12" t="n">
        <v>3.8</v>
      </c>
      <c r="L20" s="12" t="n">
        <v>3.6</v>
      </c>
      <c r="M20" s="12" t="n">
        <v>3.9</v>
      </c>
      <c r="N20" s="12" t="n">
        <v>4.3</v>
      </c>
      <c r="O20" s="12" t="n">
        <v>3</v>
      </c>
      <c r="P20" s="12" t="n">
        <v>3.2</v>
      </c>
      <c r="Q20" s="12" t="n">
        <v>1.6</v>
      </c>
      <c r="R20" s="12" t="n">
        <v>-0.5</v>
      </c>
      <c r="S20" s="12" t="n">
        <v>-1</v>
      </c>
      <c r="T20" s="12" t="n">
        <v>-1.1</v>
      </c>
      <c r="U20" s="12" t="n">
        <v>0.5</v>
      </c>
      <c r="V20" s="12" t="n">
        <v>0.3</v>
      </c>
      <c r="W20" s="12" t="n">
        <v>0.4</v>
      </c>
      <c r="X20" s="12" t="n">
        <v>0.4</v>
      </c>
      <c r="Y20" s="12" t="n">
        <v>0</v>
      </c>
      <c r="Z20" s="13" t="n">
        <f aca="false">AVERAGE(B20:Y20)</f>
        <v>1.5</v>
      </c>
      <c r="AA20" s="14" t="n">
        <v>5.4</v>
      </c>
      <c r="AB20" s="15" t="n">
        <v>0.545833333333333</v>
      </c>
      <c r="AC20" s="16" t="n">
        <v>18</v>
      </c>
      <c r="AD20" s="14" t="n">
        <v>-1.6</v>
      </c>
      <c r="AE20" s="15" t="n">
        <v>0.7875</v>
      </c>
      <c r="AF20" s="1"/>
    </row>
    <row r="21" customFormat="false" ht="11.65" hidden="false" customHeight="true" outlineLevel="0" collapsed="false">
      <c r="A21" s="11" t="n">
        <v>19</v>
      </c>
      <c r="B21" s="12" t="n">
        <v>-0.2</v>
      </c>
      <c r="C21" s="12" t="n">
        <v>-0.4</v>
      </c>
      <c r="D21" s="12" t="n">
        <v>-0.7</v>
      </c>
      <c r="E21" s="12" t="n">
        <v>-1.2</v>
      </c>
      <c r="F21" s="12" t="n">
        <v>-1.7</v>
      </c>
      <c r="G21" s="12" t="n">
        <v>-2.3</v>
      </c>
      <c r="H21" s="12" t="n">
        <v>-2.1</v>
      </c>
      <c r="I21" s="12" t="n">
        <v>2.3</v>
      </c>
      <c r="J21" s="12" t="n">
        <v>3.7</v>
      </c>
      <c r="K21" s="12" t="n">
        <v>3.2</v>
      </c>
      <c r="L21" s="12" t="n">
        <v>2.7</v>
      </c>
      <c r="M21" s="12" t="n">
        <v>1.4</v>
      </c>
      <c r="N21" s="12" t="n">
        <v>4.1</v>
      </c>
      <c r="O21" s="12" t="n">
        <v>4.4</v>
      </c>
      <c r="P21" s="12" t="n">
        <v>5.1</v>
      </c>
      <c r="Q21" s="12" t="n">
        <v>3.7</v>
      </c>
      <c r="R21" s="12" t="n">
        <v>2.3</v>
      </c>
      <c r="S21" s="12" t="n">
        <v>2.1</v>
      </c>
      <c r="T21" s="12" t="n">
        <v>0.5</v>
      </c>
      <c r="U21" s="12" t="n">
        <v>2.2</v>
      </c>
      <c r="V21" s="12" t="n">
        <v>1.9</v>
      </c>
      <c r="W21" s="12" t="n">
        <v>1.1</v>
      </c>
      <c r="X21" s="12" t="n">
        <v>0.8</v>
      </c>
      <c r="Y21" s="12" t="n">
        <v>0.7</v>
      </c>
      <c r="Z21" s="13" t="n">
        <f aca="false">AVERAGE(B21:Y21)</f>
        <v>1.4</v>
      </c>
      <c r="AA21" s="14" t="n">
        <v>5.7</v>
      </c>
      <c r="AB21" s="15" t="n">
        <v>0.596527777777778</v>
      </c>
      <c r="AC21" s="16" t="n">
        <v>19</v>
      </c>
      <c r="AD21" s="14" t="n">
        <v>-2.5</v>
      </c>
      <c r="AE21" s="15" t="n">
        <v>0.252083333333333</v>
      </c>
      <c r="AF21" s="1"/>
    </row>
    <row r="22" customFormat="false" ht="11.65" hidden="false" customHeight="true" outlineLevel="0" collapsed="false">
      <c r="A22" s="18" t="n">
        <v>20</v>
      </c>
      <c r="B22" s="19" t="n">
        <v>-0.9</v>
      </c>
      <c r="C22" s="19" t="n">
        <v>0.2</v>
      </c>
      <c r="D22" s="19" t="n">
        <v>-1</v>
      </c>
      <c r="E22" s="19" t="n">
        <v>-0.7</v>
      </c>
      <c r="F22" s="19" t="n">
        <v>2.4</v>
      </c>
      <c r="G22" s="19" t="n">
        <v>1</v>
      </c>
      <c r="H22" s="19" t="n">
        <v>2.9</v>
      </c>
      <c r="I22" s="19" t="n">
        <v>6.5</v>
      </c>
      <c r="J22" s="19" t="n">
        <v>8.6</v>
      </c>
      <c r="K22" s="19" t="n">
        <v>9.4</v>
      </c>
      <c r="L22" s="19" t="n">
        <v>10.3</v>
      </c>
      <c r="M22" s="19" t="n">
        <v>10.8</v>
      </c>
      <c r="N22" s="19" t="n">
        <v>11.5</v>
      </c>
      <c r="O22" s="19" t="n">
        <v>11.1</v>
      </c>
      <c r="P22" s="19" t="n">
        <v>10.8</v>
      </c>
      <c r="Q22" s="19" t="n">
        <v>8.1</v>
      </c>
      <c r="R22" s="19" t="n">
        <v>5.1</v>
      </c>
      <c r="S22" s="19" t="n">
        <v>4.5</v>
      </c>
      <c r="T22" s="19" t="n">
        <v>3.1</v>
      </c>
      <c r="U22" s="19" t="n">
        <v>4.2</v>
      </c>
      <c r="V22" s="19" t="n">
        <v>1.8</v>
      </c>
      <c r="W22" s="19" t="n">
        <v>2.5</v>
      </c>
      <c r="X22" s="19" t="n">
        <v>2.3</v>
      </c>
      <c r="Y22" s="19" t="n">
        <v>2.5</v>
      </c>
      <c r="Z22" s="20" t="n">
        <f aca="false">AVERAGE(B22:Y22)</f>
        <v>4.875</v>
      </c>
      <c r="AA22" s="21" t="n">
        <v>11.9</v>
      </c>
      <c r="AB22" s="22" t="n">
        <v>0.563888888888889</v>
      </c>
      <c r="AC22" s="23" t="n">
        <v>20</v>
      </c>
      <c r="AD22" s="21" t="n">
        <v>-1.4</v>
      </c>
      <c r="AE22" s="22" t="n">
        <v>0.057638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2.5</v>
      </c>
      <c r="C23" s="12" t="n">
        <v>2.9</v>
      </c>
      <c r="D23" s="12" t="n">
        <v>2.8</v>
      </c>
      <c r="E23" s="12" t="n">
        <v>3</v>
      </c>
      <c r="F23" s="12" t="n">
        <v>3.6</v>
      </c>
      <c r="G23" s="12" t="n">
        <v>3</v>
      </c>
      <c r="H23" s="12" t="n">
        <v>2.8</v>
      </c>
      <c r="I23" s="12" t="n">
        <v>4.1</v>
      </c>
      <c r="J23" s="12" t="n">
        <v>6.6</v>
      </c>
      <c r="K23" s="12" t="n">
        <v>7.6</v>
      </c>
      <c r="L23" s="12" t="n">
        <v>8.9</v>
      </c>
      <c r="M23" s="12" t="n">
        <v>8</v>
      </c>
      <c r="N23" s="12" t="n">
        <v>8.2</v>
      </c>
      <c r="O23" s="12" t="n">
        <v>8.7</v>
      </c>
      <c r="P23" s="12" t="n">
        <v>7.5</v>
      </c>
      <c r="Q23" s="12" t="n">
        <v>6.5</v>
      </c>
      <c r="R23" s="12" t="n">
        <v>5.2</v>
      </c>
      <c r="S23" s="12" t="n">
        <v>4.3</v>
      </c>
      <c r="T23" s="12" t="n">
        <v>3.3</v>
      </c>
      <c r="U23" s="12" t="n">
        <v>2.6</v>
      </c>
      <c r="V23" s="12" t="n">
        <v>2.4</v>
      </c>
      <c r="W23" s="12" t="n">
        <v>2.8</v>
      </c>
      <c r="X23" s="12" t="n">
        <v>3.5</v>
      </c>
      <c r="Y23" s="12" t="n">
        <v>4.2</v>
      </c>
      <c r="Z23" s="13" t="n">
        <f aca="false">AVERAGE(B23:Y23)</f>
        <v>4.79166666666667</v>
      </c>
      <c r="AA23" s="14" t="n">
        <v>9.4</v>
      </c>
      <c r="AB23" s="15" t="n">
        <v>0.461805555555556</v>
      </c>
      <c r="AC23" s="16" t="n">
        <v>21</v>
      </c>
      <c r="AD23" s="14" t="n">
        <v>1.9</v>
      </c>
      <c r="AE23" s="15" t="n">
        <v>0.86805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4.8</v>
      </c>
      <c r="C24" s="12" t="n">
        <v>4.1</v>
      </c>
      <c r="D24" s="12" t="n">
        <v>3</v>
      </c>
      <c r="E24" s="12" t="n">
        <v>1.9</v>
      </c>
      <c r="F24" s="12" t="n">
        <v>1.4</v>
      </c>
      <c r="G24" s="12" t="n">
        <v>1.4</v>
      </c>
      <c r="H24" s="12" t="n">
        <v>2.1</v>
      </c>
      <c r="I24" s="12" t="n">
        <v>3.9</v>
      </c>
      <c r="J24" s="12" t="n">
        <v>5.9</v>
      </c>
      <c r="K24" s="12" t="n">
        <v>5.4</v>
      </c>
      <c r="L24" s="12" t="n">
        <v>6.4</v>
      </c>
      <c r="M24" s="12" t="n">
        <v>6.6</v>
      </c>
      <c r="N24" s="12" t="n">
        <v>7.8</v>
      </c>
      <c r="O24" s="12" t="n">
        <v>7.9</v>
      </c>
      <c r="P24" s="12" t="n">
        <v>6.2</v>
      </c>
      <c r="Q24" s="12" t="n">
        <v>5.8</v>
      </c>
      <c r="R24" s="12" t="n">
        <v>4.8</v>
      </c>
      <c r="S24" s="12" t="n">
        <v>4.9</v>
      </c>
      <c r="T24" s="12" t="n">
        <v>4.6</v>
      </c>
      <c r="U24" s="12" t="n">
        <v>3.9</v>
      </c>
      <c r="V24" s="12" t="n">
        <v>3.4</v>
      </c>
      <c r="W24" s="12" t="n">
        <v>3</v>
      </c>
      <c r="X24" s="12" t="n">
        <v>1.9</v>
      </c>
      <c r="Y24" s="12" t="n">
        <v>0.1</v>
      </c>
      <c r="Z24" s="13" t="n">
        <f aca="false">AVERAGE(B24:Y24)</f>
        <v>4.21666666666667</v>
      </c>
      <c r="AA24" s="14" t="n">
        <v>9.3</v>
      </c>
      <c r="AB24" s="15" t="n">
        <v>0.552777777777778</v>
      </c>
      <c r="AC24" s="16" t="n">
        <v>22</v>
      </c>
      <c r="AD24" s="14" t="n">
        <v>-0.3</v>
      </c>
      <c r="AE24" s="15" t="n">
        <v>0.98958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0.9</v>
      </c>
      <c r="C25" s="12" t="n">
        <v>1.2</v>
      </c>
      <c r="D25" s="12" t="n">
        <v>1.2</v>
      </c>
      <c r="E25" s="12" t="n">
        <v>0.7</v>
      </c>
      <c r="F25" s="12" t="n">
        <v>0.6</v>
      </c>
      <c r="G25" s="12" t="n">
        <v>0.4</v>
      </c>
      <c r="H25" s="12" t="n">
        <v>1.2</v>
      </c>
      <c r="I25" s="12" t="n">
        <v>3</v>
      </c>
      <c r="J25" s="12" t="n">
        <v>4.9</v>
      </c>
      <c r="K25" s="12" t="n">
        <v>6</v>
      </c>
      <c r="L25" s="12" t="n">
        <v>7.3</v>
      </c>
      <c r="M25" s="12" t="n">
        <v>8.6</v>
      </c>
      <c r="N25" s="12" t="n">
        <v>8.8</v>
      </c>
      <c r="O25" s="12" t="n">
        <v>9.9</v>
      </c>
      <c r="P25" s="12" t="n">
        <v>9</v>
      </c>
      <c r="Q25" s="12" t="n">
        <v>7.5</v>
      </c>
      <c r="R25" s="12" t="n">
        <v>3.6</v>
      </c>
      <c r="S25" s="12" t="n">
        <v>3</v>
      </c>
      <c r="T25" s="12" t="n">
        <v>2.2</v>
      </c>
      <c r="U25" s="12" t="n">
        <v>4.3</v>
      </c>
      <c r="V25" s="12" t="n">
        <v>3.1</v>
      </c>
      <c r="W25" s="12" t="n">
        <v>3.2</v>
      </c>
      <c r="X25" s="12" t="n">
        <v>3.6</v>
      </c>
      <c r="Y25" s="12" t="n">
        <v>3.2</v>
      </c>
      <c r="Z25" s="13" t="n">
        <f aca="false">AVERAGE(B25:Y25)</f>
        <v>4.05833333333333</v>
      </c>
      <c r="AA25" s="14" t="n">
        <v>10.6</v>
      </c>
      <c r="AB25" s="15" t="n">
        <v>0.586805555555556</v>
      </c>
      <c r="AC25" s="16" t="n">
        <v>23</v>
      </c>
      <c r="AD25" s="14" t="n">
        <v>-0.1</v>
      </c>
      <c r="AE25" s="15" t="n">
        <v>0.0069444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2.1</v>
      </c>
      <c r="C26" s="12" t="n">
        <v>2.4</v>
      </c>
      <c r="D26" s="12" t="n">
        <v>1.9</v>
      </c>
      <c r="E26" s="12" t="n">
        <v>1</v>
      </c>
      <c r="F26" s="12" t="n">
        <v>1.9</v>
      </c>
      <c r="G26" s="12" t="n">
        <v>2</v>
      </c>
      <c r="H26" s="12" t="n">
        <v>2.3</v>
      </c>
      <c r="I26" s="12" t="n">
        <v>4.1</v>
      </c>
      <c r="J26" s="12" t="n">
        <v>5.9</v>
      </c>
      <c r="K26" s="12" t="n">
        <v>6.9</v>
      </c>
      <c r="L26" s="12" t="n">
        <v>6.9</v>
      </c>
      <c r="M26" s="12" t="n">
        <v>7.9</v>
      </c>
      <c r="N26" s="12" t="n">
        <v>7.5</v>
      </c>
      <c r="O26" s="12" t="n">
        <v>6.7</v>
      </c>
      <c r="P26" s="12" t="n">
        <v>6.2</v>
      </c>
      <c r="Q26" s="12" t="n">
        <v>5.6</v>
      </c>
      <c r="R26" s="12" t="n">
        <v>3.9</v>
      </c>
      <c r="S26" s="12" t="n">
        <v>3.7</v>
      </c>
      <c r="T26" s="12" t="n">
        <v>2.8</v>
      </c>
      <c r="U26" s="12" t="n">
        <v>0.5</v>
      </c>
      <c r="V26" s="12" t="n">
        <v>1.7</v>
      </c>
      <c r="W26" s="12" t="n">
        <v>2.3</v>
      </c>
      <c r="X26" s="12" t="n">
        <v>2.2</v>
      </c>
      <c r="Y26" s="12" t="n">
        <v>2.4</v>
      </c>
      <c r="Z26" s="13" t="n">
        <f aca="false">AVERAGE(B26:Y26)</f>
        <v>3.78333333333333</v>
      </c>
      <c r="AA26" s="14" t="n">
        <v>8.5</v>
      </c>
      <c r="AB26" s="15" t="n">
        <v>0.499305555555556</v>
      </c>
      <c r="AC26" s="16" t="n">
        <v>24</v>
      </c>
      <c r="AD26" s="14" t="n">
        <v>0.2</v>
      </c>
      <c r="AE26" s="15" t="n">
        <v>0.831944444444444</v>
      </c>
      <c r="AF26" s="1"/>
    </row>
    <row r="27" customFormat="false" ht="11.65" hidden="false" customHeight="true" outlineLevel="0" collapsed="false">
      <c r="A27" s="11" t="n">
        <v>25</v>
      </c>
      <c r="B27" s="12" t="n">
        <v>1.5</v>
      </c>
      <c r="C27" s="12" t="n">
        <v>0</v>
      </c>
      <c r="D27" s="12" t="n">
        <v>-0.7</v>
      </c>
      <c r="E27" s="12" t="n">
        <v>-0.1</v>
      </c>
      <c r="F27" s="12" t="n">
        <v>-1.1</v>
      </c>
      <c r="G27" s="12" t="n">
        <v>-0.7</v>
      </c>
      <c r="H27" s="12" t="n">
        <v>-0.6</v>
      </c>
      <c r="I27" s="12" t="n">
        <v>2.4</v>
      </c>
      <c r="J27" s="12" t="n">
        <v>5.1</v>
      </c>
      <c r="K27" s="12" t="n">
        <v>7.4</v>
      </c>
      <c r="L27" s="12" t="n">
        <v>7.1</v>
      </c>
      <c r="M27" s="12" t="n">
        <v>7.5</v>
      </c>
      <c r="N27" s="12" t="n">
        <v>8.4</v>
      </c>
      <c r="O27" s="12" t="n">
        <v>8.7</v>
      </c>
      <c r="P27" s="12" t="n">
        <v>8.8</v>
      </c>
      <c r="Q27" s="12" t="n">
        <v>7.5</v>
      </c>
      <c r="R27" s="12" t="n">
        <v>4.2</v>
      </c>
      <c r="S27" s="12" t="n">
        <v>2.4</v>
      </c>
      <c r="T27" s="12" t="n">
        <v>3.8</v>
      </c>
      <c r="U27" s="12" t="n">
        <v>4.6</v>
      </c>
      <c r="V27" s="12" t="n">
        <v>5.3</v>
      </c>
      <c r="W27" s="12" t="n">
        <v>5</v>
      </c>
      <c r="X27" s="12" t="n">
        <v>5</v>
      </c>
      <c r="Y27" s="12" t="n">
        <v>5.2</v>
      </c>
      <c r="Z27" s="13" t="n">
        <f aca="false">AVERAGE(B27:Y27)</f>
        <v>4.02916666666667</v>
      </c>
      <c r="AA27" s="14" t="n">
        <v>9.2</v>
      </c>
      <c r="AB27" s="15" t="n">
        <v>0.548611111111111</v>
      </c>
      <c r="AC27" s="16" t="n">
        <v>25</v>
      </c>
      <c r="AD27" s="14" t="n">
        <v>-1.7</v>
      </c>
      <c r="AE27" s="15" t="n">
        <v>0.22430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5.5</v>
      </c>
      <c r="C28" s="12" t="n">
        <v>5</v>
      </c>
      <c r="D28" s="12" t="n">
        <v>4.4</v>
      </c>
      <c r="E28" s="12" t="n">
        <v>3.6</v>
      </c>
      <c r="F28" s="12" t="n">
        <v>3.3</v>
      </c>
      <c r="G28" s="12" t="n">
        <v>2.6</v>
      </c>
      <c r="H28" s="12" t="n">
        <v>2.2</v>
      </c>
      <c r="I28" s="12" t="n">
        <v>3.6</v>
      </c>
      <c r="J28" s="12" t="n">
        <v>4.9</v>
      </c>
      <c r="K28" s="12" t="n">
        <v>6.7</v>
      </c>
      <c r="L28" s="12" t="n">
        <v>7</v>
      </c>
      <c r="M28" s="12" t="n">
        <v>7.5</v>
      </c>
      <c r="N28" s="12" t="n">
        <v>6.9</v>
      </c>
      <c r="O28" s="12" t="n">
        <v>6.6</v>
      </c>
      <c r="P28" s="12" t="n">
        <v>5.6</v>
      </c>
      <c r="Q28" s="12" t="n">
        <v>3.7</v>
      </c>
      <c r="R28" s="12" t="n">
        <v>2</v>
      </c>
      <c r="S28" s="12" t="n">
        <v>1.5</v>
      </c>
      <c r="T28" s="12" t="n">
        <v>1.5</v>
      </c>
      <c r="U28" s="12" t="n">
        <v>1.1</v>
      </c>
      <c r="V28" s="12" t="n">
        <v>1</v>
      </c>
      <c r="W28" s="12" t="n">
        <v>0.8</v>
      </c>
      <c r="X28" s="12" t="n">
        <v>0.4</v>
      </c>
      <c r="Y28" s="12" t="n">
        <v>-0.6</v>
      </c>
      <c r="Z28" s="13" t="n">
        <f aca="false">AVERAGE(B28:Y28)</f>
        <v>3.61666666666667</v>
      </c>
      <c r="AA28" s="14" t="n">
        <v>8.5</v>
      </c>
      <c r="AB28" s="15" t="n">
        <v>0.496527777777778</v>
      </c>
      <c r="AC28" s="16" t="n">
        <v>26</v>
      </c>
      <c r="AD28" s="14" t="n">
        <v>-0.7</v>
      </c>
      <c r="AE28" s="15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-2</v>
      </c>
      <c r="C29" s="12" t="n">
        <v>-2.8</v>
      </c>
      <c r="D29" s="12" t="n">
        <v>-2.3</v>
      </c>
      <c r="E29" s="12" t="n">
        <v>-0.5</v>
      </c>
      <c r="F29" s="12" t="n">
        <v>0.8</v>
      </c>
      <c r="G29" s="12" t="n">
        <v>-1.1</v>
      </c>
      <c r="H29" s="12" t="n">
        <v>-0.1</v>
      </c>
      <c r="I29" s="12" t="n">
        <v>2.7</v>
      </c>
      <c r="J29" s="12" t="n">
        <v>4.4</v>
      </c>
      <c r="K29" s="12" t="n">
        <v>5.2</v>
      </c>
      <c r="L29" s="12" t="n">
        <v>5.8</v>
      </c>
      <c r="M29" s="12" t="n">
        <v>6.2</v>
      </c>
      <c r="N29" s="12" t="n">
        <v>5.6</v>
      </c>
      <c r="O29" s="12" t="n">
        <v>6.1</v>
      </c>
      <c r="P29" s="12" t="n">
        <v>5.9</v>
      </c>
      <c r="Q29" s="12" t="n">
        <v>4.3</v>
      </c>
      <c r="R29" s="12" t="n">
        <v>3</v>
      </c>
      <c r="S29" s="12" t="n">
        <v>2.5</v>
      </c>
      <c r="T29" s="12" t="n">
        <v>2.1</v>
      </c>
      <c r="U29" s="12" t="n">
        <v>1.9</v>
      </c>
      <c r="V29" s="12" t="n">
        <v>1.7</v>
      </c>
      <c r="W29" s="12" t="n">
        <v>1.9</v>
      </c>
      <c r="X29" s="12" t="n">
        <v>1.4</v>
      </c>
      <c r="Y29" s="12" t="n">
        <v>1.2</v>
      </c>
      <c r="Z29" s="13" t="n">
        <f aca="false">AVERAGE(B29:Y29)</f>
        <v>2.24583333333333</v>
      </c>
      <c r="AA29" s="14" t="n">
        <v>6.7</v>
      </c>
      <c r="AB29" s="15" t="n">
        <v>0.613194444444445</v>
      </c>
      <c r="AC29" s="16" t="n">
        <v>27</v>
      </c>
      <c r="AD29" s="14" t="n">
        <v>-3.1</v>
      </c>
      <c r="AE29" s="15" t="n">
        <v>0.1215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0.6</v>
      </c>
      <c r="C30" s="12" t="n">
        <v>0</v>
      </c>
      <c r="D30" s="12" t="n">
        <v>0.4</v>
      </c>
      <c r="E30" s="12" t="n">
        <v>0.4</v>
      </c>
      <c r="F30" s="12" t="n">
        <v>0.3</v>
      </c>
      <c r="G30" s="12" t="n">
        <v>0.3</v>
      </c>
      <c r="H30" s="12" t="n">
        <v>-0.1</v>
      </c>
      <c r="I30" s="12" t="n">
        <v>1.7</v>
      </c>
      <c r="J30" s="12" t="n">
        <v>3.4</v>
      </c>
      <c r="K30" s="12" t="n">
        <v>4.8</v>
      </c>
      <c r="L30" s="12" t="n">
        <v>5.4</v>
      </c>
      <c r="M30" s="12" t="n">
        <v>6.1</v>
      </c>
      <c r="N30" s="12" t="n">
        <v>6.3</v>
      </c>
      <c r="O30" s="12" t="n">
        <v>6.3</v>
      </c>
      <c r="P30" s="12" t="n">
        <v>5.6</v>
      </c>
      <c r="Q30" s="12" t="n">
        <v>4.2</v>
      </c>
      <c r="R30" s="12" t="n">
        <v>2.6</v>
      </c>
      <c r="S30" s="12" t="n">
        <v>2.1</v>
      </c>
      <c r="T30" s="12" t="n">
        <v>1.9</v>
      </c>
      <c r="U30" s="12" t="n">
        <v>1.1</v>
      </c>
      <c r="V30" s="12" t="n">
        <v>0.7</v>
      </c>
      <c r="W30" s="12" t="n">
        <v>-0.1</v>
      </c>
      <c r="X30" s="12" t="n">
        <v>0.8</v>
      </c>
      <c r="Y30" s="12" t="n">
        <v>-1.8</v>
      </c>
      <c r="Z30" s="13" t="n">
        <f aca="false">AVERAGE(B30:Y30)</f>
        <v>2.20833333333333</v>
      </c>
      <c r="AA30" s="14" t="n">
        <v>7.5</v>
      </c>
      <c r="AB30" s="15" t="n">
        <v>0.571527777777778</v>
      </c>
      <c r="AC30" s="16" t="n">
        <v>28</v>
      </c>
      <c r="AD30" s="14" t="n">
        <v>-1.8</v>
      </c>
      <c r="AE30" s="15" t="n">
        <v>1</v>
      </c>
      <c r="AF30" s="1"/>
    </row>
    <row r="31" customFormat="false" ht="11.65" hidden="false" customHeight="true" outlineLevel="0" collapsed="false">
      <c r="A31" s="11" t="n">
        <v>29</v>
      </c>
      <c r="B31" s="12" t="n">
        <v>-1.7</v>
      </c>
      <c r="C31" s="12" t="n">
        <v>-1.1</v>
      </c>
      <c r="D31" s="12" t="n">
        <v>-2.2</v>
      </c>
      <c r="E31" s="12" t="n">
        <v>-1.8</v>
      </c>
      <c r="F31" s="12" t="n">
        <v>-1.5</v>
      </c>
      <c r="G31" s="12" t="n">
        <v>-2.4</v>
      </c>
      <c r="H31" s="12" t="n">
        <v>-2.2</v>
      </c>
      <c r="I31" s="12" t="n">
        <v>1.2</v>
      </c>
      <c r="J31" s="12" t="n">
        <v>4.5</v>
      </c>
      <c r="K31" s="12" t="n">
        <v>5.8</v>
      </c>
      <c r="L31" s="12" t="n">
        <v>6.2</v>
      </c>
      <c r="M31" s="12" t="n">
        <v>7</v>
      </c>
      <c r="N31" s="12" t="n">
        <v>7.8</v>
      </c>
      <c r="O31" s="12" t="n">
        <v>7</v>
      </c>
      <c r="P31" s="12" t="n">
        <v>7.4</v>
      </c>
      <c r="Q31" s="12" t="n">
        <v>5.6</v>
      </c>
      <c r="R31" s="12" t="n">
        <v>3.7</v>
      </c>
      <c r="S31" s="12" t="n">
        <v>3</v>
      </c>
      <c r="T31" s="12" t="n">
        <v>2.9</v>
      </c>
      <c r="U31" s="12" t="n">
        <v>2.7</v>
      </c>
      <c r="V31" s="12" t="n">
        <v>2.7</v>
      </c>
      <c r="W31" s="12" t="n">
        <v>2.3</v>
      </c>
      <c r="X31" s="12" t="n">
        <v>2.3</v>
      </c>
      <c r="Y31" s="12" t="n">
        <v>2.4</v>
      </c>
      <c r="Z31" s="13" t="n">
        <f aca="false">AVERAGE(B31:Y31)</f>
        <v>2.56666666666667</v>
      </c>
      <c r="AA31" s="14" t="n">
        <v>8.8</v>
      </c>
      <c r="AB31" s="15" t="n">
        <v>0.571527777777778</v>
      </c>
      <c r="AC31" s="16" t="n">
        <v>29</v>
      </c>
      <c r="AD31" s="14" t="n">
        <v>-2.8</v>
      </c>
      <c r="AE31" s="15" t="n">
        <v>0.14861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1.1</v>
      </c>
      <c r="C32" s="12" t="n">
        <v>-0.7</v>
      </c>
      <c r="D32" s="12" t="n">
        <v>-1.2</v>
      </c>
      <c r="E32" s="12" t="n">
        <v>-0.9</v>
      </c>
      <c r="F32" s="12" t="n">
        <v>-0.6</v>
      </c>
      <c r="G32" s="12" t="n">
        <v>-2.4</v>
      </c>
      <c r="H32" s="12" t="n">
        <v>-2.5</v>
      </c>
      <c r="I32" s="12" t="n">
        <v>2.2</v>
      </c>
      <c r="J32" s="12" t="n">
        <v>5.6</v>
      </c>
      <c r="K32" s="12" t="n">
        <v>6.3</v>
      </c>
      <c r="L32" s="12" t="n">
        <v>6.5</v>
      </c>
      <c r="M32" s="12" t="n">
        <v>7.2</v>
      </c>
      <c r="N32" s="12" t="n">
        <v>7</v>
      </c>
      <c r="O32" s="12" t="n">
        <v>7.2</v>
      </c>
      <c r="P32" s="12" t="n">
        <v>6.7</v>
      </c>
      <c r="Q32" s="12" t="n">
        <v>6</v>
      </c>
      <c r="R32" s="12" t="n">
        <v>3.3</v>
      </c>
      <c r="S32" s="12" t="n">
        <v>2.9</v>
      </c>
      <c r="T32" s="12" t="n">
        <v>2.4</v>
      </c>
      <c r="U32" s="12" t="n">
        <v>2.9</v>
      </c>
      <c r="V32" s="12" t="n">
        <v>3.9</v>
      </c>
      <c r="W32" s="12" t="n">
        <v>3.8</v>
      </c>
      <c r="X32" s="12" t="n">
        <v>2.5</v>
      </c>
      <c r="Y32" s="12" t="n">
        <v>4.8</v>
      </c>
      <c r="Z32" s="13" t="n">
        <f aca="false">AVERAGE(B32:Y32)</f>
        <v>3.08333333333333</v>
      </c>
      <c r="AA32" s="14" t="n">
        <v>7.9</v>
      </c>
      <c r="AB32" s="15" t="n">
        <v>0.530555555555556</v>
      </c>
      <c r="AC32" s="16" t="n">
        <v>30</v>
      </c>
      <c r="AD32" s="14" t="n">
        <v>-2.8</v>
      </c>
      <c r="AE32" s="15" t="n">
        <v>0.281944444444444</v>
      </c>
      <c r="AF32" s="1"/>
    </row>
    <row r="33" customFormat="false" ht="11.65" hidden="false" customHeight="true" outlineLevel="0" collapsed="false">
      <c r="A33" s="11" t="n">
        <v>31</v>
      </c>
      <c r="B33" s="12" t="n">
        <v>3.7</v>
      </c>
      <c r="C33" s="12" t="n">
        <v>3.5</v>
      </c>
      <c r="D33" s="12" t="n">
        <v>2.2</v>
      </c>
      <c r="E33" s="12" t="n">
        <v>2.3</v>
      </c>
      <c r="F33" s="12" t="n">
        <v>2</v>
      </c>
      <c r="G33" s="12" t="n">
        <v>1.4</v>
      </c>
      <c r="H33" s="12" t="n">
        <v>0.8</v>
      </c>
      <c r="I33" s="12" t="n">
        <v>3.4</v>
      </c>
      <c r="J33" s="12" t="n">
        <v>4.9</v>
      </c>
      <c r="K33" s="12" t="n">
        <v>3.9</v>
      </c>
      <c r="L33" s="12" t="n">
        <v>6</v>
      </c>
      <c r="M33" s="12" t="n">
        <v>6.6</v>
      </c>
      <c r="N33" s="12" t="n">
        <v>7.3</v>
      </c>
      <c r="O33" s="12" t="n">
        <v>6.5</v>
      </c>
      <c r="P33" s="12" t="n">
        <v>6.1</v>
      </c>
      <c r="Q33" s="12" t="n">
        <v>4.2</v>
      </c>
      <c r="R33" s="12" t="n">
        <v>2.9</v>
      </c>
      <c r="S33" s="12" t="n">
        <v>2.3</v>
      </c>
      <c r="T33" s="12" t="n">
        <v>2.2</v>
      </c>
      <c r="U33" s="12" t="n">
        <v>1.5</v>
      </c>
      <c r="V33" s="12" t="n">
        <v>-0.2</v>
      </c>
      <c r="W33" s="12" t="n">
        <v>-1.3</v>
      </c>
      <c r="X33" s="12" t="n">
        <v>-1</v>
      </c>
      <c r="Y33" s="12" t="n">
        <v>-0.8</v>
      </c>
      <c r="Z33" s="13" t="n">
        <f aca="false">AVERAGE(B33:Y33)</f>
        <v>2.93333333333333</v>
      </c>
      <c r="AA33" s="14" t="n">
        <v>8.1</v>
      </c>
      <c r="AB33" s="15" t="n">
        <v>0.538888888888889</v>
      </c>
      <c r="AC33" s="16" t="n">
        <v>31</v>
      </c>
      <c r="AD33" s="14" t="n">
        <v>-1.7</v>
      </c>
      <c r="AE33" s="15" t="n">
        <v>0.935416666666667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2.70322580645161</v>
      </c>
      <c r="C34" s="25" t="n">
        <f aca="false">AVERAGE(C3:C33)</f>
        <v>2.39354838709677</v>
      </c>
      <c r="D34" s="25" t="n">
        <f aca="false">AVERAGE(D3:D33)</f>
        <v>2.11935483870968</v>
      </c>
      <c r="E34" s="25" t="n">
        <f aca="false">AVERAGE(E3:E33)</f>
        <v>2.03548387096774</v>
      </c>
      <c r="F34" s="25" t="n">
        <f aca="false">AVERAGE(F3:F33)</f>
        <v>2.20322580645161</v>
      </c>
      <c r="G34" s="25" t="n">
        <f aca="false">AVERAGE(G3:G33)</f>
        <v>1.81612903225806</v>
      </c>
      <c r="H34" s="25" t="n">
        <f aca="false">AVERAGE(H3:H33)</f>
        <v>2.08387096774194</v>
      </c>
      <c r="I34" s="25" t="n">
        <f aca="false">AVERAGE(I3:I33)</f>
        <v>4.53225806451613</v>
      </c>
      <c r="J34" s="25" t="n">
        <f aca="false">AVERAGE(J3:J33)</f>
        <v>6.6</v>
      </c>
      <c r="K34" s="25" t="n">
        <f aca="false">AVERAGE(K3:K33)</f>
        <v>7.65161290322581</v>
      </c>
      <c r="L34" s="25" t="n">
        <f aca="false">AVERAGE(L3:L33)</f>
        <v>8.10645161290323</v>
      </c>
      <c r="M34" s="25" t="n">
        <f aca="false">AVERAGE(M3:M33)</f>
        <v>8.39032258064516</v>
      </c>
      <c r="N34" s="25" t="n">
        <f aca="false">AVERAGE(N3:N33)</f>
        <v>8.75483870967742</v>
      </c>
      <c r="O34" s="25" t="n">
        <f aca="false">AVERAGE(O3:O33)</f>
        <v>8.56774193548387</v>
      </c>
      <c r="P34" s="25" t="n">
        <f aca="false">AVERAGE(P3:P33)</f>
        <v>8.16451612903226</v>
      </c>
      <c r="Q34" s="25" t="n">
        <f aca="false">AVERAGE(Q3:Q33)</f>
        <v>6.80322580645161</v>
      </c>
      <c r="R34" s="25" t="n">
        <f aca="false">AVERAGE(R3:R33)</f>
        <v>5</v>
      </c>
      <c r="S34" s="25" t="n">
        <f aca="false">AVERAGE(S3:S33)</f>
        <v>4.30322580645161</v>
      </c>
      <c r="T34" s="25" t="n">
        <f aca="false">AVERAGE(T3:T33)</f>
        <v>3.8258064516129</v>
      </c>
      <c r="U34" s="25" t="n">
        <f aca="false">AVERAGE(U3:U33)</f>
        <v>3.75806451612903</v>
      </c>
      <c r="V34" s="25" t="n">
        <f aca="false">AVERAGE(V3:V33)</f>
        <v>3.31612903225806</v>
      </c>
      <c r="W34" s="25" t="n">
        <f aca="false">AVERAGE(W3:W33)</f>
        <v>3.0741935483871</v>
      </c>
      <c r="X34" s="25" t="n">
        <f aca="false">AVERAGE(X3:X33)</f>
        <v>2.86451612903226</v>
      </c>
      <c r="Y34" s="25" t="n">
        <f aca="false">AVERAGE(Y3:Y33)</f>
        <v>2.71290322580645</v>
      </c>
      <c r="Z34" s="25" t="n">
        <f aca="false">AVERAGE(B3:Y33)</f>
        <v>4.65752688172043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9</v>
      </c>
      <c r="D46" s="44" t="n">
        <v>0.544444444444444</v>
      </c>
      <c r="E46" s="29"/>
      <c r="F46" s="40"/>
      <c r="G46" s="21" t="e">
        <f aca="false">MIN(#NAME?)</f>
        <v>#NAME?</v>
      </c>
      <c r="H46" s="41" t="n">
        <v>27</v>
      </c>
      <c r="I46" s="44" t="n">
        <v>0.121527777777778</v>
      </c>
    </row>
    <row r="47" customFormat="false" ht="11.65" hidden="false" customHeight="true" outlineLevel="0" collapsed="false">
      <c r="A47" s="45"/>
      <c r="B47" s="46"/>
      <c r="C47" s="41"/>
      <c r="D47" s="42"/>
      <c r="E47" s="29"/>
      <c r="F47" s="45"/>
      <c r="G47" s="46"/>
      <c r="H47" s="41"/>
      <c r="I47" s="42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61" width="10.71"/>
    <col collapsed="false" customWidth="true" hidden="false" outlineLevel="0" max="13" min="2" style="61" width="7.28"/>
    <col collapsed="false" customWidth="true" hidden="false" outlineLevel="0" max="14" min="14" style="61" width="2.7"/>
    <col collapsed="false" customWidth="false" hidden="false" outlineLevel="0" max="257" min="15" style="61" width="6.71"/>
  </cols>
  <sheetData>
    <row r="1" customFormat="false" ht="24.95" hidden="false" customHeight="true" outlineLevel="0" collapsed="false">
      <c r="A1" s="62" t="s">
        <v>23</v>
      </c>
      <c r="B1" s="63"/>
      <c r="C1" s="64"/>
      <c r="D1" s="64"/>
      <c r="E1" s="64"/>
      <c r="F1" s="64"/>
      <c r="G1" s="64"/>
      <c r="H1" s="63"/>
      <c r="I1" s="65" t="n">
        <f aca="false">1月!Z1</f>
        <v>2005</v>
      </c>
      <c r="J1" s="62" t="s">
        <v>1</v>
      </c>
      <c r="K1" s="62" t="str">
        <f aca="false">("（平成"&amp;TEXT((I1-1988),"0")&amp;"年）")</f>
        <v>（平成17年）</v>
      </c>
      <c r="L1" s="63"/>
      <c r="M1" s="63"/>
      <c r="N1" s="66"/>
    </row>
    <row r="2" customFormat="false" ht="18" hidden="false" customHeight="true" outlineLevel="0" collapsed="false">
      <c r="A2" s="67" t="s">
        <v>2</v>
      </c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66"/>
    </row>
    <row r="3" customFormat="false" ht="18" hidden="false" customHeight="true" outlineLevel="0" collapsed="false">
      <c r="A3" s="71"/>
      <c r="B3" s="72" t="s">
        <v>24</v>
      </c>
      <c r="C3" s="73" t="s">
        <v>25</v>
      </c>
      <c r="D3" s="73" t="s">
        <v>26</v>
      </c>
      <c r="E3" s="73" t="s">
        <v>27</v>
      </c>
      <c r="F3" s="73" t="s">
        <v>28</v>
      </c>
      <c r="G3" s="73" t="s">
        <v>29</v>
      </c>
      <c r="H3" s="73" t="s">
        <v>30</v>
      </c>
      <c r="I3" s="73" t="s">
        <v>31</v>
      </c>
      <c r="J3" s="73" t="s">
        <v>32</v>
      </c>
      <c r="K3" s="73" t="s">
        <v>33</v>
      </c>
      <c r="L3" s="73" t="s">
        <v>34</v>
      </c>
      <c r="M3" s="74" t="s">
        <v>35</v>
      </c>
      <c r="N3" s="66"/>
    </row>
    <row r="4" customFormat="false" ht="18" hidden="false" customHeight="true" outlineLevel="0" collapsed="false">
      <c r="A4" s="75" t="s">
        <v>36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  <c r="N4" s="66"/>
    </row>
    <row r="5" customFormat="false" ht="18" hidden="false" customHeight="true" outlineLevel="0" collapsed="false">
      <c r="A5" s="79" t="n">
        <v>1</v>
      </c>
      <c r="B5" s="80" t="n">
        <f aca="false">1月!Z3</f>
        <v>3.6</v>
      </c>
      <c r="C5" s="81" t="n">
        <f aca="false">2月!Z3</f>
        <v>2.00416666666667</v>
      </c>
      <c r="D5" s="81" t="n">
        <f aca="false">3月!Z3</f>
        <v>3.17083333333333</v>
      </c>
      <c r="E5" s="81" t="n">
        <f aca="false">4月!Z3</f>
        <v>8.37083333333333</v>
      </c>
      <c r="F5" s="81" t="n">
        <f aca="false">5月!Z3</f>
        <v>18.5875</v>
      </c>
      <c r="G5" s="81" t="n">
        <f aca="false">6月!Z3</f>
        <v>19.4958333333333</v>
      </c>
      <c r="H5" s="81" t="n">
        <f aca="false">7月!Z3</f>
        <v>21.1333333333333</v>
      </c>
      <c r="I5" s="81" t="n">
        <f aca="false">8月!Z3</f>
        <v>26.2291666666667</v>
      </c>
      <c r="J5" s="81" t="n">
        <f aca="false">9月!Z3</f>
        <v>23.7125</v>
      </c>
      <c r="K5" s="81" t="n">
        <f aca="false">10月!Z3</f>
        <v>22.1333333333333</v>
      </c>
      <c r="L5" s="81" t="n">
        <f aca="false">11月!Z3</f>
        <v>11.6416666666667</v>
      </c>
      <c r="M5" s="82" t="n">
        <f aca="false">12月!Z3</f>
        <v>7.1375</v>
      </c>
      <c r="N5" s="66"/>
    </row>
    <row r="6" customFormat="false" ht="18" hidden="false" customHeight="true" outlineLevel="0" collapsed="false">
      <c r="A6" s="83" t="n">
        <v>2</v>
      </c>
      <c r="B6" s="84" t="n">
        <f aca="false">1月!Z4</f>
        <v>3.40416666666667</v>
      </c>
      <c r="C6" s="85" t="n">
        <f aca="false">2月!Z4</f>
        <v>2.55833333333333</v>
      </c>
      <c r="D6" s="85" t="n">
        <f aca="false">3月!Z4</f>
        <v>2.7</v>
      </c>
      <c r="E6" s="85" t="n">
        <f aca="false">4月!Z4</f>
        <v>8.93333333333333</v>
      </c>
      <c r="F6" s="85" t="n">
        <f aca="false">5月!Z4</f>
        <v>17.6208333333333</v>
      </c>
      <c r="G6" s="85" t="n">
        <f aca="false">6月!Z4</f>
        <v>16.9916666666667</v>
      </c>
      <c r="H6" s="85" t="n">
        <f aca="false">7月!Z4</f>
        <v>20.4458333333333</v>
      </c>
      <c r="I6" s="85" t="n">
        <f aca="false">8月!Z4</f>
        <v>26.8916666666667</v>
      </c>
      <c r="J6" s="85" t="n">
        <f aca="false">9月!Z4</f>
        <v>26.2875</v>
      </c>
      <c r="K6" s="85" t="n">
        <f aca="false">10月!Z4</f>
        <v>23.7333333333333</v>
      </c>
      <c r="L6" s="85" t="n">
        <f aca="false">11月!Z4</f>
        <v>13.675</v>
      </c>
      <c r="M6" s="86" t="n">
        <f aca="false">12月!Z4</f>
        <v>9.34166666666667</v>
      </c>
      <c r="N6" s="66"/>
    </row>
    <row r="7" customFormat="false" ht="18" hidden="false" customHeight="true" outlineLevel="0" collapsed="false">
      <c r="A7" s="83" t="n">
        <v>3</v>
      </c>
      <c r="B7" s="84" t="n">
        <f aca="false">1月!Z5</f>
        <v>7.2625</v>
      </c>
      <c r="C7" s="85" t="n">
        <f aca="false">2月!Z5</f>
        <v>2.52083333333333</v>
      </c>
      <c r="D7" s="85" t="n">
        <f aca="false">3月!Z5</f>
        <v>3.4375</v>
      </c>
      <c r="E7" s="85" t="n">
        <f aca="false">4月!Z5</f>
        <v>12.075</v>
      </c>
      <c r="F7" s="85" t="n">
        <f aca="false">5月!Z5</f>
        <v>14.4083333333333</v>
      </c>
      <c r="G7" s="85" t="n">
        <f aca="false">6月!Z5</f>
        <v>16.9375</v>
      </c>
      <c r="H7" s="85" t="n">
        <f aca="false">7月!Z5</f>
        <v>18.5583333333333</v>
      </c>
      <c r="I7" s="85" t="n">
        <f aca="false">8月!Z5</f>
        <v>26.825</v>
      </c>
      <c r="J7" s="85" t="n">
        <f aca="false">9月!Z5</f>
        <v>26.825</v>
      </c>
      <c r="K7" s="85" t="n">
        <f aca="false">10月!Z5</f>
        <v>21.2541666666667</v>
      </c>
      <c r="L7" s="85" t="n">
        <f aca="false">11月!Z5</f>
        <v>15.675</v>
      </c>
      <c r="M7" s="86" t="n">
        <f aca="false">12月!Z5</f>
        <v>7.075</v>
      </c>
      <c r="N7" s="66"/>
    </row>
    <row r="8" customFormat="false" ht="18" hidden="false" customHeight="true" outlineLevel="0" collapsed="false">
      <c r="A8" s="83" t="n">
        <v>4</v>
      </c>
      <c r="B8" s="84" t="n">
        <f aca="false">1月!Z6</f>
        <v>10.2041666666667</v>
      </c>
      <c r="C8" s="85" t="n">
        <f aca="false">2月!Z6</f>
        <v>3.7125</v>
      </c>
      <c r="D8" s="85" t="n">
        <f aca="false">3月!Z6</f>
        <v>1.3625</v>
      </c>
      <c r="E8" s="85" t="n">
        <f aca="false">4月!Z6</f>
        <v>5.44166666666667</v>
      </c>
      <c r="F8" s="85" t="n">
        <f aca="false">5月!Z6</f>
        <v>17.2916666666667</v>
      </c>
      <c r="G8" s="85" t="n">
        <f aca="false">6月!Z6</f>
        <v>14.8416666666667</v>
      </c>
      <c r="H8" s="85" t="n">
        <f aca="false">7月!Z6</f>
        <v>18.9291666666667</v>
      </c>
      <c r="I8" s="85" t="n">
        <f aca="false">8月!Z6</f>
        <v>26.625</v>
      </c>
      <c r="J8" s="85" t="n">
        <f aca="false">9月!Z6</f>
        <v>24.325</v>
      </c>
      <c r="K8" s="85" t="n">
        <f aca="false">10月!Z6</f>
        <v>18.4208333333333</v>
      </c>
      <c r="L8" s="85" t="n">
        <f aca="false">11月!Z6</f>
        <v>15.0375</v>
      </c>
      <c r="M8" s="86" t="n">
        <f aca="false">12月!Z6</f>
        <v>5.475</v>
      </c>
      <c r="N8" s="66"/>
    </row>
    <row r="9" customFormat="false" ht="18" hidden="false" customHeight="true" outlineLevel="0" collapsed="false">
      <c r="A9" s="83" t="n">
        <v>5</v>
      </c>
      <c r="B9" s="84" t="n">
        <f aca="false">1月!Z7</f>
        <v>2.4625</v>
      </c>
      <c r="C9" s="85" t="n">
        <f aca="false">2月!Z7</f>
        <v>4.53333333333333</v>
      </c>
      <c r="D9" s="85" t="n">
        <f aca="false">3月!Z7</f>
        <v>2.4875</v>
      </c>
      <c r="E9" s="85" t="n">
        <f aca="false">4月!Z7</f>
        <v>8.7875</v>
      </c>
      <c r="F9" s="85" t="n">
        <f aca="false">5月!Z7</f>
        <v>13.8458333333333</v>
      </c>
      <c r="G9" s="85" t="n">
        <f aca="false">6月!Z7</f>
        <v>17.8166666666667</v>
      </c>
      <c r="H9" s="85" t="n">
        <f aca="false">7月!Z7</f>
        <v>20.6791666666667</v>
      </c>
      <c r="I9" s="85" t="n">
        <f aca="false">8月!Z7</f>
        <v>27.6041666666667</v>
      </c>
      <c r="J9" s="85" t="n">
        <f aca="false">9月!Z7</f>
        <v>22.9166666666667</v>
      </c>
      <c r="K9" s="85" t="n">
        <f aca="false">10月!Z7</f>
        <v>18.5541666666667</v>
      </c>
      <c r="L9" s="85" t="n">
        <f aca="false">11月!Z7</f>
        <v>15.35</v>
      </c>
      <c r="M9" s="86" t="n">
        <f aca="false">12月!Z7</f>
        <v>5.56666666666667</v>
      </c>
      <c r="N9" s="66"/>
    </row>
    <row r="10" customFormat="false" ht="18" hidden="false" customHeight="true" outlineLevel="0" collapsed="false">
      <c r="A10" s="83" t="n">
        <v>6</v>
      </c>
      <c r="B10" s="84" t="n">
        <f aca="false">1月!Z8</f>
        <v>3.98333333333333</v>
      </c>
      <c r="C10" s="85" t="n">
        <f aca="false">2月!Z8</f>
        <v>3.5125</v>
      </c>
      <c r="D10" s="85" t="n">
        <f aca="false">3月!Z8</f>
        <v>1.74583333333333</v>
      </c>
      <c r="E10" s="85" t="n">
        <f aca="false">4月!Z8</f>
        <v>16.5333333333333</v>
      </c>
      <c r="F10" s="85" t="n">
        <f aca="false">5月!Z8</f>
        <v>11.175</v>
      </c>
      <c r="G10" s="85" t="n">
        <f aca="false">6月!Z8</f>
        <v>18.05</v>
      </c>
      <c r="H10" s="85" t="n">
        <f aca="false">7月!Z8</f>
        <v>21.1291666666667</v>
      </c>
      <c r="I10" s="85" t="n">
        <f aca="false">8月!Z8</f>
        <v>28.025</v>
      </c>
      <c r="J10" s="85" t="n">
        <f aca="false">9月!Z8</f>
        <v>23.1625</v>
      </c>
      <c r="K10" s="85" t="n">
        <f aca="false">10月!Z8</f>
        <v>18.3291666666667</v>
      </c>
      <c r="L10" s="85" t="n">
        <f aca="false">11月!Z8</f>
        <v>14.8166666666667</v>
      </c>
      <c r="M10" s="86" t="n">
        <f aca="false">12月!Z8</f>
        <v>5.975</v>
      </c>
      <c r="N10" s="66"/>
    </row>
    <row r="11" customFormat="false" ht="18" hidden="false" customHeight="true" outlineLevel="0" collapsed="false">
      <c r="A11" s="83" t="n">
        <v>7</v>
      </c>
      <c r="B11" s="84" t="n">
        <f aca="false">1月!Z9</f>
        <v>8</v>
      </c>
      <c r="C11" s="85" t="n">
        <f aca="false">2月!Z9</f>
        <v>3.98333333333333</v>
      </c>
      <c r="D11" s="85" t="n">
        <f aca="false">3月!Z9</f>
        <v>3.80833333333333</v>
      </c>
      <c r="E11" s="85" t="n">
        <f aca="false">4月!Z9</f>
        <v>18.525</v>
      </c>
      <c r="F11" s="85" t="n">
        <f aca="false">5月!Z9</f>
        <v>12.1458333333333</v>
      </c>
      <c r="G11" s="85" t="n">
        <f aca="false">6月!Z9</f>
        <v>17.2125</v>
      </c>
      <c r="H11" s="85" t="n">
        <f aca="false">7月!Z9</f>
        <v>21.975</v>
      </c>
      <c r="I11" s="85" t="n">
        <f aca="false">8月!Z9</f>
        <v>28.0916666666667</v>
      </c>
      <c r="J11" s="85" t="n">
        <f aca="false">9月!Z9</f>
        <v>26.2958333333333</v>
      </c>
      <c r="K11" s="85" t="n">
        <f aca="false">10月!Z9</f>
        <v>19.8333333333333</v>
      </c>
      <c r="L11" s="85" t="n">
        <f aca="false">11月!Z9</f>
        <v>17.9125</v>
      </c>
      <c r="M11" s="86" t="n">
        <f aca="false">12月!Z9</f>
        <v>5.95416666666667</v>
      </c>
      <c r="N11" s="66"/>
    </row>
    <row r="12" customFormat="false" ht="18" hidden="false" customHeight="true" outlineLevel="0" collapsed="false">
      <c r="A12" s="83" t="n">
        <v>8</v>
      </c>
      <c r="B12" s="84" t="n">
        <f aca="false">1月!Z10</f>
        <v>3.875</v>
      </c>
      <c r="C12" s="85" t="n">
        <f aca="false">2月!Z10</f>
        <v>3.01666666666667</v>
      </c>
      <c r="D12" s="85" t="n">
        <f aca="false">3月!Z10</f>
        <v>7.58333333333333</v>
      </c>
      <c r="E12" s="85" t="n">
        <f aca="false">4月!Z10</f>
        <v>15.8791666666667</v>
      </c>
      <c r="F12" s="85" t="n">
        <f aca="false">5月!Z10</f>
        <v>12.3375</v>
      </c>
      <c r="G12" s="85" t="n">
        <f aca="false">6月!Z10</f>
        <v>17.875</v>
      </c>
      <c r="H12" s="85" t="n">
        <f aca="false">7月!Z10</f>
        <v>18.5708333333333</v>
      </c>
      <c r="I12" s="85" t="n">
        <f aca="false">8月!Z10</f>
        <v>26.2583333333333</v>
      </c>
      <c r="J12" s="85" t="n">
        <f aca="false">9月!Z10</f>
        <v>27.4166666666667</v>
      </c>
      <c r="K12" s="85" t="n">
        <f aca="false">10月!Z10</f>
        <v>22.6</v>
      </c>
      <c r="L12" s="85" t="n">
        <f aca="false">11月!Z10</f>
        <v>15.1791666666667</v>
      </c>
      <c r="M12" s="86" t="n">
        <f aca="false">12月!Z10</f>
        <v>7.04166666666667</v>
      </c>
      <c r="N12" s="66"/>
    </row>
    <row r="13" customFormat="false" ht="18" hidden="false" customHeight="true" outlineLevel="0" collapsed="false">
      <c r="A13" s="83" t="n">
        <v>9</v>
      </c>
      <c r="B13" s="84" t="n">
        <f aca="false">1月!Z11</f>
        <v>3.62083333333333</v>
      </c>
      <c r="C13" s="85" t="n">
        <f aca="false">2月!Z11</f>
        <v>5.4875</v>
      </c>
      <c r="D13" s="85" t="n">
        <f aca="false">3月!Z11</f>
        <v>6.95833333333333</v>
      </c>
      <c r="E13" s="85" t="n">
        <f aca="false">4月!Z11</f>
        <v>10.3166666666667</v>
      </c>
      <c r="F13" s="85" t="n">
        <f aca="false">5月!Z11</f>
        <v>12.5625</v>
      </c>
      <c r="G13" s="85" t="n">
        <f aca="false">6月!Z11</f>
        <v>20.3208333333333</v>
      </c>
      <c r="H13" s="85" t="n">
        <f aca="false">7月!Z11</f>
        <v>19.25</v>
      </c>
      <c r="I13" s="85" t="n">
        <f aca="false">8月!Z11</f>
        <v>24.925</v>
      </c>
      <c r="J13" s="85" t="n">
        <f aca="false">9月!Z11</f>
        <v>22.9916666666667</v>
      </c>
      <c r="K13" s="85" t="n">
        <f aca="false">10月!Z11</f>
        <v>17.9333333333333</v>
      </c>
      <c r="L13" s="85" t="n">
        <f aca="false">11月!Z11</f>
        <v>13.3166666666667</v>
      </c>
      <c r="M13" s="86" t="n">
        <f aca="false">12月!Z11</f>
        <v>8.00416666666667</v>
      </c>
      <c r="N13" s="66"/>
    </row>
    <row r="14" customFormat="false" ht="18" hidden="false" customHeight="true" outlineLevel="0" collapsed="false">
      <c r="A14" s="87" t="n">
        <v>10</v>
      </c>
      <c r="B14" s="88" t="n">
        <f aca="false">1月!Z12</f>
        <v>3.60833333333333</v>
      </c>
      <c r="C14" s="89" t="n">
        <f aca="false">2月!Z12</f>
        <v>6.8</v>
      </c>
      <c r="D14" s="89" t="n">
        <f aca="false">3月!Z12</f>
        <v>6.0875</v>
      </c>
      <c r="E14" s="89" t="n">
        <f aca="false">4月!Z12</f>
        <v>15.1333333333333</v>
      </c>
      <c r="F14" s="89" t="n">
        <f aca="false">5月!Z12</f>
        <v>15.4416666666667</v>
      </c>
      <c r="G14" s="89" t="n">
        <f aca="false">6月!Z12</f>
        <v>20.675</v>
      </c>
      <c r="H14" s="89" t="n">
        <f aca="false">7月!Z12</f>
        <v>24.6333333333333</v>
      </c>
      <c r="I14" s="89" t="n">
        <f aca="false">8月!Z12</f>
        <v>24.0208333333333</v>
      </c>
      <c r="J14" s="89" t="n">
        <f aca="false">9月!Z12</f>
        <v>25.0166666666667</v>
      </c>
      <c r="K14" s="89" t="n">
        <f aca="false">10月!Z12</f>
        <v>17.3541666666667</v>
      </c>
      <c r="L14" s="89" t="n">
        <f aca="false">11月!Z12</f>
        <v>12.2083333333333</v>
      </c>
      <c r="M14" s="90" t="n">
        <f aca="false">12月!Z12</f>
        <v>7.08333333333333</v>
      </c>
      <c r="N14" s="66"/>
    </row>
    <row r="15" customFormat="false" ht="18" hidden="false" customHeight="true" outlineLevel="0" collapsed="false">
      <c r="A15" s="79" t="n">
        <v>11</v>
      </c>
      <c r="B15" s="80" t="n">
        <f aca="false">1月!Z13</f>
        <v>3.3</v>
      </c>
      <c r="C15" s="81" t="n">
        <f aca="false">2月!Z13</f>
        <v>3.46666666666667</v>
      </c>
      <c r="D15" s="81" t="n">
        <f aca="false">3月!Z13</f>
        <v>10.0458333333333</v>
      </c>
      <c r="E15" s="81" t="n">
        <f aca="false">4月!Z13</f>
        <v>10.7166666666667</v>
      </c>
      <c r="F15" s="81" t="n">
        <f aca="false">5月!Z13</f>
        <v>10.9208333333333</v>
      </c>
      <c r="G15" s="81" t="n">
        <f aca="false">6月!Z13</f>
        <v>20.5625</v>
      </c>
      <c r="H15" s="81" t="n">
        <f aca="false">7月!Z13</f>
        <v>25.1041666666667</v>
      </c>
      <c r="I15" s="81" t="n">
        <f aca="false">8月!Z13</f>
        <v>24.7958333333333</v>
      </c>
      <c r="J15" s="81" t="n">
        <f aca="false">9月!Z13</f>
        <v>24.9833333333333</v>
      </c>
      <c r="K15" s="81" t="n">
        <f aca="false">10月!Z13</f>
        <v>18.8791666666667</v>
      </c>
      <c r="L15" s="81" t="n">
        <f aca="false">11月!Z13</f>
        <v>14.6875</v>
      </c>
      <c r="M15" s="82" t="n">
        <f aca="false">12月!Z13</f>
        <v>3.33333333333333</v>
      </c>
      <c r="N15" s="66"/>
    </row>
    <row r="16" customFormat="false" ht="18" hidden="false" customHeight="true" outlineLevel="0" collapsed="false">
      <c r="A16" s="83" t="n">
        <v>12</v>
      </c>
      <c r="B16" s="84" t="n">
        <f aca="false">1月!Z14</f>
        <v>2.61666666666667</v>
      </c>
      <c r="C16" s="85" t="n">
        <f aca="false">2月!Z14</f>
        <v>3.2625</v>
      </c>
      <c r="D16" s="85" t="n">
        <f aca="false">3月!Z14</f>
        <v>6.94166666666667</v>
      </c>
      <c r="E16" s="85" t="n">
        <f aca="false">4月!Z14</f>
        <v>6.75833333333333</v>
      </c>
      <c r="F16" s="85" t="n">
        <f aca="false">5月!Z14</f>
        <v>12.175</v>
      </c>
      <c r="G16" s="85" t="n">
        <f aca="false">6月!Z14</f>
        <v>22.7125</v>
      </c>
      <c r="H16" s="85" t="n">
        <f aca="false">7月!Z14</f>
        <v>18.5</v>
      </c>
      <c r="I16" s="85" t="n">
        <f aca="false">8月!Z14</f>
        <v>25.0708333333333</v>
      </c>
      <c r="J16" s="85" t="n">
        <f aca="false">9月!Z14</f>
        <v>24.8291666666667</v>
      </c>
      <c r="K16" s="85" t="n">
        <f aca="false">10月!Z14</f>
        <v>18.175</v>
      </c>
      <c r="L16" s="85" t="n">
        <f aca="false">11月!Z14</f>
        <v>12.6291666666667</v>
      </c>
      <c r="M16" s="86" t="n">
        <f aca="false">12月!Z14</f>
        <v>3.54166666666667</v>
      </c>
      <c r="N16" s="66"/>
    </row>
    <row r="17" customFormat="false" ht="18" hidden="false" customHeight="true" outlineLevel="0" collapsed="false">
      <c r="A17" s="83" t="n">
        <v>13</v>
      </c>
      <c r="B17" s="84" t="n">
        <f aca="false">1月!Z15</f>
        <v>2.875</v>
      </c>
      <c r="C17" s="85" t="n">
        <f aca="false">2月!Z15</f>
        <v>2.85833333333333</v>
      </c>
      <c r="D17" s="85" t="n">
        <f aca="false">3月!Z15</f>
        <v>3.46666666666667</v>
      </c>
      <c r="E17" s="85" t="n">
        <f aca="false">4月!Z15</f>
        <v>7.8625</v>
      </c>
      <c r="F17" s="85" t="n">
        <f aca="false">5月!Z15</f>
        <v>10.5666666666667</v>
      </c>
      <c r="G17" s="85" t="n">
        <f aca="false">6月!Z15</f>
        <v>20.0875</v>
      </c>
      <c r="H17" s="85" t="n">
        <f aca="false">7月!Z15</f>
        <v>19.5666666666667</v>
      </c>
      <c r="I17" s="85" t="n">
        <f aca="false">8月!Z15</f>
        <v>25.4541666666667</v>
      </c>
      <c r="J17" s="85" t="n">
        <f aca="false">9月!Z15</f>
        <v>26.0416666666667</v>
      </c>
      <c r="K17" s="85" t="n">
        <f aca="false">10月!Z15</f>
        <v>18.3416666666667</v>
      </c>
      <c r="L17" s="85" t="n">
        <f aca="false">11月!Z15</f>
        <v>11.55</v>
      </c>
      <c r="M17" s="86" t="n">
        <f aca="false">12月!Z15</f>
        <v>3.52916666666667</v>
      </c>
      <c r="N17" s="66"/>
    </row>
    <row r="18" customFormat="false" ht="18" hidden="false" customHeight="true" outlineLevel="0" collapsed="false">
      <c r="A18" s="83" t="n">
        <v>14</v>
      </c>
      <c r="B18" s="84" t="n">
        <f aca="false">1月!Z16</f>
        <v>6.00416666666667</v>
      </c>
      <c r="C18" s="85" t="n">
        <f aca="false">2月!Z16</f>
        <v>3.86666666666667</v>
      </c>
      <c r="D18" s="85" t="n">
        <f aca="false">3月!Z16</f>
        <v>3.375</v>
      </c>
      <c r="E18" s="85" t="n">
        <f aca="false">4月!Z16</f>
        <v>9.94583333333333</v>
      </c>
      <c r="F18" s="85" t="n">
        <f aca="false">5月!Z16</f>
        <v>9.90833333333333</v>
      </c>
      <c r="G18" s="85" t="n">
        <f aca="false">6月!Z16</f>
        <v>18.5291666666667</v>
      </c>
      <c r="H18" s="85" t="n">
        <f aca="false">7月!Z16</f>
        <v>21.025</v>
      </c>
      <c r="I18" s="85" t="n">
        <f aca="false">8月!Z16</f>
        <v>25.8708333333333</v>
      </c>
      <c r="J18" s="85" t="n">
        <f aca="false">9月!Z16</f>
        <v>26.4333333333333</v>
      </c>
      <c r="K18" s="85" t="n">
        <f aca="false">10月!Z16</f>
        <v>20.7458333333333</v>
      </c>
      <c r="L18" s="85" t="n">
        <f aca="false">11月!Z16</f>
        <v>10.2625</v>
      </c>
      <c r="M18" s="86" t="n">
        <f aca="false">12月!Z16</f>
        <v>3.55416666666667</v>
      </c>
      <c r="N18" s="66"/>
    </row>
    <row r="19" customFormat="false" ht="18" hidden="false" customHeight="true" outlineLevel="0" collapsed="false">
      <c r="A19" s="83" t="n">
        <v>15</v>
      </c>
      <c r="B19" s="84" t="n">
        <f aca="false">1月!Z17</f>
        <v>5.49583333333333</v>
      </c>
      <c r="C19" s="85" t="n">
        <f aca="false">2月!Z17</f>
        <v>6.6125</v>
      </c>
      <c r="D19" s="85" t="n">
        <f aca="false">3月!Z17</f>
        <v>5.32083333333333</v>
      </c>
      <c r="E19" s="85" t="n">
        <f aca="false">4月!Z17</f>
        <v>14.025</v>
      </c>
      <c r="F19" s="85" t="n">
        <f aca="false">5月!Z17</f>
        <v>12.4583333333333</v>
      </c>
      <c r="G19" s="85" t="n">
        <f aca="false">6月!Z17</f>
        <v>17.6541666666667</v>
      </c>
      <c r="H19" s="85" t="n">
        <f aca="false">7月!Z17</f>
        <v>22.8666666666667</v>
      </c>
      <c r="I19" s="85" t="n">
        <f aca="false">8月!Z17</f>
        <v>26.2875</v>
      </c>
      <c r="J19" s="85" t="n">
        <f aca="false">9月!Z17</f>
        <v>21.2791666666667</v>
      </c>
      <c r="K19" s="85" t="n">
        <f aca="false">10月!Z17</f>
        <v>21.3541666666667</v>
      </c>
      <c r="L19" s="85" t="n">
        <f aca="false">11月!Z17</f>
        <v>8.75416666666667</v>
      </c>
      <c r="M19" s="86" t="n">
        <f aca="false">12月!Z17</f>
        <v>4.49166666666667</v>
      </c>
      <c r="N19" s="66"/>
    </row>
    <row r="20" customFormat="false" ht="18" hidden="false" customHeight="true" outlineLevel="0" collapsed="false">
      <c r="A20" s="83" t="n">
        <v>16</v>
      </c>
      <c r="B20" s="84" t="n">
        <f aca="false">1月!Z18</f>
        <v>6.35</v>
      </c>
      <c r="C20" s="85" t="n">
        <f aca="false">2月!Z18</f>
        <v>3.0375</v>
      </c>
      <c r="D20" s="85" t="n">
        <f aca="false">3月!Z18</f>
        <v>8.4125</v>
      </c>
      <c r="E20" s="85" t="n">
        <f aca="false">4月!Z18</f>
        <v>11.3125</v>
      </c>
      <c r="F20" s="85" t="n">
        <f aca="false">5月!Z18</f>
        <v>13.375</v>
      </c>
      <c r="G20" s="85" t="n">
        <f aca="false">6月!Z18</f>
        <v>17.6666666666667</v>
      </c>
      <c r="H20" s="85" t="n">
        <f aca="false">7月!Z18</f>
        <v>24.4166666666667</v>
      </c>
      <c r="I20" s="85" t="n">
        <f aca="false">8月!Z18</f>
        <v>24.8833333333333</v>
      </c>
      <c r="J20" s="85" t="n">
        <f aca="false">9月!Z18</f>
        <v>20.4458333333333</v>
      </c>
      <c r="K20" s="85" t="n">
        <f aca="false">10月!Z18</f>
        <v>18.1583333333333</v>
      </c>
      <c r="L20" s="85" t="n">
        <f aca="false">11月!Z18</f>
        <v>9.05833333333333</v>
      </c>
      <c r="M20" s="86" t="n">
        <f aca="false">12月!Z18</f>
        <v>5.8625</v>
      </c>
      <c r="N20" s="66"/>
    </row>
    <row r="21" customFormat="false" ht="18" hidden="false" customHeight="true" outlineLevel="0" collapsed="false">
      <c r="A21" s="83" t="n">
        <v>17</v>
      </c>
      <c r="B21" s="84" t="n">
        <f aca="false">1月!Z19</f>
        <v>5.71666666666667</v>
      </c>
      <c r="C21" s="85" t="n">
        <f aca="false">2月!Z19</f>
        <v>5.73333333333333</v>
      </c>
      <c r="D21" s="85" t="n">
        <f aca="false">3月!Z19</f>
        <v>10.3333333333333</v>
      </c>
      <c r="E21" s="85" t="n">
        <f aca="false">4月!Z19</f>
        <v>13.7458333333333</v>
      </c>
      <c r="F21" s="85" t="n">
        <f aca="false">5月!Z19</f>
        <v>13.0833333333333</v>
      </c>
      <c r="G21" s="85" t="n">
        <f aca="false">6月!Z19</f>
        <v>17.1375</v>
      </c>
      <c r="H21" s="85" t="n">
        <f aca="false">7月!Z19</f>
        <v>26.0958333333333</v>
      </c>
      <c r="I21" s="85" t="n">
        <f aca="false">8月!Z19</f>
        <v>24.3333333333333</v>
      </c>
      <c r="J21" s="85" t="n">
        <f aca="false">9月!Z19</f>
        <v>21.1</v>
      </c>
      <c r="K21" s="85" t="n">
        <f aca="false">10月!Z19</f>
        <v>17.7708333333333</v>
      </c>
      <c r="L21" s="85" t="n">
        <f aca="false">11月!Z19</f>
        <v>8.1875</v>
      </c>
      <c r="M21" s="86" t="n">
        <f aca="false">12月!Z19</f>
        <v>6.10833333333333</v>
      </c>
      <c r="N21" s="66"/>
    </row>
    <row r="22" customFormat="false" ht="18" hidden="false" customHeight="true" outlineLevel="0" collapsed="false">
      <c r="A22" s="83" t="n">
        <v>18</v>
      </c>
      <c r="B22" s="84" t="n">
        <f aca="false">1月!Z20</f>
        <v>6.125</v>
      </c>
      <c r="C22" s="85" t="n">
        <f aca="false">2月!Z20</f>
        <v>4.525</v>
      </c>
      <c r="D22" s="85" t="n">
        <f aca="false">3月!Z20</f>
        <v>11.7041666666667</v>
      </c>
      <c r="E22" s="85" t="n">
        <f aca="false">4月!Z20</f>
        <v>9.32916666666667</v>
      </c>
      <c r="F22" s="85" t="n">
        <f aca="false">5月!Z20</f>
        <v>16.5958333333333</v>
      </c>
      <c r="G22" s="85" t="n">
        <f aca="false">6月!Z20</f>
        <v>18.8666666666667</v>
      </c>
      <c r="H22" s="85" t="n">
        <f aca="false">7月!Z20</f>
        <v>26.6875</v>
      </c>
      <c r="I22" s="85" t="n">
        <f aca="false">8月!Z20</f>
        <v>25.0458333333333</v>
      </c>
      <c r="J22" s="85" t="n">
        <f aca="false">9月!Z20</f>
        <v>24.1416666666667</v>
      </c>
      <c r="K22" s="85" t="n">
        <f aca="false">10月!Z20</f>
        <v>16.9041666666667</v>
      </c>
      <c r="L22" s="85" t="n">
        <f aca="false">11月!Z20</f>
        <v>8.825</v>
      </c>
      <c r="M22" s="86" t="n">
        <f aca="false">12月!Z20</f>
        <v>1.5</v>
      </c>
      <c r="N22" s="66"/>
    </row>
    <row r="23" customFormat="false" ht="18" hidden="false" customHeight="true" outlineLevel="0" collapsed="false">
      <c r="A23" s="83" t="n">
        <v>19</v>
      </c>
      <c r="B23" s="84" t="n">
        <f aca="false">1月!Z21</f>
        <v>5.27083333333333</v>
      </c>
      <c r="C23" s="85" t="n">
        <f aca="false">2月!Z21</f>
        <v>4.25</v>
      </c>
      <c r="D23" s="85" t="n">
        <f aca="false">3月!Z21</f>
        <v>6.59583333333333</v>
      </c>
      <c r="E23" s="85" t="n">
        <f aca="false">4月!Z21</f>
        <v>10.7625</v>
      </c>
      <c r="F23" s="85" t="n">
        <f aca="false">5月!Z21</f>
        <v>19</v>
      </c>
      <c r="G23" s="85" t="n">
        <f aca="false">6月!Z21</f>
        <v>20.5041666666667</v>
      </c>
      <c r="H23" s="85" t="n">
        <f aca="false">7月!Z21</f>
        <v>23.9291666666667</v>
      </c>
      <c r="I23" s="85" t="n">
        <f aca="false">8月!Z21</f>
        <v>26.9625</v>
      </c>
      <c r="J23" s="85" t="n">
        <f aca="false">9月!Z21</f>
        <v>25.5458333333333</v>
      </c>
      <c r="K23" s="85" t="n">
        <f aca="false">10月!Z21</f>
        <v>16.9375</v>
      </c>
      <c r="L23" s="85" t="n">
        <f aca="false">11月!Z21</f>
        <v>8.61666666666667</v>
      </c>
      <c r="M23" s="86" t="n">
        <f aca="false">12月!Z21</f>
        <v>1.4</v>
      </c>
      <c r="N23" s="66"/>
    </row>
    <row r="24" customFormat="false" ht="18" hidden="false" customHeight="true" outlineLevel="0" collapsed="false">
      <c r="A24" s="87" t="n">
        <v>20</v>
      </c>
      <c r="B24" s="88" t="n">
        <f aca="false">1月!Z22</f>
        <v>6.35416666666667</v>
      </c>
      <c r="C24" s="89" t="n">
        <f aca="false">2月!Z22</f>
        <v>7.09583333333333</v>
      </c>
      <c r="D24" s="89" t="n">
        <f aca="false">3月!Z22</f>
        <v>6.20416666666667</v>
      </c>
      <c r="E24" s="89" t="n">
        <f aca="false">4月!Z22</f>
        <v>11.2916666666667</v>
      </c>
      <c r="F24" s="89" t="n">
        <f aca="false">5月!Z22</f>
        <v>16.4166666666667</v>
      </c>
      <c r="G24" s="89" t="n">
        <f aca="false">6月!Z22</f>
        <v>19.95</v>
      </c>
      <c r="H24" s="89" t="n">
        <f aca="false">7月!Z22</f>
        <v>23.2208333333333</v>
      </c>
      <c r="I24" s="89" t="n">
        <f aca="false">8月!Z22</f>
        <v>27.5458333333333</v>
      </c>
      <c r="J24" s="89" t="n">
        <f aca="false">9月!Z22</f>
        <v>22.4125</v>
      </c>
      <c r="K24" s="89" t="n">
        <f aca="false">10月!Z22</f>
        <v>18.0583333333333</v>
      </c>
      <c r="L24" s="89" t="n">
        <f aca="false">11月!Z22</f>
        <v>7.825</v>
      </c>
      <c r="M24" s="90" t="n">
        <f aca="false">12月!Z22</f>
        <v>4.875</v>
      </c>
      <c r="N24" s="66"/>
    </row>
    <row r="25" customFormat="false" ht="18" hidden="false" customHeight="true" outlineLevel="0" collapsed="false">
      <c r="A25" s="79" t="n">
        <v>21</v>
      </c>
      <c r="B25" s="80" t="n">
        <f aca="false">1月!Z23</f>
        <v>4.76666666666667</v>
      </c>
      <c r="C25" s="81" t="n">
        <f aca="false">2月!Z23</f>
        <v>3.17083333333333</v>
      </c>
      <c r="D25" s="81" t="n">
        <f aca="false">3月!Z23</f>
        <v>8.85</v>
      </c>
      <c r="E25" s="81" t="n">
        <f aca="false">4月!Z23</f>
        <v>12.9125</v>
      </c>
      <c r="F25" s="81" t="n">
        <f aca="false">5月!Z23</f>
        <v>18.4125</v>
      </c>
      <c r="G25" s="81" t="n">
        <f aca="false">6月!Z23</f>
        <v>23.0458333333333</v>
      </c>
      <c r="H25" s="81" t="n">
        <f aca="false">7月!Z23</f>
        <v>24.1333333333333</v>
      </c>
      <c r="I25" s="81" t="n">
        <f aca="false">8月!Z23</f>
        <v>28.7708333333333</v>
      </c>
      <c r="J25" s="81" t="n">
        <f aca="false">9月!Z23</f>
        <v>21.65</v>
      </c>
      <c r="K25" s="81" t="n">
        <f aca="false">10月!Z23</f>
        <v>18.1583333333333</v>
      </c>
      <c r="L25" s="81" t="n">
        <f aca="false">11月!Z23</f>
        <v>7.41666666666667</v>
      </c>
      <c r="M25" s="82" t="n">
        <f aca="false">12月!Z23</f>
        <v>4.79166666666667</v>
      </c>
      <c r="N25" s="66"/>
    </row>
    <row r="26" customFormat="false" ht="18" hidden="false" customHeight="true" outlineLevel="0" collapsed="false">
      <c r="A26" s="83" t="n">
        <v>22</v>
      </c>
      <c r="B26" s="84" t="n">
        <f aca="false">1月!Z24</f>
        <v>2.46666666666667</v>
      </c>
      <c r="C26" s="85" t="n">
        <f aca="false">2月!Z24</f>
        <v>4.32916666666667</v>
      </c>
      <c r="D26" s="85" t="n">
        <f aca="false">3月!Z24</f>
        <v>11.5166666666667</v>
      </c>
      <c r="E26" s="85" t="n">
        <f aca="false">4月!Z24</f>
        <v>12.5833333333333</v>
      </c>
      <c r="F26" s="85" t="n">
        <f aca="false">5月!Z24</f>
        <v>19.0291666666667</v>
      </c>
      <c r="G26" s="85" t="n">
        <f aca="false">6月!Z24</f>
        <v>21.0708333333333</v>
      </c>
      <c r="H26" s="85" t="n">
        <f aca="false">7月!Z24</f>
        <v>20.8875</v>
      </c>
      <c r="I26" s="85" t="n">
        <f aca="false">8月!Z24</f>
        <v>27.9166666666667</v>
      </c>
      <c r="J26" s="85" t="n">
        <f aca="false">9月!Z24</f>
        <v>22.5041666666667</v>
      </c>
      <c r="K26" s="85" t="n">
        <f aca="false">10月!Z24</f>
        <v>16.7875</v>
      </c>
      <c r="L26" s="85" t="n">
        <f aca="false">11月!Z24</f>
        <v>8.89583333333333</v>
      </c>
      <c r="M26" s="86" t="n">
        <f aca="false">12月!Z24</f>
        <v>4.21666666666667</v>
      </c>
      <c r="N26" s="66"/>
    </row>
    <row r="27" customFormat="false" ht="18" hidden="false" customHeight="true" outlineLevel="0" collapsed="false">
      <c r="A27" s="83" t="n">
        <v>23</v>
      </c>
      <c r="B27" s="84" t="n">
        <f aca="false">1月!Z25</f>
        <v>2.4625</v>
      </c>
      <c r="C27" s="85" t="n">
        <f aca="false">2月!Z25</f>
        <v>7.725</v>
      </c>
      <c r="D27" s="85" t="n">
        <f aca="false">3月!Z25</f>
        <v>9.05833333333333</v>
      </c>
      <c r="E27" s="85" t="n">
        <f aca="false">4月!Z25</f>
        <v>13.1541666666667</v>
      </c>
      <c r="F27" s="85" t="n">
        <f aca="false">5月!Z25</f>
        <v>16.3625</v>
      </c>
      <c r="G27" s="85" t="n">
        <f aca="false">6月!Z25</f>
        <v>22.0916666666667</v>
      </c>
      <c r="H27" s="85" t="n">
        <f aca="false">7月!Z25</f>
        <v>21.2916666666667</v>
      </c>
      <c r="I27" s="85" t="n">
        <f aca="false">8月!Z25</f>
        <v>25.0458333333333</v>
      </c>
      <c r="J27" s="85" t="n">
        <f aca="false">9月!Z25</f>
        <v>23.9291666666667</v>
      </c>
      <c r="K27" s="85" t="n">
        <f aca="false">10月!Z25</f>
        <v>14.8</v>
      </c>
      <c r="L27" s="85" t="n">
        <f aca="false">11月!Z25</f>
        <v>9.95833333333333</v>
      </c>
      <c r="M27" s="86" t="n">
        <f aca="false">12月!Z25</f>
        <v>4.05833333333333</v>
      </c>
      <c r="N27" s="66"/>
    </row>
    <row r="28" customFormat="false" ht="18" hidden="false" customHeight="true" outlineLevel="0" collapsed="false">
      <c r="A28" s="83" t="n">
        <v>24</v>
      </c>
      <c r="B28" s="84" t="n">
        <f aca="false">1月!Z26</f>
        <v>4.98333333333333</v>
      </c>
      <c r="C28" s="85" t="n">
        <f aca="false">2月!Z26</f>
        <v>3.73333333333333</v>
      </c>
      <c r="D28" s="85" t="n">
        <f aca="false">3月!Z26</f>
        <v>8.61666666666667</v>
      </c>
      <c r="E28" s="85" t="n">
        <f aca="false">4月!Z26</f>
        <v>9.4375</v>
      </c>
      <c r="F28" s="85" t="n">
        <f aca="false">5月!Z26</f>
        <v>14.25</v>
      </c>
      <c r="G28" s="85" t="n">
        <f aca="false">6月!Z26</f>
        <v>25.5666666666667</v>
      </c>
      <c r="H28" s="85" t="n">
        <f aca="false">7月!Z26</f>
        <v>22.3625</v>
      </c>
      <c r="I28" s="85" t="n">
        <f aca="false">8月!Z26</f>
        <v>22.5375</v>
      </c>
      <c r="J28" s="85" t="n">
        <f aca="false">9月!Z26</f>
        <v>20.8666666666667</v>
      </c>
      <c r="K28" s="85" t="n">
        <f aca="false">10月!Z26</f>
        <v>16.5958333333333</v>
      </c>
      <c r="L28" s="85" t="n">
        <f aca="false">11月!Z26</f>
        <v>11.3625</v>
      </c>
      <c r="M28" s="86" t="n">
        <f aca="false">12月!Z26</f>
        <v>3.78333333333333</v>
      </c>
      <c r="N28" s="66"/>
    </row>
    <row r="29" customFormat="false" ht="18" hidden="false" customHeight="true" outlineLevel="0" collapsed="false">
      <c r="A29" s="83" t="n">
        <v>25</v>
      </c>
      <c r="B29" s="84" t="n">
        <f aca="false">1月!Z27</f>
        <v>5.81666666666667</v>
      </c>
      <c r="C29" s="85" t="n">
        <f aca="false">2月!Z27</f>
        <v>2.47083333333333</v>
      </c>
      <c r="D29" s="85" t="n">
        <f aca="false">3月!Z27</f>
        <v>5.00833333333333</v>
      </c>
      <c r="E29" s="85" t="n">
        <f aca="false">4月!Z27</f>
        <v>12.6958333333333</v>
      </c>
      <c r="F29" s="85" t="n">
        <f aca="false">5月!Z27</f>
        <v>13.5458333333333</v>
      </c>
      <c r="G29" s="85" t="n">
        <f aca="false">6月!Z27</f>
        <v>26.0416666666667</v>
      </c>
      <c r="H29" s="85" t="n">
        <f aca="false">7月!Z27</f>
        <v>24.0541666666667</v>
      </c>
      <c r="I29" s="85" t="n">
        <f aca="false">8月!Z27</f>
        <v>23.3791666666667</v>
      </c>
      <c r="J29" s="85" t="n">
        <f aca="false">9月!Z27</f>
        <v>19.625</v>
      </c>
      <c r="K29" s="85" t="n">
        <f aca="false">10月!Z27</f>
        <v>16.9208333333333</v>
      </c>
      <c r="L29" s="85" t="n">
        <f aca="false">11月!Z27</f>
        <v>9.8</v>
      </c>
      <c r="M29" s="86" t="n">
        <f aca="false">12月!Z27</f>
        <v>4.02916666666667</v>
      </c>
      <c r="N29" s="66"/>
    </row>
    <row r="30" customFormat="false" ht="18" hidden="false" customHeight="true" outlineLevel="0" collapsed="false">
      <c r="A30" s="83" t="n">
        <v>26</v>
      </c>
      <c r="B30" s="84" t="n">
        <f aca="false">1月!Z28</f>
        <v>2.75416666666667</v>
      </c>
      <c r="C30" s="85" t="n">
        <f aca="false">2月!Z28</f>
        <v>2.79583333333333</v>
      </c>
      <c r="D30" s="85" t="n">
        <f aca="false">3月!Z28</f>
        <v>5.96666666666667</v>
      </c>
      <c r="E30" s="85" t="n">
        <f aca="false">4月!Z28</f>
        <v>12.9083333333333</v>
      </c>
      <c r="F30" s="85" t="n">
        <f aca="false">5月!Z28</f>
        <v>13.2833333333333</v>
      </c>
      <c r="G30" s="85" t="n">
        <f aca="false">6月!Z28</f>
        <v>26.6791666666667</v>
      </c>
      <c r="H30" s="85" t="n">
        <f aca="false">7月!Z28</f>
        <v>22.8875</v>
      </c>
      <c r="I30" s="85" t="n">
        <f aca="false">8月!Z28</f>
        <v>25.3791666666667</v>
      </c>
      <c r="J30" s="85" t="n">
        <f aca="false">9月!Z28</f>
        <v>19.6125</v>
      </c>
      <c r="K30" s="85" t="n">
        <f aca="false">10月!Z28</f>
        <v>14.35</v>
      </c>
      <c r="L30" s="85" t="n">
        <f aca="false">11月!Z28</f>
        <v>10.6166666666667</v>
      </c>
      <c r="M30" s="86" t="n">
        <f aca="false">12月!Z28</f>
        <v>3.61666666666667</v>
      </c>
      <c r="N30" s="66"/>
    </row>
    <row r="31" customFormat="false" ht="18" hidden="false" customHeight="true" outlineLevel="0" collapsed="false">
      <c r="A31" s="83" t="n">
        <v>27</v>
      </c>
      <c r="B31" s="84" t="n">
        <f aca="false">1月!Z29</f>
        <v>4.65</v>
      </c>
      <c r="C31" s="85" t="n">
        <f aca="false">2月!Z29</f>
        <v>1.44583333333333</v>
      </c>
      <c r="D31" s="85" t="n">
        <f aca="false">3月!Z29</f>
        <v>9.08333333333333</v>
      </c>
      <c r="E31" s="85" t="n">
        <f aca="false">4月!Z29</f>
        <v>14.5208333333333</v>
      </c>
      <c r="F31" s="85" t="n">
        <f aca="false">5月!Z29</f>
        <v>16.1</v>
      </c>
      <c r="G31" s="85" t="n">
        <f aca="false">6月!Z29</f>
        <v>23.0666666666667</v>
      </c>
      <c r="H31" s="85" t="n">
        <f aca="false">7月!Z29</f>
        <v>27.7041666666667</v>
      </c>
      <c r="I31" s="85" t="n">
        <f aca="false">8月!Z29</f>
        <v>24.75</v>
      </c>
      <c r="J31" s="85" t="n">
        <f aca="false">9月!Z29</f>
        <v>18.5416666666667</v>
      </c>
      <c r="K31" s="85" t="n">
        <f aca="false">10月!Z29</f>
        <v>14.6625</v>
      </c>
      <c r="L31" s="85" t="n">
        <f aca="false">11月!Z29</f>
        <v>12.6541666666667</v>
      </c>
      <c r="M31" s="86" t="n">
        <f aca="false">12月!Z29</f>
        <v>2.24583333333333</v>
      </c>
      <c r="N31" s="66"/>
    </row>
    <row r="32" customFormat="false" ht="18" hidden="false" customHeight="true" outlineLevel="0" collapsed="false">
      <c r="A32" s="83" t="n">
        <v>28</v>
      </c>
      <c r="B32" s="84" t="n">
        <f aca="false">1月!Z30</f>
        <v>5.3</v>
      </c>
      <c r="C32" s="85" t="n">
        <f aca="false">2月!Z30</f>
        <v>4.40416666666667</v>
      </c>
      <c r="D32" s="85" t="n">
        <f aca="false">3月!Z30</f>
        <v>7.7625</v>
      </c>
      <c r="E32" s="85" t="n">
        <f aca="false">4月!Z30</f>
        <v>20.7208333333333</v>
      </c>
      <c r="F32" s="85" t="n">
        <f aca="false">5月!Z30</f>
        <v>17.6125</v>
      </c>
      <c r="G32" s="85" t="n">
        <f aca="false">6月!Z30</f>
        <v>24.9958333333333</v>
      </c>
      <c r="H32" s="85" t="n">
        <f aca="false">7月!Z30</f>
        <v>24.5583333333333</v>
      </c>
      <c r="I32" s="85" t="n">
        <f aca="false">8月!Z30</f>
        <v>23.2375</v>
      </c>
      <c r="J32" s="85" t="n">
        <f aca="false">9月!Z30</f>
        <v>18.5833333333333</v>
      </c>
      <c r="K32" s="85" t="n">
        <f aca="false">10月!Z30</f>
        <v>16.7875</v>
      </c>
      <c r="L32" s="85" t="n">
        <f aca="false">11月!Z30</f>
        <v>11.8833333333333</v>
      </c>
      <c r="M32" s="86" t="n">
        <f aca="false">12月!Z30</f>
        <v>2.20833333333333</v>
      </c>
      <c r="N32" s="66"/>
    </row>
    <row r="33" customFormat="false" ht="18" hidden="false" customHeight="true" outlineLevel="0" collapsed="false">
      <c r="A33" s="83" t="n">
        <v>29</v>
      </c>
      <c r="B33" s="84" t="n">
        <f aca="false">1月!Z31</f>
        <v>8.27083333333333</v>
      </c>
      <c r="C33" s="85"/>
      <c r="D33" s="85" t="n">
        <f aca="false">3月!Z31</f>
        <v>10.3916666666667</v>
      </c>
      <c r="E33" s="85" t="n">
        <f aca="false">4月!Z31</f>
        <v>21.1666666666667</v>
      </c>
      <c r="F33" s="85" t="n">
        <f aca="false">5月!Z31</f>
        <v>15.1041666666667</v>
      </c>
      <c r="G33" s="85" t="n">
        <f aca="false">6月!Z31</f>
        <v>22.2875</v>
      </c>
      <c r="H33" s="85" t="n">
        <f aca="false">7月!Z31</f>
        <v>25.5791666666667</v>
      </c>
      <c r="I33" s="85" t="n">
        <f aca="false">8月!Z31</f>
        <v>23.3708333333333</v>
      </c>
      <c r="J33" s="85" t="n">
        <f aca="false">9月!Z31</f>
        <v>18.95</v>
      </c>
      <c r="K33" s="85" t="n">
        <f aca="false">10月!Z31</f>
        <v>17.6375</v>
      </c>
      <c r="L33" s="85" t="n">
        <f aca="false">11月!Z31</f>
        <v>12.6166666666667</v>
      </c>
      <c r="M33" s="86" t="n">
        <f aca="false">12月!Z31</f>
        <v>2.56666666666667</v>
      </c>
      <c r="N33" s="66"/>
    </row>
    <row r="34" customFormat="false" ht="18" hidden="false" customHeight="true" outlineLevel="0" collapsed="false">
      <c r="A34" s="83" t="n">
        <v>30</v>
      </c>
      <c r="B34" s="84" t="n">
        <f aca="false">1月!Z32</f>
        <v>5.57916666666667</v>
      </c>
      <c r="C34" s="85"/>
      <c r="D34" s="85" t="n">
        <f aca="false">3月!Z32</f>
        <v>7.88333333333333</v>
      </c>
      <c r="E34" s="85" t="n">
        <f aca="false">4月!Z32</f>
        <v>15.7958333333333</v>
      </c>
      <c r="F34" s="85" t="n">
        <f aca="false">5月!Z32</f>
        <v>16.7833333333333</v>
      </c>
      <c r="G34" s="85" t="n">
        <f aca="false">6月!Z32</f>
        <v>22.4125</v>
      </c>
      <c r="H34" s="85" t="n">
        <f aca="false">7月!Z32</f>
        <v>25.3208333333333</v>
      </c>
      <c r="I34" s="85" t="n">
        <f aca="false">8月!Z32</f>
        <v>24.7041666666667</v>
      </c>
      <c r="J34" s="85" t="n">
        <f aca="false">9月!Z32</f>
        <v>19.0041666666667</v>
      </c>
      <c r="K34" s="85" t="n">
        <f aca="false">10月!Z32</f>
        <v>15.0625</v>
      </c>
      <c r="L34" s="85" t="n">
        <f aca="false">11月!Z32</f>
        <v>9.56666666666667</v>
      </c>
      <c r="M34" s="86" t="n">
        <f aca="false">12月!Z32</f>
        <v>3.08333333333333</v>
      </c>
      <c r="N34" s="66"/>
    </row>
    <row r="35" customFormat="false" ht="18" hidden="false" customHeight="true" outlineLevel="0" collapsed="false">
      <c r="A35" s="91" t="n">
        <v>31</v>
      </c>
      <c r="B35" s="92" t="n">
        <f aca="false">1月!Z33</f>
        <v>3.3375</v>
      </c>
      <c r="C35" s="93"/>
      <c r="D35" s="93" t="n">
        <f aca="false">3月!Z33</f>
        <v>7.9875</v>
      </c>
      <c r="E35" s="93"/>
      <c r="F35" s="93" t="n">
        <f aca="false">5月!Z33</f>
        <v>17.9208333333333</v>
      </c>
      <c r="G35" s="93"/>
      <c r="H35" s="93" t="n">
        <f aca="false">7月!Z33</f>
        <v>25.4333333333333</v>
      </c>
      <c r="I35" s="93" t="n">
        <f aca="false">8月!Z33</f>
        <v>24.0333333333333</v>
      </c>
      <c r="J35" s="93"/>
      <c r="K35" s="93" t="n">
        <f aca="false">10月!Z33</f>
        <v>12.9333333333333</v>
      </c>
      <c r="L35" s="93"/>
      <c r="M35" s="94" t="n">
        <f aca="false">12月!Z33</f>
        <v>2.93333333333333</v>
      </c>
      <c r="N35" s="66"/>
    </row>
    <row r="36" customFormat="false" ht="18" hidden="false" customHeight="true" outlineLevel="0" collapsed="false">
      <c r="A36" s="95" t="s">
        <v>9</v>
      </c>
      <c r="B36" s="96" t="n">
        <f aca="false">AVERAGE(B5:B35)</f>
        <v>4.85537634408602</v>
      </c>
      <c r="C36" s="97" t="n">
        <f aca="false">AVERAGE(C5:C35)</f>
        <v>4.03258928571429</v>
      </c>
      <c r="D36" s="97" t="n">
        <f aca="false">AVERAGE(D5:D35)</f>
        <v>6.57634408602151</v>
      </c>
      <c r="E36" s="97" t="n">
        <f aca="false">AVERAGE(E5:E35)</f>
        <v>12.3880555555556</v>
      </c>
      <c r="F36" s="97" t="n">
        <f aca="false">AVERAGE(F5:F35)</f>
        <v>14.7845430107527</v>
      </c>
      <c r="G36" s="97" t="n">
        <f aca="false">AVERAGE(G5:G35)</f>
        <v>20.3715277777778</v>
      </c>
      <c r="H36" s="97" t="n">
        <f aca="false">AVERAGE(H5:H35)</f>
        <v>22.6106182795699</v>
      </c>
      <c r="I36" s="97" t="n">
        <f aca="false">AVERAGE(I5:I35)</f>
        <v>25.6409946236559</v>
      </c>
      <c r="J36" s="97" t="n">
        <f aca="false">AVERAGE(J5:J35)</f>
        <v>22.9809722222222</v>
      </c>
      <c r="K36" s="97" t="n">
        <f aca="false">AVERAGE(K5:K35)</f>
        <v>18.0698924731183</v>
      </c>
      <c r="L36" s="97" t="n">
        <f aca="false">AVERAGE(L5:L35)</f>
        <v>11.6659722222222</v>
      </c>
      <c r="M36" s="98" t="n">
        <f aca="false">AVERAGE(M5:M35)</f>
        <v>4.65752688172043</v>
      </c>
      <c r="N36" s="66"/>
    </row>
    <row r="37" customFormat="false" ht="18" hidden="false" customHeight="true" outlineLevel="0" collapsed="false">
      <c r="A37" s="99" t="s">
        <v>37</v>
      </c>
      <c r="B37" s="100" t="n">
        <f aca="false">AVERAGE(B5:B14)</f>
        <v>5.00208333333333</v>
      </c>
      <c r="C37" s="101" t="n">
        <f aca="false">AVERAGE(C5:C14)</f>
        <v>3.81291666666667</v>
      </c>
      <c r="D37" s="101" t="n">
        <f aca="false">AVERAGE(D5:D14)</f>
        <v>3.93416666666667</v>
      </c>
      <c r="E37" s="101" t="n">
        <f aca="false">AVERAGE(E5:E14)</f>
        <v>11.9995833333333</v>
      </c>
      <c r="F37" s="101" t="n">
        <f aca="false">AVERAGE(F5:F14)</f>
        <v>14.5416666666667</v>
      </c>
      <c r="G37" s="101" t="n">
        <f aca="false">AVERAGE(G5:G14)</f>
        <v>18.0216666666667</v>
      </c>
      <c r="H37" s="101" t="n">
        <f aca="false">AVERAGE(H5:H14)</f>
        <v>20.5304166666667</v>
      </c>
      <c r="I37" s="101" t="n">
        <f aca="false">AVERAGE(I5:I14)</f>
        <v>26.5495833333333</v>
      </c>
      <c r="J37" s="101" t="n">
        <f aca="false">AVERAGE(J5:J14)</f>
        <v>24.895</v>
      </c>
      <c r="K37" s="101" t="n">
        <f aca="false">AVERAGE(K5:K14)</f>
        <v>20.0145833333333</v>
      </c>
      <c r="L37" s="101" t="n">
        <f aca="false">AVERAGE(L5:L14)</f>
        <v>14.48125</v>
      </c>
      <c r="M37" s="102" t="n">
        <f aca="false">AVERAGE(M5:M14)</f>
        <v>6.86541666666667</v>
      </c>
      <c r="N37" s="66"/>
    </row>
    <row r="38" customFormat="false" ht="18" hidden="false" customHeight="true" outlineLevel="0" collapsed="false">
      <c r="A38" s="103" t="s">
        <v>38</v>
      </c>
      <c r="B38" s="104" t="n">
        <f aca="false">AVERAGE(B15:B24)</f>
        <v>5.01083333333333</v>
      </c>
      <c r="C38" s="105" t="n">
        <f aca="false">AVERAGE(C15:C24)</f>
        <v>4.47083333333333</v>
      </c>
      <c r="D38" s="105" t="n">
        <f aca="false">AVERAGE(D15:D24)</f>
        <v>7.24</v>
      </c>
      <c r="E38" s="105" t="n">
        <f aca="false">AVERAGE(E15:E24)</f>
        <v>10.575</v>
      </c>
      <c r="F38" s="105" t="n">
        <f aca="false">AVERAGE(F15:F24)</f>
        <v>13.45</v>
      </c>
      <c r="G38" s="105" t="n">
        <f aca="false">AVERAGE(G15:G24)</f>
        <v>19.3670833333333</v>
      </c>
      <c r="H38" s="105" t="n">
        <f aca="false">AVERAGE(H15:H24)</f>
        <v>23.14125</v>
      </c>
      <c r="I38" s="105" t="n">
        <f aca="false">AVERAGE(I15:I24)</f>
        <v>25.625</v>
      </c>
      <c r="J38" s="105" t="n">
        <f aca="false">AVERAGE(J15:J24)</f>
        <v>23.72125</v>
      </c>
      <c r="K38" s="105" t="n">
        <f aca="false">AVERAGE(K15:K24)</f>
        <v>18.5325</v>
      </c>
      <c r="L38" s="105" t="n">
        <f aca="false">AVERAGE(L15:L24)</f>
        <v>10.0395833333333</v>
      </c>
      <c r="M38" s="106" t="n">
        <f aca="false">AVERAGE(M15:M24)</f>
        <v>3.81958333333333</v>
      </c>
      <c r="N38" s="66"/>
    </row>
    <row r="39" customFormat="false" ht="18" hidden="false" customHeight="true" outlineLevel="0" collapsed="false">
      <c r="A39" s="107" t="s">
        <v>39</v>
      </c>
      <c r="B39" s="108" t="n">
        <f aca="false">AVERAGE(B25:B35)</f>
        <v>4.58068181818182</v>
      </c>
      <c r="C39" s="109" t="n">
        <f aca="false">AVERAGE(C25:C35)</f>
        <v>3.759375</v>
      </c>
      <c r="D39" s="109" t="n">
        <f aca="false">AVERAGE(D25:D35)</f>
        <v>8.375</v>
      </c>
      <c r="E39" s="109" t="n">
        <f aca="false">AVERAGE(E25:E35)</f>
        <v>14.5895833333333</v>
      </c>
      <c r="F39" s="109" t="n">
        <f aca="false">AVERAGE(F25:F35)</f>
        <v>16.2185606060606</v>
      </c>
      <c r="G39" s="109" t="n">
        <f aca="false">AVERAGE(G25:G35)</f>
        <v>23.7258333333333</v>
      </c>
      <c r="H39" s="109" t="n">
        <f aca="false">AVERAGE(H25:H35)</f>
        <v>24.0193181818182</v>
      </c>
      <c r="I39" s="109" t="n">
        <f aca="false">AVERAGE(I25:I35)</f>
        <v>24.8295454545455</v>
      </c>
      <c r="J39" s="109" t="n">
        <f aca="false">AVERAGE(J25:J35)</f>
        <v>20.3266666666667</v>
      </c>
      <c r="K39" s="109" t="n">
        <f aca="false">AVERAGE(K25:K35)</f>
        <v>15.8814393939394</v>
      </c>
      <c r="L39" s="109" t="n">
        <f aca="false">AVERAGE(L25:L35)</f>
        <v>10.4770833333333</v>
      </c>
      <c r="M39" s="110" t="n">
        <f aca="false">AVERAGE(M25:M35)</f>
        <v>3.41212121212121</v>
      </c>
      <c r="N39" s="66"/>
    </row>
    <row r="41" customFormat="false" ht="18" hidden="false" customHeight="true" outlineLevel="0" collapsed="false">
      <c r="A41" s="111" t="s">
        <v>40</v>
      </c>
      <c r="B41" s="112" t="n">
        <v>4.53750089605735</v>
      </c>
      <c r="C41" s="113" t="n">
        <v>4.42922671729611</v>
      </c>
      <c r="D41" s="113" t="n">
        <v>6.81547580645161</v>
      </c>
      <c r="E41" s="113" t="n">
        <v>11.9790342592593</v>
      </c>
      <c r="F41" s="113" t="n">
        <v>16.0715815412186</v>
      </c>
      <c r="G41" s="113" t="n">
        <v>19.1366675925926</v>
      </c>
      <c r="H41" s="113" t="n">
        <v>22.9029426523298</v>
      </c>
      <c r="I41" s="113" t="n">
        <v>24.8129005376344</v>
      </c>
      <c r="J41" s="113" t="n">
        <v>21.6014800925926</v>
      </c>
      <c r="K41" s="113" t="n">
        <v>16.6167670250896</v>
      </c>
      <c r="L41" s="113" t="n">
        <v>11.7925259259259</v>
      </c>
      <c r="M41" s="114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15" width="10.71"/>
    <col collapsed="false" customWidth="true" hidden="false" outlineLevel="0" max="13" min="2" style="115" width="7.28"/>
    <col collapsed="false" customWidth="false" hidden="false" outlineLevel="0" max="257" min="14" style="115" width="6.71"/>
  </cols>
  <sheetData>
    <row r="1" customFormat="false" ht="24.95" hidden="false" customHeight="true" outlineLevel="0" collapsed="false">
      <c r="A1" s="116" t="s">
        <v>41</v>
      </c>
      <c r="B1" s="117"/>
      <c r="C1" s="117"/>
      <c r="D1" s="117"/>
      <c r="E1" s="117"/>
      <c r="F1" s="117"/>
      <c r="G1" s="118"/>
      <c r="H1" s="118"/>
      <c r="I1" s="119" t="n">
        <f aca="false">1月!Z1</f>
        <v>2005</v>
      </c>
      <c r="J1" s="120" t="s">
        <v>1</v>
      </c>
      <c r="K1" s="121" t="str">
        <f aca="false">("（平成"&amp;TEXT((I1-1988),"0")&amp;"年）")</f>
        <v>（平成17年）</v>
      </c>
      <c r="L1" s="118"/>
      <c r="M1" s="118"/>
      <c r="N1" s="122"/>
    </row>
    <row r="2" customFormat="false" ht="17.1" hidden="false" customHeight="true" outlineLevel="0" collapsed="false">
      <c r="A2" s="123" t="s">
        <v>2</v>
      </c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/>
      <c r="N2" s="122"/>
    </row>
    <row r="3" customFormat="false" ht="17.1" hidden="false" customHeight="true" outlineLevel="0" collapsed="false">
      <c r="A3" s="127"/>
      <c r="B3" s="128" t="s">
        <v>24</v>
      </c>
      <c r="C3" s="129" t="s">
        <v>25</v>
      </c>
      <c r="D3" s="129" t="s">
        <v>26</v>
      </c>
      <c r="E3" s="129" t="s">
        <v>27</v>
      </c>
      <c r="F3" s="129" t="s">
        <v>28</v>
      </c>
      <c r="G3" s="129" t="s">
        <v>29</v>
      </c>
      <c r="H3" s="129" t="s">
        <v>30</v>
      </c>
      <c r="I3" s="129" t="s">
        <v>31</v>
      </c>
      <c r="J3" s="129" t="s">
        <v>32</v>
      </c>
      <c r="K3" s="129" t="s">
        <v>33</v>
      </c>
      <c r="L3" s="129" t="s">
        <v>34</v>
      </c>
      <c r="M3" s="130" t="s">
        <v>35</v>
      </c>
      <c r="N3" s="122"/>
    </row>
    <row r="4" customFormat="false" ht="17.1" hidden="false" customHeight="true" outlineLevel="0" collapsed="false">
      <c r="A4" s="131" t="s">
        <v>36</v>
      </c>
      <c r="B4" s="132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4"/>
      <c r="N4" s="122"/>
    </row>
    <row r="5" customFormat="false" ht="17.1" hidden="false" customHeight="true" outlineLevel="0" collapsed="false">
      <c r="A5" s="135" t="n">
        <v>1</v>
      </c>
      <c r="B5" s="136" t="n">
        <f aca="false">1月!AA3</f>
        <v>9.3</v>
      </c>
      <c r="C5" s="137" t="n">
        <f aca="false">2月!AA3</f>
        <v>8.5</v>
      </c>
      <c r="D5" s="137" t="n">
        <f aca="false">3月!AA3</f>
        <v>7.9</v>
      </c>
      <c r="E5" s="137" t="n">
        <f aca="false">4月!AA3</f>
        <v>13.8</v>
      </c>
      <c r="F5" s="137" t="n">
        <f aca="false">5月!AA3</f>
        <v>21.5</v>
      </c>
      <c r="G5" s="137" t="n">
        <f aca="false">6月!AA3</f>
        <v>25.6</v>
      </c>
      <c r="H5" s="137" t="n">
        <f aca="false">7月!AA3</f>
        <v>25.5</v>
      </c>
      <c r="I5" s="137" t="n">
        <f aca="false">8月!AA3</f>
        <v>30.1</v>
      </c>
      <c r="J5" s="137" t="n">
        <f aca="false">9月!AA3</f>
        <v>28</v>
      </c>
      <c r="K5" s="137" t="n">
        <f aca="false">10月!AA3</f>
        <v>26.7</v>
      </c>
      <c r="L5" s="137" t="n">
        <f aca="false">11月!AA3</f>
        <v>17.1</v>
      </c>
      <c r="M5" s="138" t="n">
        <f aca="false">12月!AA3</f>
        <v>13.6</v>
      </c>
      <c r="N5" s="122"/>
    </row>
    <row r="6" customFormat="false" ht="17.1" hidden="false" customHeight="true" outlineLevel="0" collapsed="false">
      <c r="A6" s="139" t="n">
        <v>2</v>
      </c>
      <c r="B6" s="140" t="n">
        <f aca="false">1月!AA4</f>
        <v>10.3</v>
      </c>
      <c r="C6" s="141" t="n">
        <f aca="false">2月!AA4</f>
        <v>8.6</v>
      </c>
      <c r="D6" s="141" t="n">
        <f aca="false">3月!AA4</f>
        <v>7.1</v>
      </c>
      <c r="E6" s="141" t="n">
        <f aca="false">4月!AA4</f>
        <v>10.8</v>
      </c>
      <c r="F6" s="141" t="n">
        <f aca="false">5月!AA4</f>
        <v>26.1</v>
      </c>
      <c r="G6" s="141" t="n">
        <f aca="false">6月!AA4</f>
        <v>20</v>
      </c>
      <c r="H6" s="141" t="n">
        <f aca="false">7月!AA4</f>
        <v>26.8</v>
      </c>
      <c r="I6" s="141" t="n">
        <f aca="false">8月!AA4</f>
        <v>30.8</v>
      </c>
      <c r="J6" s="141" t="n">
        <f aca="false">9月!AA4</f>
        <v>32.2</v>
      </c>
      <c r="K6" s="141" t="n">
        <f aca="false">10月!AA4</f>
        <v>28.1</v>
      </c>
      <c r="L6" s="141" t="n">
        <f aca="false">11月!AA4</f>
        <v>19.4</v>
      </c>
      <c r="M6" s="142" t="n">
        <f aca="false">12月!AA4</f>
        <v>14.9</v>
      </c>
      <c r="N6" s="122"/>
    </row>
    <row r="7" customFormat="false" ht="17.1" hidden="false" customHeight="true" outlineLevel="0" collapsed="false">
      <c r="A7" s="139" t="n">
        <v>3</v>
      </c>
      <c r="B7" s="140" t="n">
        <f aca="false">1月!AA5</f>
        <v>12.4</v>
      </c>
      <c r="C7" s="141" t="n">
        <f aca="false">2月!AA5</f>
        <v>9</v>
      </c>
      <c r="D7" s="141" t="n">
        <f aca="false">3月!AA5</f>
        <v>7.8</v>
      </c>
      <c r="E7" s="141" t="n">
        <f aca="false">4月!AA5</f>
        <v>19.1</v>
      </c>
      <c r="F7" s="141" t="n">
        <f aca="false">5月!AA5</f>
        <v>19.2</v>
      </c>
      <c r="G7" s="141" t="n">
        <f aca="false">6月!AA5</f>
        <v>21.6</v>
      </c>
      <c r="H7" s="141" t="n">
        <f aca="false">7月!AA5</f>
        <v>20.6</v>
      </c>
      <c r="I7" s="141" t="n">
        <f aca="false">8月!AA5</f>
        <v>30.6</v>
      </c>
      <c r="J7" s="141" t="n">
        <f aca="false">9月!AA5</f>
        <v>32.3</v>
      </c>
      <c r="K7" s="141" t="n">
        <f aca="false">10月!AA5</f>
        <v>25.2</v>
      </c>
      <c r="L7" s="141" t="n">
        <f aca="false">11月!AA5</f>
        <v>22.1</v>
      </c>
      <c r="M7" s="142" t="n">
        <f aca="false">12月!AA5</f>
        <v>13.3</v>
      </c>
      <c r="N7" s="122"/>
    </row>
    <row r="8" customFormat="false" ht="17.1" hidden="false" customHeight="true" outlineLevel="0" collapsed="false">
      <c r="A8" s="139" t="n">
        <v>4</v>
      </c>
      <c r="B8" s="140" t="n">
        <f aca="false">1月!AA6</f>
        <v>17</v>
      </c>
      <c r="C8" s="141" t="n">
        <f aca="false">2月!AA6</f>
        <v>11.6</v>
      </c>
      <c r="D8" s="141" t="n">
        <f aca="false">3月!AA6</f>
        <v>3.5</v>
      </c>
      <c r="E8" s="141" t="n">
        <f aca="false">4月!AA6</f>
        <v>8.6</v>
      </c>
      <c r="F8" s="141" t="n">
        <f aca="false">5月!AA6</f>
        <v>22.3</v>
      </c>
      <c r="G8" s="141" t="n">
        <f aca="false">6月!AA6</f>
        <v>18.4</v>
      </c>
      <c r="H8" s="141" t="n">
        <f aca="false">7月!AA6</f>
        <v>20.3</v>
      </c>
      <c r="I8" s="141" t="n">
        <f aca="false">8月!AA6</f>
        <v>30.3</v>
      </c>
      <c r="J8" s="141" t="n">
        <f aca="false">9月!AA6</f>
        <v>28</v>
      </c>
      <c r="K8" s="141" t="n">
        <f aca="false">10月!AA6</f>
        <v>20.3</v>
      </c>
      <c r="L8" s="141" t="n">
        <f aca="false">11月!AA6</f>
        <v>20.7</v>
      </c>
      <c r="M8" s="142" t="n">
        <f aca="false">12月!AA6</f>
        <v>9.4</v>
      </c>
      <c r="N8" s="122"/>
    </row>
    <row r="9" customFormat="false" ht="17.1" hidden="false" customHeight="true" outlineLevel="0" collapsed="false">
      <c r="A9" s="139" t="n">
        <v>5</v>
      </c>
      <c r="B9" s="140" t="n">
        <f aca="false">1月!AA7</f>
        <v>8</v>
      </c>
      <c r="C9" s="141" t="n">
        <f aca="false">2月!AA7</f>
        <v>10.1</v>
      </c>
      <c r="D9" s="141" t="n">
        <f aca="false">3月!AA7</f>
        <v>6.7</v>
      </c>
      <c r="E9" s="141" t="n">
        <f aca="false">4月!AA7</f>
        <v>14.6</v>
      </c>
      <c r="F9" s="141" t="n">
        <f aca="false">5月!AA7</f>
        <v>17.1</v>
      </c>
      <c r="G9" s="141" t="n">
        <f aca="false">6月!AA7</f>
        <v>21.9</v>
      </c>
      <c r="H9" s="141" t="n">
        <f aca="false">7月!AA7</f>
        <v>24.7</v>
      </c>
      <c r="I9" s="141" t="n">
        <f aca="false">8月!AA7</f>
        <v>32</v>
      </c>
      <c r="J9" s="141" t="n">
        <f aca="false">9月!AA7</f>
        <v>26.7</v>
      </c>
      <c r="K9" s="141" t="n">
        <f aca="false">10月!AA7</f>
        <v>20.5</v>
      </c>
      <c r="L9" s="141" t="n">
        <f aca="false">11月!AA7</f>
        <v>21.3</v>
      </c>
      <c r="M9" s="142" t="n">
        <f aca="false">12月!AA7</f>
        <v>10.5</v>
      </c>
      <c r="N9" s="122"/>
    </row>
    <row r="10" customFormat="false" ht="17.1" hidden="false" customHeight="true" outlineLevel="0" collapsed="false">
      <c r="A10" s="139" t="n">
        <v>6</v>
      </c>
      <c r="B10" s="140" t="n">
        <f aca="false">1月!AA8</f>
        <v>8</v>
      </c>
      <c r="C10" s="141" t="n">
        <f aca="false">2月!AA8</f>
        <v>10.6</v>
      </c>
      <c r="D10" s="141" t="n">
        <f aca="false">3月!AA8</f>
        <v>5</v>
      </c>
      <c r="E10" s="141" t="n">
        <f aca="false">4月!AA8</f>
        <v>26.1</v>
      </c>
      <c r="F10" s="141" t="n">
        <f aca="false">5月!AA8</f>
        <v>13.6</v>
      </c>
      <c r="G10" s="141" t="n">
        <f aca="false">6月!AA8</f>
        <v>22.6</v>
      </c>
      <c r="H10" s="141" t="n">
        <f aca="false">7月!AA8</f>
        <v>24.9</v>
      </c>
      <c r="I10" s="141" t="n">
        <f aca="false">8月!AA8</f>
        <v>32.3</v>
      </c>
      <c r="J10" s="141" t="n">
        <f aca="false">9月!AA8</f>
        <v>25</v>
      </c>
      <c r="K10" s="141" t="n">
        <f aca="false">10月!AA8</f>
        <v>20.5</v>
      </c>
      <c r="L10" s="141" t="n">
        <f aca="false">11月!AA8</f>
        <v>17.5</v>
      </c>
      <c r="M10" s="142" t="n">
        <f aca="false">12月!AA8</f>
        <v>8.7</v>
      </c>
      <c r="N10" s="122"/>
    </row>
    <row r="11" customFormat="false" ht="17.1" hidden="false" customHeight="true" outlineLevel="0" collapsed="false">
      <c r="A11" s="139" t="n">
        <v>7</v>
      </c>
      <c r="B11" s="140" t="n">
        <f aca="false">1月!AA9</f>
        <v>14.8</v>
      </c>
      <c r="C11" s="141" t="n">
        <f aca="false">2月!AA9</f>
        <v>8.4</v>
      </c>
      <c r="D11" s="141" t="n">
        <f aca="false">3月!AA9</f>
        <v>8.7</v>
      </c>
      <c r="E11" s="141" t="n">
        <f aca="false">4月!AA9</f>
        <v>24.4</v>
      </c>
      <c r="F11" s="141" t="n">
        <f aca="false">5月!AA9</f>
        <v>16.2</v>
      </c>
      <c r="G11" s="141" t="n">
        <f aca="false">6月!AA9</f>
        <v>21.3</v>
      </c>
      <c r="H11" s="141" t="n">
        <f aca="false">7月!AA9</f>
        <v>27.2</v>
      </c>
      <c r="I11" s="141" t="n">
        <f aca="false">8月!AA9</f>
        <v>31.1</v>
      </c>
      <c r="J11" s="141" t="n">
        <f aca="false">9月!AA9</f>
        <v>28.8</v>
      </c>
      <c r="K11" s="141" t="n">
        <f aca="false">10月!AA9</f>
        <v>24.2</v>
      </c>
      <c r="L11" s="141" t="n">
        <f aca="false">11月!AA9</f>
        <v>24.9</v>
      </c>
      <c r="M11" s="142" t="n">
        <f aca="false">12月!AA9</f>
        <v>11.2</v>
      </c>
      <c r="N11" s="122"/>
    </row>
    <row r="12" customFormat="false" ht="17.1" hidden="false" customHeight="true" outlineLevel="0" collapsed="false">
      <c r="A12" s="139" t="n">
        <v>8</v>
      </c>
      <c r="B12" s="140" t="n">
        <f aca="false">1月!AA10</f>
        <v>9.4</v>
      </c>
      <c r="C12" s="141" t="n">
        <f aca="false">2月!AA10</f>
        <v>4.8</v>
      </c>
      <c r="D12" s="141" t="n">
        <f aca="false">3月!AA10</f>
        <v>16</v>
      </c>
      <c r="E12" s="141" t="n">
        <f aca="false">4月!AA10</f>
        <v>22.4</v>
      </c>
      <c r="F12" s="141" t="n">
        <f aca="false">5月!AA10</f>
        <v>15.3</v>
      </c>
      <c r="G12" s="141" t="n">
        <f aca="false">6月!AA10</f>
        <v>22.2</v>
      </c>
      <c r="H12" s="141" t="n">
        <f aca="false">7月!AA10</f>
        <v>20.6</v>
      </c>
      <c r="I12" s="141" t="n">
        <f aca="false">8月!AA10</f>
        <v>31.4</v>
      </c>
      <c r="J12" s="141" t="n">
        <f aca="false">9月!AA10</f>
        <v>33.4</v>
      </c>
      <c r="K12" s="141" t="n">
        <f aca="false">10月!AA10</f>
        <v>26.2</v>
      </c>
      <c r="L12" s="141" t="n">
        <f aca="false">11月!AA10</f>
        <v>21.5</v>
      </c>
      <c r="M12" s="142" t="n">
        <f aca="false">12月!AA10</f>
        <v>11.6</v>
      </c>
      <c r="N12" s="122"/>
    </row>
    <row r="13" customFormat="false" ht="17.1" hidden="false" customHeight="true" outlineLevel="0" collapsed="false">
      <c r="A13" s="139" t="n">
        <v>9</v>
      </c>
      <c r="B13" s="140" t="n">
        <f aca="false">1月!AA11</f>
        <v>10</v>
      </c>
      <c r="C13" s="141" t="n">
        <f aca="false">2月!AA11</f>
        <v>9.8</v>
      </c>
      <c r="D13" s="141" t="n">
        <f aca="false">3月!AA11</f>
        <v>11.6</v>
      </c>
      <c r="E13" s="141" t="n">
        <f aca="false">4月!AA11</f>
        <v>14</v>
      </c>
      <c r="F13" s="141" t="n">
        <f aca="false">5月!AA11</f>
        <v>15.7</v>
      </c>
      <c r="G13" s="141" t="n">
        <f aca="false">6月!AA11</f>
        <v>24.3</v>
      </c>
      <c r="H13" s="141" t="n">
        <f aca="false">7月!AA11</f>
        <v>21.2</v>
      </c>
      <c r="I13" s="141" t="n">
        <f aca="false">8月!AA11</f>
        <v>29</v>
      </c>
      <c r="J13" s="141" t="n">
        <f aca="false">9月!AA11</f>
        <v>26</v>
      </c>
      <c r="K13" s="141" t="n">
        <f aca="false">10月!AA11</f>
        <v>20</v>
      </c>
      <c r="L13" s="141" t="n">
        <f aca="false">11月!AA11</f>
        <v>20.1</v>
      </c>
      <c r="M13" s="142" t="n">
        <f aca="false">12月!AA11</f>
        <v>15</v>
      </c>
      <c r="N13" s="122"/>
    </row>
    <row r="14" customFormat="false" ht="17.1" hidden="false" customHeight="true" outlineLevel="0" collapsed="false">
      <c r="A14" s="143" t="n">
        <v>10</v>
      </c>
      <c r="B14" s="144" t="n">
        <f aca="false">1月!AA12</f>
        <v>9.3</v>
      </c>
      <c r="C14" s="145" t="n">
        <f aca="false">2月!AA12</f>
        <v>13.2</v>
      </c>
      <c r="D14" s="145" t="n">
        <f aca="false">3月!AA12</f>
        <v>8.1</v>
      </c>
      <c r="E14" s="145" t="n">
        <f aca="false">4月!AA12</f>
        <v>20.4</v>
      </c>
      <c r="F14" s="145" t="n">
        <f aca="false">5月!AA12</f>
        <v>22</v>
      </c>
      <c r="G14" s="145" t="n">
        <f aca="false">6月!AA12</f>
        <v>25</v>
      </c>
      <c r="H14" s="145" t="n">
        <f aca="false">7月!AA12</f>
        <v>32.2</v>
      </c>
      <c r="I14" s="145" t="n">
        <f aca="false">8月!AA12</f>
        <v>26.4</v>
      </c>
      <c r="J14" s="145" t="n">
        <f aca="false">9月!AA12</f>
        <v>29.7</v>
      </c>
      <c r="K14" s="145" t="n">
        <f aca="false">10月!AA12</f>
        <v>19.1</v>
      </c>
      <c r="L14" s="145" t="n">
        <f aca="false">11月!AA12</f>
        <v>17.2</v>
      </c>
      <c r="M14" s="146" t="n">
        <f aca="false">12月!AA12</f>
        <v>14.1</v>
      </c>
      <c r="N14" s="122"/>
    </row>
    <row r="15" customFormat="false" ht="17.1" hidden="false" customHeight="true" outlineLevel="0" collapsed="false">
      <c r="A15" s="135" t="n">
        <v>11</v>
      </c>
      <c r="B15" s="136" t="n">
        <f aca="false">1月!AA13</f>
        <v>9.4</v>
      </c>
      <c r="C15" s="137" t="n">
        <f aca="false">2月!AA13</f>
        <v>8.7</v>
      </c>
      <c r="D15" s="137" t="n">
        <f aca="false">3月!AA13</f>
        <v>14.9</v>
      </c>
      <c r="E15" s="137" t="n">
        <f aca="false">4月!AA13</f>
        <v>17.9</v>
      </c>
      <c r="F15" s="137" t="n">
        <f aca="false">5月!AA13</f>
        <v>13</v>
      </c>
      <c r="G15" s="137" t="n">
        <f aca="false">6月!AA13</f>
        <v>24.4</v>
      </c>
      <c r="H15" s="137" t="n">
        <f aca="false">7月!AA13</f>
        <v>31</v>
      </c>
      <c r="I15" s="137" t="n">
        <f aca="false">8月!AA13</f>
        <v>28.6</v>
      </c>
      <c r="J15" s="137" t="n">
        <f aca="false">9月!AA13</f>
        <v>30.8</v>
      </c>
      <c r="K15" s="137" t="n">
        <f aca="false">10月!AA13</f>
        <v>21.8</v>
      </c>
      <c r="L15" s="137" t="n">
        <f aca="false">11月!AA13</f>
        <v>21.7</v>
      </c>
      <c r="M15" s="138" t="n">
        <f aca="false">12月!AA13</f>
        <v>7.9</v>
      </c>
      <c r="N15" s="122"/>
    </row>
    <row r="16" customFormat="false" ht="17.1" hidden="false" customHeight="true" outlineLevel="0" collapsed="false">
      <c r="A16" s="139" t="n">
        <v>12</v>
      </c>
      <c r="B16" s="140" t="n">
        <f aca="false">1月!AA14</f>
        <v>7.8</v>
      </c>
      <c r="C16" s="141" t="n">
        <f aca="false">2月!AA14</f>
        <v>8.9</v>
      </c>
      <c r="D16" s="141" t="n">
        <f aca="false">3月!AA14</f>
        <v>11.4</v>
      </c>
      <c r="E16" s="141" t="n">
        <f aca="false">4月!AA14</f>
        <v>10.4</v>
      </c>
      <c r="F16" s="141" t="n">
        <f aca="false">5月!AA14</f>
        <v>14.7</v>
      </c>
      <c r="G16" s="141" t="n">
        <f aca="false">6月!AA14</f>
        <v>27.5</v>
      </c>
      <c r="H16" s="141" t="n">
        <f aca="false">7月!AA14</f>
        <v>20.2</v>
      </c>
      <c r="I16" s="141" t="n">
        <f aca="false">8月!AA14</f>
        <v>28.6</v>
      </c>
      <c r="J16" s="141" t="n">
        <f aca="false">9月!AA14</f>
        <v>29.2</v>
      </c>
      <c r="K16" s="141" t="n">
        <f aca="false">10月!AA14</f>
        <v>21.9</v>
      </c>
      <c r="L16" s="141" t="n">
        <f aca="false">11月!AA14</f>
        <v>18.3</v>
      </c>
      <c r="M16" s="142" t="n">
        <f aca="false">12月!AA14</f>
        <v>9.7</v>
      </c>
      <c r="N16" s="122"/>
    </row>
    <row r="17" customFormat="false" ht="17.1" hidden="false" customHeight="true" outlineLevel="0" collapsed="false">
      <c r="A17" s="139" t="n">
        <v>13</v>
      </c>
      <c r="B17" s="140" t="n">
        <f aca="false">1月!AA15</f>
        <v>11.2</v>
      </c>
      <c r="C17" s="141" t="n">
        <f aca="false">2月!AA15</f>
        <v>7</v>
      </c>
      <c r="D17" s="141" t="n">
        <f aca="false">3月!AA15</f>
        <v>9.2</v>
      </c>
      <c r="E17" s="141" t="n">
        <f aca="false">4月!AA15</f>
        <v>10.5</v>
      </c>
      <c r="F17" s="141" t="n">
        <f aca="false">5月!AA15</f>
        <v>13</v>
      </c>
      <c r="G17" s="141" t="n">
        <f aca="false">6月!AA15</f>
        <v>23.1</v>
      </c>
      <c r="H17" s="141" t="n">
        <f aca="false">7月!AA15</f>
        <v>23.4</v>
      </c>
      <c r="I17" s="141" t="n">
        <f aca="false">8月!AA15</f>
        <v>29.5</v>
      </c>
      <c r="J17" s="141" t="n">
        <f aca="false">9月!AA15</f>
        <v>31.5</v>
      </c>
      <c r="K17" s="141" t="n">
        <f aca="false">10月!AA15</f>
        <v>22.7</v>
      </c>
      <c r="L17" s="141" t="n">
        <f aca="false">11月!AA15</f>
        <v>16.9</v>
      </c>
      <c r="M17" s="142" t="n">
        <f aca="false">12月!AA15</f>
        <v>8.9</v>
      </c>
      <c r="N17" s="122"/>
    </row>
    <row r="18" customFormat="false" ht="17.1" hidden="false" customHeight="true" outlineLevel="0" collapsed="false">
      <c r="A18" s="139" t="n">
        <v>14</v>
      </c>
      <c r="B18" s="140" t="n">
        <f aca="false">1月!AA16</f>
        <v>11.4</v>
      </c>
      <c r="C18" s="141" t="n">
        <f aca="false">2月!AA16</f>
        <v>10.2</v>
      </c>
      <c r="D18" s="141" t="n">
        <f aca="false">3月!AA16</f>
        <v>9.4</v>
      </c>
      <c r="E18" s="141" t="n">
        <f aca="false">4月!AA16</f>
        <v>14.6</v>
      </c>
      <c r="F18" s="141" t="n">
        <f aca="false">5月!AA16</f>
        <v>13.3</v>
      </c>
      <c r="G18" s="141" t="n">
        <f aca="false">6月!AA16</f>
        <v>23.1</v>
      </c>
      <c r="H18" s="141" t="n">
        <f aca="false">7月!AA16</f>
        <v>22.6</v>
      </c>
      <c r="I18" s="141" t="n">
        <f aca="false">8月!AA16</f>
        <v>29.6</v>
      </c>
      <c r="J18" s="141" t="n">
        <f aca="false">9月!AA16</f>
        <v>32.2</v>
      </c>
      <c r="K18" s="141" t="n">
        <f aca="false">10月!AA16</f>
        <v>26</v>
      </c>
      <c r="L18" s="141" t="n">
        <f aca="false">11月!AA16</f>
        <v>13.5</v>
      </c>
      <c r="M18" s="142" t="n">
        <f aca="false">12月!AA16</f>
        <v>9.6</v>
      </c>
      <c r="N18" s="122"/>
    </row>
    <row r="19" customFormat="false" ht="17.1" hidden="false" customHeight="true" outlineLevel="0" collapsed="false">
      <c r="A19" s="139" t="n">
        <v>15</v>
      </c>
      <c r="B19" s="140" t="n">
        <f aca="false">1月!AA17</f>
        <v>8</v>
      </c>
      <c r="C19" s="141" t="n">
        <f aca="false">2月!AA17</f>
        <v>12</v>
      </c>
      <c r="D19" s="141" t="n">
        <f aca="false">3月!AA17</f>
        <v>10.7</v>
      </c>
      <c r="E19" s="141" t="n">
        <f aca="false">4月!AA17</f>
        <v>19.5</v>
      </c>
      <c r="F19" s="141" t="n">
        <f aca="false">5月!AA17</f>
        <v>17.8</v>
      </c>
      <c r="G19" s="141" t="n">
        <f aca="false">6月!AA17</f>
        <v>18.5</v>
      </c>
      <c r="H19" s="141" t="n">
        <f aca="false">7月!AA17</f>
        <v>26</v>
      </c>
      <c r="I19" s="141" t="n">
        <f aca="false">8月!AA17</f>
        <v>30.2</v>
      </c>
      <c r="J19" s="141" t="n">
        <f aca="false">9月!AA17</f>
        <v>26</v>
      </c>
      <c r="K19" s="141" t="n">
        <f aca="false">10月!AA17</f>
        <v>23.6</v>
      </c>
      <c r="L19" s="141" t="n">
        <f aca="false">11月!AA17</f>
        <v>13.3</v>
      </c>
      <c r="M19" s="142" t="n">
        <f aca="false">12月!AA17</f>
        <v>8.8</v>
      </c>
      <c r="N19" s="122"/>
    </row>
    <row r="20" customFormat="false" ht="17.1" hidden="false" customHeight="true" outlineLevel="0" collapsed="false">
      <c r="A20" s="139" t="n">
        <v>16</v>
      </c>
      <c r="B20" s="140" t="n">
        <f aca="false">1月!AA18</f>
        <v>8.8</v>
      </c>
      <c r="C20" s="141" t="n">
        <f aca="false">2月!AA18</f>
        <v>6.1</v>
      </c>
      <c r="D20" s="141" t="n">
        <f aca="false">3月!AA18</f>
        <v>15.3</v>
      </c>
      <c r="E20" s="141" t="n">
        <f aca="false">4月!AA18</f>
        <v>14.6</v>
      </c>
      <c r="F20" s="141" t="n">
        <f aca="false">5月!AA18</f>
        <v>20.1</v>
      </c>
      <c r="G20" s="141" t="n">
        <f aca="false">6月!AA18</f>
        <v>20.1</v>
      </c>
      <c r="H20" s="141" t="n">
        <f aca="false">7月!AA18</f>
        <v>29.3</v>
      </c>
      <c r="I20" s="141" t="n">
        <f aca="false">8月!AA18</f>
        <v>28.5</v>
      </c>
      <c r="J20" s="141" t="n">
        <f aca="false">9月!AA18</f>
        <v>25.5</v>
      </c>
      <c r="K20" s="141" t="n">
        <f aca="false">10月!AA18</f>
        <v>21.2</v>
      </c>
      <c r="L20" s="141" t="n">
        <f aca="false">11月!AA18</f>
        <v>15.4</v>
      </c>
      <c r="M20" s="142" t="n">
        <f aca="false">12月!AA18</f>
        <v>13.3</v>
      </c>
      <c r="N20" s="122"/>
    </row>
    <row r="21" customFormat="false" ht="17.1" hidden="false" customHeight="true" outlineLevel="0" collapsed="false">
      <c r="A21" s="139" t="n">
        <v>17</v>
      </c>
      <c r="B21" s="140" t="n">
        <f aca="false">1月!AA19</f>
        <v>10.1</v>
      </c>
      <c r="C21" s="141" t="n">
        <f aca="false">2月!AA19</f>
        <v>10.7</v>
      </c>
      <c r="D21" s="141" t="n">
        <f aca="false">3月!AA19</f>
        <v>14.5</v>
      </c>
      <c r="E21" s="141" t="n">
        <f aca="false">4月!AA19</f>
        <v>18.6</v>
      </c>
      <c r="F21" s="141" t="n">
        <f aca="false">5月!AA19</f>
        <v>17</v>
      </c>
      <c r="G21" s="141" t="n">
        <f aca="false">6月!AA19</f>
        <v>20</v>
      </c>
      <c r="H21" s="141" t="n">
        <f aca="false">7月!AA19</f>
        <v>31.4</v>
      </c>
      <c r="I21" s="141" t="n">
        <f aca="false">8月!AA19</f>
        <v>28.3</v>
      </c>
      <c r="J21" s="141" t="n">
        <f aca="false">9月!AA19</f>
        <v>26.2</v>
      </c>
      <c r="K21" s="141" t="n">
        <f aca="false">10月!AA19</f>
        <v>20.3</v>
      </c>
      <c r="L21" s="141" t="n">
        <f aca="false">11月!AA19</f>
        <v>13.3</v>
      </c>
      <c r="M21" s="142" t="n">
        <f aca="false">12月!AA19</f>
        <v>11.2</v>
      </c>
      <c r="N21" s="122"/>
    </row>
    <row r="22" customFormat="false" ht="17.1" hidden="false" customHeight="true" outlineLevel="0" collapsed="false">
      <c r="A22" s="139" t="n">
        <v>18</v>
      </c>
      <c r="B22" s="140" t="n">
        <f aca="false">1月!AA20</f>
        <v>12.9</v>
      </c>
      <c r="C22" s="141" t="n">
        <f aca="false">2月!AA20</f>
        <v>9</v>
      </c>
      <c r="D22" s="141" t="n">
        <f aca="false">3月!AA20</f>
        <v>17.3</v>
      </c>
      <c r="E22" s="141" t="n">
        <f aca="false">4月!AA20</f>
        <v>12.6</v>
      </c>
      <c r="F22" s="141" t="n">
        <f aca="false">5月!AA20</f>
        <v>20.6</v>
      </c>
      <c r="G22" s="141" t="n">
        <f aca="false">6月!AA20</f>
        <v>22.4</v>
      </c>
      <c r="H22" s="141" t="n">
        <f aca="false">7月!AA20</f>
        <v>32.4</v>
      </c>
      <c r="I22" s="141" t="n">
        <f aca="false">8月!AA20</f>
        <v>28.7</v>
      </c>
      <c r="J22" s="141" t="n">
        <f aca="false">9月!AA20</f>
        <v>29.6</v>
      </c>
      <c r="K22" s="141" t="n">
        <f aca="false">10月!AA20</f>
        <v>17.7</v>
      </c>
      <c r="L22" s="141" t="n">
        <f aca="false">11月!AA20</f>
        <v>13.5</v>
      </c>
      <c r="M22" s="142" t="n">
        <f aca="false">12月!AA20</f>
        <v>5.4</v>
      </c>
      <c r="N22" s="122"/>
    </row>
    <row r="23" customFormat="false" ht="17.1" hidden="false" customHeight="true" outlineLevel="0" collapsed="false">
      <c r="A23" s="139" t="n">
        <v>19</v>
      </c>
      <c r="B23" s="140" t="n">
        <f aca="false">1月!AA21</f>
        <v>7.6</v>
      </c>
      <c r="C23" s="141" t="n">
        <f aca="false">2月!AA21</f>
        <v>7.5</v>
      </c>
      <c r="D23" s="141" t="n">
        <f aca="false">3月!AA21</f>
        <v>13.6</v>
      </c>
      <c r="E23" s="141" t="n">
        <f aca="false">4月!AA21</f>
        <v>14.3</v>
      </c>
      <c r="F23" s="141" t="n">
        <f aca="false">5月!AA21</f>
        <v>22.9</v>
      </c>
      <c r="G23" s="141" t="n">
        <f aca="false">6月!AA21</f>
        <v>24</v>
      </c>
      <c r="H23" s="141" t="n">
        <f aca="false">7月!AA21</f>
        <v>29.9</v>
      </c>
      <c r="I23" s="141" t="n">
        <f aca="false">8月!AA21</f>
        <v>31.4</v>
      </c>
      <c r="J23" s="141" t="n">
        <f aca="false">9月!AA21</f>
        <v>31</v>
      </c>
      <c r="K23" s="141" t="n">
        <f aca="false">10月!AA21</f>
        <v>18.7</v>
      </c>
      <c r="L23" s="141" t="n">
        <f aca="false">11月!AA21</f>
        <v>14.4</v>
      </c>
      <c r="M23" s="142" t="n">
        <f aca="false">12月!AA21</f>
        <v>5.7</v>
      </c>
      <c r="N23" s="122"/>
    </row>
    <row r="24" customFormat="false" ht="17.1" hidden="false" customHeight="true" outlineLevel="0" collapsed="false">
      <c r="A24" s="143" t="n">
        <v>20</v>
      </c>
      <c r="B24" s="144" t="n">
        <f aca="false">1月!AA22</f>
        <v>12.5</v>
      </c>
      <c r="C24" s="145" t="n">
        <f aca="false">2月!AA22</f>
        <v>12.4</v>
      </c>
      <c r="D24" s="145" t="n">
        <f aca="false">3月!AA22</f>
        <v>9.6</v>
      </c>
      <c r="E24" s="145" t="n">
        <f aca="false">4月!AA22</f>
        <v>13.9</v>
      </c>
      <c r="F24" s="145" t="n">
        <f aca="false">5月!AA22</f>
        <v>20.1</v>
      </c>
      <c r="G24" s="145" t="n">
        <f aca="false">6月!AA22</f>
        <v>24</v>
      </c>
      <c r="H24" s="145" t="n">
        <f aca="false">7月!AA22</f>
        <v>28.4</v>
      </c>
      <c r="I24" s="145" t="n">
        <f aca="false">8月!AA22</f>
        <v>31.4</v>
      </c>
      <c r="J24" s="145" t="n">
        <f aca="false">9月!AA22</f>
        <v>24.7</v>
      </c>
      <c r="K24" s="145" t="n">
        <f aca="false">10月!AA22</f>
        <v>22.6</v>
      </c>
      <c r="L24" s="145" t="n">
        <f aca="false">11月!AA22</f>
        <v>14.4</v>
      </c>
      <c r="M24" s="146" t="n">
        <f aca="false">12月!AA22</f>
        <v>11.9</v>
      </c>
      <c r="N24" s="122"/>
    </row>
    <row r="25" customFormat="false" ht="17.1" hidden="false" customHeight="true" outlineLevel="0" collapsed="false">
      <c r="A25" s="135" t="n">
        <v>21</v>
      </c>
      <c r="B25" s="136" t="n">
        <f aca="false">1月!AA23</f>
        <v>10.5</v>
      </c>
      <c r="C25" s="137" t="n">
        <f aca="false">2月!AA23</f>
        <v>8.7</v>
      </c>
      <c r="D25" s="137" t="n">
        <f aca="false">3月!AA23</f>
        <v>15.7</v>
      </c>
      <c r="E25" s="137" t="n">
        <f aca="false">4月!AA23</f>
        <v>19.3</v>
      </c>
      <c r="F25" s="137" t="n">
        <f aca="false">5月!AA23</f>
        <v>22.5</v>
      </c>
      <c r="G25" s="137" t="n">
        <f aca="false">6月!AA23</f>
        <v>27.6</v>
      </c>
      <c r="H25" s="137" t="n">
        <f aca="false">7月!AA23</f>
        <v>30.2</v>
      </c>
      <c r="I25" s="137" t="n">
        <f aca="false">8月!AA23</f>
        <v>34.1</v>
      </c>
      <c r="J25" s="137" t="n">
        <f aca="false">9月!AA23</f>
        <v>25</v>
      </c>
      <c r="K25" s="137" t="n">
        <f aca="false">10月!AA23</f>
        <v>22.1</v>
      </c>
      <c r="L25" s="137" t="n">
        <f aca="false">11月!AA23</f>
        <v>13.2</v>
      </c>
      <c r="M25" s="138" t="n">
        <f aca="false">12月!AA23</f>
        <v>9.4</v>
      </c>
      <c r="N25" s="122"/>
    </row>
    <row r="26" customFormat="false" ht="17.1" hidden="false" customHeight="true" outlineLevel="0" collapsed="false">
      <c r="A26" s="139" t="n">
        <v>22</v>
      </c>
      <c r="B26" s="140" t="n">
        <f aca="false">1月!AA24</f>
        <v>8.9</v>
      </c>
      <c r="C26" s="141" t="n">
        <f aca="false">2月!AA24</f>
        <v>10.4</v>
      </c>
      <c r="D26" s="141" t="n">
        <f aca="false">3月!AA24</f>
        <v>15.5</v>
      </c>
      <c r="E26" s="141" t="n">
        <f aca="false">4月!AA24</f>
        <v>19.7</v>
      </c>
      <c r="F26" s="141" t="n">
        <f aca="false">5月!AA24</f>
        <v>23</v>
      </c>
      <c r="G26" s="141" t="n">
        <f aca="false">6月!AA24</f>
        <v>23</v>
      </c>
      <c r="H26" s="141" t="n">
        <f aca="false">7月!AA24</f>
        <v>22.8</v>
      </c>
      <c r="I26" s="141" t="n">
        <f aca="false">8月!AA24</f>
        <v>32.6</v>
      </c>
      <c r="J26" s="141" t="n">
        <f aca="false">9月!AA24</f>
        <v>26</v>
      </c>
      <c r="K26" s="141" t="n">
        <f aca="false">10月!AA24</f>
        <v>18.7</v>
      </c>
      <c r="L26" s="141" t="n">
        <f aca="false">11月!AA24</f>
        <v>15.1</v>
      </c>
      <c r="M26" s="142" t="n">
        <f aca="false">12月!AA24</f>
        <v>9.3</v>
      </c>
      <c r="N26" s="122"/>
    </row>
    <row r="27" customFormat="false" ht="17.1" hidden="false" customHeight="true" outlineLevel="0" collapsed="false">
      <c r="A27" s="139" t="n">
        <v>23</v>
      </c>
      <c r="B27" s="140" t="n">
        <f aca="false">1月!AA25</f>
        <v>6.1</v>
      </c>
      <c r="C27" s="141" t="n">
        <f aca="false">2月!AA25</f>
        <v>17.3</v>
      </c>
      <c r="D27" s="141" t="n">
        <f aca="false">3月!AA25</f>
        <v>13</v>
      </c>
      <c r="E27" s="141" t="n">
        <f aca="false">4月!AA25</f>
        <v>20</v>
      </c>
      <c r="F27" s="141" t="n">
        <f aca="false">5月!AA25</f>
        <v>21.5</v>
      </c>
      <c r="G27" s="141" t="n">
        <f aca="false">6月!AA25</f>
        <v>26.1</v>
      </c>
      <c r="H27" s="141" t="n">
        <f aca="false">7月!AA25</f>
        <v>25.1</v>
      </c>
      <c r="I27" s="141" t="n">
        <f aca="false">8月!AA25</f>
        <v>30.5</v>
      </c>
      <c r="J27" s="141" t="n">
        <f aca="false">9月!AA25</f>
        <v>28.6</v>
      </c>
      <c r="K27" s="141" t="n">
        <f aca="false">10月!AA25</f>
        <v>21</v>
      </c>
      <c r="L27" s="141" t="n">
        <f aca="false">11月!AA25</f>
        <v>14.8</v>
      </c>
      <c r="M27" s="142" t="n">
        <f aca="false">12月!AA25</f>
        <v>10.6</v>
      </c>
      <c r="N27" s="122"/>
    </row>
    <row r="28" customFormat="false" ht="17.1" hidden="false" customHeight="true" outlineLevel="0" collapsed="false">
      <c r="A28" s="139" t="n">
        <v>24</v>
      </c>
      <c r="B28" s="140" t="n">
        <f aca="false">1月!AA26</f>
        <v>9.3</v>
      </c>
      <c r="C28" s="141" t="n">
        <f aca="false">2月!AA26</f>
        <v>8.9</v>
      </c>
      <c r="D28" s="141" t="n">
        <f aca="false">3月!AA26</f>
        <v>12.3</v>
      </c>
      <c r="E28" s="141" t="n">
        <f aca="false">4月!AA26</f>
        <v>13.5</v>
      </c>
      <c r="F28" s="141" t="n">
        <f aca="false">5月!AA26</f>
        <v>20.8</v>
      </c>
      <c r="G28" s="141" t="n">
        <f aca="false">6月!AA26</f>
        <v>29</v>
      </c>
      <c r="H28" s="141" t="n">
        <f aca="false">7月!AA26</f>
        <v>27.1</v>
      </c>
      <c r="I28" s="141" t="n">
        <f aca="false">8月!AA26</f>
        <v>25.7</v>
      </c>
      <c r="J28" s="141" t="n">
        <f aca="false">9月!AA26</f>
        <v>23.2</v>
      </c>
      <c r="K28" s="141" t="n">
        <f aca="false">10月!AA26</f>
        <v>22.6</v>
      </c>
      <c r="L28" s="141" t="n">
        <f aca="false">11月!AA26</f>
        <v>16.4</v>
      </c>
      <c r="M28" s="142" t="n">
        <f aca="false">12月!AA26</f>
        <v>8.5</v>
      </c>
      <c r="N28" s="122"/>
    </row>
    <row r="29" customFormat="false" ht="17.1" hidden="false" customHeight="true" outlineLevel="0" collapsed="false">
      <c r="A29" s="139" t="n">
        <v>25</v>
      </c>
      <c r="B29" s="140" t="n">
        <f aca="false">1月!AA27</f>
        <v>11.6</v>
      </c>
      <c r="C29" s="141" t="n">
        <f aca="false">2月!AA27</f>
        <v>6.4</v>
      </c>
      <c r="D29" s="141" t="n">
        <f aca="false">3月!AA27</f>
        <v>9.5</v>
      </c>
      <c r="E29" s="141" t="n">
        <f aca="false">4月!AA27</f>
        <v>17.5</v>
      </c>
      <c r="F29" s="141" t="n">
        <f aca="false">5月!AA27</f>
        <v>17.4</v>
      </c>
      <c r="G29" s="141" t="n">
        <f aca="false">6月!AA27</f>
        <v>30.6</v>
      </c>
      <c r="H29" s="141" t="n">
        <f aca="false">7月!AA27</f>
        <v>28.1</v>
      </c>
      <c r="I29" s="141" t="n">
        <f aca="false">8月!AA27</f>
        <v>25.4</v>
      </c>
      <c r="J29" s="141" t="n">
        <f aca="false">9月!AA27</f>
        <v>21.5</v>
      </c>
      <c r="K29" s="141" t="n">
        <f aca="false">10月!AA27</f>
        <v>24.5</v>
      </c>
      <c r="L29" s="141" t="n">
        <f aca="false">11月!AA27</f>
        <v>14.1</v>
      </c>
      <c r="M29" s="142" t="n">
        <f aca="false">12月!AA27</f>
        <v>9.2</v>
      </c>
      <c r="N29" s="122"/>
    </row>
    <row r="30" customFormat="false" ht="17.1" hidden="false" customHeight="true" outlineLevel="0" collapsed="false">
      <c r="A30" s="139" t="n">
        <v>26</v>
      </c>
      <c r="B30" s="140" t="n">
        <f aca="false">1月!AA28</f>
        <v>6.4</v>
      </c>
      <c r="C30" s="141" t="n">
        <f aca="false">2月!AA28</f>
        <v>7.8</v>
      </c>
      <c r="D30" s="141" t="n">
        <f aca="false">3月!AA28</f>
        <v>11.8</v>
      </c>
      <c r="E30" s="141" t="n">
        <f aca="false">4月!AA28</f>
        <v>17.5</v>
      </c>
      <c r="F30" s="141" t="n">
        <f aca="false">5月!AA28</f>
        <v>18.7</v>
      </c>
      <c r="G30" s="141" t="n">
        <f aca="false">6月!AA28</f>
        <v>31.1</v>
      </c>
      <c r="H30" s="141" t="n">
        <f aca="false">7月!AA28</f>
        <v>25.2</v>
      </c>
      <c r="I30" s="141" t="n">
        <f aca="false">8月!AA28</f>
        <v>29.5</v>
      </c>
      <c r="J30" s="141" t="n">
        <f aca="false">9月!AA28</f>
        <v>23.8</v>
      </c>
      <c r="K30" s="141" t="n">
        <f aca="false">10月!AA28</f>
        <v>18.2</v>
      </c>
      <c r="L30" s="141" t="n">
        <f aca="false">11月!AA28</f>
        <v>16</v>
      </c>
      <c r="M30" s="142" t="n">
        <f aca="false">12月!AA28</f>
        <v>8.5</v>
      </c>
      <c r="N30" s="122"/>
    </row>
    <row r="31" customFormat="false" ht="17.1" hidden="false" customHeight="true" outlineLevel="0" collapsed="false">
      <c r="A31" s="139" t="n">
        <v>27</v>
      </c>
      <c r="B31" s="140" t="n">
        <f aca="false">1月!AA29</f>
        <v>8.7</v>
      </c>
      <c r="C31" s="141" t="n">
        <f aca="false">2月!AA29</f>
        <v>7.1</v>
      </c>
      <c r="D31" s="141" t="n">
        <f aca="false">3月!AA29</f>
        <v>15.2</v>
      </c>
      <c r="E31" s="141" t="n">
        <f aca="false">4月!AA29</f>
        <v>19.9</v>
      </c>
      <c r="F31" s="141" t="n">
        <f aca="false">5月!AA29</f>
        <v>20.9</v>
      </c>
      <c r="G31" s="141" t="n">
        <f aca="false">6月!AA29</f>
        <v>27.5</v>
      </c>
      <c r="H31" s="141" t="n">
        <f aca="false">7月!AA29</f>
        <v>36</v>
      </c>
      <c r="I31" s="141" t="n">
        <f aca="false">8月!AA29</f>
        <v>27.8</v>
      </c>
      <c r="J31" s="141" t="n">
        <f aca="false">9月!AA29</f>
        <v>22</v>
      </c>
      <c r="K31" s="141" t="n">
        <f aca="false">10月!AA29</f>
        <v>17.2</v>
      </c>
      <c r="L31" s="141" t="n">
        <f aca="false">11月!AA29</f>
        <v>18.7</v>
      </c>
      <c r="M31" s="142" t="n">
        <f aca="false">12月!AA29</f>
        <v>6.7</v>
      </c>
      <c r="N31" s="122"/>
    </row>
    <row r="32" customFormat="false" ht="17.1" hidden="false" customHeight="true" outlineLevel="0" collapsed="false">
      <c r="A32" s="139" t="n">
        <v>28</v>
      </c>
      <c r="B32" s="140" t="n">
        <f aca="false">1月!AA30</f>
        <v>9.8</v>
      </c>
      <c r="C32" s="141" t="n">
        <f aca="false">2月!AA30</f>
        <v>10.8</v>
      </c>
      <c r="D32" s="141" t="n">
        <f aca="false">3月!AA30</f>
        <v>9.9</v>
      </c>
      <c r="E32" s="141" t="n">
        <f aca="false">4月!AA30</f>
        <v>28.4</v>
      </c>
      <c r="F32" s="141" t="n">
        <f aca="false">5月!AA30</f>
        <v>22.3</v>
      </c>
      <c r="G32" s="141" t="n">
        <f aca="false">6月!AA30</f>
        <v>28.7</v>
      </c>
      <c r="H32" s="141" t="n">
        <f aca="false">7月!AA30</f>
        <v>28.7</v>
      </c>
      <c r="I32" s="141" t="n">
        <f aca="false">8月!AA30</f>
        <v>25</v>
      </c>
      <c r="J32" s="141" t="n">
        <f aca="false">9月!AA30</f>
        <v>22.5</v>
      </c>
      <c r="K32" s="141" t="n">
        <f aca="false">10月!AA30</f>
        <v>21.5</v>
      </c>
      <c r="L32" s="141" t="n">
        <f aca="false">11月!AA30</f>
        <v>16.7</v>
      </c>
      <c r="M32" s="142" t="n">
        <f aca="false">12月!AA30</f>
        <v>7.5</v>
      </c>
      <c r="N32" s="122"/>
    </row>
    <row r="33" customFormat="false" ht="17.1" hidden="false" customHeight="true" outlineLevel="0" collapsed="false">
      <c r="A33" s="139" t="n">
        <v>29</v>
      </c>
      <c r="B33" s="140" t="n">
        <f aca="false">1月!AA31</f>
        <v>12.5</v>
      </c>
      <c r="C33" s="141"/>
      <c r="D33" s="141" t="n">
        <f aca="false">3月!AA31</f>
        <v>16.6</v>
      </c>
      <c r="E33" s="141" t="n">
        <f aca="false">4月!AA31</f>
        <v>30.3</v>
      </c>
      <c r="F33" s="141" t="n">
        <f aca="false">5月!AA31</f>
        <v>19.8</v>
      </c>
      <c r="G33" s="141" t="n">
        <f aca="false">6月!AA31</f>
        <v>24.4</v>
      </c>
      <c r="H33" s="141" t="n">
        <f aca="false">7月!AA31</f>
        <v>28.9</v>
      </c>
      <c r="I33" s="141" t="n">
        <f aca="false">8月!AA31</f>
        <v>28.1</v>
      </c>
      <c r="J33" s="141" t="n">
        <f aca="false">9月!AA31</f>
        <v>22.9</v>
      </c>
      <c r="K33" s="141" t="n">
        <f aca="false">10月!AA31</f>
        <v>21.3</v>
      </c>
      <c r="L33" s="141" t="n">
        <f aca="false">11月!AA31</f>
        <v>19.1</v>
      </c>
      <c r="M33" s="142" t="n">
        <f aca="false">12月!AA31</f>
        <v>8.8</v>
      </c>
      <c r="N33" s="122"/>
    </row>
    <row r="34" customFormat="false" ht="17.1" hidden="false" customHeight="true" outlineLevel="0" collapsed="false">
      <c r="A34" s="139" t="n">
        <v>30</v>
      </c>
      <c r="B34" s="140" t="n">
        <f aca="false">1月!AA32</f>
        <v>10.8</v>
      </c>
      <c r="C34" s="141"/>
      <c r="D34" s="141" t="n">
        <f aca="false">3月!AA32</f>
        <v>13.9</v>
      </c>
      <c r="E34" s="141" t="n">
        <f aca="false">4月!AA32</f>
        <v>19.5</v>
      </c>
      <c r="F34" s="141" t="n">
        <f aca="false">5月!AA32</f>
        <v>18</v>
      </c>
      <c r="G34" s="141" t="n">
        <f aca="false">6月!AA32</f>
        <v>26.5</v>
      </c>
      <c r="H34" s="141" t="n">
        <f aca="false">7月!AA32</f>
        <v>29.5</v>
      </c>
      <c r="I34" s="141" t="n">
        <f aca="false">8月!AA32</f>
        <v>28.9</v>
      </c>
      <c r="J34" s="141" t="n">
        <f aca="false">9月!AA32</f>
        <v>23.4</v>
      </c>
      <c r="K34" s="141" t="n">
        <f aca="false">10月!AA32</f>
        <v>18.1</v>
      </c>
      <c r="L34" s="141" t="n">
        <f aca="false">11月!AA32</f>
        <v>15.4</v>
      </c>
      <c r="M34" s="142" t="n">
        <f aca="false">12月!AA32</f>
        <v>7.9</v>
      </c>
      <c r="N34" s="122"/>
    </row>
    <row r="35" customFormat="false" ht="17.1" hidden="false" customHeight="true" outlineLevel="0" collapsed="false">
      <c r="A35" s="147" t="n">
        <v>31</v>
      </c>
      <c r="B35" s="148" t="n">
        <f aca="false">1月!AA33</f>
        <v>8.9</v>
      </c>
      <c r="C35" s="149"/>
      <c r="D35" s="149" t="n">
        <f aca="false">3月!AA33</f>
        <v>15.1</v>
      </c>
      <c r="E35" s="149"/>
      <c r="F35" s="149" t="n">
        <f aca="false">5月!AA33</f>
        <v>21.5</v>
      </c>
      <c r="G35" s="149"/>
      <c r="H35" s="149" t="n">
        <f aca="false">7月!AA33</f>
        <v>29.3</v>
      </c>
      <c r="I35" s="149" t="n">
        <f aca="false">8月!AA33</f>
        <v>29.6</v>
      </c>
      <c r="J35" s="149"/>
      <c r="K35" s="149" t="n">
        <f aca="false">10月!AA33</f>
        <v>17</v>
      </c>
      <c r="L35" s="149"/>
      <c r="M35" s="150" t="n">
        <f aca="false">12月!AA33</f>
        <v>8.1</v>
      </c>
      <c r="N35" s="151"/>
    </row>
    <row r="36" customFormat="false" ht="17.1" hidden="false" customHeight="true" outlineLevel="0" collapsed="false">
      <c r="A36" s="152" t="s">
        <v>9</v>
      </c>
      <c r="B36" s="153" t="n">
        <f aca="false">AVERAGE(B5:B35)</f>
        <v>10.0548387096774</v>
      </c>
      <c r="C36" s="154" t="n">
        <f aca="false">AVERAGE(C5:C35)</f>
        <v>9.44642857142857</v>
      </c>
      <c r="D36" s="154" t="n">
        <f aca="false">AVERAGE(D5:D35)</f>
        <v>11.5096774193548</v>
      </c>
      <c r="E36" s="154" t="n">
        <f aca="false">AVERAGE(E5:E35)</f>
        <v>17.5566666666667</v>
      </c>
      <c r="F36" s="154" t="n">
        <f aca="false">AVERAGE(F5:F35)</f>
        <v>18.9645161290323</v>
      </c>
      <c r="G36" s="154" t="n">
        <f aca="false">AVERAGE(G5:G35)</f>
        <v>24.15</v>
      </c>
      <c r="H36" s="154" t="n">
        <f aca="false">AVERAGE(H5:H35)</f>
        <v>26.758064516129</v>
      </c>
      <c r="I36" s="154" t="n">
        <f aca="false">AVERAGE(I5:I35)</f>
        <v>29.5483870967742</v>
      </c>
      <c r="J36" s="154" t="n">
        <f aca="false">AVERAGE(J5:J35)</f>
        <v>27.19</v>
      </c>
      <c r="K36" s="154" t="n">
        <f aca="false">AVERAGE(K5:K35)</f>
        <v>21.5967741935484</v>
      </c>
      <c r="L36" s="154" t="n">
        <f aca="false">AVERAGE(L5:L35)</f>
        <v>17.2</v>
      </c>
      <c r="M36" s="155" t="n">
        <f aca="false">AVERAGE(M5:M35)</f>
        <v>9.9741935483871</v>
      </c>
      <c r="N36" s="151"/>
    </row>
    <row r="37" customFormat="false" ht="17.1" hidden="false" customHeight="true" outlineLevel="0" collapsed="false">
      <c r="A37" s="156" t="s">
        <v>42</v>
      </c>
      <c r="B37" s="157" t="n">
        <f aca="false">MAX(B5:B35)</f>
        <v>17</v>
      </c>
      <c r="C37" s="158" t="n">
        <f aca="false">MAX(C5:C35)</f>
        <v>17.3</v>
      </c>
      <c r="D37" s="158" t="n">
        <f aca="false">MAX(D5:D35)</f>
        <v>17.3</v>
      </c>
      <c r="E37" s="158" t="n">
        <f aca="false">MAX(E5:E35)</f>
        <v>30.3</v>
      </c>
      <c r="F37" s="158" t="n">
        <f aca="false">MAX(F5:F35)</f>
        <v>26.1</v>
      </c>
      <c r="G37" s="158" t="n">
        <f aca="false">MAX(G5:G35)</f>
        <v>31.1</v>
      </c>
      <c r="H37" s="158" t="n">
        <f aca="false">MAX(H5:H35)</f>
        <v>36</v>
      </c>
      <c r="I37" s="158" t="n">
        <f aca="false">MAX(I5:I35)</f>
        <v>34.1</v>
      </c>
      <c r="J37" s="158" t="n">
        <f aca="false">MAX(J5:J35)</f>
        <v>33.4</v>
      </c>
      <c r="K37" s="158" t="n">
        <f aca="false">MAX(K5:K35)</f>
        <v>28.1</v>
      </c>
      <c r="L37" s="158" t="n">
        <f aca="false">MAX(L5:L35)</f>
        <v>24.9</v>
      </c>
      <c r="M37" s="159" t="n">
        <f aca="false">MAX(M5:M35)</f>
        <v>15</v>
      </c>
      <c r="N37" s="151"/>
    </row>
    <row r="38" customFormat="false" ht="17.1" hidden="false" customHeight="true" outlineLevel="0" collapsed="false">
      <c r="A38" s="160" t="s">
        <v>37</v>
      </c>
      <c r="B38" s="161" t="n">
        <f aca="false">AVERAGE(B5:B14)</f>
        <v>10.85</v>
      </c>
      <c r="C38" s="162" t="n">
        <f aca="false">AVERAGE(C5:C14)</f>
        <v>9.46</v>
      </c>
      <c r="D38" s="162" t="n">
        <f aca="false">AVERAGE(D5:D14)</f>
        <v>8.24</v>
      </c>
      <c r="E38" s="162" t="n">
        <f aca="false">AVERAGE(E5:E14)</f>
        <v>17.42</v>
      </c>
      <c r="F38" s="162" t="n">
        <f aca="false">AVERAGE(F5:F14)</f>
        <v>18.9</v>
      </c>
      <c r="G38" s="162" t="n">
        <f aca="false">AVERAGE(G5:G14)</f>
        <v>22.29</v>
      </c>
      <c r="H38" s="162" t="n">
        <f aca="false">AVERAGE(H5:H14)</f>
        <v>24.4</v>
      </c>
      <c r="I38" s="162" t="n">
        <f aca="false">AVERAGE(I5:I14)</f>
        <v>30.4</v>
      </c>
      <c r="J38" s="162" t="n">
        <f aca="false">AVERAGE(J5:J14)</f>
        <v>29.01</v>
      </c>
      <c r="K38" s="162" t="n">
        <f aca="false">AVERAGE(K5:K14)</f>
        <v>23.08</v>
      </c>
      <c r="L38" s="162" t="n">
        <f aca="false">AVERAGE(L5:L14)</f>
        <v>20.18</v>
      </c>
      <c r="M38" s="163" t="n">
        <f aca="false">AVERAGE(M5:M14)</f>
        <v>12.23</v>
      </c>
      <c r="N38" s="151"/>
    </row>
    <row r="39" customFormat="false" ht="17.1" hidden="false" customHeight="true" outlineLevel="0" collapsed="false">
      <c r="A39" s="164" t="s">
        <v>38</v>
      </c>
      <c r="B39" s="165" t="n">
        <f aca="false">AVERAGE(B15:B24)</f>
        <v>9.97</v>
      </c>
      <c r="C39" s="166" t="n">
        <f aca="false">AVERAGE(C15:C24)</f>
        <v>9.25</v>
      </c>
      <c r="D39" s="166" t="n">
        <f aca="false">AVERAGE(D15:D24)</f>
        <v>12.59</v>
      </c>
      <c r="E39" s="166" t="n">
        <f aca="false">AVERAGE(E15:E24)</f>
        <v>14.69</v>
      </c>
      <c r="F39" s="166" t="n">
        <f aca="false">AVERAGE(F15:F24)</f>
        <v>17.25</v>
      </c>
      <c r="G39" s="166" t="n">
        <f aca="false">AVERAGE(G15:G24)</f>
        <v>22.71</v>
      </c>
      <c r="H39" s="166" t="n">
        <f aca="false">AVERAGE(H15:H24)</f>
        <v>27.46</v>
      </c>
      <c r="I39" s="166" t="n">
        <f aca="false">AVERAGE(I15:I24)</f>
        <v>29.48</v>
      </c>
      <c r="J39" s="166" t="n">
        <f aca="false">AVERAGE(J15:J24)</f>
        <v>28.67</v>
      </c>
      <c r="K39" s="166" t="n">
        <f aca="false">AVERAGE(K15:K24)</f>
        <v>21.65</v>
      </c>
      <c r="L39" s="166" t="n">
        <f aca="false">AVERAGE(L15:L24)</f>
        <v>15.47</v>
      </c>
      <c r="M39" s="167" t="n">
        <f aca="false">AVERAGE(M15:M24)</f>
        <v>9.24</v>
      </c>
      <c r="N39" s="122"/>
    </row>
    <row r="40" customFormat="false" ht="17.1" hidden="false" customHeight="true" outlineLevel="0" collapsed="false">
      <c r="A40" s="168" t="s">
        <v>39</v>
      </c>
      <c r="B40" s="169" t="n">
        <f aca="false">AVERAGE(B25:B35)</f>
        <v>9.40909090909091</v>
      </c>
      <c r="C40" s="170" t="n">
        <f aca="false">AVERAGE(C25:C35)</f>
        <v>9.675</v>
      </c>
      <c r="D40" s="170" t="n">
        <f aca="false">AVERAGE(D25:D35)</f>
        <v>13.5</v>
      </c>
      <c r="E40" s="170" t="n">
        <f aca="false">AVERAGE(E25:E35)</f>
        <v>20.56</v>
      </c>
      <c r="F40" s="170" t="n">
        <f aca="false">AVERAGE(F25:F35)</f>
        <v>20.5818181818182</v>
      </c>
      <c r="G40" s="170" t="n">
        <f aca="false">AVERAGE(G25:G35)</f>
        <v>27.45</v>
      </c>
      <c r="H40" s="170" t="n">
        <f aca="false">AVERAGE(H25:H35)</f>
        <v>28.2636363636364</v>
      </c>
      <c r="I40" s="170" t="n">
        <f aca="false">AVERAGE(I25:I35)</f>
        <v>28.8363636363636</v>
      </c>
      <c r="J40" s="170" t="n">
        <f aca="false">AVERAGE(J25:J35)</f>
        <v>23.89</v>
      </c>
      <c r="K40" s="170" t="n">
        <f aca="false">AVERAGE(K25:K35)</f>
        <v>20.2</v>
      </c>
      <c r="L40" s="170" t="n">
        <f aca="false">AVERAGE(L25:L35)</f>
        <v>15.95</v>
      </c>
      <c r="M40" s="171" t="n">
        <f aca="false">AVERAGE(M25:M35)</f>
        <v>8.59090909090909</v>
      </c>
      <c r="N40" s="122"/>
    </row>
    <row r="41" customFormat="false" ht="17.1" hidden="false" customHeight="true" outlineLevel="0" collapsed="false">
      <c r="A41" s="172" t="s">
        <v>43</v>
      </c>
      <c r="B41" s="173" t="n">
        <f aca="false">DCOUNTA($A3:$M35,2,B45:B46)</f>
        <v>0</v>
      </c>
      <c r="C41" s="174" t="n">
        <f aca="false">DCOUNTA($A3:$M35,3,C45:C46)</f>
        <v>0</v>
      </c>
      <c r="D41" s="174" t="n">
        <f aca="false">DCOUNTA($A3:$M35,4,D45:D46)</f>
        <v>0</v>
      </c>
      <c r="E41" s="174" t="n">
        <f aca="false">DCOUNTA($A3:$M35,5,E45:E46)</f>
        <v>0</v>
      </c>
      <c r="F41" s="174" t="n">
        <f aca="false">DCOUNTA($A3:$M35,6,F45:F46)</f>
        <v>0</v>
      </c>
      <c r="G41" s="174" t="n">
        <f aca="false">DCOUNTA($A3:$M35,7,G45:G46)</f>
        <v>0</v>
      </c>
      <c r="H41" s="174" t="n">
        <f aca="false">DCOUNTA($A3:$M35,8,H45:H46)</f>
        <v>0</v>
      </c>
      <c r="I41" s="174" t="n">
        <f aca="false">DCOUNTA($A3:$M35,9,I45:I46)</f>
        <v>0</v>
      </c>
      <c r="J41" s="174" t="n">
        <f aca="false">DCOUNTA($A3:$M35,10,J45:J46)</f>
        <v>0</v>
      </c>
      <c r="K41" s="174" t="n">
        <f aca="false">DCOUNTA($A3:$M35,11,K45:K46)</f>
        <v>0</v>
      </c>
      <c r="L41" s="174" t="n">
        <f aca="false">DCOUNTA($A3:$M35,12,L45:L46)</f>
        <v>0</v>
      </c>
      <c r="M41" s="175" t="n">
        <f aca="false">DCOUNTA($A3:$M35,13,M45:M46)</f>
        <v>0</v>
      </c>
      <c r="N41" s="122"/>
    </row>
    <row r="42" customFormat="false" ht="17.1" hidden="false" customHeight="true" outlineLevel="0" collapsed="false">
      <c r="A42" s="176" t="s">
        <v>44</v>
      </c>
      <c r="B42" s="177" t="n">
        <f aca="false">DCOUNTA($A3:$M35,2,B48:B49)</f>
        <v>0</v>
      </c>
      <c r="C42" s="178" t="n">
        <f aca="false">DCOUNTA($A3:$M35,3,C48:C49)</f>
        <v>0</v>
      </c>
      <c r="D42" s="178" t="n">
        <f aca="false">DCOUNTA($A3:$M35,4,D48:D49)</f>
        <v>0</v>
      </c>
      <c r="E42" s="178" t="n">
        <f aca="false">DCOUNTA($A3:$M35,5,E48:E49)</f>
        <v>3</v>
      </c>
      <c r="F42" s="178" t="n">
        <f aca="false">DCOUNTA($A3:$M35,6,F48:F49)</f>
        <v>1</v>
      </c>
      <c r="G42" s="178" t="n">
        <f aca="false">DCOUNTA($A3:$M35,7,G48:G49)</f>
        <v>11</v>
      </c>
      <c r="H42" s="178" t="n">
        <f aca="false">DCOUNTA($A3:$M35,8,H48:H49)</f>
        <v>21</v>
      </c>
      <c r="I42" s="178" t="n">
        <f aca="false">DCOUNTA($A3:$M35,9,I48:I49)</f>
        <v>31</v>
      </c>
      <c r="J42" s="178" t="n">
        <f aca="false">DCOUNTA($A3:$M35,10,J48:J49)</f>
        <v>22</v>
      </c>
      <c r="K42" s="178" t="n">
        <f aca="false">DCOUNTA($A3:$M35,11,K48:K49)</f>
        <v>5</v>
      </c>
      <c r="L42" s="178" t="n">
        <f aca="false">DCOUNTA($A3:$M35,12,L48:L49)</f>
        <v>0</v>
      </c>
      <c r="M42" s="179" t="n">
        <f aca="false">DCOUNTA($A3:$M35,13,M48:M49)</f>
        <v>0</v>
      </c>
      <c r="N42" s="122"/>
    </row>
    <row r="43" customFormat="false" ht="17.1" hidden="false" customHeight="true" outlineLevel="0" collapsed="false">
      <c r="A43" s="180" t="s">
        <v>45</v>
      </c>
      <c r="B43" s="181" t="n">
        <f aca="false">DCOUNTA($A3:$M35,2,B51:B52)</f>
        <v>0</v>
      </c>
      <c r="C43" s="182" t="n">
        <f aca="false">DCOUNTA($A3:$M35,3,C51:C52)</f>
        <v>0</v>
      </c>
      <c r="D43" s="182" t="n">
        <f aca="false">DCOUNTA($A3:$M35,4,D51:D52)</f>
        <v>0</v>
      </c>
      <c r="E43" s="182" t="n">
        <f aca="false">DCOUNTA($A3:$M35,5,E51:E52)</f>
        <v>1</v>
      </c>
      <c r="F43" s="182" t="n">
        <f aca="false">DCOUNTA($A3:$M35,6,F51:F52)</f>
        <v>0</v>
      </c>
      <c r="G43" s="182" t="n">
        <f aca="false">DCOUNTA($A3:$M35,7,G51:G52)</f>
        <v>2</v>
      </c>
      <c r="H43" s="182" t="n">
        <f aca="false">DCOUNTA($A3:$M35,8,H51:H52)</f>
        <v>6</v>
      </c>
      <c r="I43" s="182" t="n">
        <f aca="false">DCOUNTA($A3:$M35,9,I51:I52)</f>
        <v>14</v>
      </c>
      <c r="J43" s="182" t="n">
        <f aca="false">DCOUNTA($A3:$M35,10,J51:J52)</f>
        <v>7</v>
      </c>
      <c r="K43" s="182" t="n">
        <f aca="false">DCOUNTA($A3:$M35,11,K51:K52)</f>
        <v>0</v>
      </c>
      <c r="L43" s="182" t="n">
        <f aca="false">DCOUNTA($A3:$M35,12,L51:L52)</f>
        <v>0</v>
      </c>
      <c r="M43" s="183" t="n">
        <f aca="false">DCOUNTA($A3:$M35,13,M51:M52)</f>
        <v>0</v>
      </c>
      <c r="N43" s="122"/>
    </row>
    <row r="44" customFormat="false" ht="17.1" hidden="false" customHeight="true" outlineLevel="0" collapsed="false">
      <c r="A44" s="184" t="s">
        <v>40</v>
      </c>
      <c r="B44" s="185" t="n">
        <v>9.15860215053763</v>
      </c>
      <c r="C44" s="186" t="n">
        <v>8.96536945812808</v>
      </c>
      <c r="D44" s="186" t="n">
        <v>11.1290322580645</v>
      </c>
      <c r="E44" s="186" t="n">
        <v>16.2998888888889</v>
      </c>
      <c r="F44" s="186" t="n">
        <v>20.0534408602151</v>
      </c>
      <c r="G44" s="186" t="n">
        <v>22.4265888888889</v>
      </c>
      <c r="H44" s="186" t="n">
        <v>26.3429032258065</v>
      </c>
      <c r="I44" s="186" t="n">
        <v>28.3408602150538</v>
      </c>
      <c r="J44" s="186" t="n">
        <v>25.0405555555556</v>
      </c>
      <c r="K44" s="186" t="n">
        <v>20.5390322580645</v>
      </c>
      <c r="L44" s="186" t="n">
        <v>16.1697777777778</v>
      </c>
      <c r="M44" s="187" t="n">
        <v>11.7832258064516</v>
      </c>
      <c r="N44" s="122"/>
    </row>
    <row r="45" customFormat="false" ht="14.65" hidden="false" customHeight="false" outlineLevel="0" collapsed="false">
      <c r="A45" s="188" t="s">
        <v>46</v>
      </c>
      <c r="B45" s="189" t="s">
        <v>24</v>
      </c>
      <c r="C45" s="189" t="s">
        <v>25</v>
      </c>
      <c r="D45" s="189" t="s">
        <v>26</v>
      </c>
      <c r="E45" s="189" t="s">
        <v>27</v>
      </c>
      <c r="F45" s="189" t="s">
        <v>28</v>
      </c>
      <c r="G45" s="189" t="s">
        <v>29</v>
      </c>
      <c r="H45" s="189" t="s">
        <v>30</v>
      </c>
      <c r="I45" s="189" t="s">
        <v>31</v>
      </c>
      <c r="J45" s="189" t="s">
        <v>32</v>
      </c>
      <c r="K45" s="189" t="s">
        <v>33</v>
      </c>
      <c r="L45" s="189" t="s">
        <v>34</v>
      </c>
      <c r="M45" s="189" t="s">
        <v>35</v>
      </c>
    </row>
    <row r="46" customFormat="false" ht="14.65" hidden="false" customHeight="false" outlineLevel="0" collapsed="false">
      <c r="B46" s="190" t="s">
        <v>47</v>
      </c>
      <c r="C46" s="190" t="s">
        <v>47</v>
      </c>
      <c r="D46" s="190" t="s">
        <v>47</v>
      </c>
      <c r="E46" s="190" t="s">
        <v>47</v>
      </c>
      <c r="F46" s="190" t="s">
        <v>47</v>
      </c>
      <c r="G46" s="190" t="s">
        <v>47</v>
      </c>
      <c r="H46" s="190" t="s">
        <v>47</v>
      </c>
      <c r="I46" s="190" t="s">
        <v>47</v>
      </c>
      <c r="J46" s="190" t="s">
        <v>47</v>
      </c>
      <c r="K46" s="190" t="s">
        <v>47</v>
      </c>
      <c r="L46" s="190" t="s">
        <v>47</v>
      </c>
      <c r="M46" s="190" t="s">
        <v>47</v>
      </c>
    </row>
    <row r="48" customFormat="false" ht="14.65" hidden="false" customHeight="false" outlineLevel="0" collapsed="false">
      <c r="A48" s="188" t="s">
        <v>48</v>
      </c>
      <c r="B48" s="189" t="s">
        <v>24</v>
      </c>
      <c r="C48" s="189" t="s">
        <v>25</v>
      </c>
      <c r="D48" s="189" t="s">
        <v>26</v>
      </c>
      <c r="E48" s="189" t="s">
        <v>27</v>
      </c>
      <c r="F48" s="189" t="s">
        <v>28</v>
      </c>
      <c r="G48" s="189" t="s">
        <v>29</v>
      </c>
      <c r="H48" s="189" t="s">
        <v>30</v>
      </c>
      <c r="I48" s="189" t="s">
        <v>31</v>
      </c>
      <c r="J48" s="189" t="s">
        <v>32</v>
      </c>
      <c r="K48" s="189" t="s">
        <v>33</v>
      </c>
      <c r="L48" s="189" t="s">
        <v>34</v>
      </c>
      <c r="M48" s="189" t="s">
        <v>35</v>
      </c>
    </row>
    <row r="49" customFormat="false" ht="14.65" hidden="false" customHeight="false" outlineLevel="0" collapsed="false">
      <c r="B49" s="190" t="s">
        <v>49</v>
      </c>
      <c r="C49" s="190" t="s">
        <v>49</v>
      </c>
      <c r="D49" s="190" t="s">
        <v>49</v>
      </c>
      <c r="E49" s="190" t="s">
        <v>49</v>
      </c>
      <c r="F49" s="190" t="s">
        <v>49</v>
      </c>
      <c r="G49" s="190" t="s">
        <v>49</v>
      </c>
      <c r="H49" s="190" t="s">
        <v>49</v>
      </c>
      <c r="I49" s="190" t="s">
        <v>49</v>
      </c>
      <c r="J49" s="190" t="s">
        <v>49</v>
      </c>
      <c r="K49" s="190" t="s">
        <v>49</v>
      </c>
      <c r="L49" s="190" t="s">
        <v>49</v>
      </c>
      <c r="M49" s="190" t="s">
        <v>49</v>
      </c>
    </row>
    <row r="51" customFormat="false" ht="14.65" hidden="false" customHeight="false" outlineLevel="0" collapsed="false">
      <c r="A51" s="188" t="s">
        <v>50</v>
      </c>
      <c r="B51" s="189" t="s">
        <v>24</v>
      </c>
      <c r="C51" s="189" t="s">
        <v>25</v>
      </c>
      <c r="D51" s="189" t="s">
        <v>26</v>
      </c>
      <c r="E51" s="189" t="s">
        <v>27</v>
      </c>
      <c r="F51" s="189" t="s">
        <v>28</v>
      </c>
      <c r="G51" s="189" t="s">
        <v>29</v>
      </c>
      <c r="H51" s="189" t="s">
        <v>30</v>
      </c>
      <c r="I51" s="189" t="s">
        <v>31</v>
      </c>
      <c r="J51" s="189" t="s">
        <v>32</v>
      </c>
      <c r="K51" s="189" t="s">
        <v>33</v>
      </c>
      <c r="L51" s="189" t="s">
        <v>34</v>
      </c>
      <c r="M51" s="189" t="s">
        <v>35</v>
      </c>
    </row>
    <row r="52" customFormat="false" ht="14.65" hidden="false" customHeight="false" outlineLevel="0" collapsed="false">
      <c r="B52" s="190" t="s">
        <v>51</v>
      </c>
      <c r="C52" s="190" t="s">
        <v>51</v>
      </c>
      <c r="D52" s="190" t="s">
        <v>51</v>
      </c>
      <c r="E52" s="190" t="s">
        <v>51</v>
      </c>
      <c r="F52" s="190" t="s">
        <v>51</v>
      </c>
      <c r="G52" s="190" t="s">
        <v>51</v>
      </c>
      <c r="H52" s="190" t="s">
        <v>51</v>
      </c>
      <c r="I52" s="190" t="s">
        <v>51</v>
      </c>
      <c r="J52" s="190" t="s">
        <v>51</v>
      </c>
      <c r="K52" s="190" t="s">
        <v>51</v>
      </c>
      <c r="L52" s="190" t="s">
        <v>51</v>
      </c>
      <c r="M52" s="190" t="s">
        <v>51</v>
      </c>
    </row>
    <row r="56" customFormat="false" ht="14.65" hidden="false" customHeight="false" outlineLevel="0" collapsed="false">
      <c r="A56" s="18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91" width="10.71"/>
    <col collapsed="false" customWidth="true" hidden="false" outlineLevel="0" max="13" min="2" style="191" width="7.28"/>
    <col collapsed="false" customWidth="false" hidden="false" outlineLevel="0" max="257" min="14" style="191" width="6.71"/>
  </cols>
  <sheetData>
    <row r="1" customFormat="false" ht="24.95" hidden="false" customHeight="true" outlineLevel="0" collapsed="false">
      <c r="A1" s="192" t="s">
        <v>52</v>
      </c>
      <c r="B1" s="193"/>
      <c r="C1" s="193"/>
      <c r="D1" s="193"/>
      <c r="E1" s="193"/>
      <c r="F1" s="193"/>
      <c r="G1" s="194"/>
      <c r="H1" s="194"/>
      <c r="I1" s="195" t="n">
        <f aca="false">1月!Z1</f>
        <v>2005</v>
      </c>
      <c r="J1" s="196" t="s">
        <v>1</v>
      </c>
      <c r="K1" s="197" t="str">
        <f aca="false">("（平成"&amp;TEXT((I1-1988),"0")&amp;"年）")</f>
        <v>（平成17年）</v>
      </c>
      <c r="L1" s="194"/>
      <c r="M1" s="194"/>
      <c r="N1" s="198"/>
    </row>
    <row r="2" customFormat="false" ht="18" hidden="false" customHeight="true" outlineLevel="0" collapsed="false">
      <c r="A2" s="199" t="s">
        <v>2</v>
      </c>
      <c r="B2" s="200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2"/>
      <c r="N2" s="198"/>
    </row>
    <row r="3" customFormat="false" ht="18" hidden="false" customHeight="true" outlineLevel="0" collapsed="false">
      <c r="A3" s="203"/>
      <c r="B3" s="204" t="s">
        <v>24</v>
      </c>
      <c r="C3" s="205" t="s">
        <v>25</v>
      </c>
      <c r="D3" s="205" t="s">
        <v>26</v>
      </c>
      <c r="E3" s="205" t="s">
        <v>27</v>
      </c>
      <c r="F3" s="205" t="s">
        <v>28</v>
      </c>
      <c r="G3" s="205" t="s">
        <v>29</v>
      </c>
      <c r="H3" s="205" t="s">
        <v>30</v>
      </c>
      <c r="I3" s="205" t="s">
        <v>31</v>
      </c>
      <c r="J3" s="205" t="s">
        <v>32</v>
      </c>
      <c r="K3" s="205" t="s">
        <v>33</v>
      </c>
      <c r="L3" s="205" t="s">
        <v>34</v>
      </c>
      <c r="M3" s="206" t="s">
        <v>35</v>
      </c>
      <c r="N3" s="198"/>
    </row>
    <row r="4" customFormat="false" ht="18" hidden="false" customHeight="true" outlineLevel="0" collapsed="false">
      <c r="A4" s="207" t="s">
        <v>36</v>
      </c>
      <c r="B4" s="208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10"/>
      <c r="N4" s="198"/>
    </row>
    <row r="5" customFormat="false" ht="18" hidden="false" customHeight="true" outlineLevel="0" collapsed="false">
      <c r="A5" s="211" t="n">
        <v>1</v>
      </c>
      <c r="B5" s="212" t="n">
        <f aca="false">1月!AD3</f>
        <v>0.4</v>
      </c>
      <c r="C5" s="213" t="n">
        <f aca="false">2月!AD3</f>
        <v>-2.2</v>
      </c>
      <c r="D5" s="213" t="n">
        <f aca="false">3月!AD3</f>
        <v>-1.3</v>
      </c>
      <c r="E5" s="213" t="n">
        <f aca="false">4月!AD3</f>
        <v>3.3</v>
      </c>
      <c r="F5" s="213" t="n">
        <f aca="false">5月!AD3</f>
        <v>15</v>
      </c>
      <c r="G5" s="213" t="n">
        <f aca="false">6月!AD3</f>
        <v>13.7</v>
      </c>
      <c r="H5" s="213" t="n">
        <f aca="false">7月!AD3</f>
        <v>18.6</v>
      </c>
      <c r="I5" s="213" t="n">
        <f aca="false">8月!AD3</f>
        <v>23.1</v>
      </c>
      <c r="J5" s="213" t="n">
        <f aca="false">9月!AD3</f>
        <v>19.9</v>
      </c>
      <c r="K5" s="213" t="n">
        <f aca="false">10月!AD3</f>
        <v>17</v>
      </c>
      <c r="L5" s="213" t="n">
        <f aca="false">11月!AD3</f>
        <v>6.8</v>
      </c>
      <c r="M5" s="214" t="n">
        <f aca="false">12月!AD3</f>
        <v>1.5</v>
      </c>
      <c r="N5" s="198"/>
    </row>
    <row r="6" customFormat="false" ht="18" hidden="false" customHeight="true" outlineLevel="0" collapsed="false">
      <c r="A6" s="215" t="n">
        <v>2</v>
      </c>
      <c r="B6" s="216" t="n">
        <f aca="false">1月!AD4</f>
        <v>-2.1</v>
      </c>
      <c r="C6" s="217" t="n">
        <f aca="false">2月!AD4</f>
        <v>-0.8</v>
      </c>
      <c r="D6" s="217" t="n">
        <f aca="false">3月!AD4</f>
        <v>-2.5</v>
      </c>
      <c r="E6" s="217" t="n">
        <f aca="false">4月!AD4</f>
        <v>6.3</v>
      </c>
      <c r="F6" s="217" t="n">
        <f aca="false">5月!AD4</f>
        <v>10.8</v>
      </c>
      <c r="G6" s="217" t="n">
        <f aca="false">6月!AD4</f>
        <v>14.3</v>
      </c>
      <c r="H6" s="217" t="n">
        <f aca="false">7月!AD4</f>
        <v>17.4</v>
      </c>
      <c r="I6" s="217" t="n">
        <f aca="false">8月!AD4</f>
        <v>24.4</v>
      </c>
      <c r="J6" s="217" t="n">
        <f aca="false">9月!AD4</f>
        <v>20.9</v>
      </c>
      <c r="K6" s="217" t="n">
        <f aca="false">10月!AD4</f>
        <v>18.8</v>
      </c>
      <c r="L6" s="217" t="n">
        <f aca="false">11月!AD4</f>
        <v>7.5</v>
      </c>
      <c r="M6" s="218" t="n">
        <f aca="false">12月!AD4</f>
        <v>4.9</v>
      </c>
      <c r="N6" s="198"/>
    </row>
    <row r="7" customFormat="false" ht="18" hidden="false" customHeight="true" outlineLevel="0" collapsed="false">
      <c r="A7" s="215" t="n">
        <v>3</v>
      </c>
      <c r="B7" s="216" t="n">
        <f aca="false">1月!AD5</f>
        <v>-0.2</v>
      </c>
      <c r="C7" s="217" t="n">
        <f aca="false">2月!AD5</f>
        <v>-1.5</v>
      </c>
      <c r="D7" s="217" t="n">
        <f aca="false">3月!AD5</f>
        <v>-0.9</v>
      </c>
      <c r="E7" s="217" t="n">
        <f aca="false">4月!AD5</f>
        <v>6.5</v>
      </c>
      <c r="F7" s="217" t="n">
        <f aca="false">5月!AD5</f>
        <v>9</v>
      </c>
      <c r="G7" s="217" t="n">
        <f aca="false">6月!AD5</f>
        <v>13.9</v>
      </c>
      <c r="H7" s="217" t="n">
        <f aca="false">7月!AD5</f>
        <v>16.9</v>
      </c>
      <c r="I7" s="217" t="n">
        <f aca="false">8月!AD5</f>
        <v>24.3</v>
      </c>
      <c r="J7" s="217" t="n">
        <f aca="false">9月!AD5</f>
        <v>23.2</v>
      </c>
      <c r="K7" s="217" t="n">
        <f aca="false">10月!AD5</f>
        <v>18.6</v>
      </c>
      <c r="L7" s="217" t="n">
        <f aca="false">11月!AD5</f>
        <v>11.1</v>
      </c>
      <c r="M7" s="218" t="n">
        <f aca="false">12月!AD5</f>
        <v>2</v>
      </c>
      <c r="N7" s="198"/>
    </row>
    <row r="8" customFormat="false" ht="18" hidden="false" customHeight="true" outlineLevel="0" collapsed="false">
      <c r="A8" s="215" t="n">
        <v>4</v>
      </c>
      <c r="B8" s="216" t="n">
        <f aca="false">1月!AD6</f>
        <v>3.1</v>
      </c>
      <c r="C8" s="217" t="n">
        <f aca="false">2月!AD6</f>
        <v>-2.6</v>
      </c>
      <c r="D8" s="217" t="n">
        <f aca="false">3月!AD6</f>
        <v>0.2</v>
      </c>
      <c r="E8" s="217" t="n">
        <f aca="false">4月!AD6</f>
        <v>2</v>
      </c>
      <c r="F8" s="217" t="n">
        <f aca="false">5月!AD6</f>
        <v>11.3</v>
      </c>
      <c r="G8" s="217" t="n">
        <f aca="false">6月!AD6</f>
        <v>12.9</v>
      </c>
      <c r="H8" s="217" t="n">
        <f aca="false">7月!AD6</f>
        <v>17.9</v>
      </c>
      <c r="I8" s="217" t="n">
        <f aca="false">8月!AD6</f>
        <v>24</v>
      </c>
      <c r="J8" s="217" t="n">
        <f aca="false">9月!AD6</f>
        <v>22</v>
      </c>
      <c r="K8" s="217" t="n">
        <f aca="false">10月!AD6</f>
        <v>16.9</v>
      </c>
      <c r="L8" s="217" t="n">
        <f aca="false">11月!AD6</f>
        <v>10.9</v>
      </c>
      <c r="M8" s="218" t="n">
        <f aca="false">12月!AD6</f>
        <v>1.2</v>
      </c>
      <c r="N8" s="198"/>
    </row>
    <row r="9" customFormat="false" ht="18" hidden="false" customHeight="true" outlineLevel="0" collapsed="false">
      <c r="A9" s="215" t="n">
        <v>5</v>
      </c>
      <c r="B9" s="216" t="n">
        <f aca="false">1月!AD7</f>
        <v>-1.7</v>
      </c>
      <c r="C9" s="217" t="n">
        <f aca="false">2月!AD7</f>
        <v>-0.1</v>
      </c>
      <c r="D9" s="217" t="n">
        <f aca="false">3月!AD7</f>
        <v>0.4</v>
      </c>
      <c r="E9" s="217" t="n">
        <f aca="false">4月!AD7</f>
        <v>1.7</v>
      </c>
      <c r="F9" s="217" t="n">
        <f aca="false">5月!AD7</f>
        <v>10.9</v>
      </c>
      <c r="G9" s="217" t="n">
        <f aca="false">6月!AD7</f>
        <v>14.3</v>
      </c>
      <c r="H9" s="217" t="n">
        <f aca="false">7月!AD7</f>
        <v>17.9</v>
      </c>
      <c r="I9" s="217" t="n">
        <f aca="false">8月!AD7</f>
        <v>23.3</v>
      </c>
      <c r="J9" s="217" t="n">
        <f aca="false">9月!AD7</f>
        <v>21.4</v>
      </c>
      <c r="K9" s="217" t="n">
        <f aca="false">10月!AD7</f>
        <v>17.2</v>
      </c>
      <c r="L9" s="217" t="n">
        <f aca="false">11月!AD7</f>
        <v>11.6</v>
      </c>
      <c r="M9" s="218" t="n">
        <f aca="false">12月!AD7</f>
        <v>2.8</v>
      </c>
      <c r="N9" s="198"/>
    </row>
    <row r="10" customFormat="false" ht="18" hidden="false" customHeight="true" outlineLevel="0" collapsed="false">
      <c r="A10" s="215" t="n">
        <v>6</v>
      </c>
      <c r="B10" s="216" t="n">
        <f aca="false">1月!AD8</f>
        <v>-1.4</v>
      </c>
      <c r="C10" s="217" t="n">
        <f aca="false">2月!AD8</f>
        <v>-2.5</v>
      </c>
      <c r="D10" s="217" t="n">
        <f aca="false">3月!AD8</f>
        <v>-1.4</v>
      </c>
      <c r="E10" s="217" t="n">
        <f aca="false">4月!AD8</f>
        <v>7.2</v>
      </c>
      <c r="F10" s="217" t="n">
        <f aca="false">5月!AD8</f>
        <v>8.8</v>
      </c>
      <c r="G10" s="217" t="n">
        <f aca="false">6月!AD8</f>
        <v>14.8</v>
      </c>
      <c r="H10" s="217" t="n">
        <f aca="false">7月!AD8</f>
        <v>18.1</v>
      </c>
      <c r="I10" s="217" t="n">
        <f aca="false">8月!AD8</f>
        <v>23.3</v>
      </c>
      <c r="J10" s="217" t="n">
        <f aca="false">9月!AD8</f>
        <v>21.5</v>
      </c>
      <c r="K10" s="217" t="n">
        <f aca="false">10月!AD8</f>
        <v>16.3</v>
      </c>
      <c r="L10" s="217" t="n">
        <f aca="false">11月!AD8</f>
        <v>11.4</v>
      </c>
      <c r="M10" s="218" t="n">
        <f aca="false">12月!AD8</f>
        <v>3.2</v>
      </c>
      <c r="N10" s="198"/>
    </row>
    <row r="11" customFormat="false" ht="18" hidden="false" customHeight="true" outlineLevel="0" collapsed="false">
      <c r="A11" s="215" t="n">
        <v>7</v>
      </c>
      <c r="B11" s="216" t="n">
        <f aca="false">1月!AD9</f>
        <v>3.2</v>
      </c>
      <c r="C11" s="217" t="n">
        <f aca="false">2月!AD9</f>
        <v>-1.9</v>
      </c>
      <c r="D11" s="217" t="n">
        <f aca="false">3月!AD9</f>
        <v>-1.7</v>
      </c>
      <c r="E11" s="217" t="n">
        <f aca="false">4月!AD9</f>
        <v>13.4</v>
      </c>
      <c r="F11" s="217" t="n">
        <f aca="false">5月!AD9</f>
        <v>9.5</v>
      </c>
      <c r="G11" s="217" t="n">
        <f aca="false">6月!AD9</f>
        <v>14.9</v>
      </c>
      <c r="H11" s="217" t="n">
        <f aca="false">7月!AD9</f>
        <v>18.9</v>
      </c>
      <c r="I11" s="217" t="n">
        <f aca="false">8月!AD9</f>
        <v>24.6</v>
      </c>
      <c r="J11" s="217" t="n">
        <f aca="false">9月!AD9</f>
        <v>24.7</v>
      </c>
      <c r="K11" s="217" t="n">
        <f aca="false">10月!AD9</f>
        <v>16.2</v>
      </c>
      <c r="L11" s="217" t="n">
        <f aca="false">11月!AD9</f>
        <v>12.6</v>
      </c>
      <c r="M11" s="218" t="n">
        <f aca="false">12月!AD9</f>
        <v>2</v>
      </c>
      <c r="N11" s="198"/>
    </row>
    <row r="12" customFormat="false" ht="18" hidden="false" customHeight="true" outlineLevel="0" collapsed="false">
      <c r="A12" s="215" t="n">
        <v>8</v>
      </c>
      <c r="B12" s="216" t="n">
        <f aca="false">1月!AD10</f>
        <v>-0.4</v>
      </c>
      <c r="C12" s="217" t="n">
        <f aca="false">2月!AD10</f>
        <v>1.4</v>
      </c>
      <c r="D12" s="217" t="n">
        <f aca="false">3月!AD10</f>
        <v>1.7</v>
      </c>
      <c r="E12" s="217" t="n">
        <f aca="false">4月!AD10</f>
        <v>10.3</v>
      </c>
      <c r="F12" s="217" t="n">
        <f aca="false">5月!AD10</f>
        <v>8.3</v>
      </c>
      <c r="G12" s="217" t="n">
        <f aca="false">6月!AD10</f>
        <v>13.9</v>
      </c>
      <c r="H12" s="217" t="n">
        <f aca="false">7月!AD10</f>
        <v>16.6</v>
      </c>
      <c r="I12" s="217" t="n">
        <f aca="false">8月!AD10</f>
        <v>22.1</v>
      </c>
      <c r="J12" s="217" t="n">
        <f aca="false">9月!AD10</f>
        <v>22.6</v>
      </c>
      <c r="K12" s="217" t="n">
        <f aca="false">10月!AD10</f>
        <v>18.2</v>
      </c>
      <c r="L12" s="217" t="n">
        <f aca="false">11月!AD10</f>
        <v>9.5</v>
      </c>
      <c r="M12" s="218" t="n">
        <f aca="false">12月!AD10</f>
        <v>2.2</v>
      </c>
      <c r="N12" s="198"/>
    </row>
    <row r="13" customFormat="false" ht="18" hidden="false" customHeight="true" outlineLevel="0" collapsed="false">
      <c r="A13" s="215" t="n">
        <v>9</v>
      </c>
      <c r="B13" s="216" t="n">
        <f aca="false">1月!AD11</f>
        <v>-0.4</v>
      </c>
      <c r="C13" s="217" t="n">
        <f aca="false">2月!AD11</f>
        <v>-0.2</v>
      </c>
      <c r="D13" s="217" t="n">
        <f aca="false">3月!AD11</f>
        <v>2.7</v>
      </c>
      <c r="E13" s="217" t="n">
        <f aca="false">4月!AD11</f>
        <v>7.4</v>
      </c>
      <c r="F13" s="217" t="n">
        <f aca="false">5月!AD11</f>
        <v>10.4</v>
      </c>
      <c r="G13" s="217" t="n">
        <f aca="false">6月!AD11</f>
        <v>14.7</v>
      </c>
      <c r="H13" s="217" t="n">
        <f aca="false">7月!AD11</f>
        <v>16.5</v>
      </c>
      <c r="I13" s="217" t="n">
        <f aca="false">8月!AD11</f>
        <v>21.7</v>
      </c>
      <c r="J13" s="217" t="n">
        <f aca="false">9月!AD11</f>
        <v>21.8</v>
      </c>
      <c r="K13" s="217" t="n">
        <f aca="false">10月!AD11</f>
        <v>16.7</v>
      </c>
      <c r="L13" s="217" t="n">
        <f aca="false">11月!AD11</f>
        <v>7.7</v>
      </c>
      <c r="M13" s="218" t="n">
        <f aca="false">12月!AD11</f>
        <v>2.5</v>
      </c>
      <c r="N13" s="198"/>
    </row>
    <row r="14" customFormat="false" ht="18" hidden="false" customHeight="true" outlineLevel="0" collapsed="false">
      <c r="A14" s="219" t="n">
        <v>10</v>
      </c>
      <c r="B14" s="220" t="n">
        <f aca="false">1月!AD12</f>
        <v>-2</v>
      </c>
      <c r="C14" s="221" t="n">
        <f aca="false">2月!AD12</f>
        <v>1.8</v>
      </c>
      <c r="D14" s="221" t="n">
        <f aca="false">3月!AD12</f>
        <v>4.6</v>
      </c>
      <c r="E14" s="221" t="n">
        <f aca="false">4月!AD12</f>
        <v>9.7</v>
      </c>
      <c r="F14" s="221" t="n">
        <f aca="false">5月!AD12</f>
        <v>9.4</v>
      </c>
      <c r="G14" s="221" t="n">
        <f aca="false">6月!AD12</f>
        <v>18.5</v>
      </c>
      <c r="H14" s="221" t="n">
        <f aca="false">7月!AD12</f>
        <v>19.8</v>
      </c>
      <c r="I14" s="221" t="n">
        <f aca="false">8月!AD12</f>
        <v>21.9</v>
      </c>
      <c r="J14" s="221" t="n">
        <f aca="false">9月!AD12</f>
        <v>21.4</v>
      </c>
      <c r="K14" s="221" t="n">
        <f aca="false">10月!AD12</f>
        <v>15.7</v>
      </c>
      <c r="L14" s="221" t="n">
        <f aca="false">11月!AD12</f>
        <v>7.3</v>
      </c>
      <c r="M14" s="222" t="n">
        <f aca="false">12月!AD12</f>
        <v>2.4</v>
      </c>
      <c r="N14" s="198"/>
    </row>
    <row r="15" customFormat="false" ht="18" hidden="false" customHeight="true" outlineLevel="0" collapsed="false">
      <c r="A15" s="211" t="n">
        <v>11</v>
      </c>
      <c r="B15" s="212" t="n">
        <f aca="false">1月!AD13</f>
        <v>-0.8</v>
      </c>
      <c r="C15" s="213" t="n">
        <f aca="false">2月!AD13</f>
        <v>0.2</v>
      </c>
      <c r="D15" s="213" t="n">
        <f aca="false">3月!AD13</f>
        <v>4.4</v>
      </c>
      <c r="E15" s="213" t="n">
        <f aca="false">4月!AD13</f>
        <v>5.5</v>
      </c>
      <c r="F15" s="213" t="n">
        <f aca="false">5月!AD13</f>
        <v>8.7</v>
      </c>
      <c r="G15" s="213" t="n">
        <f aca="false">6月!AD13</f>
        <v>18.7</v>
      </c>
      <c r="H15" s="213" t="n">
        <f aca="false">7月!AD13</f>
        <v>18.8</v>
      </c>
      <c r="I15" s="213" t="n">
        <f aca="false">8月!AD13</f>
        <v>22.2</v>
      </c>
      <c r="J15" s="213" t="n">
        <f aca="false">9月!AD13</f>
        <v>21.3</v>
      </c>
      <c r="K15" s="213" t="n">
        <f aca="false">10月!AD13</f>
        <v>17.5</v>
      </c>
      <c r="L15" s="213" t="n">
        <f aca="false">11月!AD13</f>
        <v>8.6</v>
      </c>
      <c r="M15" s="214" t="n">
        <f aca="false">12月!AD13</f>
        <v>-1</v>
      </c>
      <c r="N15" s="198"/>
    </row>
    <row r="16" customFormat="false" ht="18" hidden="false" customHeight="true" outlineLevel="0" collapsed="false">
      <c r="A16" s="215" t="n">
        <v>12</v>
      </c>
      <c r="B16" s="216" t="n">
        <f aca="false">1月!AD14</f>
        <v>-2.4</v>
      </c>
      <c r="C16" s="217" t="n">
        <f aca="false">2月!AD14</f>
        <v>-1.3</v>
      </c>
      <c r="D16" s="217" t="n">
        <f aca="false">3月!AD14</f>
        <v>2</v>
      </c>
      <c r="E16" s="217" t="n">
        <f aca="false">4月!AD14</f>
        <v>4.9</v>
      </c>
      <c r="F16" s="217" t="n">
        <f aca="false">5月!AD14</f>
        <v>9.8</v>
      </c>
      <c r="G16" s="217" t="n">
        <f aca="false">6月!AD14</f>
        <v>17.8</v>
      </c>
      <c r="H16" s="217" t="n">
        <f aca="false">7月!AD14</f>
        <v>17.1</v>
      </c>
      <c r="I16" s="217" t="n">
        <f aca="false">8月!AD14</f>
        <v>22.5</v>
      </c>
      <c r="J16" s="217" t="n">
        <f aca="false">9月!AD14</f>
        <v>20.2</v>
      </c>
      <c r="K16" s="217" t="n">
        <f aca="false">10月!AD14</f>
        <v>16</v>
      </c>
      <c r="L16" s="217" t="n">
        <f aca="false">11月!AD14</f>
        <v>7</v>
      </c>
      <c r="M16" s="218" t="n">
        <f aca="false">12月!AD14</f>
        <v>-1.7</v>
      </c>
      <c r="N16" s="198"/>
    </row>
    <row r="17" customFormat="false" ht="18" hidden="false" customHeight="true" outlineLevel="0" collapsed="false">
      <c r="A17" s="215" t="n">
        <v>13</v>
      </c>
      <c r="B17" s="216" t="n">
        <f aca="false">1月!AD15</f>
        <v>-3.7</v>
      </c>
      <c r="C17" s="217" t="n">
        <f aca="false">2月!AD15</f>
        <v>-0.8</v>
      </c>
      <c r="D17" s="217" t="n">
        <f aca="false">3月!AD15</f>
        <v>-0.3</v>
      </c>
      <c r="E17" s="217" t="n">
        <f aca="false">4月!AD15</f>
        <v>4.1</v>
      </c>
      <c r="F17" s="217" t="n">
        <f aca="false">5月!AD15</f>
        <v>8</v>
      </c>
      <c r="G17" s="217" t="n">
        <f aca="false">6月!AD15</f>
        <v>17.3</v>
      </c>
      <c r="H17" s="217" t="n">
        <f aca="false">7月!AD15</f>
        <v>17.4</v>
      </c>
      <c r="I17" s="217" t="n">
        <f aca="false">8月!AD15</f>
        <v>23.3</v>
      </c>
      <c r="J17" s="217" t="n">
        <f aca="false">9月!AD15</f>
        <v>22.5</v>
      </c>
      <c r="K17" s="217" t="n">
        <f aca="false">10月!AD15</f>
        <v>14.8</v>
      </c>
      <c r="L17" s="217" t="n">
        <f aca="false">11月!AD15</f>
        <v>5.7</v>
      </c>
      <c r="M17" s="218" t="n">
        <f aca="false">12月!AD15</f>
        <v>-0.2</v>
      </c>
      <c r="N17" s="198"/>
    </row>
    <row r="18" customFormat="false" ht="18" hidden="false" customHeight="true" outlineLevel="0" collapsed="false">
      <c r="A18" s="215" t="n">
        <v>14</v>
      </c>
      <c r="B18" s="216" t="n">
        <f aca="false">1月!AD16</f>
        <v>-0.1</v>
      </c>
      <c r="C18" s="217" t="n">
        <f aca="false">2月!AD16</f>
        <v>-1.4</v>
      </c>
      <c r="D18" s="217" t="n">
        <f aca="false">3月!AD16</f>
        <v>-1.7</v>
      </c>
      <c r="E18" s="217" t="n">
        <f aca="false">4月!AD16</f>
        <v>2.8</v>
      </c>
      <c r="F18" s="217" t="n">
        <f aca="false">5月!AD16</f>
        <v>7.4</v>
      </c>
      <c r="G18" s="217" t="n">
        <f aca="false">6月!AD16</f>
        <v>17</v>
      </c>
      <c r="H18" s="217" t="n">
        <f aca="false">7月!AD16</f>
        <v>19</v>
      </c>
      <c r="I18" s="217" t="n">
        <f aca="false">8月!AD16</f>
        <v>23</v>
      </c>
      <c r="J18" s="217" t="n">
        <f aca="false">9月!AD16</f>
        <v>21.4</v>
      </c>
      <c r="K18" s="217" t="n">
        <f aca="false">10月!AD16</f>
        <v>15.3</v>
      </c>
      <c r="L18" s="217" t="n">
        <f aca="false">11月!AD16</f>
        <v>7.8</v>
      </c>
      <c r="M18" s="218" t="n">
        <f aca="false">12月!AD16</f>
        <v>-2.3</v>
      </c>
      <c r="N18" s="198"/>
    </row>
    <row r="19" customFormat="false" ht="18" hidden="false" customHeight="true" outlineLevel="0" collapsed="false">
      <c r="A19" s="215" t="n">
        <v>15</v>
      </c>
      <c r="B19" s="216" t="n">
        <f aca="false">1月!AD17</f>
        <v>4</v>
      </c>
      <c r="C19" s="217" t="n">
        <f aca="false">2月!AD17</f>
        <v>0.9</v>
      </c>
      <c r="D19" s="217" t="n">
        <f aca="false">3月!AD17</f>
        <v>0.5</v>
      </c>
      <c r="E19" s="217" t="n">
        <f aca="false">4月!AD17</f>
        <v>8.5</v>
      </c>
      <c r="F19" s="217" t="n">
        <f aca="false">5月!AD17</f>
        <v>9.6</v>
      </c>
      <c r="G19" s="217" t="n">
        <f aca="false">6月!AD17</f>
        <v>16.8</v>
      </c>
      <c r="H19" s="217" t="n">
        <f aca="false">7月!AD17</f>
        <v>20.3</v>
      </c>
      <c r="I19" s="217" t="n">
        <f aca="false">8月!AD17</f>
        <v>23.4</v>
      </c>
      <c r="J19" s="217" t="n">
        <f aca="false">9月!AD17</f>
        <v>19.7</v>
      </c>
      <c r="K19" s="217" t="n">
        <f aca="false">10月!AD17</f>
        <v>19.9</v>
      </c>
      <c r="L19" s="217" t="n">
        <f aca="false">11月!AD17</f>
        <v>6.1</v>
      </c>
      <c r="M19" s="218" t="n">
        <f aca="false">12月!AD17</f>
        <v>1.6</v>
      </c>
      <c r="N19" s="198"/>
    </row>
    <row r="20" customFormat="false" ht="18" hidden="false" customHeight="true" outlineLevel="0" collapsed="false">
      <c r="A20" s="215" t="n">
        <v>16</v>
      </c>
      <c r="B20" s="216" t="n">
        <f aca="false">1月!AD18</f>
        <v>3.5</v>
      </c>
      <c r="C20" s="217" t="n">
        <f aca="false">2月!AD18</f>
        <v>0.6</v>
      </c>
      <c r="D20" s="217" t="n">
        <f aca="false">3月!AD18</f>
        <v>1.8</v>
      </c>
      <c r="E20" s="217" t="n">
        <f aca="false">4月!AD18</f>
        <v>7.3</v>
      </c>
      <c r="F20" s="217" t="n">
        <f aca="false">5月!AD18</f>
        <v>6</v>
      </c>
      <c r="G20" s="217" t="n">
        <f aca="false">6月!AD18</f>
        <v>15.5</v>
      </c>
      <c r="H20" s="217" t="n">
        <f aca="false">7月!AD18</f>
        <v>22.1</v>
      </c>
      <c r="I20" s="217" t="n">
        <f aca="false">8月!AD18</f>
        <v>22.3</v>
      </c>
      <c r="J20" s="217" t="n">
        <f aca="false">9月!AD18</f>
        <v>16.8</v>
      </c>
      <c r="K20" s="217" t="n">
        <f aca="false">10月!AD18</f>
        <v>16.3</v>
      </c>
      <c r="L20" s="217" t="n">
        <f aca="false">11月!AD18</f>
        <v>4.7</v>
      </c>
      <c r="M20" s="218" t="n">
        <f aca="false">12月!AD18</f>
        <v>0.3</v>
      </c>
      <c r="N20" s="198"/>
    </row>
    <row r="21" customFormat="false" ht="18" hidden="false" customHeight="true" outlineLevel="0" collapsed="false">
      <c r="A21" s="215" t="n">
        <v>17</v>
      </c>
      <c r="B21" s="216" t="n">
        <f aca="false">1月!AD19</f>
        <v>2.3</v>
      </c>
      <c r="C21" s="217" t="n">
        <f aca="false">2月!AD19</f>
        <v>1.6</v>
      </c>
      <c r="D21" s="217" t="n">
        <f aca="false">3月!AD19</f>
        <v>5.8</v>
      </c>
      <c r="E21" s="217" t="n">
        <f aca="false">4月!AD19</f>
        <v>7</v>
      </c>
      <c r="F21" s="217" t="n">
        <f aca="false">5月!AD19</f>
        <v>9.7</v>
      </c>
      <c r="G21" s="217" t="n">
        <f aca="false">6月!AD19</f>
        <v>15.4</v>
      </c>
      <c r="H21" s="217" t="n">
        <f aca="false">7月!AD19</f>
        <v>22.5</v>
      </c>
      <c r="I21" s="217" t="n">
        <f aca="false">8月!AD19</f>
        <v>20.9</v>
      </c>
      <c r="J21" s="217" t="n">
        <f aca="false">9月!AD19</f>
        <v>16.1</v>
      </c>
      <c r="K21" s="217" t="n">
        <f aca="false">10月!AD19</f>
        <v>16.1</v>
      </c>
      <c r="L21" s="217" t="n">
        <f aca="false">11月!AD19</f>
        <v>2.4</v>
      </c>
      <c r="M21" s="218" t="n">
        <f aca="false">12月!AD19</f>
        <v>1.7</v>
      </c>
      <c r="N21" s="198"/>
    </row>
    <row r="22" customFormat="false" ht="18" hidden="false" customHeight="true" outlineLevel="0" collapsed="false">
      <c r="A22" s="215" t="n">
        <v>18</v>
      </c>
      <c r="B22" s="216" t="n">
        <f aca="false">1月!AD20</f>
        <v>-0.1</v>
      </c>
      <c r="C22" s="217" t="n">
        <f aca="false">2月!AD20</f>
        <v>1.3</v>
      </c>
      <c r="D22" s="217" t="n">
        <f aca="false">3月!AD20</f>
        <v>5.7</v>
      </c>
      <c r="E22" s="217" t="n">
        <f aca="false">4月!AD20</f>
        <v>6.9</v>
      </c>
      <c r="F22" s="217" t="n">
        <f aca="false">5月!AD20</f>
        <v>9.9</v>
      </c>
      <c r="G22" s="217" t="n">
        <f aca="false">6月!AD20</f>
        <v>16</v>
      </c>
      <c r="H22" s="217" t="n">
        <f aca="false">7月!AD20</f>
        <v>22.2</v>
      </c>
      <c r="I22" s="217" t="n">
        <f aca="false">8月!AD20</f>
        <v>21.5</v>
      </c>
      <c r="J22" s="217" t="n">
        <f aca="false">9月!AD20</f>
        <v>18.8</v>
      </c>
      <c r="K22" s="217" t="n">
        <f aca="false">10月!AD20</f>
        <v>16</v>
      </c>
      <c r="L22" s="217" t="n">
        <f aca="false">11月!AD20</f>
        <v>4.8</v>
      </c>
      <c r="M22" s="218" t="n">
        <f aca="false">12月!AD20</f>
        <v>-1.6</v>
      </c>
      <c r="N22" s="198"/>
    </row>
    <row r="23" customFormat="false" ht="18" hidden="false" customHeight="true" outlineLevel="0" collapsed="false">
      <c r="A23" s="215" t="n">
        <v>19</v>
      </c>
      <c r="B23" s="216" t="n">
        <f aca="false">1月!AD21</f>
        <v>3.2</v>
      </c>
      <c r="C23" s="217" t="n">
        <f aca="false">2月!AD21</f>
        <v>2.6</v>
      </c>
      <c r="D23" s="217" t="n">
        <f aca="false">3月!AD21</f>
        <v>2.7</v>
      </c>
      <c r="E23" s="217" t="n">
        <f aca="false">4月!AD21</f>
        <v>8.3</v>
      </c>
      <c r="F23" s="217" t="n">
        <f aca="false">5月!AD21</f>
        <v>14.9</v>
      </c>
      <c r="G23" s="217" t="n">
        <f aca="false">6月!AD21</f>
        <v>17.8</v>
      </c>
      <c r="H23" s="217" t="n">
        <f aca="false">7月!AD21</f>
        <v>19.3</v>
      </c>
      <c r="I23" s="217" t="n">
        <f aca="false">8月!AD21</f>
        <v>23.9</v>
      </c>
      <c r="J23" s="217" t="n">
        <f aca="false">9月!AD21</f>
        <v>21.7</v>
      </c>
      <c r="K23" s="217" t="n">
        <f aca="false">10月!AD21</f>
        <v>16</v>
      </c>
      <c r="L23" s="217" t="n">
        <f aca="false">11月!AD21</f>
        <v>3.1</v>
      </c>
      <c r="M23" s="218" t="n">
        <f aca="false">12月!AD21</f>
        <v>-2.5</v>
      </c>
      <c r="N23" s="198"/>
    </row>
    <row r="24" customFormat="false" ht="18" hidden="false" customHeight="true" outlineLevel="0" collapsed="false">
      <c r="A24" s="219" t="n">
        <v>20</v>
      </c>
      <c r="B24" s="220" t="n">
        <f aca="false">1月!AD22</f>
        <v>3</v>
      </c>
      <c r="C24" s="221" t="n">
        <f aca="false">2月!AD22</f>
        <v>0.6</v>
      </c>
      <c r="D24" s="221" t="n">
        <f aca="false">3月!AD22</f>
        <v>2.3</v>
      </c>
      <c r="E24" s="221" t="n">
        <f aca="false">4月!AD22</f>
        <v>8.4</v>
      </c>
      <c r="F24" s="221" t="n">
        <f aca="false">5月!AD22</f>
        <v>13.5</v>
      </c>
      <c r="G24" s="221" t="n">
        <f aca="false">6月!AD22</f>
        <v>18.5</v>
      </c>
      <c r="H24" s="221" t="n">
        <f aca="false">7月!AD22</f>
        <v>18.5</v>
      </c>
      <c r="I24" s="221" t="n">
        <f aca="false">8月!AD22</f>
        <v>24</v>
      </c>
      <c r="J24" s="221" t="n">
        <f aca="false">9月!AD22</f>
        <v>20.8</v>
      </c>
      <c r="K24" s="221" t="n">
        <f aca="false">10月!AD22</f>
        <v>14.8</v>
      </c>
      <c r="L24" s="221" t="n">
        <f aca="false">11月!AD22</f>
        <v>2.3</v>
      </c>
      <c r="M24" s="222" t="n">
        <f aca="false">12月!AD22</f>
        <v>-1.4</v>
      </c>
      <c r="N24" s="198"/>
    </row>
    <row r="25" customFormat="false" ht="18" hidden="false" customHeight="true" outlineLevel="0" collapsed="false">
      <c r="A25" s="211" t="n">
        <v>21</v>
      </c>
      <c r="B25" s="212" t="n">
        <f aca="false">1月!AD23</f>
        <v>-0.5</v>
      </c>
      <c r="C25" s="213" t="n">
        <f aca="false">2月!AD23</f>
        <v>0.2</v>
      </c>
      <c r="D25" s="213" t="n">
        <f aca="false">3月!AD23</f>
        <v>4.8</v>
      </c>
      <c r="E25" s="213" t="n">
        <f aca="false">4月!AD23</f>
        <v>7.7</v>
      </c>
      <c r="F25" s="213" t="n">
        <f aca="false">5月!AD23</f>
        <v>12.1</v>
      </c>
      <c r="G25" s="213" t="n">
        <f aca="false">6月!AD23</f>
        <v>18.8</v>
      </c>
      <c r="H25" s="213" t="n">
        <f aca="false">7月!AD23</f>
        <v>20.9</v>
      </c>
      <c r="I25" s="213" t="n">
        <f aca="false">8月!AD23</f>
        <v>24</v>
      </c>
      <c r="J25" s="213" t="n">
        <f aca="false">9月!AD23</f>
        <v>18.2</v>
      </c>
      <c r="K25" s="213" t="n">
        <f aca="false">10月!AD23</f>
        <v>15.6</v>
      </c>
      <c r="L25" s="213" t="n">
        <f aca="false">11月!AD23</f>
        <v>2.2</v>
      </c>
      <c r="M25" s="214" t="n">
        <f aca="false">12月!AD23</f>
        <v>1.9</v>
      </c>
      <c r="N25" s="198"/>
    </row>
    <row r="26" customFormat="false" ht="18" hidden="false" customHeight="true" outlineLevel="0" collapsed="false">
      <c r="A26" s="215" t="n">
        <v>22</v>
      </c>
      <c r="B26" s="216" t="n">
        <f aca="false">1月!AD24</f>
        <v>-1.7</v>
      </c>
      <c r="C26" s="217" t="n">
        <f aca="false">2月!AD24</f>
        <v>0.8</v>
      </c>
      <c r="D26" s="217" t="n">
        <f aca="false">3月!AD24</f>
        <v>5.9</v>
      </c>
      <c r="E26" s="217" t="n">
        <f aca="false">4月!AD24</f>
        <v>7.8</v>
      </c>
      <c r="F26" s="217" t="n">
        <f aca="false">5月!AD24</f>
        <v>16.1</v>
      </c>
      <c r="G26" s="217" t="n">
        <f aca="false">6月!AD24</f>
        <v>19.3</v>
      </c>
      <c r="H26" s="217" t="n">
        <f aca="false">7月!AD24</f>
        <v>19.3</v>
      </c>
      <c r="I26" s="217" t="n">
        <f aca="false">8月!AD24</f>
        <v>25.3</v>
      </c>
      <c r="J26" s="217" t="n">
        <f aca="false">9月!AD24</f>
        <v>20.4</v>
      </c>
      <c r="K26" s="217" t="n">
        <f aca="false">10月!AD24</f>
        <v>12.2</v>
      </c>
      <c r="L26" s="217" t="n">
        <f aca="false">11月!AD24</f>
        <v>4.1</v>
      </c>
      <c r="M26" s="218" t="n">
        <f aca="false">12月!AD24</f>
        <v>-0.3</v>
      </c>
      <c r="N26" s="198"/>
    </row>
    <row r="27" customFormat="false" ht="18" hidden="false" customHeight="true" outlineLevel="0" collapsed="false">
      <c r="A27" s="215" t="n">
        <v>23</v>
      </c>
      <c r="B27" s="216" t="n">
        <f aca="false">1月!AD25</f>
        <v>-2.6</v>
      </c>
      <c r="C27" s="217" t="n">
        <f aca="false">2月!AD25</f>
        <v>0.4</v>
      </c>
      <c r="D27" s="217" t="n">
        <f aca="false">3月!AD25</f>
        <v>6</v>
      </c>
      <c r="E27" s="217" t="n">
        <f aca="false">4月!AD25</f>
        <v>6.5</v>
      </c>
      <c r="F27" s="217" t="n">
        <f aca="false">5月!AD25</f>
        <v>12.4</v>
      </c>
      <c r="G27" s="217" t="n">
        <f aca="false">6月!AD25</f>
        <v>19.5</v>
      </c>
      <c r="H27" s="217" t="n">
        <f aca="false">7月!AD25</f>
        <v>19.3</v>
      </c>
      <c r="I27" s="217" t="n">
        <f aca="false">8月!AD25</f>
        <v>21.4</v>
      </c>
      <c r="J27" s="217" t="n">
        <f aca="false">9月!AD25</f>
        <v>21.1</v>
      </c>
      <c r="K27" s="217" t="n">
        <f aca="false">10月!AD25</f>
        <v>10.9</v>
      </c>
      <c r="L27" s="217" t="n">
        <f aca="false">11月!AD25</f>
        <v>5.5</v>
      </c>
      <c r="M27" s="218" t="n">
        <f aca="false">12月!AD25</f>
        <v>-0.1</v>
      </c>
      <c r="N27" s="198"/>
    </row>
    <row r="28" customFormat="false" ht="18" hidden="false" customHeight="true" outlineLevel="0" collapsed="false">
      <c r="A28" s="215" t="n">
        <v>24</v>
      </c>
      <c r="B28" s="216" t="n">
        <f aca="false">1月!AD26</f>
        <v>-0.2</v>
      </c>
      <c r="C28" s="217" t="n">
        <f aca="false">2月!AD26</f>
        <v>0.2</v>
      </c>
      <c r="D28" s="217" t="n">
        <f aca="false">3月!AD26</f>
        <v>5</v>
      </c>
      <c r="E28" s="217" t="n">
        <f aca="false">4月!AD26</f>
        <v>5</v>
      </c>
      <c r="F28" s="217" t="n">
        <f aca="false">5月!AD26</f>
        <v>11.1</v>
      </c>
      <c r="G28" s="217" t="n">
        <f aca="false">6月!AD26</f>
        <v>21.2</v>
      </c>
      <c r="H28" s="217" t="n">
        <f aca="false">7月!AD26</f>
        <v>18.3</v>
      </c>
      <c r="I28" s="217" t="n">
        <f aca="false">8月!AD26</f>
        <v>20.3</v>
      </c>
      <c r="J28" s="217" t="n">
        <f aca="false">9月!AD26</f>
        <v>18.4</v>
      </c>
      <c r="K28" s="217" t="n">
        <f aca="false">10月!AD26</f>
        <v>11.5</v>
      </c>
      <c r="L28" s="217" t="n">
        <f aca="false">11月!AD26</f>
        <v>7.7</v>
      </c>
      <c r="M28" s="218" t="n">
        <f aca="false">12月!AD26</f>
        <v>0.2</v>
      </c>
      <c r="N28" s="198"/>
    </row>
    <row r="29" customFormat="false" ht="18" hidden="false" customHeight="true" outlineLevel="0" collapsed="false">
      <c r="A29" s="215" t="n">
        <v>25</v>
      </c>
      <c r="B29" s="216" t="n">
        <f aca="false">1月!AD27</f>
        <v>0.8</v>
      </c>
      <c r="C29" s="217" t="n">
        <f aca="false">2月!AD27</f>
        <v>0.1</v>
      </c>
      <c r="D29" s="217" t="n">
        <f aca="false">3月!AD27</f>
        <v>-0.1</v>
      </c>
      <c r="E29" s="217" t="n">
        <f aca="false">4月!AD27</f>
        <v>7.1</v>
      </c>
      <c r="F29" s="217" t="n">
        <f aca="false">5月!AD27</f>
        <v>10</v>
      </c>
      <c r="G29" s="217" t="n">
        <f aca="false">6月!AD27</f>
        <v>21.5</v>
      </c>
      <c r="H29" s="217" t="n">
        <f aca="false">7月!AD27</f>
        <v>22.1</v>
      </c>
      <c r="I29" s="217" t="n">
        <f aca="false">8月!AD27</f>
        <v>21.8</v>
      </c>
      <c r="J29" s="217" t="n">
        <f aca="false">9月!AD27</f>
        <v>17.1</v>
      </c>
      <c r="K29" s="217" t="n">
        <f aca="false">10月!AD27</f>
        <v>11.1</v>
      </c>
      <c r="L29" s="217" t="n">
        <f aca="false">11月!AD27</f>
        <v>5.8</v>
      </c>
      <c r="M29" s="218" t="n">
        <f aca="false">12月!AD27</f>
        <v>-1.7</v>
      </c>
      <c r="N29" s="198"/>
    </row>
    <row r="30" customFormat="false" ht="18" hidden="false" customHeight="true" outlineLevel="0" collapsed="false">
      <c r="A30" s="215" t="n">
        <v>26</v>
      </c>
      <c r="B30" s="216" t="n">
        <f aca="false">1月!AD28</f>
        <v>-0.4</v>
      </c>
      <c r="C30" s="217" t="n">
        <f aca="false">2月!AD28</f>
        <v>-1.3</v>
      </c>
      <c r="D30" s="217" t="n">
        <f aca="false">3月!AD28</f>
        <v>-0.4</v>
      </c>
      <c r="E30" s="217" t="n">
        <f aca="false">4月!AD28</f>
        <v>8.9</v>
      </c>
      <c r="F30" s="217" t="n">
        <f aca="false">5月!AD28</f>
        <v>9.1</v>
      </c>
      <c r="G30" s="217" t="n">
        <f aca="false">6月!AD28</f>
        <v>23.2</v>
      </c>
      <c r="H30" s="217" t="n">
        <f aca="false">7月!AD28</f>
        <v>21.1</v>
      </c>
      <c r="I30" s="217" t="n">
        <f aca="false">8月!AD28</f>
        <v>22.8</v>
      </c>
      <c r="J30" s="217" t="n">
        <f aca="false">9月!AD28</f>
        <v>17.4</v>
      </c>
      <c r="K30" s="217" t="n">
        <f aca="false">10月!AD28</f>
        <v>11.2</v>
      </c>
      <c r="L30" s="217" t="n">
        <f aca="false">11月!AD28</f>
        <v>6</v>
      </c>
      <c r="M30" s="218" t="n">
        <f aca="false">12月!AD28</f>
        <v>-0.7</v>
      </c>
      <c r="N30" s="198"/>
    </row>
    <row r="31" customFormat="false" ht="18" hidden="false" customHeight="true" outlineLevel="0" collapsed="false">
      <c r="A31" s="215" t="n">
        <v>27</v>
      </c>
      <c r="B31" s="216" t="n">
        <f aca="false">1月!AD29</f>
        <v>-1.2</v>
      </c>
      <c r="C31" s="217" t="n">
        <f aca="false">2月!AD29</f>
        <v>-2.6</v>
      </c>
      <c r="D31" s="217" t="n">
        <f aca="false">3月!AD29</f>
        <v>0.7</v>
      </c>
      <c r="E31" s="217" t="n">
        <f aca="false">4月!AD29</f>
        <v>7</v>
      </c>
      <c r="F31" s="217" t="n">
        <f aca="false">5月!AD29</f>
        <v>10.9</v>
      </c>
      <c r="G31" s="217" t="n">
        <f aca="false">6月!AD29</f>
        <v>19.9</v>
      </c>
      <c r="H31" s="217" t="n">
        <f aca="false">7月!AD29</f>
        <v>21.3</v>
      </c>
      <c r="I31" s="217" t="n">
        <f aca="false">8月!AD29</f>
        <v>23</v>
      </c>
      <c r="J31" s="217" t="n">
        <f aca="false">9月!AD29</f>
        <v>16.7</v>
      </c>
      <c r="K31" s="217" t="n">
        <f aca="false">10月!AD29</f>
        <v>12.5</v>
      </c>
      <c r="L31" s="217" t="n">
        <f aca="false">11月!AD29</f>
        <v>8.3</v>
      </c>
      <c r="M31" s="218" t="n">
        <f aca="false">12月!AD29</f>
        <v>-3.1</v>
      </c>
      <c r="N31" s="198"/>
    </row>
    <row r="32" customFormat="false" ht="18" hidden="false" customHeight="true" outlineLevel="0" collapsed="false">
      <c r="A32" s="215" t="n">
        <v>28</v>
      </c>
      <c r="B32" s="216" t="n">
        <f aca="false">1月!AD30</f>
        <v>0</v>
      </c>
      <c r="C32" s="217" t="n">
        <f aca="false">2月!AD30</f>
        <v>-1.2</v>
      </c>
      <c r="D32" s="217" t="n">
        <f aca="false">3月!AD30</f>
        <v>5.8</v>
      </c>
      <c r="E32" s="217" t="n">
        <f aca="false">4月!AD30</f>
        <v>11.3</v>
      </c>
      <c r="F32" s="217" t="n">
        <f aca="false">5月!AD30</f>
        <v>13.1</v>
      </c>
      <c r="G32" s="217" t="n">
        <f aca="false">6月!AD30</f>
        <v>22.5</v>
      </c>
      <c r="H32" s="217" t="n">
        <f aca="false">7月!AD30</f>
        <v>19.7</v>
      </c>
      <c r="I32" s="217" t="n">
        <f aca="false">8月!AD30</f>
        <v>21</v>
      </c>
      <c r="J32" s="217" t="n">
        <f aca="false">9月!AD30</f>
        <v>16.6</v>
      </c>
      <c r="K32" s="217" t="n">
        <f aca="false">10月!AD30</f>
        <v>11.8</v>
      </c>
      <c r="L32" s="217" t="n">
        <f aca="false">11月!AD30</f>
        <v>5.9</v>
      </c>
      <c r="M32" s="218" t="n">
        <f aca="false">12月!AD30</f>
        <v>-1.8</v>
      </c>
      <c r="N32" s="198"/>
    </row>
    <row r="33" customFormat="false" ht="18" hidden="false" customHeight="true" outlineLevel="0" collapsed="false">
      <c r="A33" s="215" t="n">
        <v>29</v>
      </c>
      <c r="B33" s="216" t="n">
        <f aca="false">1月!AD31</f>
        <v>2</v>
      </c>
      <c r="C33" s="217"/>
      <c r="D33" s="217" t="n">
        <f aca="false">3月!AD31</f>
        <v>6.6</v>
      </c>
      <c r="E33" s="217" t="n">
        <f aca="false">4月!AD31</f>
        <v>14.5</v>
      </c>
      <c r="F33" s="217" t="n">
        <f aca="false">5月!AD31</f>
        <v>12.3</v>
      </c>
      <c r="G33" s="217" t="n">
        <f aca="false">6月!AD31</f>
        <v>20.4</v>
      </c>
      <c r="H33" s="217" t="n">
        <f aca="false">7月!AD31</f>
        <v>23.4</v>
      </c>
      <c r="I33" s="217" t="n">
        <f aca="false">8月!AD31</f>
        <v>19</v>
      </c>
      <c r="J33" s="217" t="n">
        <f aca="false">9月!AD31</f>
        <v>16.1</v>
      </c>
      <c r="K33" s="217" t="n">
        <f aca="false">10月!AD31</f>
        <v>14.6</v>
      </c>
      <c r="L33" s="217" t="n">
        <f aca="false">11月!AD31</f>
        <v>5.8</v>
      </c>
      <c r="M33" s="218" t="n">
        <f aca="false">12月!AD31</f>
        <v>-2.8</v>
      </c>
      <c r="N33" s="198"/>
    </row>
    <row r="34" customFormat="false" ht="18" hidden="false" customHeight="true" outlineLevel="0" collapsed="false">
      <c r="A34" s="215" t="n">
        <v>30</v>
      </c>
      <c r="B34" s="216" t="n">
        <f aca="false">1月!AD32</f>
        <v>0.9</v>
      </c>
      <c r="C34" s="217"/>
      <c r="D34" s="217" t="n">
        <f aca="false">3月!AD32</f>
        <v>3.1</v>
      </c>
      <c r="E34" s="217" t="n">
        <f aca="false">4月!AD32</f>
        <v>11.7</v>
      </c>
      <c r="F34" s="217" t="n">
        <f aca="false">5月!AD32</f>
        <v>15.4</v>
      </c>
      <c r="G34" s="217" t="n">
        <f aca="false">6月!AD32</f>
        <v>19.2</v>
      </c>
      <c r="H34" s="217" t="n">
        <f aca="false">7月!AD32</f>
        <v>22.6</v>
      </c>
      <c r="I34" s="217" t="n">
        <f aca="false">8月!AD32</f>
        <v>20.2</v>
      </c>
      <c r="J34" s="217" t="n">
        <f aca="false">9月!AD32</f>
        <v>15.1</v>
      </c>
      <c r="K34" s="217" t="n">
        <f aca="false">10月!AD32</f>
        <v>11.5</v>
      </c>
      <c r="L34" s="217" t="n">
        <f aca="false">11月!AD32</f>
        <v>5.7</v>
      </c>
      <c r="M34" s="218" t="n">
        <f aca="false">12月!AD32</f>
        <v>-2.8</v>
      </c>
      <c r="N34" s="198"/>
    </row>
    <row r="35" customFormat="false" ht="18" hidden="false" customHeight="true" outlineLevel="0" collapsed="false">
      <c r="A35" s="223" t="n">
        <v>31</v>
      </c>
      <c r="B35" s="220" t="n">
        <f aca="false">1月!AD33</f>
        <v>-1.4</v>
      </c>
      <c r="C35" s="221"/>
      <c r="D35" s="221" t="n">
        <f aca="false">3月!AD33</f>
        <v>1.6</v>
      </c>
      <c r="E35" s="224"/>
      <c r="F35" s="221" t="n">
        <f aca="false">5月!AD33</f>
        <v>14.9</v>
      </c>
      <c r="G35" s="224"/>
      <c r="H35" s="221" t="n">
        <f aca="false">7月!AD33</f>
        <v>22.4</v>
      </c>
      <c r="I35" s="221" t="n">
        <f aca="false">8月!AD33</f>
        <v>20.3</v>
      </c>
      <c r="J35" s="224"/>
      <c r="K35" s="221" t="n">
        <f aca="false">10月!AD33</f>
        <v>7.8</v>
      </c>
      <c r="L35" s="221"/>
      <c r="M35" s="222" t="n">
        <f aca="false">12月!AD33</f>
        <v>-1.7</v>
      </c>
      <c r="N35" s="198"/>
    </row>
    <row r="36" customFormat="false" ht="18" hidden="false" customHeight="true" outlineLevel="0" collapsed="false">
      <c r="A36" s="225" t="s">
        <v>9</v>
      </c>
      <c r="B36" s="226" t="n">
        <f aca="false">AVERAGE(B5:B35)</f>
        <v>0.1</v>
      </c>
      <c r="C36" s="227" t="n">
        <f aca="false">AVERAGE(C5:C35)</f>
        <v>-0.275</v>
      </c>
      <c r="D36" s="227" t="n">
        <f aca="false">AVERAGE(D5:D35)</f>
        <v>2.06451612903226</v>
      </c>
      <c r="E36" s="227" t="n">
        <f aca="false">AVERAGE(E5:E35)</f>
        <v>7.3</v>
      </c>
      <c r="F36" s="227" t="n">
        <f aca="false">AVERAGE(F5:F35)</f>
        <v>10.9129032258065</v>
      </c>
      <c r="G36" s="227" t="n">
        <f aca="false">AVERAGE(G5:G35)</f>
        <v>17.4066666666667</v>
      </c>
      <c r="H36" s="227" t="n">
        <f aca="false">AVERAGE(H5:H35)</f>
        <v>19.5548387096774</v>
      </c>
      <c r="I36" s="227" t="n">
        <f aca="false">AVERAGE(I5:I35)</f>
        <v>22.541935483871</v>
      </c>
      <c r="J36" s="227" t="n">
        <f aca="false">AVERAGE(J5:J35)</f>
        <v>19.86</v>
      </c>
      <c r="K36" s="227" t="n">
        <f aca="false">AVERAGE(K5:K35)</f>
        <v>15</v>
      </c>
      <c r="L36" s="227" t="n">
        <f aca="false">AVERAGE(L5:L35)</f>
        <v>6.86333333333333</v>
      </c>
      <c r="M36" s="228" t="n">
        <f aca="false">AVERAGE(M5:M35)</f>
        <v>0.151612903225806</v>
      </c>
      <c r="N36" s="198"/>
    </row>
    <row r="37" customFormat="false" ht="18" hidden="false" customHeight="true" outlineLevel="0" collapsed="false">
      <c r="A37" s="229" t="s">
        <v>53</v>
      </c>
      <c r="B37" s="230" t="n">
        <f aca="false">MIN(B5:B35)</f>
        <v>-3.7</v>
      </c>
      <c r="C37" s="231" t="n">
        <f aca="false">MIN(C5:C35)</f>
        <v>-2.6</v>
      </c>
      <c r="D37" s="231" t="n">
        <f aca="false">MIN(D5:D35)</f>
        <v>-2.5</v>
      </c>
      <c r="E37" s="231" t="n">
        <f aca="false">MIN(E5:E35)</f>
        <v>1.7</v>
      </c>
      <c r="F37" s="231" t="n">
        <f aca="false">MIN(F5:F35)</f>
        <v>6</v>
      </c>
      <c r="G37" s="231" t="n">
        <f aca="false">MIN(G5:G35)</f>
        <v>12.9</v>
      </c>
      <c r="H37" s="231" t="n">
        <f aca="false">MIN(H5:H35)</f>
        <v>16.5</v>
      </c>
      <c r="I37" s="231" t="n">
        <f aca="false">MIN(I5:I35)</f>
        <v>19</v>
      </c>
      <c r="J37" s="231" t="n">
        <f aca="false">MIN(J5:J35)</f>
        <v>15.1</v>
      </c>
      <c r="K37" s="231" t="n">
        <f aca="false">MIN(K5:K35)</f>
        <v>7.8</v>
      </c>
      <c r="L37" s="231" t="n">
        <f aca="false">MIN(L5:L35)</f>
        <v>2.2</v>
      </c>
      <c r="M37" s="232" t="n">
        <f aca="false">MIN(M5:M35)</f>
        <v>-3.1</v>
      </c>
      <c r="N37" s="198"/>
    </row>
    <row r="38" customFormat="false" ht="18" hidden="false" customHeight="true" outlineLevel="0" collapsed="false">
      <c r="A38" s="233" t="s">
        <v>37</v>
      </c>
      <c r="B38" s="234" t="n">
        <f aca="false">AVERAGE(B5:B14)</f>
        <v>-0.15</v>
      </c>
      <c r="C38" s="235" t="n">
        <f aca="false">AVERAGE(C5:C14)</f>
        <v>-0.86</v>
      </c>
      <c r="D38" s="235" t="n">
        <f aca="false">AVERAGE(D5:D14)</f>
        <v>0.18</v>
      </c>
      <c r="E38" s="235" t="n">
        <f aca="false">AVERAGE(E5:E14)</f>
        <v>6.78</v>
      </c>
      <c r="F38" s="235" t="n">
        <f aca="false">AVERAGE(F5:F14)</f>
        <v>10.34</v>
      </c>
      <c r="G38" s="235" t="n">
        <f aca="false">AVERAGE(G5:G14)</f>
        <v>14.59</v>
      </c>
      <c r="H38" s="235" t="n">
        <f aca="false">AVERAGE(H5:H14)</f>
        <v>17.86</v>
      </c>
      <c r="I38" s="235" t="n">
        <f aca="false">AVERAGE(I5:I14)</f>
        <v>23.27</v>
      </c>
      <c r="J38" s="235" t="n">
        <f aca="false">AVERAGE(J5:J14)</f>
        <v>21.94</v>
      </c>
      <c r="K38" s="235" t="n">
        <f aca="false">AVERAGE(K5:K14)</f>
        <v>17.16</v>
      </c>
      <c r="L38" s="235" t="n">
        <f aca="false">AVERAGE(L5:L14)</f>
        <v>9.64</v>
      </c>
      <c r="M38" s="236" t="n">
        <f aca="false">AVERAGE(M5:M14)</f>
        <v>2.47</v>
      </c>
      <c r="N38" s="198"/>
    </row>
    <row r="39" customFormat="false" ht="18" hidden="false" customHeight="true" outlineLevel="0" collapsed="false">
      <c r="A39" s="237" t="s">
        <v>38</v>
      </c>
      <c r="B39" s="238" t="n">
        <f aca="false">AVERAGE(B15:B24)</f>
        <v>0.89</v>
      </c>
      <c r="C39" s="239" t="n">
        <f aca="false">AVERAGE(C15:C24)</f>
        <v>0.43</v>
      </c>
      <c r="D39" s="239" t="n">
        <f aca="false">AVERAGE(D15:D24)</f>
        <v>2.32</v>
      </c>
      <c r="E39" s="239" t="n">
        <f aca="false">AVERAGE(E15:E24)</f>
        <v>6.37</v>
      </c>
      <c r="F39" s="239" t="n">
        <f aca="false">AVERAGE(F15:F24)</f>
        <v>9.75</v>
      </c>
      <c r="G39" s="239" t="n">
        <f aca="false">AVERAGE(G15:G24)</f>
        <v>17.08</v>
      </c>
      <c r="H39" s="239" t="n">
        <f aca="false">AVERAGE(H15:H24)</f>
        <v>19.72</v>
      </c>
      <c r="I39" s="239" t="n">
        <f aca="false">AVERAGE(I15:I24)</f>
        <v>22.7</v>
      </c>
      <c r="J39" s="239" t="n">
        <f aca="false">AVERAGE(J15:J24)</f>
        <v>19.93</v>
      </c>
      <c r="K39" s="239" t="n">
        <f aca="false">AVERAGE(K15:K24)</f>
        <v>16.27</v>
      </c>
      <c r="L39" s="239" t="n">
        <f aca="false">AVERAGE(L15:L24)</f>
        <v>5.25</v>
      </c>
      <c r="M39" s="240" t="n">
        <f aca="false">AVERAGE(M15:M24)</f>
        <v>-0.71</v>
      </c>
      <c r="N39" s="198"/>
    </row>
    <row r="40" customFormat="false" ht="18" hidden="false" customHeight="true" outlineLevel="0" collapsed="false">
      <c r="A40" s="241" t="s">
        <v>39</v>
      </c>
      <c r="B40" s="242" t="n">
        <f aca="false">AVERAGE(B25:B35)</f>
        <v>-0.390909090909091</v>
      </c>
      <c r="C40" s="243" t="n">
        <f aca="false">AVERAGE(C25:C35)</f>
        <v>-0.425</v>
      </c>
      <c r="D40" s="243" t="n">
        <f aca="false">AVERAGE(D25:D35)</f>
        <v>3.54545454545455</v>
      </c>
      <c r="E40" s="243" t="n">
        <f aca="false">AVERAGE(E25:E35)</f>
        <v>8.75</v>
      </c>
      <c r="F40" s="243" t="n">
        <f aca="false">AVERAGE(F25:F35)</f>
        <v>12.4909090909091</v>
      </c>
      <c r="G40" s="243" t="n">
        <f aca="false">AVERAGE(G25:G35)</f>
        <v>20.55</v>
      </c>
      <c r="H40" s="243" t="n">
        <f aca="false">AVERAGE(H25:H35)</f>
        <v>20.9454545454545</v>
      </c>
      <c r="I40" s="243" t="n">
        <f aca="false">AVERAGE(I25:I35)</f>
        <v>21.7363636363636</v>
      </c>
      <c r="J40" s="243" t="n">
        <f aca="false">AVERAGE(J25:J35)</f>
        <v>17.71</v>
      </c>
      <c r="K40" s="243" t="n">
        <f aca="false">AVERAGE(K25:K35)</f>
        <v>11.8818181818182</v>
      </c>
      <c r="L40" s="243" t="n">
        <f aca="false">AVERAGE(L25:L35)</f>
        <v>5.7</v>
      </c>
      <c r="M40" s="244" t="n">
        <f aca="false">AVERAGE(M25:M35)</f>
        <v>-1.17272727272727</v>
      </c>
      <c r="N40" s="198"/>
    </row>
    <row r="41" customFormat="false" ht="18" hidden="false" customHeight="true" outlineLevel="0" collapsed="false">
      <c r="A41" s="245" t="s">
        <v>43</v>
      </c>
      <c r="B41" s="246" t="n">
        <f aca="false">DCOUNTA($A3:$M35,2,B44:B45)</f>
        <v>19</v>
      </c>
      <c r="C41" s="247" t="n">
        <f aca="false">DCOUNTA($A3:$M35,3,C44:C45)</f>
        <v>14</v>
      </c>
      <c r="D41" s="247" t="n">
        <f aca="false">DCOUNTA($A3:$M35,4,D44:D45)</f>
        <v>9</v>
      </c>
      <c r="E41" s="247" t="n">
        <f aca="false">DCOUNTA($A3:$M35,5,E44:E45)</f>
        <v>0</v>
      </c>
      <c r="F41" s="247" t="n">
        <f aca="false">DCOUNTA($A3:$M35,6,F44:F45)</f>
        <v>0</v>
      </c>
      <c r="G41" s="247" t="n">
        <f aca="false">DCOUNTA($A3:$M35,7,G44:G45)</f>
        <v>0</v>
      </c>
      <c r="H41" s="247" t="n">
        <f aca="false">DCOUNTA($A3:$M35,8,H44:H45)</f>
        <v>0</v>
      </c>
      <c r="I41" s="247" t="n">
        <f aca="false">DCOUNTA($A3:$M35,9,I44:I45)</f>
        <v>0</v>
      </c>
      <c r="J41" s="247" t="n">
        <f aca="false">DCOUNTA($A3:$M35,10,J44:J45)</f>
        <v>0</v>
      </c>
      <c r="K41" s="247" t="n">
        <f aca="false">DCOUNTA($A3:$M35,11,K44:K45)</f>
        <v>0</v>
      </c>
      <c r="L41" s="247" t="n">
        <f aca="false">DCOUNTA($A3:$M35,12,L44:L45)</f>
        <v>0</v>
      </c>
      <c r="M41" s="248" t="n">
        <f aca="false">DCOUNTA($A3:$M35,13,M44:M45)</f>
        <v>16</v>
      </c>
      <c r="N41" s="198"/>
    </row>
    <row r="42" customFormat="false" ht="18" hidden="false" customHeight="true" outlineLevel="0" collapsed="false">
      <c r="A42" s="249" t="s">
        <v>44</v>
      </c>
      <c r="B42" s="250" t="n">
        <f aca="false">DCOUNTA($A3:$M35,2,B47:B48)</f>
        <v>0</v>
      </c>
      <c r="C42" s="251" t="n">
        <f aca="false">DCOUNTA($A3:$M35,3,C47:C48)</f>
        <v>0</v>
      </c>
      <c r="D42" s="251" t="n">
        <f aca="false">DCOUNTA($A3:$M35,4,D47:D48)</f>
        <v>0</v>
      </c>
      <c r="E42" s="251" t="n">
        <f aca="false">DCOUNTA($A3:$M35,5,E47:E48)</f>
        <v>0</v>
      </c>
      <c r="F42" s="251" t="n">
        <f aca="false">DCOUNTA($A3:$M35,6,F47:F48)</f>
        <v>0</v>
      </c>
      <c r="G42" s="251" t="n">
        <f aca="false">DCOUNTA($A3:$M35,7,G47:G48)</f>
        <v>0</v>
      </c>
      <c r="H42" s="251" t="n">
        <f aca="false">DCOUNTA($A3:$M35,8,H47:H48)</f>
        <v>0</v>
      </c>
      <c r="I42" s="251" t="n">
        <f aca="false">DCOUNTA($A3:$M35,9,I47:I48)</f>
        <v>1</v>
      </c>
      <c r="J42" s="251" t="n">
        <f aca="false">DCOUNTA($A3:$M35,10,J47:J48)</f>
        <v>0</v>
      </c>
      <c r="K42" s="251" t="n">
        <f aca="false">DCOUNTA($A3:$M35,11,K47:K48)</f>
        <v>0</v>
      </c>
      <c r="L42" s="251" t="n">
        <f aca="false">DCOUNTA($A3:$M35,12,L47:L48)</f>
        <v>0</v>
      </c>
      <c r="M42" s="252" t="n">
        <f aca="false">DCOUNTA($A3:$M35,13,M47:M48)</f>
        <v>0</v>
      </c>
      <c r="N42" s="198"/>
    </row>
    <row r="43" customFormat="false" ht="18" hidden="false" customHeight="true" outlineLevel="0" collapsed="false">
      <c r="A43" s="253" t="s">
        <v>40</v>
      </c>
      <c r="B43" s="254" t="n">
        <v>0.213225806451613</v>
      </c>
      <c r="C43" s="255" t="n">
        <v>0.188542692939245</v>
      </c>
      <c r="D43" s="255" t="n">
        <v>2.60959139784946</v>
      </c>
      <c r="E43" s="255" t="n">
        <v>7.69111111111111</v>
      </c>
      <c r="F43" s="255" t="n">
        <v>12.2097849462366</v>
      </c>
      <c r="G43" s="255" t="n">
        <v>16.2468888888889</v>
      </c>
      <c r="H43" s="255" t="n">
        <v>20.1102150537634</v>
      </c>
      <c r="I43" s="255" t="n">
        <v>22</v>
      </c>
      <c r="J43" s="255" t="n">
        <v>18.8106666666667</v>
      </c>
      <c r="K43" s="255" t="n">
        <v>13.1670967741935</v>
      </c>
      <c r="L43" s="255" t="n">
        <v>7.7</v>
      </c>
      <c r="M43" s="256" t="n">
        <v>2.77408602150538</v>
      </c>
      <c r="N43" s="198"/>
    </row>
    <row r="44" customFormat="false" ht="14.65" hidden="false" customHeight="false" outlineLevel="0" collapsed="false">
      <c r="A44" s="257" t="s">
        <v>46</v>
      </c>
      <c r="B44" s="258" t="s">
        <v>24</v>
      </c>
      <c r="C44" s="258" t="s">
        <v>25</v>
      </c>
      <c r="D44" s="258" t="s">
        <v>26</v>
      </c>
      <c r="E44" s="258" t="s">
        <v>27</v>
      </c>
      <c r="F44" s="258" t="s">
        <v>28</v>
      </c>
      <c r="G44" s="258" t="s">
        <v>29</v>
      </c>
      <c r="H44" s="258" t="s">
        <v>30</v>
      </c>
      <c r="I44" s="258" t="s">
        <v>31</v>
      </c>
      <c r="J44" s="258" t="s">
        <v>32</v>
      </c>
      <c r="K44" s="258" t="s">
        <v>33</v>
      </c>
      <c r="L44" s="258" t="s">
        <v>34</v>
      </c>
      <c r="M44" s="258" t="s">
        <v>35</v>
      </c>
    </row>
    <row r="45" customFormat="false" ht="14.65" hidden="false" customHeight="false" outlineLevel="0" collapsed="false">
      <c r="B45" s="259" t="s">
        <v>47</v>
      </c>
      <c r="C45" s="259" t="s">
        <v>47</v>
      </c>
      <c r="D45" s="259" t="s">
        <v>47</v>
      </c>
      <c r="E45" s="259" t="s">
        <v>47</v>
      </c>
      <c r="F45" s="259" t="s">
        <v>47</v>
      </c>
      <c r="G45" s="259" t="s">
        <v>47</v>
      </c>
      <c r="H45" s="259" t="s">
        <v>47</v>
      </c>
      <c r="I45" s="259" t="s">
        <v>47</v>
      </c>
      <c r="J45" s="259" t="s">
        <v>47</v>
      </c>
      <c r="K45" s="259" t="s">
        <v>47</v>
      </c>
      <c r="L45" s="259" t="s">
        <v>47</v>
      </c>
      <c r="M45" s="259" t="s">
        <v>47</v>
      </c>
    </row>
    <row r="47" customFormat="false" ht="14.65" hidden="false" customHeight="false" outlineLevel="0" collapsed="false">
      <c r="A47" s="257" t="s">
        <v>48</v>
      </c>
      <c r="B47" s="258" t="s">
        <v>24</v>
      </c>
      <c r="C47" s="258" t="s">
        <v>25</v>
      </c>
      <c r="D47" s="258" t="s">
        <v>26</v>
      </c>
      <c r="E47" s="258" t="s">
        <v>27</v>
      </c>
      <c r="F47" s="258" t="s">
        <v>28</v>
      </c>
      <c r="G47" s="258" t="s">
        <v>29</v>
      </c>
      <c r="H47" s="258" t="s">
        <v>30</v>
      </c>
      <c r="I47" s="258" t="s">
        <v>31</v>
      </c>
      <c r="J47" s="258" t="s">
        <v>32</v>
      </c>
      <c r="K47" s="258" t="s">
        <v>33</v>
      </c>
      <c r="L47" s="258" t="s">
        <v>34</v>
      </c>
      <c r="M47" s="258" t="s">
        <v>35</v>
      </c>
    </row>
    <row r="48" customFormat="false" ht="14.65" hidden="false" customHeight="false" outlineLevel="0" collapsed="false">
      <c r="B48" s="259" t="s">
        <v>49</v>
      </c>
      <c r="C48" s="259" t="s">
        <v>49</v>
      </c>
      <c r="D48" s="259" t="s">
        <v>49</v>
      </c>
      <c r="E48" s="259" t="s">
        <v>49</v>
      </c>
      <c r="F48" s="259" t="s">
        <v>49</v>
      </c>
      <c r="G48" s="259" t="s">
        <v>49</v>
      </c>
      <c r="H48" s="259" t="s">
        <v>49</v>
      </c>
      <c r="I48" s="259" t="s">
        <v>49</v>
      </c>
      <c r="J48" s="259" t="s">
        <v>49</v>
      </c>
      <c r="K48" s="259" t="s">
        <v>49</v>
      </c>
      <c r="L48" s="259" t="s">
        <v>49</v>
      </c>
      <c r="M48" s="259" t="s">
        <v>49</v>
      </c>
    </row>
    <row r="58" customFormat="false" ht="14.65" hidden="false" customHeight="false" outlineLevel="0" collapsed="false">
      <c r="A58" s="2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0.1</v>
      </c>
      <c r="C3" s="12" t="n">
        <v>-0.8</v>
      </c>
      <c r="D3" s="12" t="n">
        <v>-1.4</v>
      </c>
      <c r="E3" s="12" t="n">
        <v>-1.6</v>
      </c>
      <c r="F3" s="12" t="n">
        <v>-1.7</v>
      </c>
      <c r="G3" s="12" t="n">
        <v>-1.6</v>
      </c>
      <c r="H3" s="12" t="n">
        <v>-0.8</v>
      </c>
      <c r="I3" s="12" t="n">
        <v>3.8</v>
      </c>
      <c r="J3" s="12" t="n">
        <v>4.8</v>
      </c>
      <c r="K3" s="12" t="n">
        <v>5.3</v>
      </c>
      <c r="L3" s="12" t="n">
        <v>6.6</v>
      </c>
      <c r="M3" s="12" t="n">
        <v>8</v>
      </c>
      <c r="N3" s="12" t="n">
        <v>6.4</v>
      </c>
      <c r="O3" s="12" t="n">
        <v>3</v>
      </c>
      <c r="P3" s="12" t="n">
        <v>4.7</v>
      </c>
      <c r="Q3" s="12" t="n">
        <v>4</v>
      </c>
      <c r="R3" s="12" t="n">
        <v>2.7</v>
      </c>
      <c r="S3" s="12" t="n">
        <v>2</v>
      </c>
      <c r="T3" s="12" t="n">
        <v>1.5</v>
      </c>
      <c r="U3" s="12" t="n">
        <v>1.5</v>
      </c>
      <c r="V3" s="12" t="n">
        <v>0.5</v>
      </c>
      <c r="W3" s="12" t="n">
        <v>0.1</v>
      </c>
      <c r="X3" s="12" t="n">
        <v>0.5</v>
      </c>
      <c r="Y3" s="12" t="n">
        <v>0.5</v>
      </c>
      <c r="Z3" s="13" t="n">
        <f aca="false">AVERAGE(B3:Y3)</f>
        <v>2.00416666666667</v>
      </c>
      <c r="AA3" s="14" t="n">
        <v>8.5</v>
      </c>
      <c r="AB3" s="15" t="n">
        <v>0.533333333333333</v>
      </c>
      <c r="AC3" s="16" t="n">
        <v>1</v>
      </c>
      <c r="AD3" s="14" t="n">
        <v>-2.2</v>
      </c>
      <c r="AE3" s="15" t="n">
        <v>0.238194444444444</v>
      </c>
      <c r="AF3" s="1"/>
    </row>
    <row r="4" customFormat="false" ht="11.65" hidden="false" customHeight="true" outlineLevel="0" collapsed="false">
      <c r="A4" s="11" t="n">
        <v>2</v>
      </c>
      <c r="B4" s="12" t="n">
        <v>0.5</v>
      </c>
      <c r="C4" s="12" t="n">
        <v>-0.1</v>
      </c>
      <c r="D4" s="12" t="n">
        <v>-0.1</v>
      </c>
      <c r="E4" s="12" t="n">
        <v>-0.7</v>
      </c>
      <c r="F4" s="12" t="n">
        <v>-0.3</v>
      </c>
      <c r="G4" s="12" t="n">
        <v>0</v>
      </c>
      <c r="H4" s="12" t="n">
        <v>0.7</v>
      </c>
      <c r="I4" s="12" t="n">
        <v>1.8</v>
      </c>
      <c r="J4" s="12" t="n">
        <v>2</v>
      </c>
      <c r="K4" s="12" t="n">
        <v>3.8</v>
      </c>
      <c r="L4" s="12" t="n">
        <v>4.9</v>
      </c>
      <c r="M4" s="12" t="n">
        <v>5.3</v>
      </c>
      <c r="N4" s="12" t="n">
        <v>6.3</v>
      </c>
      <c r="O4" s="12" t="n">
        <v>7.3</v>
      </c>
      <c r="P4" s="12" t="n">
        <v>6.7</v>
      </c>
      <c r="Q4" s="12" t="n">
        <v>5.2</v>
      </c>
      <c r="R4" s="12" t="n">
        <v>3.7</v>
      </c>
      <c r="S4" s="17" t="n">
        <v>2.2</v>
      </c>
      <c r="T4" s="12" t="n">
        <v>2.4</v>
      </c>
      <c r="U4" s="12" t="n">
        <v>2.8</v>
      </c>
      <c r="V4" s="12" t="n">
        <v>2.7</v>
      </c>
      <c r="W4" s="12" t="n">
        <v>1.9</v>
      </c>
      <c r="X4" s="12" t="n">
        <v>1.1</v>
      </c>
      <c r="Y4" s="12" t="n">
        <v>1.3</v>
      </c>
      <c r="Z4" s="13" t="n">
        <f aca="false">AVERAGE(B4:Y4)</f>
        <v>2.55833333333333</v>
      </c>
      <c r="AA4" s="14" t="n">
        <v>8.6</v>
      </c>
      <c r="AB4" s="15" t="n">
        <v>0.590972222222222</v>
      </c>
      <c r="AC4" s="16" t="n">
        <v>2</v>
      </c>
      <c r="AD4" s="14" t="n">
        <v>-0.8</v>
      </c>
      <c r="AE4" s="15" t="n">
        <v>0.168055555555556</v>
      </c>
      <c r="AF4" s="1"/>
    </row>
    <row r="5" customFormat="false" ht="11.65" hidden="false" customHeight="true" outlineLevel="0" collapsed="false">
      <c r="A5" s="11" t="n">
        <v>3</v>
      </c>
      <c r="B5" s="12" t="n">
        <v>-0.8</v>
      </c>
      <c r="C5" s="12" t="n">
        <v>-1.2</v>
      </c>
      <c r="D5" s="12" t="n">
        <v>-0.9</v>
      </c>
      <c r="E5" s="12" t="n">
        <v>-0.9</v>
      </c>
      <c r="F5" s="12" t="n">
        <v>-0.3</v>
      </c>
      <c r="G5" s="12" t="n">
        <v>0.5</v>
      </c>
      <c r="H5" s="12" t="n">
        <v>1</v>
      </c>
      <c r="I5" s="12" t="n">
        <v>2.5</v>
      </c>
      <c r="J5" s="12" t="n">
        <v>3.9</v>
      </c>
      <c r="K5" s="12" t="n">
        <v>5.7</v>
      </c>
      <c r="L5" s="12" t="n">
        <v>5.2</v>
      </c>
      <c r="M5" s="12" t="n">
        <v>6.4</v>
      </c>
      <c r="N5" s="12" t="n">
        <v>7</v>
      </c>
      <c r="O5" s="12" t="n">
        <v>7.5</v>
      </c>
      <c r="P5" s="12" t="n">
        <v>7.4</v>
      </c>
      <c r="Q5" s="12" t="n">
        <v>5.9</v>
      </c>
      <c r="R5" s="12" t="n">
        <v>4.3</v>
      </c>
      <c r="S5" s="12" t="n">
        <v>3.3</v>
      </c>
      <c r="T5" s="12" t="n">
        <v>2.4</v>
      </c>
      <c r="U5" s="12" t="n">
        <v>1.7</v>
      </c>
      <c r="V5" s="12" t="n">
        <v>1.7</v>
      </c>
      <c r="W5" s="12" t="n">
        <v>-0.3</v>
      </c>
      <c r="X5" s="12" t="n">
        <v>-0.6</v>
      </c>
      <c r="Y5" s="12" t="n">
        <v>-0.9</v>
      </c>
      <c r="Z5" s="13" t="n">
        <f aca="false">AVERAGE(B5:Y5)</f>
        <v>2.52083333333333</v>
      </c>
      <c r="AA5" s="14" t="n">
        <v>9</v>
      </c>
      <c r="AB5" s="15" t="n">
        <v>0.534722222222222</v>
      </c>
      <c r="AC5" s="16" t="n">
        <v>3</v>
      </c>
      <c r="AD5" s="14" t="n">
        <v>-1.5</v>
      </c>
      <c r="AE5" s="15" t="n">
        <v>0.131944444444444</v>
      </c>
      <c r="AF5" s="1"/>
    </row>
    <row r="6" customFormat="false" ht="11.65" hidden="false" customHeight="true" outlineLevel="0" collapsed="false">
      <c r="A6" s="11" t="n">
        <v>4</v>
      </c>
      <c r="B6" s="12" t="n">
        <v>-0.9</v>
      </c>
      <c r="C6" s="12" t="n">
        <v>-1.1</v>
      </c>
      <c r="D6" s="12" t="n">
        <v>-1.6</v>
      </c>
      <c r="E6" s="12" t="n">
        <v>-2.4</v>
      </c>
      <c r="F6" s="12" t="n">
        <v>-1.7</v>
      </c>
      <c r="G6" s="12" t="n">
        <v>-2</v>
      </c>
      <c r="H6" s="12" t="n">
        <v>-1.8</v>
      </c>
      <c r="I6" s="12" t="n">
        <v>1.8</v>
      </c>
      <c r="J6" s="12" t="n">
        <v>4.1</v>
      </c>
      <c r="K6" s="12" t="n">
        <v>5.9</v>
      </c>
      <c r="L6" s="12" t="n">
        <v>7</v>
      </c>
      <c r="M6" s="12" t="n">
        <v>8.6</v>
      </c>
      <c r="N6" s="12" t="n">
        <v>10.8</v>
      </c>
      <c r="O6" s="12" t="n">
        <v>10</v>
      </c>
      <c r="P6" s="12" t="n">
        <v>10.5</v>
      </c>
      <c r="Q6" s="12" t="n">
        <v>8.7</v>
      </c>
      <c r="R6" s="12" t="n">
        <v>7.2</v>
      </c>
      <c r="S6" s="12" t="n">
        <v>6.4</v>
      </c>
      <c r="T6" s="12" t="n">
        <v>5.4</v>
      </c>
      <c r="U6" s="12" t="n">
        <v>4.8</v>
      </c>
      <c r="V6" s="12" t="n">
        <v>4.2</v>
      </c>
      <c r="W6" s="12" t="n">
        <v>3.3</v>
      </c>
      <c r="X6" s="12" t="n">
        <v>0.9</v>
      </c>
      <c r="Y6" s="12" t="n">
        <v>1</v>
      </c>
      <c r="Z6" s="13" t="n">
        <f aca="false">AVERAGE(B6:Y6)</f>
        <v>3.7125</v>
      </c>
      <c r="AA6" s="14" t="n">
        <v>11.6</v>
      </c>
      <c r="AB6" s="15" t="n">
        <v>0.570138888888889</v>
      </c>
      <c r="AC6" s="16" t="n">
        <v>4</v>
      </c>
      <c r="AD6" s="14" t="n">
        <v>-2.6</v>
      </c>
      <c r="AE6" s="15" t="n">
        <v>0.213888888888889</v>
      </c>
      <c r="AF6" s="1"/>
    </row>
    <row r="7" customFormat="false" ht="11.65" hidden="false" customHeight="true" outlineLevel="0" collapsed="false">
      <c r="A7" s="11" t="n">
        <v>5</v>
      </c>
      <c r="B7" s="12" t="n">
        <v>0.2</v>
      </c>
      <c r="C7" s="12" t="n">
        <v>2.9</v>
      </c>
      <c r="D7" s="12" t="n">
        <v>3.7</v>
      </c>
      <c r="E7" s="12" t="n">
        <v>3.4</v>
      </c>
      <c r="F7" s="12" t="n">
        <v>2.9</v>
      </c>
      <c r="G7" s="12" t="n">
        <v>2.5</v>
      </c>
      <c r="H7" s="12" t="n">
        <v>2.7</v>
      </c>
      <c r="I7" s="12" t="n">
        <v>4.3</v>
      </c>
      <c r="J7" s="12" t="n">
        <v>5</v>
      </c>
      <c r="K7" s="12" t="n">
        <v>7.4</v>
      </c>
      <c r="L7" s="12" t="n">
        <v>8.3</v>
      </c>
      <c r="M7" s="12" t="n">
        <v>8.6</v>
      </c>
      <c r="N7" s="12" t="n">
        <v>9.8</v>
      </c>
      <c r="O7" s="12" t="n">
        <v>9.4</v>
      </c>
      <c r="P7" s="12" t="n">
        <v>8.9</v>
      </c>
      <c r="Q7" s="12" t="n">
        <v>7.5</v>
      </c>
      <c r="R7" s="12" t="n">
        <v>6.2</v>
      </c>
      <c r="S7" s="12" t="n">
        <v>4.3</v>
      </c>
      <c r="T7" s="12" t="n">
        <v>3.2</v>
      </c>
      <c r="U7" s="12" t="n">
        <v>2.6</v>
      </c>
      <c r="V7" s="12" t="n">
        <v>1.9</v>
      </c>
      <c r="W7" s="12" t="n">
        <v>1.7</v>
      </c>
      <c r="X7" s="12" t="n">
        <v>0.7</v>
      </c>
      <c r="Y7" s="12" t="n">
        <v>0.7</v>
      </c>
      <c r="Z7" s="13" t="n">
        <f aca="false">AVERAGE(B7:Y7)</f>
        <v>4.53333333333333</v>
      </c>
      <c r="AA7" s="14" t="n">
        <v>10.1</v>
      </c>
      <c r="AB7" s="15" t="n">
        <v>0.580555555555556</v>
      </c>
      <c r="AC7" s="16" t="n">
        <v>5</v>
      </c>
      <c r="AD7" s="14" t="n">
        <v>-0.1</v>
      </c>
      <c r="AE7" s="15" t="n">
        <v>0.05</v>
      </c>
      <c r="AF7" s="1"/>
    </row>
    <row r="8" customFormat="false" ht="11.65" hidden="false" customHeight="true" outlineLevel="0" collapsed="false">
      <c r="A8" s="11" t="n">
        <v>6</v>
      </c>
      <c r="B8" s="12" t="n">
        <v>0.2</v>
      </c>
      <c r="C8" s="12" t="n">
        <v>0.2</v>
      </c>
      <c r="D8" s="12" t="n">
        <v>0.9</v>
      </c>
      <c r="E8" s="12" t="n">
        <v>-0.1</v>
      </c>
      <c r="F8" s="12" t="n">
        <v>-1</v>
      </c>
      <c r="G8" s="12" t="n">
        <v>-2</v>
      </c>
      <c r="H8" s="12" t="n">
        <v>-1.1</v>
      </c>
      <c r="I8" s="12" t="n">
        <v>2.4</v>
      </c>
      <c r="J8" s="12" t="n">
        <v>4.7</v>
      </c>
      <c r="K8" s="12" t="n">
        <v>5.3</v>
      </c>
      <c r="L8" s="12" t="n">
        <v>7.2</v>
      </c>
      <c r="M8" s="12" t="n">
        <v>8.3</v>
      </c>
      <c r="N8" s="12" t="n">
        <v>8.2</v>
      </c>
      <c r="O8" s="12" t="n">
        <v>9.6</v>
      </c>
      <c r="P8" s="12" t="n">
        <v>9.1</v>
      </c>
      <c r="Q8" s="12" t="n">
        <v>7.6</v>
      </c>
      <c r="R8" s="12" t="n">
        <v>5.4</v>
      </c>
      <c r="S8" s="12" t="n">
        <v>4.4</v>
      </c>
      <c r="T8" s="12" t="n">
        <v>4.2</v>
      </c>
      <c r="U8" s="12" t="n">
        <v>4.3</v>
      </c>
      <c r="V8" s="12" t="n">
        <v>3.6</v>
      </c>
      <c r="W8" s="12" t="n">
        <v>2.7</v>
      </c>
      <c r="X8" s="12" t="n">
        <v>0.4</v>
      </c>
      <c r="Y8" s="12" t="n">
        <v>-0.2</v>
      </c>
      <c r="Z8" s="13" t="n">
        <f aca="false">AVERAGE(B8:Y8)</f>
        <v>3.5125</v>
      </c>
      <c r="AA8" s="14" t="n">
        <v>10.6</v>
      </c>
      <c r="AB8" s="15" t="n">
        <v>0.577083333333333</v>
      </c>
      <c r="AC8" s="16" t="n">
        <v>6</v>
      </c>
      <c r="AD8" s="14" t="n">
        <v>-2.5</v>
      </c>
      <c r="AE8" s="15" t="n">
        <v>0.264583333333333</v>
      </c>
      <c r="AF8" s="1"/>
    </row>
    <row r="9" customFormat="false" ht="11.65" hidden="false" customHeight="true" outlineLevel="0" collapsed="false">
      <c r="A9" s="11" t="n">
        <v>7</v>
      </c>
      <c r="B9" s="12" t="n">
        <v>-0.1</v>
      </c>
      <c r="C9" s="12" t="n">
        <v>-0.6</v>
      </c>
      <c r="D9" s="12" t="n">
        <v>-0.9</v>
      </c>
      <c r="E9" s="12" t="n">
        <v>-0.8</v>
      </c>
      <c r="F9" s="12" t="n">
        <v>-0.7</v>
      </c>
      <c r="G9" s="12" t="n">
        <v>-1.5</v>
      </c>
      <c r="H9" s="12" t="n">
        <v>-1.1</v>
      </c>
      <c r="I9" s="12" t="n">
        <v>3</v>
      </c>
      <c r="J9" s="12" t="n">
        <v>6.5</v>
      </c>
      <c r="K9" s="12" t="n">
        <v>6.3</v>
      </c>
      <c r="L9" s="12" t="n">
        <v>6.7</v>
      </c>
      <c r="M9" s="12" t="n">
        <v>7.5</v>
      </c>
      <c r="N9" s="12" t="n">
        <v>7.8</v>
      </c>
      <c r="O9" s="12" t="n">
        <v>7.8</v>
      </c>
      <c r="P9" s="12" t="n">
        <v>7</v>
      </c>
      <c r="Q9" s="12" t="n">
        <v>6.5</v>
      </c>
      <c r="R9" s="12" t="n">
        <v>6.3</v>
      </c>
      <c r="S9" s="12" t="n">
        <v>5.3</v>
      </c>
      <c r="T9" s="12" t="n">
        <v>5.3</v>
      </c>
      <c r="U9" s="12" t="n">
        <v>5.4</v>
      </c>
      <c r="V9" s="12" t="n">
        <v>5.3</v>
      </c>
      <c r="W9" s="12" t="n">
        <v>5</v>
      </c>
      <c r="X9" s="12" t="n">
        <v>5</v>
      </c>
      <c r="Y9" s="12" t="n">
        <v>4.6</v>
      </c>
      <c r="Z9" s="13" t="n">
        <f aca="false">AVERAGE(B9:Y9)</f>
        <v>3.98333333333333</v>
      </c>
      <c r="AA9" s="14" t="n">
        <v>8.4</v>
      </c>
      <c r="AB9" s="15" t="n">
        <v>0.565972222222222</v>
      </c>
      <c r="AC9" s="16" t="n">
        <v>7</v>
      </c>
      <c r="AD9" s="14" t="n">
        <v>-1.9</v>
      </c>
      <c r="AE9" s="15" t="n">
        <v>0.27430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4.2</v>
      </c>
      <c r="C10" s="12" t="n">
        <v>3.3</v>
      </c>
      <c r="D10" s="12" t="n">
        <v>3.3</v>
      </c>
      <c r="E10" s="12" t="n">
        <v>3.7</v>
      </c>
      <c r="F10" s="12" t="n">
        <v>3.6</v>
      </c>
      <c r="G10" s="12" t="n">
        <v>3.2</v>
      </c>
      <c r="H10" s="12" t="n">
        <v>2.8</v>
      </c>
      <c r="I10" s="12" t="n">
        <v>3.6</v>
      </c>
      <c r="J10" s="12" t="n">
        <v>3.7</v>
      </c>
      <c r="K10" s="12" t="n">
        <v>3.8</v>
      </c>
      <c r="L10" s="12" t="n">
        <v>3.9</v>
      </c>
      <c r="M10" s="12" t="n">
        <v>3.2</v>
      </c>
      <c r="N10" s="12" t="n">
        <v>3</v>
      </c>
      <c r="O10" s="12" t="n">
        <v>2.7</v>
      </c>
      <c r="P10" s="12" t="n">
        <v>2.6</v>
      </c>
      <c r="Q10" s="12" t="n">
        <v>2.5</v>
      </c>
      <c r="R10" s="12" t="n">
        <v>2.6</v>
      </c>
      <c r="S10" s="12" t="n">
        <v>2.5</v>
      </c>
      <c r="T10" s="12" t="n">
        <v>2.2</v>
      </c>
      <c r="U10" s="12" t="n">
        <v>2.8</v>
      </c>
      <c r="V10" s="12" t="n">
        <v>2.8</v>
      </c>
      <c r="W10" s="12" t="n">
        <v>2.5</v>
      </c>
      <c r="X10" s="12" t="n">
        <v>2.3</v>
      </c>
      <c r="Y10" s="12" t="n">
        <v>1.6</v>
      </c>
      <c r="Z10" s="13" t="n">
        <f aca="false">AVERAGE(B10:Y10)</f>
        <v>3.01666666666667</v>
      </c>
      <c r="AA10" s="14" t="n">
        <v>4.8</v>
      </c>
      <c r="AB10" s="15" t="n">
        <v>0.00208333333333333</v>
      </c>
      <c r="AC10" s="16" t="n">
        <v>8</v>
      </c>
      <c r="AD10" s="14" t="n">
        <v>1.4</v>
      </c>
      <c r="AE10" s="15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0.5</v>
      </c>
      <c r="C11" s="12" t="n">
        <v>0.4</v>
      </c>
      <c r="D11" s="12" t="n">
        <v>0.5</v>
      </c>
      <c r="E11" s="12" t="n">
        <v>0.3</v>
      </c>
      <c r="F11" s="12" t="n">
        <v>0.3</v>
      </c>
      <c r="G11" s="12" t="n">
        <v>0.2</v>
      </c>
      <c r="H11" s="12" t="n">
        <v>0.8</v>
      </c>
      <c r="I11" s="12" t="n">
        <v>4.3</v>
      </c>
      <c r="J11" s="12" t="n">
        <v>6.7</v>
      </c>
      <c r="K11" s="12" t="n">
        <v>8.4</v>
      </c>
      <c r="L11" s="12" t="n">
        <v>9.3</v>
      </c>
      <c r="M11" s="12" t="n">
        <v>9.3</v>
      </c>
      <c r="N11" s="12" t="n">
        <v>8.6</v>
      </c>
      <c r="O11" s="12" t="n">
        <v>8.8</v>
      </c>
      <c r="P11" s="12" t="n">
        <v>8.4</v>
      </c>
      <c r="Q11" s="12" t="n">
        <v>8.6</v>
      </c>
      <c r="R11" s="12" t="n">
        <v>8.2</v>
      </c>
      <c r="S11" s="12" t="n">
        <v>7.9</v>
      </c>
      <c r="T11" s="12" t="n">
        <v>7.4</v>
      </c>
      <c r="U11" s="12" t="n">
        <v>7.4</v>
      </c>
      <c r="V11" s="12" t="n">
        <v>7.2</v>
      </c>
      <c r="W11" s="12" t="n">
        <v>6.8</v>
      </c>
      <c r="X11" s="12" t="n">
        <v>5.8</v>
      </c>
      <c r="Y11" s="12" t="n">
        <v>5.6</v>
      </c>
      <c r="Z11" s="13" t="n">
        <f aca="false">AVERAGE(B11:Y11)</f>
        <v>5.4875</v>
      </c>
      <c r="AA11" s="14" t="n">
        <v>9.8</v>
      </c>
      <c r="AB11" s="15" t="n">
        <v>0.588194444444445</v>
      </c>
      <c r="AC11" s="16" t="n">
        <v>9</v>
      </c>
      <c r="AD11" s="14" t="n">
        <v>-0.2</v>
      </c>
      <c r="AE11" s="15" t="n">
        <v>0.280555555555556</v>
      </c>
      <c r="AF11" s="1"/>
    </row>
    <row r="12" customFormat="false" ht="11.65" hidden="false" customHeight="true" outlineLevel="0" collapsed="false">
      <c r="A12" s="18" t="n">
        <v>10</v>
      </c>
      <c r="B12" s="19" t="n">
        <v>5.5</v>
      </c>
      <c r="C12" s="19" t="n">
        <v>4.6</v>
      </c>
      <c r="D12" s="19" t="n">
        <v>5.6</v>
      </c>
      <c r="E12" s="19" t="n">
        <v>6.1</v>
      </c>
      <c r="F12" s="19" t="n">
        <v>6.4</v>
      </c>
      <c r="G12" s="19" t="n">
        <v>6.5</v>
      </c>
      <c r="H12" s="19" t="n">
        <v>6.5</v>
      </c>
      <c r="I12" s="19" t="n">
        <v>8.4</v>
      </c>
      <c r="J12" s="19" t="n">
        <v>11.3</v>
      </c>
      <c r="K12" s="19" t="n">
        <v>11.7</v>
      </c>
      <c r="L12" s="19" t="n">
        <v>11.1</v>
      </c>
      <c r="M12" s="19" t="n">
        <v>11.4</v>
      </c>
      <c r="N12" s="19" t="n">
        <v>12.1</v>
      </c>
      <c r="O12" s="19" t="n">
        <v>11.7</v>
      </c>
      <c r="P12" s="19" t="n">
        <v>9.5</v>
      </c>
      <c r="Q12" s="19" t="n">
        <v>7.4</v>
      </c>
      <c r="R12" s="19" t="n">
        <v>5.8</v>
      </c>
      <c r="S12" s="19" t="n">
        <v>4.2</v>
      </c>
      <c r="T12" s="19" t="n">
        <v>3.6</v>
      </c>
      <c r="U12" s="19" t="n">
        <v>3.4</v>
      </c>
      <c r="V12" s="19" t="n">
        <v>3</v>
      </c>
      <c r="W12" s="19" t="n">
        <v>2.8</v>
      </c>
      <c r="X12" s="19" t="n">
        <v>2.7</v>
      </c>
      <c r="Y12" s="19" t="n">
        <v>1.9</v>
      </c>
      <c r="Z12" s="20" t="n">
        <f aca="false">AVERAGE(B12:Y12)</f>
        <v>6.8</v>
      </c>
      <c r="AA12" s="21" t="n">
        <v>13.2</v>
      </c>
      <c r="AB12" s="22" t="n">
        <v>0.545833333333333</v>
      </c>
      <c r="AC12" s="23" t="n">
        <v>10</v>
      </c>
      <c r="AD12" s="21" t="n">
        <v>1.8</v>
      </c>
      <c r="AE12" s="22" t="n">
        <v>1</v>
      </c>
      <c r="AF12" s="1"/>
    </row>
    <row r="13" customFormat="false" ht="11.65" hidden="false" customHeight="true" outlineLevel="0" collapsed="false">
      <c r="A13" s="11" t="n">
        <v>11</v>
      </c>
      <c r="B13" s="12" t="n">
        <v>1.3</v>
      </c>
      <c r="C13" s="12" t="n">
        <v>1</v>
      </c>
      <c r="D13" s="12" t="n">
        <v>1.1</v>
      </c>
      <c r="E13" s="12" t="n">
        <v>0.8</v>
      </c>
      <c r="F13" s="12" t="n">
        <v>0.3</v>
      </c>
      <c r="G13" s="12" t="n">
        <v>0.6</v>
      </c>
      <c r="H13" s="12" t="n">
        <v>1.1</v>
      </c>
      <c r="I13" s="12" t="n">
        <v>2.5</v>
      </c>
      <c r="J13" s="12" t="n">
        <v>4</v>
      </c>
      <c r="K13" s="12" t="n">
        <v>5.6</v>
      </c>
      <c r="L13" s="12" t="n">
        <v>6.9</v>
      </c>
      <c r="M13" s="12" t="n">
        <v>6.6</v>
      </c>
      <c r="N13" s="12" t="n">
        <v>8</v>
      </c>
      <c r="O13" s="12" t="n">
        <v>7.8</v>
      </c>
      <c r="P13" s="12" t="n">
        <v>8.1</v>
      </c>
      <c r="Q13" s="12" t="n">
        <v>6.5</v>
      </c>
      <c r="R13" s="12" t="n">
        <v>4.6</v>
      </c>
      <c r="S13" s="12" t="n">
        <v>3.6</v>
      </c>
      <c r="T13" s="12" t="n">
        <v>3.1</v>
      </c>
      <c r="U13" s="12" t="n">
        <v>2.7</v>
      </c>
      <c r="V13" s="12" t="n">
        <v>2.4</v>
      </c>
      <c r="W13" s="12" t="n">
        <v>2</v>
      </c>
      <c r="X13" s="12" t="n">
        <v>1.5</v>
      </c>
      <c r="Y13" s="12" t="n">
        <v>1.1</v>
      </c>
      <c r="Z13" s="13" t="n">
        <f aca="false">AVERAGE(B13:Y13)</f>
        <v>3.46666666666667</v>
      </c>
      <c r="AA13" s="14" t="n">
        <v>8.7</v>
      </c>
      <c r="AB13" s="15" t="n">
        <v>0.545833333333333</v>
      </c>
      <c r="AC13" s="16" t="n">
        <v>11</v>
      </c>
      <c r="AD13" s="14" t="n">
        <v>0.2</v>
      </c>
      <c r="AE13" s="15" t="n">
        <v>0.20902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0.5</v>
      </c>
      <c r="C14" s="12" t="n">
        <v>-0.6</v>
      </c>
      <c r="D14" s="12" t="n">
        <v>0.2</v>
      </c>
      <c r="E14" s="12" t="n">
        <v>0</v>
      </c>
      <c r="F14" s="12" t="n">
        <v>-0.2</v>
      </c>
      <c r="G14" s="12" t="n">
        <v>1</v>
      </c>
      <c r="H14" s="12" t="n">
        <v>1.4</v>
      </c>
      <c r="I14" s="12" t="n">
        <v>3.2</v>
      </c>
      <c r="J14" s="12" t="n">
        <v>4</v>
      </c>
      <c r="K14" s="12" t="n">
        <v>5.6</v>
      </c>
      <c r="L14" s="12" t="n">
        <v>6.5</v>
      </c>
      <c r="M14" s="12" t="n">
        <v>8.1</v>
      </c>
      <c r="N14" s="12" t="n">
        <v>6.8</v>
      </c>
      <c r="O14" s="12" t="n">
        <v>7.6</v>
      </c>
      <c r="P14" s="12" t="n">
        <v>6.5</v>
      </c>
      <c r="Q14" s="12" t="n">
        <v>5.5</v>
      </c>
      <c r="R14" s="12" t="n">
        <v>4.2</v>
      </c>
      <c r="S14" s="12" t="n">
        <v>3.5</v>
      </c>
      <c r="T14" s="12" t="n">
        <v>3.2</v>
      </c>
      <c r="U14" s="12" t="n">
        <v>3.1</v>
      </c>
      <c r="V14" s="12" t="n">
        <v>2.5</v>
      </c>
      <c r="W14" s="12" t="n">
        <v>2.2</v>
      </c>
      <c r="X14" s="12" t="n">
        <v>1.9</v>
      </c>
      <c r="Y14" s="12" t="n">
        <v>1.6</v>
      </c>
      <c r="Z14" s="13" t="n">
        <f aca="false">AVERAGE(B14:Y14)</f>
        <v>3.2625</v>
      </c>
      <c r="AA14" s="14" t="n">
        <v>8.9</v>
      </c>
      <c r="AB14" s="15" t="n">
        <v>0.571527777777778</v>
      </c>
      <c r="AC14" s="16" t="n">
        <v>12</v>
      </c>
      <c r="AD14" s="14" t="n">
        <v>-1.3</v>
      </c>
      <c r="AE14" s="15" t="n">
        <v>0.10486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2.1</v>
      </c>
      <c r="C15" s="12" t="n">
        <v>1.6</v>
      </c>
      <c r="D15" s="12" t="n">
        <v>1</v>
      </c>
      <c r="E15" s="12" t="n">
        <v>0.1</v>
      </c>
      <c r="F15" s="12" t="n">
        <v>-0.3</v>
      </c>
      <c r="G15" s="12" t="n">
        <v>-0.4</v>
      </c>
      <c r="H15" s="12" t="n">
        <v>0</v>
      </c>
      <c r="I15" s="12" t="n">
        <v>0.7</v>
      </c>
      <c r="J15" s="12" t="n">
        <v>5.8</v>
      </c>
      <c r="K15" s="12" t="n">
        <v>5.4</v>
      </c>
      <c r="L15" s="12" t="n">
        <v>5.4</v>
      </c>
      <c r="M15" s="12" t="n">
        <v>6.1</v>
      </c>
      <c r="N15" s="12" t="n">
        <v>5.7</v>
      </c>
      <c r="O15" s="12" t="n">
        <v>5.7</v>
      </c>
      <c r="P15" s="12" t="n">
        <v>5.3</v>
      </c>
      <c r="Q15" s="12" t="n">
        <v>5.5</v>
      </c>
      <c r="R15" s="12" t="n">
        <v>5.1</v>
      </c>
      <c r="S15" s="12" t="n">
        <v>2.7</v>
      </c>
      <c r="T15" s="12" t="n">
        <v>2.1</v>
      </c>
      <c r="U15" s="12" t="n">
        <v>1.9</v>
      </c>
      <c r="V15" s="12" t="n">
        <v>1.4</v>
      </c>
      <c r="W15" s="12" t="n">
        <v>1.5</v>
      </c>
      <c r="X15" s="12" t="n">
        <v>2</v>
      </c>
      <c r="Y15" s="12" t="n">
        <v>2.2</v>
      </c>
      <c r="Z15" s="13" t="n">
        <f aca="false">AVERAGE(B15:Y15)</f>
        <v>2.85833333333333</v>
      </c>
      <c r="AA15" s="14" t="n">
        <v>7</v>
      </c>
      <c r="AB15" s="15" t="n">
        <v>0.443055555555556</v>
      </c>
      <c r="AC15" s="16" t="n">
        <v>13</v>
      </c>
      <c r="AD15" s="14" t="n">
        <v>-0.8</v>
      </c>
      <c r="AE15" s="15" t="n">
        <v>0.22708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1.8</v>
      </c>
      <c r="C16" s="12" t="n">
        <v>-0.6</v>
      </c>
      <c r="D16" s="12" t="n">
        <v>1.6</v>
      </c>
      <c r="E16" s="12" t="n">
        <v>2.6</v>
      </c>
      <c r="F16" s="12" t="n">
        <v>2</v>
      </c>
      <c r="G16" s="12" t="n">
        <v>1</v>
      </c>
      <c r="H16" s="12" t="n">
        <v>0.8</v>
      </c>
      <c r="I16" s="12" t="n">
        <v>2.9</v>
      </c>
      <c r="J16" s="12" t="n">
        <v>4.9</v>
      </c>
      <c r="K16" s="12" t="n">
        <v>6.5</v>
      </c>
      <c r="L16" s="12" t="n">
        <v>6.8</v>
      </c>
      <c r="M16" s="12" t="n">
        <v>8.3</v>
      </c>
      <c r="N16" s="12" t="n">
        <v>9.2</v>
      </c>
      <c r="O16" s="12" t="n">
        <v>9.3</v>
      </c>
      <c r="P16" s="12" t="n">
        <v>7.2</v>
      </c>
      <c r="Q16" s="12" t="n">
        <v>6.5</v>
      </c>
      <c r="R16" s="12" t="n">
        <v>5.4</v>
      </c>
      <c r="S16" s="12" t="n">
        <v>3.1</v>
      </c>
      <c r="T16" s="12" t="n">
        <v>2.2</v>
      </c>
      <c r="U16" s="12" t="n">
        <v>1.8</v>
      </c>
      <c r="V16" s="12" t="n">
        <v>2</v>
      </c>
      <c r="W16" s="12" t="n">
        <v>2.1</v>
      </c>
      <c r="X16" s="12" t="n">
        <v>2.7</v>
      </c>
      <c r="Y16" s="12" t="n">
        <v>2.7</v>
      </c>
      <c r="Z16" s="13" t="n">
        <f aca="false">AVERAGE(B16:Y16)</f>
        <v>3.86666666666667</v>
      </c>
      <c r="AA16" s="14" t="n">
        <v>10.2</v>
      </c>
      <c r="AB16" s="15" t="n">
        <v>0.588888888888889</v>
      </c>
      <c r="AC16" s="16" t="n">
        <v>14</v>
      </c>
      <c r="AD16" s="14" t="n">
        <v>-1.4</v>
      </c>
      <c r="AE16" s="15" t="n">
        <v>0.10347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3</v>
      </c>
      <c r="C17" s="12" t="n">
        <v>3</v>
      </c>
      <c r="D17" s="12" t="n">
        <v>2.6</v>
      </c>
      <c r="E17" s="12" t="n">
        <v>2.2</v>
      </c>
      <c r="F17" s="12" t="n">
        <v>1.2</v>
      </c>
      <c r="G17" s="12" t="n">
        <v>1.2</v>
      </c>
      <c r="H17" s="12" t="n">
        <v>2</v>
      </c>
      <c r="I17" s="12" t="n">
        <v>5.3</v>
      </c>
      <c r="J17" s="12" t="n">
        <v>8.2</v>
      </c>
      <c r="K17" s="12" t="n">
        <v>9.8</v>
      </c>
      <c r="L17" s="12" t="n">
        <v>9.9</v>
      </c>
      <c r="M17" s="12" t="n">
        <v>11</v>
      </c>
      <c r="N17" s="12" t="n">
        <v>10.4</v>
      </c>
      <c r="O17" s="12" t="n">
        <v>11.2</v>
      </c>
      <c r="P17" s="12" t="n">
        <v>10.3</v>
      </c>
      <c r="Q17" s="12" t="n">
        <v>11.1</v>
      </c>
      <c r="R17" s="12" t="n">
        <v>10.1</v>
      </c>
      <c r="S17" s="12" t="n">
        <v>9</v>
      </c>
      <c r="T17" s="12" t="n">
        <v>7.8</v>
      </c>
      <c r="U17" s="12" t="n">
        <v>6</v>
      </c>
      <c r="V17" s="12" t="n">
        <v>6.1</v>
      </c>
      <c r="W17" s="12" t="n">
        <v>6.1</v>
      </c>
      <c r="X17" s="12" t="n">
        <v>5.5</v>
      </c>
      <c r="Y17" s="12" t="n">
        <v>5.7</v>
      </c>
      <c r="Z17" s="13" t="n">
        <f aca="false">AVERAGE(B17:Y17)</f>
        <v>6.6125</v>
      </c>
      <c r="AA17" s="14" t="n">
        <v>12</v>
      </c>
      <c r="AB17" s="15" t="n">
        <v>0.570833333333333</v>
      </c>
      <c r="AC17" s="16" t="n">
        <v>15</v>
      </c>
      <c r="AD17" s="14" t="n">
        <v>0.9</v>
      </c>
      <c r="AE17" s="15" t="n">
        <v>0.25277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5.8</v>
      </c>
      <c r="C18" s="12" t="n">
        <v>5.3</v>
      </c>
      <c r="D18" s="12" t="n">
        <v>4.8</v>
      </c>
      <c r="E18" s="12" t="n">
        <v>4.5</v>
      </c>
      <c r="F18" s="12" t="n">
        <v>4.3</v>
      </c>
      <c r="G18" s="12" t="n">
        <v>4.2</v>
      </c>
      <c r="H18" s="12" t="n">
        <v>2.9</v>
      </c>
      <c r="I18" s="12" t="n">
        <v>2.1</v>
      </c>
      <c r="J18" s="12" t="n">
        <v>1.6</v>
      </c>
      <c r="K18" s="12" t="n">
        <v>2</v>
      </c>
      <c r="L18" s="12" t="n">
        <v>2.2</v>
      </c>
      <c r="M18" s="12" t="n">
        <v>1.1</v>
      </c>
      <c r="N18" s="12" t="n">
        <v>1.2</v>
      </c>
      <c r="O18" s="12" t="n">
        <v>1.1</v>
      </c>
      <c r="P18" s="12" t="n">
        <v>1.5</v>
      </c>
      <c r="Q18" s="12" t="n">
        <v>1.7</v>
      </c>
      <c r="R18" s="12" t="n">
        <v>2.1</v>
      </c>
      <c r="S18" s="12" t="n">
        <v>2.2</v>
      </c>
      <c r="T18" s="12" t="n">
        <v>2.1</v>
      </c>
      <c r="U18" s="12" t="n">
        <v>2.7</v>
      </c>
      <c r="V18" s="12" t="n">
        <v>3.6</v>
      </c>
      <c r="W18" s="12" t="n">
        <v>4.4</v>
      </c>
      <c r="X18" s="12" t="n">
        <v>4.6</v>
      </c>
      <c r="Y18" s="12" t="n">
        <v>4.9</v>
      </c>
      <c r="Z18" s="13" t="n">
        <f aca="false">AVERAGE(B18:Y18)</f>
        <v>3.0375</v>
      </c>
      <c r="AA18" s="14" t="n">
        <v>6.1</v>
      </c>
      <c r="AB18" s="15" t="n">
        <v>0.0215277777777778</v>
      </c>
      <c r="AC18" s="16" t="n">
        <v>16</v>
      </c>
      <c r="AD18" s="14" t="n">
        <v>0.6</v>
      </c>
      <c r="AE18" s="15" t="n">
        <v>0.49930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4.3</v>
      </c>
      <c r="C19" s="12" t="n">
        <v>3.7</v>
      </c>
      <c r="D19" s="12" t="n">
        <v>3</v>
      </c>
      <c r="E19" s="12" t="n">
        <v>3.3</v>
      </c>
      <c r="F19" s="12" t="n">
        <v>3.6</v>
      </c>
      <c r="G19" s="12" t="n">
        <v>3.1</v>
      </c>
      <c r="H19" s="12" t="n">
        <v>3.4</v>
      </c>
      <c r="I19" s="12" t="n">
        <v>4.9</v>
      </c>
      <c r="J19" s="12" t="n">
        <v>7.9</v>
      </c>
      <c r="K19" s="12" t="n">
        <v>8.5</v>
      </c>
      <c r="L19" s="12" t="n">
        <v>8.9</v>
      </c>
      <c r="M19" s="12" t="n">
        <v>9.6</v>
      </c>
      <c r="N19" s="12" t="n">
        <v>9</v>
      </c>
      <c r="O19" s="12" t="n">
        <v>8.8</v>
      </c>
      <c r="P19" s="12" t="n">
        <v>7.4</v>
      </c>
      <c r="Q19" s="12" t="n">
        <v>7.4</v>
      </c>
      <c r="R19" s="12" t="n">
        <v>7.6</v>
      </c>
      <c r="S19" s="12" t="n">
        <v>6.1</v>
      </c>
      <c r="T19" s="12" t="n">
        <v>6.1</v>
      </c>
      <c r="U19" s="12" t="n">
        <v>5</v>
      </c>
      <c r="V19" s="12" t="n">
        <v>5.4</v>
      </c>
      <c r="W19" s="12" t="n">
        <v>4.2</v>
      </c>
      <c r="X19" s="12" t="n">
        <v>2.6</v>
      </c>
      <c r="Y19" s="12" t="n">
        <v>3.8</v>
      </c>
      <c r="Z19" s="13" t="n">
        <f aca="false">AVERAGE(B19:Y19)</f>
        <v>5.73333333333333</v>
      </c>
      <c r="AA19" s="14" t="n">
        <v>10.7</v>
      </c>
      <c r="AB19" s="15" t="n">
        <v>0.529861111111111</v>
      </c>
      <c r="AC19" s="16" t="n">
        <v>17</v>
      </c>
      <c r="AD19" s="14" t="n">
        <v>1.6</v>
      </c>
      <c r="AE19" s="15" t="n">
        <v>0.967361111111111</v>
      </c>
      <c r="AF19" s="1"/>
    </row>
    <row r="20" customFormat="false" ht="11.65" hidden="false" customHeight="true" outlineLevel="0" collapsed="false">
      <c r="A20" s="11" t="n">
        <v>18</v>
      </c>
      <c r="B20" s="12" t="n">
        <v>3.7</v>
      </c>
      <c r="C20" s="12" t="n">
        <v>3.1</v>
      </c>
      <c r="D20" s="12" t="n">
        <v>3.1</v>
      </c>
      <c r="E20" s="12" t="n">
        <v>3</v>
      </c>
      <c r="F20" s="12" t="n">
        <v>2.7</v>
      </c>
      <c r="G20" s="12" t="n">
        <v>2.7</v>
      </c>
      <c r="H20" s="12" t="n">
        <v>2.6</v>
      </c>
      <c r="I20" s="12" t="n">
        <v>4.9</v>
      </c>
      <c r="J20" s="12" t="n">
        <v>7.4</v>
      </c>
      <c r="K20" s="12" t="n">
        <v>8.2</v>
      </c>
      <c r="L20" s="12" t="n">
        <v>8.6</v>
      </c>
      <c r="M20" s="12" t="n">
        <v>7.8</v>
      </c>
      <c r="N20" s="12" t="n">
        <v>7.3</v>
      </c>
      <c r="O20" s="12" t="n">
        <v>6.2</v>
      </c>
      <c r="P20" s="12" t="n">
        <v>5.6</v>
      </c>
      <c r="Q20" s="12" t="n">
        <v>4.5</v>
      </c>
      <c r="R20" s="12" t="n">
        <v>3.7</v>
      </c>
      <c r="S20" s="12" t="n">
        <v>3.8</v>
      </c>
      <c r="T20" s="12" t="n">
        <v>3.6</v>
      </c>
      <c r="U20" s="12" t="n">
        <v>3.6</v>
      </c>
      <c r="V20" s="12" t="n">
        <v>3.3</v>
      </c>
      <c r="W20" s="12" t="n">
        <v>3.2</v>
      </c>
      <c r="X20" s="12" t="n">
        <v>2.9</v>
      </c>
      <c r="Y20" s="12" t="n">
        <v>3.1</v>
      </c>
      <c r="Z20" s="13" t="n">
        <f aca="false">AVERAGE(B20:Y20)</f>
        <v>4.525</v>
      </c>
      <c r="AA20" s="14" t="n">
        <v>9</v>
      </c>
      <c r="AB20" s="15" t="n">
        <v>0.456944444444444</v>
      </c>
      <c r="AC20" s="16" t="n">
        <v>18</v>
      </c>
      <c r="AD20" s="14" t="n">
        <v>1.3</v>
      </c>
      <c r="AE20" s="15" t="n">
        <v>0.19097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3.1</v>
      </c>
      <c r="C21" s="12" t="n">
        <v>3.2</v>
      </c>
      <c r="D21" s="12" t="n">
        <v>3.2</v>
      </c>
      <c r="E21" s="12" t="n">
        <v>3.2</v>
      </c>
      <c r="F21" s="12" t="n">
        <v>3.2</v>
      </c>
      <c r="G21" s="12" t="n">
        <v>3.4</v>
      </c>
      <c r="H21" s="12" t="n">
        <v>3.3</v>
      </c>
      <c r="I21" s="12" t="n">
        <v>3.2</v>
      </c>
      <c r="J21" s="12" t="n">
        <v>3.4</v>
      </c>
      <c r="K21" s="12" t="n">
        <v>3.3</v>
      </c>
      <c r="L21" s="12" t="n">
        <v>3.2</v>
      </c>
      <c r="M21" s="12" t="n">
        <v>3.6</v>
      </c>
      <c r="N21" s="12" t="n">
        <v>3.3</v>
      </c>
      <c r="O21" s="12" t="n">
        <v>4.1</v>
      </c>
      <c r="P21" s="12" t="n">
        <v>4.4</v>
      </c>
      <c r="Q21" s="12" t="n">
        <v>4.5</v>
      </c>
      <c r="R21" s="12" t="n">
        <v>4.7</v>
      </c>
      <c r="S21" s="12" t="n">
        <v>4.8</v>
      </c>
      <c r="T21" s="12" t="n">
        <v>5.1</v>
      </c>
      <c r="U21" s="12" t="n">
        <v>5.4</v>
      </c>
      <c r="V21" s="12" t="n">
        <v>6</v>
      </c>
      <c r="W21" s="12" t="n">
        <v>6.3</v>
      </c>
      <c r="X21" s="12" t="n">
        <v>6.7</v>
      </c>
      <c r="Y21" s="12" t="n">
        <v>7.4</v>
      </c>
      <c r="Z21" s="13" t="n">
        <f aca="false">AVERAGE(B21:Y21)</f>
        <v>4.25</v>
      </c>
      <c r="AA21" s="14" t="n">
        <v>7.5</v>
      </c>
      <c r="AB21" s="15" t="n">
        <v>1</v>
      </c>
      <c r="AC21" s="16" t="n">
        <v>19</v>
      </c>
      <c r="AD21" s="14" t="n">
        <v>2.6</v>
      </c>
      <c r="AE21" s="15" t="n">
        <v>0.359027777777778</v>
      </c>
      <c r="AF21" s="1"/>
    </row>
    <row r="22" customFormat="false" ht="11.65" hidden="false" customHeight="true" outlineLevel="0" collapsed="false">
      <c r="A22" s="18" t="n">
        <v>20</v>
      </c>
      <c r="B22" s="19" t="n">
        <v>7.7</v>
      </c>
      <c r="C22" s="19" t="n">
        <v>7</v>
      </c>
      <c r="D22" s="19" t="n">
        <v>7.1</v>
      </c>
      <c r="E22" s="19" t="n">
        <v>7.6</v>
      </c>
      <c r="F22" s="19" t="n">
        <v>6.7</v>
      </c>
      <c r="G22" s="19" t="n">
        <v>5.4</v>
      </c>
      <c r="H22" s="19" t="n">
        <v>6.3</v>
      </c>
      <c r="I22" s="19" t="n">
        <v>8.7</v>
      </c>
      <c r="J22" s="19" t="n">
        <v>10.8</v>
      </c>
      <c r="K22" s="19" t="n">
        <v>11.7</v>
      </c>
      <c r="L22" s="19" t="n">
        <v>10.2</v>
      </c>
      <c r="M22" s="19" t="n">
        <v>11</v>
      </c>
      <c r="N22" s="19" t="n">
        <v>10.1</v>
      </c>
      <c r="O22" s="19" t="n">
        <v>8.9</v>
      </c>
      <c r="P22" s="19" t="n">
        <v>8.8</v>
      </c>
      <c r="Q22" s="19" t="n">
        <v>8.9</v>
      </c>
      <c r="R22" s="19" t="n">
        <v>8.5</v>
      </c>
      <c r="S22" s="19" t="n">
        <v>7</v>
      </c>
      <c r="T22" s="19" t="n">
        <v>5</v>
      </c>
      <c r="U22" s="19" t="n">
        <v>4</v>
      </c>
      <c r="V22" s="19" t="n">
        <v>3.1</v>
      </c>
      <c r="W22" s="19" t="n">
        <v>2.7</v>
      </c>
      <c r="X22" s="19" t="n">
        <v>2</v>
      </c>
      <c r="Y22" s="19" t="n">
        <v>1.1</v>
      </c>
      <c r="Z22" s="20" t="n">
        <f aca="false">AVERAGE(B22:Y22)</f>
        <v>7.09583333333333</v>
      </c>
      <c r="AA22" s="21" t="n">
        <v>12.4</v>
      </c>
      <c r="AB22" s="22" t="n">
        <v>0.405555555555556</v>
      </c>
      <c r="AC22" s="23" t="n">
        <v>20</v>
      </c>
      <c r="AD22" s="21" t="n">
        <v>0.6</v>
      </c>
      <c r="AE22" s="22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1.1</v>
      </c>
      <c r="C23" s="12" t="n">
        <v>0.7</v>
      </c>
      <c r="D23" s="12" t="n">
        <v>0.8</v>
      </c>
      <c r="E23" s="12" t="n">
        <v>0.7</v>
      </c>
      <c r="F23" s="12" t="n">
        <v>0.7</v>
      </c>
      <c r="G23" s="12" t="n">
        <v>0.7</v>
      </c>
      <c r="H23" s="12" t="n">
        <v>0.8</v>
      </c>
      <c r="I23" s="12" t="n">
        <v>2.8</v>
      </c>
      <c r="J23" s="12" t="n">
        <v>3.4</v>
      </c>
      <c r="K23" s="12" t="n">
        <v>4</v>
      </c>
      <c r="L23" s="12" t="n">
        <v>5.6</v>
      </c>
      <c r="M23" s="12" t="n">
        <v>6.5</v>
      </c>
      <c r="N23" s="12" t="n">
        <v>6.3</v>
      </c>
      <c r="O23" s="12" t="n">
        <v>5.5</v>
      </c>
      <c r="P23" s="12" t="n">
        <v>7</v>
      </c>
      <c r="Q23" s="12" t="n">
        <v>5.4</v>
      </c>
      <c r="R23" s="12" t="n">
        <v>5.1</v>
      </c>
      <c r="S23" s="12" t="n">
        <v>4.2</v>
      </c>
      <c r="T23" s="12" t="n">
        <v>3.9</v>
      </c>
      <c r="U23" s="12" t="n">
        <v>3.5</v>
      </c>
      <c r="V23" s="12" t="n">
        <v>2.9</v>
      </c>
      <c r="W23" s="12" t="n">
        <v>2.2</v>
      </c>
      <c r="X23" s="12" t="n">
        <v>0.6</v>
      </c>
      <c r="Y23" s="12" t="n">
        <v>1.7</v>
      </c>
      <c r="Z23" s="13" t="n">
        <f aca="false">AVERAGE(B23:Y23)</f>
        <v>3.17083333333333</v>
      </c>
      <c r="AA23" s="14" t="n">
        <v>8.7</v>
      </c>
      <c r="AB23" s="15" t="n">
        <v>0.531944444444444</v>
      </c>
      <c r="AC23" s="16" t="n">
        <v>21</v>
      </c>
      <c r="AD23" s="14" t="n">
        <v>0.2</v>
      </c>
      <c r="AE23" s="15" t="n">
        <v>0.27152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2.4</v>
      </c>
      <c r="C24" s="12" t="n">
        <v>1.4</v>
      </c>
      <c r="D24" s="12" t="n">
        <v>2.6</v>
      </c>
      <c r="E24" s="12" t="n">
        <v>2.1</v>
      </c>
      <c r="F24" s="12" t="n">
        <v>2.1</v>
      </c>
      <c r="G24" s="12" t="n">
        <v>1.8</v>
      </c>
      <c r="H24" s="12" t="n">
        <v>2.2</v>
      </c>
      <c r="I24" s="12" t="n">
        <v>5.4</v>
      </c>
      <c r="J24" s="12" t="n">
        <v>6.2</v>
      </c>
      <c r="K24" s="12" t="n">
        <v>7.1</v>
      </c>
      <c r="L24" s="12" t="n">
        <v>8.9</v>
      </c>
      <c r="M24" s="12" t="n">
        <v>8.9</v>
      </c>
      <c r="N24" s="12" t="n">
        <v>9.5</v>
      </c>
      <c r="O24" s="12" t="n">
        <v>7.5</v>
      </c>
      <c r="P24" s="12" t="n">
        <v>6.6</v>
      </c>
      <c r="Q24" s="12" t="n">
        <v>6.5</v>
      </c>
      <c r="R24" s="12" t="n">
        <v>5.8</v>
      </c>
      <c r="S24" s="12" t="n">
        <v>3.4</v>
      </c>
      <c r="T24" s="12" t="n">
        <v>2.9</v>
      </c>
      <c r="U24" s="12" t="n">
        <v>2.5</v>
      </c>
      <c r="V24" s="12" t="n">
        <v>2</v>
      </c>
      <c r="W24" s="12" t="n">
        <v>2.2</v>
      </c>
      <c r="X24" s="12" t="n">
        <v>1.9</v>
      </c>
      <c r="Y24" s="12" t="n">
        <v>2</v>
      </c>
      <c r="Z24" s="13" t="n">
        <f aca="false">AVERAGE(B24:Y24)</f>
        <v>4.32916666666667</v>
      </c>
      <c r="AA24" s="14" t="n">
        <v>10.4</v>
      </c>
      <c r="AB24" s="15" t="n">
        <v>0.534722222222222</v>
      </c>
      <c r="AC24" s="16" t="n">
        <v>22</v>
      </c>
      <c r="AD24" s="14" t="n">
        <v>0.8</v>
      </c>
      <c r="AE24" s="15" t="n">
        <v>0.07291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2.3</v>
      </c>
      <c r="C25" s="12" t="n">
        <v>1.7</v>
      </c>
      <c r="D25" s="12" t="n">
        <v>1.6</v>
      </c>
      <c r="E25" s="12" t="n">
        <v>0.6</v>
      </c>
      <c r="F25" s="12" t="n">
        <v>0.6</v>
      </c>
      <c r="G25" s="12" t="n">
        <v>0.8</v>
      </c>
      <c r="H25" s="12" t="n">
        <v>1.6</v>
      </c>
      <c r="I25" s="12" t="n">
        <v>6.7</v>
      </c>
      <c r="J25" s="12" t="n">
        <v>9.2</v>
      </c>
      <c r="K25" s="12" t="n">
        <v>9.7</v>
      </c>
      <c r="L25" s="12" t="n">
        <v>12.2</v>
      </c>
      <c r="M25" s="12" t="n">
        <v>14.4</v>
      </c>
      <c r="N25" s="12" t="n">
        <v>15.8</v>
      </c>
      <c r="O25" s="12" t="n">
        <v>16.3</v>
      </c>
      <c r="P25" s="12" t="n">
        <v>16.2</v>
      </c>
      <c r="Q25" s="12" t="n">
        <v>14.3</v>
      </c>
      <c r="R25" s="12" t="n">
        <v>12.6</v>
      </c>
      <c r="S25" s="12" t="n">
        <v>10.5</v>
      </c>
      <c r="T25" s="12" t="n">
        <v>8.4</v>
      </c>
      <c r="U25" s="12" t="n">
        <v>7.8</v>
      </c>
      <c r="V25" s="12" t="n">
        <v>7.8</v>
      </c>
      <c r="W25" s="12" t="n">
        <v>6.7</v>
      </c>
      <c r="X25" s="12" t="n">
        <v>4.1</v>
      </c>
      <c r="Y25" s="12" t="n">
        <v>3.5</v>
      </c>
      <c r="Z25" s="13" t="n">
        <f aca="false">AVERAGE(B25:Y25)</f>
        <v>7.725</v>
      </c>
      <c r="AA25" s="14" t="n">
        <v>17.3</v>
      </c>
      <c r="AB25" s="15" t="n">
        <v>0.613194444444445</v>
      </c>
      <c r="AC25" s="16" t="n">
        <v>23</v>
      </c>
      <c r="AD25" s="14" t="n">
        <v>0.4</v>
      </c>
      <c r="AE25" s="15" t="n">
        <v>0.19097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3.5</v>
      </c>
      <c r="C26" s="12" t="n">
        <v>2.2</v>
      </c>
      <c r="D26" s="12" t="n">
        <v>2.9</v>
      </c>
      <c r="E26" s="12" t="n">
        <v>2.1</v>
      </c>
      <c r="F26" s="12" t="n">
        <v>2.2</v>
      </c>
      <c r="G26" s="12" t="n">
        <v>2.4</v>
      </c>
      <c r="H26" s="12" t="n">
        <v>2.7</v>
      </c>
      <c r="I26" s="12" t="n">
        <v>6.1</v>
      </c>
      <c r="J26" s="12" t="n">
        <v>7.7</v>
      </c>
      <c r="K26" s="12" t="n">
        <v>8.2</v>
      </c>
      <c r="L26" s="12" t="n">
        <v>7.2</v>
      </c>
      <c r="M26" s="12" t="n">
        <v>5.8</v>
      </c>
      <c r="N26" s="12" t="n">
        <v>5.4</v>
      </c>
      <c r="O26" s="12" t="n">
        <v>5.6</v>
      </c>
      <c r="P26" s="12" t="n">
        <v>4.3</v>
      </c>
      <c r="Q26" s="12" t="n">
        <v>4.3</v>
      </c>
      <c r="R26" s="12" t="n">
        <v>3.8</v>
      </c>
      <c r="S26" s="12" t="n">
        <v>4</v>
      </c>
      <c r="T26" s="12" t="n">
        <v>3.7</v>
      </c>
      <c r="U26" s="12" t="n">
        <v>2.5</v>
      </c>
      <c r="V26" s="12" t="n">
        <v>1.5</v>
      </c>
      <c r="W26" s="12" t="n">
        <v>0.8</v>
      </c>
      <c r="X26" s="12" t="n">
        <v>0.5</v>
      </c>
      <c r="Y26" s="12" t="n">
        <v>0.2</v>
      </c>
      <c r="Z26" s="13" t="n">
        <f aca="false">AVERAGE(B26:Y26)</f>
        <v>3.73333333333333</v>
      </c>
      <c r="AA26" s="14" t="n">
        <v>8.9</v>
      </c>
      <c r="AB26" s="15" t="n">
        <v>0.422222222222222</v>
      </c>
      <c r="AC26" s="16" t="n">
        <v>24</v>
      </c>
      <c r="AD26" s="14" t="n">
        <v>0.2</v>
      </c>
      <c r="AE26" s="15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0.2</v>
      </c>
      <c r="C27" s="12" t="n">
        <v>0.5</v>
      </c>
      <c r="D27" s="12" t="n">
        <v>0.4</v>
      </c>
      <c r="E27" s="12" t="n">
        <v>0.5</v>
      </c>
      <c r="F27" s="12" t="n">
        <v>0.5</v>
      </c>
      <c r="G27" s="12" t="n">
        <v>1</v>
      </c>
      <c r="H27" s="12" t="n">
        <v>1</v>
      </c>
      <c r="I27" s="12" t="n">
        <v>1.4</v>
      </c>
      <c r="J27" s="12" t="n">
        <v>2.4</v>
      </c>
      <c r="K27" s="12" t="n">
        <v>2.9</v>
      </c>
      <c r="L27" s="12" t="n">
        <v>3.3</v>
      </c>
      <c r="M27" s="12" t="n">
        <v>3.4</v>
      </c>
      <c r="N27" s="12" t="n">
        <v>5.3</v>
      </c>
      <c r="O27" s="12" t="n">
        <v>5.1</v>
      </c>
      <c r="P27" s="12" t="n">
        <v>4.4</v>
      </c>
      <c r="Q27" s="12" t="n">
        <v>4.6</v>
      </c>
      <c r="R27" s="12" t="n">
        <v>3.9</v>
      </c>
      <c r="S27" s="12" t="n">
        <v>3.6</v>
      </c>
      <c r="T27" s="12" t="n">
        <v>3.3</v>
      </c>
      <c r="U27" s="12" t="n">
        <v>3.1</v>
      </c>
      <c r="V27" s="12" t="n">
        <v>2.4</v>
      </c>
      <c r="W27" s="12" t="n">
        <v>2.2</v>
      </c>
      <c r="X27" s="12" t="n">
        <v>2.9</v>
      </c>
      <c r="Y27" s="12" t="n">
        <v>1</v>
      </c>
      <c r="Z27" s="13" t="n">
        <f aca="false">AVERAGE(B27:Y27)</f>
        <v>2.47083333333333</v>
      </c>
      <c r="AA27" s="14" t="n">
        <v>6.4</v>
      </c>
      <c r="AB27" s="15" t="n">
        <v>0.571527777777778</v>
      </c>
      <c r="AC27" s="16" t="n">
        <v>25</v>
      </c>
      <c r="AD27" s="14" t="n">
        <v>0.1</v>
      </c>
      <c r="AE27" s="15" t="n">
        <v>0.0284722222222222</v>
      </c>
      <c r="AF27" s="1"/>
    </row>
    <row r="28" customFormat="false" ht="11.65" hidden="false" customHeight="true" outlineLevel="0" collapsed="false">
      <c r="A28" s="11" t="n">
        <v>26</v>
      </c>
      <c r="B28" s="12" t="n">
        <v>1.4</v>
      </c>
      <c r="C28" s="12" t="n">
        <v>0.9</v>
      </c>
      <c r="D28" s="12" t="n">
        <v>3.2</v>
      </c>
      <c r="E28" s="12" t="n">
        <v>2.8</v>
      </c>
      <c r="F28" s="12" t="n">
        <v>2.1</v>
      </c>
      <c r="G28" s="12" t="n">
        <v>1.4</v>
      </c>
      <c r="H28" s="12" t="n">
        <v>1.8</v>
      </c>
      <c r="I28" s="12" t="n">
        <v>3.1</v>
      </c>
      <c r="J28" s="12" t="n">
        <v>4.6</v>
      </c>
      <c r="K28" s="12" t="n">
        <v>5.4</v>
      </c>
      <c r="L28" s="12" t="n">
        <v>7</v>
      </c>
      <c r="M28" s="12" t="n">
        <v>7.4</v>
      </c>
      <c r="N28" s="12" t="n">
        <v>6.9</v>
      </c>
      <c r="O28" s="12" t="n">
        <v>6.7</v>
      </c>
      <c r="P28" s="12" t="n">
        <v>6.1</v>
      </c>
      <c r="Q28" s="12" t="n">
        <v>4.5</v>
      </c>
      <c r="R28" s="12" t="n">
        <v>3</v>
      </c>
      <c r="S28" s="12" t="n">
        <v>1.5</v>
      </c>
      <c r="T28" s="12" t="n">
        <v>0.3</v>
      </c>
      <c r="U28" s="12" t="n">
        <v>-0.3</v>
      </c>
      <c r="V28" s="12" t="n">
        <v>0</v>
      </c>
      <c r="W28" s="12" t="n">
        <v>-0.6</v>
      </c>
      <c r="X28" s="12" t="n">
        <v>-0.9</v>
      </c>
      <c r="Y28" s="12" t="n">
        <v>-1.2</v>
      </c>
      <c r="Z28" s="13" t="n">
        <f aca="false">AVERAGE(B28:Y28)</f>
        <v>2.79583333333333</v>
      </c>
      <c r="AA28" s="14" t="n">
        <v>7.8</v>
      </c>
      <c r="AB28" s="15" t="n">
        <v>0.5</v>
      </c>
      <c r="AC28" s="16" t="n">
        <v>26</v>
      </c>
      <c r="AD28" s="14" t="n">
        <v>-1.3</v>
      </c>
      <c r="AE28" s="15" t="n">
        <v>0.99930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-1.3</v>
      </c>
      <c r="C29" s="12" t="n">
        <v>-1</v>
      </c>
      <c r="D29" s="12" t="n">
        <v>-1</v>
      </c>
      <c r="E29" s="12" t="n">
        <v>-1.5</v>
      </c>
      <c r="F29" s="12" t="n">
        <v>-2.1</v>
      </c>
      <c r="G29" s="12" t="n">
        <v>-2.1</v>
      </c>
      <c r="H29" s="12" t="n">
        <v>-0.1</v>
      </c>
      <c r="I29" s="12" t="n">
        <v>2.2</v>
      </c>
      <c r="J29" s="12" t="n">
        <v>3.6</v>
      </c>
      <c r="K29" s="12" t="n">
        <v>3.3</v>
      </c>
      <c r="L29" s="12" t="n">
        <v>3.5</v>
      </c>
      <c r="M29" s="12" t="n">
        <v>5.6</v>
      </c>
      <c r="N29" s="12" t="n">
        <v>4.7</v>
      </c>
      <c r="O29" s="12" t="n">
        <v>5.7</v>
      </c>
      <c r="P29" s="12" t="n">
        <v>4.5</v>
      </c>
      <c r="Q29" s="12" t="n">
        <v>3.9</v>
      </c>
      <c r="R29" s="12" t="n">
        <v>2.8</v>
      </c>
      <c r="S29" s="12" t="n">
        <v>0.7</v>
      </c>
      <c r="T29" s="12" t="n">
        <v>0.7</v>
      </c>
      <c r="U29" s="12" t="n">
        <v>0.6</v>
      </c>
      <c r="V29" s="12" t="n">
        <v>0.6</v>
      </c>
      <c r="W29" s="12" t="n">
        <v>0.5</v>
      </c>
      <c r="X29" s="12" t="n">
        <v>0.1</v>
      </c>
      <c r="Y29" s="12" t="n">
        <v>0.8</v>
      </c>
      <c r="Z29" s="13" t="n">
        <f aca="false">AVERAGE(B29:Y29)</f>
        <v>1.44583333333333</v>
      </c>
      <c r="AA29" s="14" t="n">
        <v>7.1</v>
      </c>
      <c r="AB29" s="15" t="n">
        <v>0.59375</v>
      </c>
      <c r="AC29" s="16" t="n">
        <v>27</v>
      </c>
      <c r="AD29" s="14" t="n">
        <v>-2.6</v>
      </c>
      <c r="AE29" s="15" t="n">
        <v>0.23541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0.6</v>
      </c>
      <c r="C30" s="12" t="n">
        <v>1</v>
      </c>
      <c r="D30" s="12" t="n">
        <v>0.3</v>
      </c>
      <c r="E30" s="12" t="n">
        <v>-0.2</v>
      </c>
      <c r="F30" s="12" t="n">
        <v>-0.1</v>
      </c>
      <c r="G30" s="12" t="n">
        <v>-1</v>
      </c>
      <c r="H30" s="12" t="n">
        <v>0.4</v>
      </c>
      <c r="I30" s="12" t="n">
        <v>4.9</v>
      </c>
      <c r="J30" s="12" t="n">
        <v>6.1</v>
      </c>
      <c r="K30" s="12" t="n">
        <v>7.8</v>
      </c>
      <c r="L30" s="12" t="n">
        <v>8.2</v>
      </c>
      <c r="M30" s="12" t="n">
        <v>10.5</v>
      </c>
      <c r="N30" s="12" t="n">
        <v>9.6</v>
      </c>
      <c r="O30" s="12" t="n">
        <v>7.7</v>
      </c>
      <c r="P30" s="12" t="n">
        <v>7.2</v>
      </c>
      <c r="Q30" s="12" t="n">
        <v>7.7</v>
      </c>
      <c r="R30" s="12" t="n">
        <v>6.6</v>
      </c>
      <c r="S30" s="12" t="n">
        <v>5</v>
      </c>
      <c r="T30" s="12" t="n">
        <v>4.5</v>
      </c>
      <c r="U30" s="12" t="n">
        <v>3.8</v>
      </c>
      <c r="V30" s="12" t="n">
        <v>4.1</v>
      </c>
      <c r="W30" s="12" t="n">
        <v>4.9</v>
      </c>
      <c r="X30" s="12" t="n">
        <v>3.2</v>
      </c>
      <c r="Y30" s="12" t="n">
        <v>2.9</v>
      </c>
      <c r="Z30" s="13" t="n">
        <f aca="false">AVERAGE(B30:Y30)</f>
        <v>4.40416666666667</v>
      </c>
      <c r="AA30" s="14" t="n">
        <v>10.8</v>
      </c>
      <c r="AB30" s="15" t="n">
        <v>0.500694444444444</v>
      </c>
      <c r="AC30" s="16" t="n">
        <v>28</v>
      </c>
      <c r="AD30" s="14" t="n">
        <v>-1.2</v>
      </c>
      <c r="AE30" s="15" t="n">
        <v>0.247916666666667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5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5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.88928571428571</v>
      </c>
      <c r="C34" s="25" t="n">
        <f aca="false">AVERAGE(C3:C33)</f>
        <v>1.48928571428571</v>
      </c>
      <c r="D34" s="25" t="n">
        <f aca="false">AVERAGE(D3:D33)</f>
        <v>1.7</v>
      </c>
      <c r="E34" s="25" t="n">
        <f aca="false">AVERAGE(E3:E33)</f>
        <v>1.47857142857143</v>
      </c>
      <c r="F34" s="25" t="n">
        <f aca="false">AVERAGE(F3:F33)</f>
        <v>1.32142857142857</v>
      </c>
      <c r="G34" s="25" t="n">
        <f aca="false">AVERAGE(G3:G33)</f>
        <v>1.17857142857143</v>
      </c>
      <c r="H34" s="25" t="n">
        <f aca="false">AVERAGE(H3:H33)</f>
        <v>1.56785714285714</v>
      </c>
      <c r="I34" s="25" t="n">
        <f aca="false">AVERAGE(I3:I33)</f>
        <v>3.81785714285714</v>
      </c>
      <c r="J34" s="25" t="n">
        <f aca="false">AVERAGE(J3:J33)</f>
        <v>5.49642857142857</v>
      </c>
      <c r="K34" s="25" t="n">
        <f aca="false">AVERAGE(K3:K33)</f>
        <v>6.37857142857143</v>
      </c>
      <c r="L34" s="25" t="n">
        <f aca="false">AVERAGE(L3:L33)</f>
        <v>6.95357142857143</v>
      </c>
      <c r="M34" s="25" t="n">
        <f aca="false">AVERAGE(M3:M33)</f>
        <v>7.58214285714286</v>
      </c>
      <c r="N34" s="25" t="n">
        <f aca="false">AVERAGE(N3:N33)</f>
        <v>7.66071428571429</v>
      </c>
      <c r="O34" s="25" t="n">
        <f aca="false">AVERAGE(O3:O33)</f>
        <v>7.45</v>
      </c>
      <c r="P34" s="25" t="n">
        <f aca="false">AVERAGE(P3:P33)</f>
        <v>7.00714285714286</v>
      </c>
      <c r="Q34" s="25" t="n">
        <f aca="false">AVERAGE(Q3:Q33)</f>
        <v>6.32857142857143</v>
      </c>
      <c r="R34" s="25" t="n">
        <f aca="false">AVERAGE(R3:R33)</f>
        <v>5.42857142857143</v>
      </c>
      <c r="S34" s="25" t="n">
        <f aca="false">AVERAGE(S3:S33)</f>
        <v>4.32857142857143</v>
      </c>
      <c r="T34" s="25" t="n">
        <f aca="false">AVERAGE(T3:T33)</f>
        <v>3.77142857142857</v>
      </c>
      <c r="U34" s="25" t="n">
        <f aca="false">AVERAGE(U3:U33)</f>
        <v>3.44285714285714</v>
      </c>
      <c r="V34" s="25" t="n">
        <f aca="false">AVERAGE(V3:V33)</f>
        <v>3.21428571428571</v>
      </c>
      <c r="W34" s="25" t="n">
        <f aca="false">AVERAGE(W3:W33)</f>
        <v>2.86071428571429</v>
      </c>
      <c r="X34" s="25" t="n">
        <f aca="false">AVERAGE(X3:X33)</f>
        <v>2.27142857142857</v>
      </c>
      <c r="Y34" s="25" t="n">
        <f aca="false">AVERAGE(Y3:Y33)</f>
        <v>2.16428571428571</v>
      </c>
      <c r="Z34" s="25" t="n">
        <f aca="false">AVERAGE(B3:Y33)</f>
        <v>4.03258928571429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23</v>
      </c>
      <c r="D46" s="42" t="n">
        <v>0.613194444444445</v>
      </c>
      <c r="E46" s="29"/>
      <c r="F46" s="40"/>
      <c r="G46" s="21" t="e">
        <f aca="false">MIN(#NAME?)</f>
        <v>#NAME?</v>
      </c>
      <c r="H46" s="41" t="n">
        <v>4</v>
      </c>
      <c r="I46" s="44" t="n">
        <v>0.213888888888889</v>
      </c>
    </row>
    <row r="47" customFormat="false" ht="11.65" hidden="false" customHeight="true" outlineLevel="0" collapsed="false">
      <c r="A47" s="45"/>
      <c r="B47" s="46"/>
      <c r="C47" s="53"/>
      <c r="D47" s="54"/>
      <c r="E47" s="29"/>
      <c r="F47" s="45"/>
      <c r="G47" s="46"/>
      <c r="H47" s="41" t="n">
        <v>27</v>
      </c>
      <c r="I47" s="44" t="n">
        <v>0.235416666666667</v>
      </c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3.1</v>
      </c>
      <c r="C3" s="12" t="n">
        <v>2.7</v>
      </c>
      <c r="D3" s="12" t="n">
        <v>2.3</v>
      </c>
      <c r="E3" s="12" t="n">
        <v>1.7</v>
      </c>
      <c r="F3" s="12" t="n">
        <v>0.9</v>
      </c>
      <c r="G3" s="12" t="n">
        <v>-0.9</v>
      </c>
      <c r="H3" s="12" t="n">
        <v>0.7</v>
      </c>
      <c r="I3" s="12" t="n">
        <v>3.2</v>
      </c>
      <c r="J3" s="12" t="n">
        <v>4.5</v>
      </c>
      <c r="K3" s="12" t="n">
        <v>5.8</v>
      </c>
      <c r="L3" s="12" t="n">
        <v>5.9</v>
      </c>
      <c r="M3" s="12" t="n">
        <v>6.5</v>
      </c>
      <c r="N3" s="12" t="n">
        <v>5.9</v>
      </c>
      <c r="O3" s="12" t="n">
        <v>6.3</v>
      </c>
      <c r="P3" s="12" t="n">
        <v>6.6</v>
      </c>
      <c r="Q3" s="12" t="n">
        <v>5.8</v>
      </c>
      <c r="R3" s="12" t="n">
        <v>4.9</v>
      </c>
      <c r="S3" s="12" t="n">
        <v>3</v>
      </c>
      <c r="T3" s="12" t="n">
        <v>1.8</v>
      </c>
      <c r="U3" s="12" t="n">
        <v>1.4</v>
      </c>
      <c r="V3" s="12" t="n">
        <v>1.1</v>
      </c>
      <c r="W3" s="12" t="n">
        <v>1.1</v>
      </c>
      <c r="X3" s="12" t="n">
        <v>1</v>
      </c>
      <c r="Y3" s="12" t="n">
        <v>0.8</v>
      </c>
      <c r="Z3" s="13" t="n">
        <f aca="false">AVERAGE(B3:Y3)</f>
        <v>3.17083333333333</v>
      </c>
      <c r="AA3" s="14" t="n">
        <v>7.9</v>
      </c>
      <c r="AB3" s="15" t="n">
        <v>0.488888888888889</v>
      </c>
      <c r="AC3" s="16" t="n">
        <v>1</v>
      </c>
      <c r="AD3" s="14" t="n">
        <v>-1.3</v>
      </c>
      <c r="AE3" s="15" t="n">
        <v>0.264583333333333</v>
      </c>
      <c r="AF3" s="1"/>
    </row>
    <row r="4" customFormat="false" ht="11.65" hidden="false" customHeight="true" outlineLevel="0" collapsed="false">
      <c r="A4" s="11" t="n">
        <v>2</v>
      </c>
      <c r="B4" s="12" t="n">
        <v>1</v>
      </c>
      <c r="C4" s="12" t="n">
        <v>1</v>
      </c>
      <c r="D4" s="12" t="n">
        <v>0.3</v>
      </c>
      <c r="E4" s="12" t="n">
        <v>-1.3</v>
      </c>
      <c r="F4" s="12" t="n">
        <v>-1.8</v>
      </c>
      <c r="G4" s="12" t="n">
        <v>-2</v>
      </c>
      <c r="H4" s="12" t="n">
        <v>-0.4</v>
      </c>
      <c r="I4" s="12" t="n">
        <v>3.5</v>
      </c>
      <c r="J4" s="12" t="n">
        <v>4.6</v>
      </c>
      <c r="K4" s="12" t="n">
        <v>5.4</v>
      </c>
      <c r="L4" s="12" t="n">
        <v>5.2</v>
      </c>
      <c r="M4" s="12" t="n">
        <v>5</v>
      </c>
      <c r="N4" s="12" t="n">
        <v>6.3</v>
      </c>
      <c r="O4" s="12" t="n">
        <v>5.5</v>
      </c>
      <c r="P4" s="12" t="n">
        <v>5.6</v>
      </c>
      <c r="Q4" s="12" t="n">
        <v>5.3</v>
      </c>
      <c r="R4" s="12" t="n">
        <v>4.7</v>
      </c>
      <c r="S4" s="17" t="n">
        <v>4.1</v>
      </c>
      <c r="T4" s="12" t="n">
        <v>4.3</v>
      </c>
      <c r="U4" s="12" t="n">
        <v>2.6</v>
      </c>
      <c r="V4" s="12" t="n">
        <v>1.4</v>
      </c>
      <c r="W4" s="12" t="n">
        <v>1.3</v>
      </c>
      <c r="X4" s="12" t="n">
        <v>1.5</v>
      </c>
      <c r="Y4" s="12" t="n">
        <v>1.7</v>
      </c>
      <c r="Z4" s="13" t="n">
        <f aca="false">AVERAGE(B4:Y4)</f>
        <v>2.7</v>
      </c>
      <c r="AA4" s="14" t="n">
        <v>7.1</v>
      </c>
      <c r="AB4" s="15" t="n">
        <v>0.563888888888889</v>
      </c>
      <c r="AC4" s="16" t="n">
        <v>2</v>
      </c>
      <c r="AD4" s="14" t="n">
        <v>-2.5</v>
      </c>
      <c r="AE4" s="15" t="n">
        <v>0.203472222222222</v>
      </c>
      <c r="AF4" s="1"/>
    </row>
    <row r="5" customFormat="false" ht="11.65" hidden="false" customHeight="true" outlineLevel="0" collapsed="false">
      <c r="A5" s="11" t="n">
        <v>3</v>
      </c>
      <c r="B5" s="12" t="n">
        <v>1.3</v>
      </c>
      <c r="C5" s="12" t="n">
        <v>1.8</v>
      </c>
      <c r="D5" s="12" t="n">
        <v>1.4</v>
      </c>
      <c r="E5" s="12" t="n">
        <v>1.2</v>
      </c>
      <c r="F5" s="12" t="n">
        <v>-0.1</v>
      </c>
      <c r="G5" s="12" t="n">
        <v>-0.6</v>
      </c>
      <c r="H5" s="12" t="n">
        <v>0.3</v>
      </c>
      <c r="I5" s="12" t="n">
        <v>3.7</v>
      </c>
      <c r="J5" s="12" t="n">
        <v>5.6</v>
      </c>
      <c r="K5" s="12" t="n">
        <v>5.7</v>
      </c>
      <c r="L5" s="12" t="n">
        <v>5.9</v>
      </c>
      <c r="M5" s="12" t="n">
        <v>5.5</v>
      </c>
      <c r="N5" s="12" t="n">
        <v>5.8</v>
      </c>
      <c r="O5" s="12" t="n">
        <v>6.3</v>
      </c>
      <c r="P5" s="12" t="n">
        <v>5.5</v>
      </c>
      <c r="Q5" s="12" t="n">
        <v>5.2</v>
      </c>
      <c r="R5" s="12" t="n">
        <v>4.2</v>
      </c>
      <c r="S5" s="12" t="n">
        <v>3.5</v>
      </c>
      <c r="T5" s="12" t="n">
        <v>3.7</v>
      </c>
      <c r="U5" s="12" t="n">
        <v>3.2</v>
      </c>
      <c r="V5" s="12" t="n">
        <v>3.1</v>
      </c>
      <c r="W5" s="12" t="n">
        <v>3.5</v>
      </c>
      <c r="X5" s="12" t="n">
        <v>3.4</v>
      </c>
      <c r="Y5" s="12" t="n">
        <v>3.4</v>
      </c>
      <c r="Z5" s="13" t="n">
        <f aca="false">AVERAGE(B5:Y5)</f>
        <v>3.4375</v>
      </c>
      <c r="AA5" s="14" t="n">
        <v>7.8</v>
      </c>
      <c r="AB5" s="15" t="n">
        <v>0.490277777777778</v>
      </c>
      <c r="AC5" s="16" t="n">
        <v>3</v>
      </c>
      <c r="AD5" s="14" t="n">
        <v>-0.9</v>
      </c>
      <c r="AE5" s="15" t="n">
        <v>0.221527777777778</v>
      </c>
      <c r="AF5" s="1"/>
    </row>
    <row r="6" customFormat="false" ht="11.65" hidden="false" customHeight="true" outlineLevel="0" collapsed="false">
      <c r="A6" s="11" t="n">
        <v>4</v>
      </c>
      <c r="B6" s="12" t="n">
        <v>3.1</v>
      </c>
      <c r="C6" s="12" t="n">
        <v>1.7</v>
      </c>
      <c r="D6" s="12" t="n">
        <v>1.3</v>
      </c>
      <c r="E6" s="12" t="n">
        <v>0.9</v>
      </c>
      <c r="F6" s="12" t="n">
        <v>0.8</v>
      </c>
      <c r="G6" s="12" t="n">
        <v>0.4</v>
      </c>
      <c r="H6" s="12" t="n">
        <v>0.5</v>
      </c>
      <c r="I6" s="12" t="n">
        <v>0.7</v>
      </c>
      <c r="J6" s="12" t="n">
        <v>0.6</v>
      </c>
      <c r="K6" s="12" t="n">
        <v>0.3</v>
      </c>
      <c r="L6" s="12" t="n">
        <v>0.9</v>
      </c>
      <c r="M6" s="12" t="n">
        <v>1</v>
      </c>
      <c r="N6" s="12" t="n">
        <v>1.3</v>
      </c>
      <c r="O6" s="12" t="n">
        <v>1.4</v>
      </c>
      <c r="P6" s="12" t="n">
        <v>1.4</v>
      </c>
      <c r="Q6" s="12" t="n">
        <v>1.5</v>
      </c>
      <c r="R6" s="12" t="n">
        <v>1.5</v>
      </c>
      <c r="S6" s="12" t="n">
        <v>1.8</v>
      </c>
      <c r="T6" s="12" t="n">
        <v>2.1</v>
      </c>
      <c r="U6" s="12" t="n">
        <v>2.1</v>
      </c>
      <c r="V6" s="12" t="n">
        <v>1.7</v>
      </c>
      <c r="W6" s="12" t="n">
        <v>1.8</v>
      </c>
      <c r="X6" s="12" t="n">
        <v>2</v>
      </c>
      <c r="Y6" s="12" t="n">
        <v>1.9</v>
      </c>
      <c r="Z6" s="13" t="n">
        <f aca="false">AVERAGE(B6:Y6)</f>
        <v>1.3625</v>
      </c>
      <c r="AA6" s="14" t="n">
        <v>3.5</v>
      </c>
      <c r="AB6" s="15" t="n">
        <v>0.0229166666666667</v>
      </c>
      <c r="AC6" s="16" t="n">
        <v>4</v>
      </c>
      <c r="AD6" s="14" t="n">
        <v>0.2</v>
      </c>
      <c r="AE6" s="15" t="n">
        <v>0.293055555555556</v>
      </c>
      <c r="AF6" s="1"/>
    </row>
    <row r="7" customFormat="false" ht="11.65" hidden="false" customHeight="true" outlineLevel="0" collapsed="false">
      <c r="A7" s="11" t="n">
        <v>5</v>
      </c>
      <c r="B7" s="12" t="n">
        <v>1.4</v>
      </c>
      <c r="C7" s="12" t="n">
        <v>0.8</v>
      </c>
      <c r="D7" s="12" t="n">
        <v>1.3</v>
      </c>
      <c r="E7" s="12" t="n">
        <v>1.6</v>
      </c>
      <c r="F7" s="12" t="n">
        <v>1.4</v>
      </c>
      <c r="G7" s="12" t="n">
        <v>1.4</v>
      </c>
      <c r="H7" s="12" t="n">
        <v>1.8</v>
      </c>
      <c r="I7" s="12" t="n">
        <v>2.1</v>
      </c>
      <c r="J7" s="12" t="n">
        <v>2.9</v>
      </c>
      <c r="K7" s="12" t="n">
        <v>3</v>
      </c>
      <c r="L7" s="12" t="n">
        <v>5.2</v>
      </c>
      <c r="M7" s="12" t="n">
        <v>5.2</v>
      </c>
      <c r="N7" s="12" t="n">
        <v>4.7</v>
      </c>
      <c r="O7" s="12" t="n">
        <v>4.4</v>
      </c>
      <c r="P7" s="12" t="n">
        <v>4.1</v>
      </c>
      <c r="Q7" s="12" t="n">
        <v>3.7</v>
      </c>
      <c r="R7" s="12" t="n">
        <v>3.6</v>
      </c>
      <c r="S7" s="12" t="n">
        <v>3.3</v>
      </c>
      <c r="T7" s="12" t="n">
        <v>2.9</v>
      </c>
      <c r="U7" s="12" t="n">
        <v>1.6</v>
      </c>
      <c r="V7" s="12" t="n">
        <v>1.1</v>
      </c>
      <c r="W7" s="12" t="n">
        <v>0.9</v>
      </c>
      <c r="X7" s="12" t="n">
        <v>0.5</v>
      </c>
      <c r="Y7" s="12" t="n">
        <v>0.8</v>
      </c>
      <c r="Z7" s="13" t="n">
        <f aca="false">AVERAGE(B7:Y7)</f>
        <v>2.4875</v>
      </c>
      <c r="AA7" s="14" t="n">
        <v>6.7</v>
      </c>
      <c r="AB7" s="15" t="n">
        <v>0.465972222222222</v>
      </c>
      <c r="AC7" s="16" t="n">
        <v>5</v>
      </c>
      <c r="AD7" s="14" t="n">
        <v>0.4</v>
      </c>
      <c r="AE7" s="15" t="n">
        <v>0.9625</v>
      </c>
      <c r="AF7" s="1"/>
    </row>
    <row r="8" customFormat="false" ht="11.65" hidden="false" customHeight="true" outlineLevel="0" collapsed="false">
      <c r="A8" s="11" t="n">
        <v>6</v>
      </c>
      <c r="B8" s="12" t="n">
        <v>0.5</v>
      </c>
      <c r="C8" s="12" t="n">
        <v>0.1</v>
      </c>
      <c r="D8" s="12" t="n">
        <v>-0.5</v>
      </c>
      <c r="E8" s="12" t="n">
        <v>-0.5</v>
      </c>
      <c r="F8" s="12" t="n">
        <v>0</v>
      </c>
      <c r="G8" s="12" t="n">
        <v>0.7</v>
      </c>
      <c r="H8" s="12" t="n">
        <v>2.1</v>
      </c>
      <c r="I8" s="12" t="n">
        <v>2.6</v>
      </c>
      <c r="J8" s="12" t="n">
        <v>4.8</v>
      </c>
      <c r="K8" s="12" t="n">
        <v>3.8</v>
      </c>
      <c r="L8" s="12" t="n">
        <v>3.5</v>
      </c>
      <c r="M8" s="12" t="n">
        <v>3.9</v>
      </c>
      <c r="N8" s="12" t="n">
        <v>4</v>
      </c>
      <c r="O8" s="12" t="n">
        <v>4.3</v>
      </c>
      <c r="P8" s="12" t="n">
        <v>4</v>
      </c>
      <c r="Q8" s="12" t="n">
        <v>3.6</v>
      </c>
      <c r="R8" s="12" t="n">
        <v>3.1</v>
      </c>
      <c r="S8" s="12" t="n">
        <v>2.4</v>
      </c>
      <c r="T8" s="12" t="n">
        <v>1.5</v>
      </c>
      <c r="U8" s="12" t="n">
        <v>0.2</v>
      </c>
      <c r="V8" s="12" t="n">
        <v>-0.2</v>
      </c>
      <c r="W8" s="12" t="n">
        <v>-0.5</v>
      </c>
      <c r="X8" s="12" t="n">
        <v>-0.7</v>
      </c>
      <c r="Y8" s="12" t="n">
        <v>-0.8</v>
      </c>
      <c r="Z8" s="13" t="n">
        <f aca="false">AVERAGE(B8:Y8)</f>
        <v>1.74583333333333</v>
      </c>
      <c r="AA8" s="14" t="n">
        <v>5</v>
      </c>
      <c r="AB8" s="15" t="n">
        <v>0.3875</v>
      </c>
      <c r="AC8" s="16" t="n">
        <v>6</v>
      </c>
      <c r="AD8" s="14" t="n">
        <v>-1.4</v>
      </c>
      <c r="AE8" s="15" t="n">
        <v>0.965972222222222</v>
      </c>
      <c r="AF8" s="1"/>
    </row>
    <row r="9" customFormat="false" ht="11.65" hidden="false" customHeight="true" outlineLevel="0" collapsed="false">
      <c r="A9" s="11" t="n">
        <v>7</v>
      </c>
      <c r="B9" s="12" t="n">
        <v>-0.7</v>
      </c>
      <c r="C9" s="12" t="n">
        <v>-0.6</v>
      </c>
      <c r="D9" s="12" t="n">
        <v>-0.8</v>
      </c>
      <c r="E9" s="12" t="n">
        <v>-1.1</v>
      </c>
      <c r="F9" s="12" t="n">
        <v>-1.2</v>
      </c>
      <c r="G9" s="12" t="n">
        <v>-1.1</v>
      </c>
      <c r="H9" s="12" t="n">
        <v>0.8</v>
      </c>
      <c r="I9" s="12" t="n">
        <v>5.5</v>
      </c>
      <c r="J9" s="12" t="n">
        <v>6.6</v>
      </c>
      <c r="K9" s="12" t="n">
        <v>7.6</v>
      </c>
      <c r="L9" s="12" t="n">
        <v>8.1</v>
      </c>
      <c r="M9" s="12" t="n">
        <v>7.8</v>
      </c>
      <c r="N9" s="12" t="n">
        <v>7.7</v>
      </c>
      <c r="O9" s="12" t="n">
        <v>8</v>
      </c>
      <c r="P9" s="12" t="n">
        <v>7.6</v>
      </c>
      <c r="Q9" s="12" t="n">
        <v>7</v>
      </c>
      <c r="R9" s="12" t="n">
        <v>6.4</v>
      </c>
      <c r="S9" s="12" t="n">
        <v>4.2</v>
      </c>
      <c r="T9" s="12" t="n">
        <v>3.9</v>
      </c>
      <c r="U9" s="12" t="n">
        <v>4.3</v>
      </c>
      <c r="V9" s="12" t="n">
        <v>3.4</v>
      </c>
      <c r="W9" s="12" t="n">
        <v>3.1</v>
      </c>
      <c r="X9" s="12" t="n">
        <v>2.3</v>
      </c>
      <c r="Y9" s="12" t="n">
        <v>2.6</v>
      </c>
      <c r="Z9" s="13" t="n">
        <f aca="false">AVERAGE(B9:Y9)</f>
        <v>3.80833333333333</v>
      </c>
      <c r="AA9" s="14" t="n">
        <v>8.7</v>
      </c>
      <c r="AB9" s="15" t="n">
        <v>0.573611111111111</v>
      </c>
      <c r="AC9" s="16" t="n">
        <v>7</v>
      </c>
      <c r="AD9" s="14" t="n">
        <v>-1.7</v>
      </c>
      <c r="AE9" s="15" t="n">
        <v>0.14097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3.4</v>
      </c>
      <c r="C10" s="12" t="n">
        <v>2.3</v>
      </c>
      <c r="D10" s="12" t="n">
        <v>2.7</v>
      </c>
      <c r="E10" s="12" t="n">
        <v>2.6</v>
      </c>
      <c r="F10" s="12" t="n">
        <v>3.1</v>
      </c>
      <c r="G10" s="12" t="n">
        <v>2</v>
      </c>
      <c r="H10" s="12" t="n">
        <v>6.4</v>
      </c>
      <c r="I10" s="12" t="n">
        <v>9.6</v>
      </c>
      <c r="J10" s="12" t="n">
        <v>11.7</v>
      </c>
      <c r="K10" s="12" t="n">
        <v>13.3</v>
      </c>
      <c r="L10" s="12" t="n">
        <v>15</v>
      </c>
      <c r="M10" s="12" t="n">
        <v>15.5</v>
      </c>
      <c r="N10" s="12" t="n">
        <v>13.4</v>
      </c>
      <c r="O10" s="12" t="n">
        <v>13</v>
      </c>
      <c r="P10" s="12" t="n">
        <v>12.2</v>
      </c>
      <c r="Q10" s="12" t="n">
        <v>11.6</v>
      </c>
      <c r="R10" s="12" t="n">
        <v>8.5</v>
      </c>
      <c r="S10" s="12" t="n">
        <v>6.9</v>
      </c>
      <c r="T10" s="12" t="n">
        <v>6.2</v>
      </c>
      <c r="U10" s="12" t="n">
        <v>5.5</v>
      </c>
      <c r="V10" s="12" t="n">
        <v>4.9</v>
      </c>
      <c r="W10" s="12" t="n">
        <v>4.4</v>
      </c>
      <c r="X10" s="12" t="n">
        <v>3.9</v>
      </c>
      <c r="Y10" s="12" t="n">
        <v>3.9</v>
      </c>
      <c r="Z10" s="13" t="n">
        <f aca="false">AVERAGE(B10:Y10)</f>
        <v>7.58333333333333</v>
      </c>
      <c r="AA10" s="14" t="n">
        <v>16</v>
      </c>
      <c r="AB10" s="15" t="n">
        <v>0.495138888888889</v>
      </c>
      <c r="AC10" s="16" t="n">
        <v>8</v>
      </c>
      <c r="AD10" s="14" t="n">
        <v>1.7</v>
      </c>
      <c r="AE10" s="15" t="n">
        <v>0.24722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3.3</v>
      </c>
      <c r="C11" s="12" t="n">
        <v>3</v>
      </c>
      <c r="D11" s="12" t="n">
        <v>3.3</v>
      </c>
      <c r="E11" s="12" t="n">
        <v>5.1</v>
      </c>
      <c r="F11" s="12" t="n">
        <v>5.1</v>
      </c>
      <c r="G11" s="12" t="n">
        <v>5.9</v>
      </c>
      <c r="H11" s="12" t="n">
        <v>6.4</v>
      </c>
      <c r="I11" s="12" t="n">
        <v>8.9</v>
      </c>
      <c r="J11" s="12" t="n">
        <v>9.4</v>
      </c>
      <c r="K11" s="12" t="n">
        <v>9.6</v>
      </c>
      <c r="L11" s="12" t="n">
        <v>9</v>
      </c>
      <c r="M11" s="12" t="n">
        <v>8.6</v>
      </c>
      <c r="N11" s="12" t="n">
        <v>9.1</v>
      </c>
      <c r="O11" s="12" t="n">
        <v>10.4</v>
      </c>
      <c r="P11" s="12" t="n">
        <v>10</v>
      </c>
      <c r="Q11" s="12" t="n">
        <v>9.7</v>
      </c>
      <c r="R11" s="12" t="n">
        <v>9.8</v>
      </c>
      <c r="S11" s="12" t="n">
        <v>7.6</v>
      </c>
      <c r="T11" s="12" t="n">
        <v>7.3</v>
      </c>
      <c r="U11" s="12" t="n">
        <v>6.1</v>
      </c>
      <c r="V11" s="12" t="n">
        <v>5.3</v>
      </c>
      <c r="W11" s="12" t="n">
        <v>4.6</v>
      </c>
      <c r="X11" s="12" t="n">
        <v>4.4</v>
      </c>
      <c r="Y11" s="12" t="n">
        <v>5.1</v>
      </c>
      <c r="Z11" s="13" t="n">
        <f aca="false">AVERAGE(B11:Y11)</f>
        <v>6.95833333333333</v>
      </c>
      <c r="AA11" s="14" t="n">
        <v>11.6</v>
      </c>
      <c r="AB11" s="15" t="n">
        <v>0.588888888888889</v>
      </c>
      <c r="AC11" s="16" t="n">
        <v>9</v>
      </c>
      <c r="AD11" s="14" t="n">
        <v>2.7</v>
      </c>
      <c r="AE11" s="15" t="n">
        <v>0.105555555555556</v>
      </c>
      <c r="AF11" s="1"/>
    </row>
    <row r="12" customFormat="false" ht="11.65" hidden="false" customHeight="true" outlineLevel="0" collapsed="false">
      <c r="A12" s="18" t="n">
        <v>10</v>
      </c>
      <c r="B12" s="19" t="n">
        <v>4.7</v>
      </c>
      <c r="C12" s="19" t="n">
        <v>5.6</v>
      </c>
      <c r="D12" s="19" t="n">
        <v>5.2</v>
      </c>
      <c r="E12" s="19" t="n">
        <v>5</v>
      </c>
      <c r="F12" s="19" t="n">
        <v>5</v>
      </c>
      <c r="G12" s="19" t="n">
        <v>4.9</v>
      </c>
      <c r="H12" s="19" t="n">
        <v>5.3</v>
      </c>
      <c r="I12" s="19" t="n">
        <v>5.5</v>
      </c>
      <c r="J12" s="19" t="n">
        <v>5.8</v>
      </c>
      <c r="K12" s="19" t="n">
        <v>7</v>
      </c>
      <c r="L12" s="19" t="n">
        <v>7.2</v>
      </c>
      <c r="M12" s="19" t="n">
        <v>7.6</v>
      </c>
      <c r="N12" s="19" t="n">
        <v>6.5</v>
      </c>
      <c r="O12" s="19" t="n">
        <v>7.3</v>
      </c>
      <c r="P12" s="19" t="n">
        <v>6.8</v>
      </c>
      <c r="Q12" s="19" t="n">
        <v>6.9</v>
      </c>
      <c r="R12" s="19" t="n">
        <v>6.2</v>
      </c>
      <c r="S12" s="19" t="n">
        <v>6.4</v>
      </c>
      <c r="T12" s="19" t="n">
        <v>6</v>
      </c>
      <c r="U12" s="19" t="n">
        <v>6.1</v>
      </c>
      <c r="V12" s="19" t="n">
        <v>6.1</v>
      </c>
      <c r="W12" s="19" t="n">
        <v>6.2</v>
      </c>
      <c r="X12" s="19" t="n">
        <v>6.4</v>
      </c>
      <c r="Y12" s="19" t="n">
        <v>6.4</v>
      </c>
      <c r="Z12" s="20" t="n">
        <f aca="false">AVERAGE(B12:Y12)</f>
        <v>6.0875</v>
      </c>
      <c r="AA12" s="21" t="n">
        <v>8.1</v>
      </c>
      <c r="AB12" s="22" t="n">
        <v>0.495138888888889</v>
      </c>
      <c r="AC12" s="23" t="n">
        <v>10</v>
      </c>
      <c r="AD12" s="21" t="n">
        <v>4.6</v>
      </c>
      <c r="AE12" s="22" t="n">
        <v>0.04027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6.7</v>
      </c>
      <c r="C13" s="12" t="n">
        <v>5.7</v>
      </c>
      <c r="D13" s="12" t="n">
        <v>4.7</v>
      </c>
      <c r="E13" s="12" t="n">
        <v>6.6</v>
      </c>
      <c r="F13" s="12" t="n">
        <v>6</v>
      </c>
      <c r="G13" s="12" t="n">
        <v>5.8</v>
      </c>
      <c r="H13" s="12" t="n">
        <v>6.6</v>
      </c>
      <c r="I13" s="12" t="n">
        <v>12</v>
      </c>
      <c r="J13" s="12" t="n">
        <v>13.9</v>
      </c>
      <c r="K13" s="12" t="n">
        <v>13.9</v>
      </c>
      <c r="L13" s="12" t="n">
        <v>14.6</v>
      </c>
      <c r="M13" s="12" t="n">
        <v>13.9</v>
      </c>
      <c r="N13" s="12" t="n">
        <v>12.9</v>
      </c>
      <c r="O13" s="12" t="n">
        <v>13.1</v>
      </c>
      <c r="P13" s="12" t="n">
        <v>11.6</v>
      </c>
      <c r="Q13" s="12" t="n">
        <v>10</v>
      </c>
      <c r="R13" s="12" t="n">
        <v>9.2</v>
      </c>
      <c r="S13" s="12" t="n">
        <v>9.9</v>
      </c>
      <c r="T13" s="12" t="n">
        <v>9.9</v>
      </c>
      <c r="U13" s="12" t="n">
        <v>10.9</v>
      </c>
      <c r="V13" s="12" t="n">
        <v>10.6</v>
      </c>
      <c r="W13" s="12" t="n">
        <v>10.6</v>
      </c>
      <c r="X13" s="12" t="n">
        <v>10.6</v>
      </c>
      <c r="Y13" s="12" t="n">
        <v>11.4</v>
      </c>
      <c r="Z13" s="13" t="n">
        <f aca="false">AVERAGE(B13:Y13)</f>
        <v>10.0458333333333</v>
      </c>
      <c r="AA13" s="14" t="n">
        <v>14.9</v>
      </c>
      <c r="AB13" s="15" t="n">
        <v>0.442361111111111</v>
      </c>
      <c r="AC13" s="16" t="n">
        <v>11</v>
      </c>
      <c r="AD13" s="14" t="n">
        <v>4.4</v>
      </c>
      <c r="AE13" s="15" t="n">
        <v>0.12986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9.4</v>
      </c>
      <c r="C14" s="12" t="n">
        <v>8.6</v>
      </c>
      <c r="D14" s="12" t="n">
        <v>8.5</v>
      </c>
      <c r="E14" s="12" t="n">
        <v>7.8</v>
      </c>
      <c r="F14" s="12" t="n">
        <v>6.4</v>
      </c>
      <c r="G14" s="12" t="n">
        <v>5.4</v>
      </c>
      <c r="H14" s="12" t="n">
        <v>6.4</v>
      </c>
      <c r="I14" s="12" t="n">
        <v>9.1</v>
      </c>
      <c r="J14" s="12" t="n">
        <v>9</v>
      </c>
      <c r="K14" s="12" t="n">
        <v>9.7</v>
      </c>
      <c r="L14" s="12" t="n">
        <v>9.8</v>
      </c>
      <c r="M14" s="12" t="n">
        <v>9.5</v>
      </c>
      <c r="N14" s="12" t="n">
        <v>9.1</v>
      </c>
      <c r="O14" s="12" t="n">
        <v>6.2</v>
      </c>
      <c r="P14" s="12" t="n">
        <v>7</v>
      </c>
      <c r="Q14" s="12" t="n">
        <v>7.8</v>
      </c>
      <c r="R14" s="12" t="n">
        <v>8.3</v>
      </c>
      <c r="S14" s="12" t="n">
        <v>7.1</v>
      </c>
      <c r="T14" s="12" t="n">
        <v>5.2</v>
      </c>
      <c r="U14" s="12" t="n">
        <v>4.5</v>
      </c>
      <c r="V14" s="12" t="n">
        <v>3.8</v>
      </c>
      <c r="W14" s="12" t="n">
        <v>3.3</v>
      </c>
      <c r="X14" s="12" t="n">
        <v>2.6</v>
      </c>
      <c r="Y14" s="12" t="n">
        <v>2.1</v>
      </c>
      <c r="Z14" s="13" t="n">
        <f aca="false">AVERAGE(B14:Y14)</f>
        <v>6.94166666666667</v>
      </c>
      <c r="AA14" s="14" t="n">
        <v>11.4</v>
      </c>
      <c r="AB14" s="15" t="n">
        <v>0.000694444444444445</v>
      </c>
      <c r="AC14" s="16" t="n">
        <v>12</v>
      </c>
      <c r="AD14" s="14" t="n">
        <v>2</v>
      </c>
      <c r="AE14" s="15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1.8</v>
      </c>
      <c r="C15" s="12" t="n">
        <v>1.7</v>
      </c>
      <c r="D15" s="12" t="n">
        <v>1.6</v>
      </c>
      <c r="E15" s="12" t="n">
        <v>0.7</v>
      </c>
      <c r="F15" s="12" t="n">
        <v>0.3</v>
      </c>
      <c r="G15" s="12" t="n">
        <v>0</v>
      </c>
      <c r="H15" s="12" t="n">
        <v>1.3</v>
      </c>
      <c r="I15" s="12" t="n">
        <v>3.9</v>
      </c>
      <c r="J15" s="12" t="n">
        <v>5.1</v>
      </c>
      <c r="K15" s="12" t="n">
        <v>6.7</v>
      </c>
      <c r="L15" s="12" t="n">
        <v>6</v>
      </c>
      <c r="M15" s="12" t="n">
        <v>6.4</v>
      </c>
      <c r="N15" s="12" t="n">
        <v>7.2</v>
      </c>
      <c r="O15" s="12" t="n">
        <v>8.4</v>
      </c>
      <c r="P15" s="12" t="n">
        <v>7.9</v>
      </c>
      <c r="Q15" s="12" t="n">
        <v>7</v>
      </c>
      <c r="R15" s="12" t="n">
        <v>5.9</v>
      </c>
      <c r="S15" s="12" t="n">
        <v>3.7</v>
      </c>
      <c r="T15" s="12" t="n">
        <v>2.6</v>
      </c>
      <c r="U15" s="12" t="n">
        <v>1.4</v>
      </c>
      <c r="V15" s="12" t="n">
        <v>1.4</v>
      </c>
      <c r="W15" s="12" t="n">
        <v>1</v>
      </c>
      <c r="X15" s="12" t="n">
        <v>0.4</v>
      </c>
      <c r="Y15" s="12" t="n">
        <v>0.8</v>
      </c>
      <c r="Z15" s="13" t="n">
        <f aca="false">AVERAGE(B15:Y15)</f>
        <v>3.46666666666667</v>
      </c>
      <c r="AA15" s="14" t="n">
        <v>9.2</v>
      </c>
      <c r="AB15" s="15" t="n">
        <v>0.596527777777778</v>
      </c>
      <c r="AC15" s="16" t="n">
        <v>13</v>
      </c>
      <c r="AD15" s="14" t="n">
        <v>-0.3</v>
      </c>
      <c r="AE15" s="15" t="n">
        <v>0.2375</v>
      </c>
      <c r="AF15" s="1"/>
    </row>
    <row r="16" customFormat="false" ht="11.65" hidden="false" customHeight="true" outlineLevel="0" collapsed="false">
      <c r="A16" s="11" t="n">
        <v>14</v>
      </c>
      <c r="B16" s="12" t="n">
        <v>0.3</v>
      </c>
      <c r="C16" s="12" t="n">
        <v>-0.3</v>
      </c>
      <c r="D16" s="12" t="n">
        <v>-0.4</v>
      </c>
      <c r="E16" s="12" t="n">
        <v>-0.2</v>
      </c>
      <c r="F16" s="12" t="n">
        <v>-1.1</v>
      </c>
      <c r="G16" s="12" t="n">
        <v>-1.2</v>
      </c>
      <c r="H16" s="12" t="n">
        <v>2.4</v>
      </c>
      <c r="I16" s="12" t="n">
        <v>4.9</v>
      </c>
      <c r="J16" s="12" t="n">
        <v>6.7</v>
      </c>
      <c r="K16" s="12" t="n">
        <v>8.1</v>
      </c>
      <c r="L16" s="12" t="n">
        <v>8.7</v>
      </c>
      <c r="M16" s="12" t="n">
        <v>8.4</v>
      </c>
      <c r="N16" s="12" t="n">
        <v>6.6</v>
      </c>
      <c r="O16" s="12" t="n">
        <v>7.2</v>
      </c>
      <c r="P16" s="12" t="n">
        <v>7.1</v>
      </c>
      <c r="Q16" s="12" t="n">
        <v>5.6</v>
      </c>
      <c r="R16" s="12" t="n">
        <v>5.1</v>
      </c>
      <c r="S16" s="12" t="n">
        <v>4.8</v>
      </c>
      <c r="T16" s="12" t="n">
        <v>3</v>
      </c>
      <c r="U16" s="12" t="n">
        <v>1.5</v>
      </c>
      <c r="V16" s="12" t="n">
        <v>1.4</v>
      </c>
      <c r="W16" s="12" t="n">
        <v>1.1</v>
      </c>
      <c r="X16" s="12" t="n">
        <v>0.7</v>
      </c>
      <c r="Y16" s="12" t="n">
        <v>0.6</v>
      </c>
      <c r="Z16" s="13" t="n">
        <f aca="false">AVERAGE(B16:Y16)</f>
        <v>3.375</v>
      </c>
      <c r="AA16" s="14" t="n">
        <v>9.4</v>
      </c>
      <c r="AB16" s="15" t="n">
        <v>0.440972222222222</v>
      </c>
      <c r="AC16" s="16" t="n">
        <v>14</v>
      </c>
      <c r="AD16" s="14" t="n">
        <v>-1.7</v>
      </c>
      <c r="AE16" s="15" t="n">
        <v>0.238888888888889</v>
      </c>
      <c r="AF16" s="1"/>
    </row>
    <row r="17" customFormat="false" ht="11.65" hidden="false" customHeight="true" outlineLevel="0" collapsed="false">
      <c r="A17" s="11" t="n">
        <v>15</v>
      </c>
      <c r="B17" s="12" t="n">
        <v>1.1</v>
      </c>
      <c r="C17" s="12" t="n">
        <v>1.6</v>
      </c>
      <c r="D17" s="12" t="n">
        <v>1</v>
      </c>
      <c r="E17" s="12" t="n">
        <v>1.1</v>
      </c>
      <c r="F17" s="12" t="n">
        <v>1.6</v>
      </c>
      <c r="G17" s="12" t="n">
        <v>1.3</v>
      </c>
      <c r="H17" s="12" t="n">
        <v>3.8</v>
      </c>
      <c r="I17" s="12" t="n">
        <v>5.8</v>
      </c>
      <c r="J17" s="12" t="n">
        <v>6.6</v>
      </c>
      <c r="K17" s="12" t="n">
        <v>8.4</v>
      </c>
      <c r="L17" s="12" t="n">
        <v>7.4</v>
      </c>
      <c r="M17" s="12" t="n">
        <v>8</v>
      </c>
      <c r="N17" s="12" t="n">
        <v>9.1</v>
      </c>
      <c r="O17" s="12" t="n">
        <v>9.7</v>
      </c>
      <c r="P17" s="12" t="n">
        <v>9.1</v>
      </c>
      <c r="Q17" s="12" t="n">
        <v>8.8</v>
      </c>
      <c r="R17" s="12" t="n">
        <v>8.7</v>
      </c>
      <c r="S17" s="12" t="n">
        <v>7.4</v>
      </c>
      <c r="T17" s="12" t="n">
        <v>5.9</v>
      </c>
      <c r="U17" s="12" t="n">
        <v>5.2</v>
      </c>
      <c r="V17" s="12" t="n">
        <v>4.7</v>
      </c>
      <c r="W17" s="12" t="n">
        <v>4.4</v>
      </c>
      <c r="X17" s="12" t="n">
        <v>3.9</v>
      </c>
      <c r="Y17" s="12" t="n">
        <v>3.1</v>
      </c>
      <c r="Z17" s="13" t="n">
        <f aca="false">AVERAGE(B17:Y17)</f>
        <v>5.32083333333333</v>
      </c>
      <c r="AA17" s="14" t="n">
        <v>10.7</v>
      </c>
      <c r="AB17" s="15" t="n">
        <v>0.577083333333333</v>
      </c>
      <c r="AC17" s="16" t="n">
        <v>15</v>
      </c>
      <c r="AD17" s="14" t="n">
        <v>0.5</v>
      </c>
      <c r="AE17" s="15" t="n">
        <v>0.15972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2.5</v>
      </c>
      <c r="C18" s="12" t="n">
        <v>2.3</v>
      </c>
      <c r="D18" s="12" t="n">
        <v>2.5</v>
      </c>
      <c r="E18" s="12" t="n">
        <v>3.1</v>
      </c>
      <c r="F18" s="12" t="n">
        <v>2.7</v>
      </c>
      <c r="G18" s="12" t="n">
        <v>2.4</v>
      </c>
      <c r="H18" s="12" t="n">
        <v>6.4</v>
      </c>
      <c r="I18" s="12" t="n">
        <v>10.6</v>
      </c>
      <c r="J18" s="12" t="n">
        <v>11.7</v>
      </c>
      <c r="K18" s="12" t="n">
        <v>12.1</v>
      </c>
      <c r="L18" s="12" t="n">
        <v>12.4</v>
      </c>
      <c r="M18" s="12" t="n">
        <v>12.9</v>
      </c>
      <c r="N18" s="12" t="n">
        <v>14.3</v>
      </c>
      <c r="O18" s="12" t="n">
        <v>14</v>
      </c>
      <c r="P18" s="12" t="n">
        <v>13</v>
      </c>
      <c r="Q18" s="12" t="n">
        <v>13.3</v>
      </c>
      <c r="R18" s="12" t="n">
        <v>12.4</v>
      </c>
      <c r="S18" s="12" t="n">
        <v>10.4</v>
      </c>
      <c r="T18" s="12" t="n">
        <v>8.1</v>
      </c>
      <c r="U18" s="12" t="n">
        <v>7.5</v>
      </c>
      <c r="V18" s="12" t="n">
        <v>7.5</v>
      </c>
      <c r="W18" s="12" t="n">
        <v>6.9</v>
      </c>
      <c r="X18" s="12" t="n">
        <v>6.6</v>
      </c>
      <c r="Y18" s="12" t="n">
        <v>6.3</v>
      </c>
      <c r="Z18" s="13" t="n">
        <f aca="false">AVERAGE(B18:Y18)</f>
        <v>8.4125</v>
      </c>
      <c r="AA18" s="14" t="n">
        <v>15.3</v>
      </c>
      <c r="AB18" s="15" t="n">
        <v>0.586805555555556</v>
      </c>
      <c r="AC18" s="16" t="n">
        <v>16</v>
      </c>
      <c r="AD18" s="14" t="n">
        <v>1.8</v>
      </c>
      <c r="AE18" s="15" t="n">
        <v>0.095833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6.4</v>
      </c>
      <c r="C19" s="12" t="n">
        <v>6.9</v>
      </c>
      <c r="D19" s="12" t="n">
        <v>7.2</v>
      </c>
      <c r="E19" s="12" t="n">
        <v>8.2</v>
      </c>
      <c r="F19" s="12" t="n">
        <v>8.9</v>
      </c>
      <c r="G19" s="12" t="n">
        <v>9.4</v>
      </c>
      <c r="H19" s="12" t="n">
        <v>9.8</v>
      </c>
      <c r="I19" s="12" t="n">
        <v>10.6</v>
      </c>
      <c r="J19" s="12" t="n">
        <v>11.6</v>
      </c>
      <c r="K19" s="12" t="n">
        <v>10.3</v>
      </c>
      <c r="L19" s="12" t="n">
        <v>9.1</v>
      </c>
      <c r="M19" s="12" t="n">
        <v>9.3</v>
      </c>
      <c r="N19" s="12" t="n">
        <v>7.4</v>
      </c>
      <c r="O19" s="12" t="n">
        <v>7.3</v>
      </c>
      <c r="P19" s="12" t="n">
        <v>8.5</v>
      </c>
      <c r="Q19" s="12" t="n">
        <v>10.9</v>
      </c>
      <c r="R19" s="12" t="n">
        <v>11.3</v>
      </c>
      <c r="S19" s="12" t="n">
        <v>12</v>
      </c>
      <c r="T19" s="12" t="n">
        <v>13.4</v>
      </c>
      <c r="U19" s="12" t="n">
        <v>13.6</v>
      </c>
      <c r="V19" s="12" t="n">
        <v>14.2</v>
      </c>
      <c r="W19" s="12" t="n">
        <v>13.8</v>
      </c>
      <c r="X19" s="12" t="n">
        <v>13.9</v>
      </c>
      <c r="Y19" s="12" t="n">
        <v>14</v>
      </c>
      <c r="Z19" s="13" t="n">
        <f aca="false">AVERAGE(B19:Y19)</f>
        <v>10.3333333333333</v>
      </c>
      <c r="AA19" s="14" t="n">
        <v>14.5</v>
      </c>
      <c r="AB19" s="15" t="n">
        <v>0.896527777777778</v>
      </c>
      <c r="AC19" s="16" t="n">
        <v>17</v>
      </c>
      <c r="AD19" s="14" t="n">
        <v>5.8</v>
      </c>
      <c r="AE19" s="15" t="n">
        <v>0.0236111111111111</v>
      </c>
      <c r="AF19" s="1"/>
    </row>
    <row r="20" customFormat="false" ht="11.65" hidden="false" customHeight="true" outlineLevel="0" collapsed="false">
      <c r="A20" s="11" t="n">
        <v>18</v>
      </c>
      <c r="B20" s="12" t="n">
        <v>13.9</v>
      </c>
      <c r="C20" s="12" t="n">
        <v>12.7</v>
      </c>
      <c r="D20" s="12" t="n">
        <v>12.5</v>
      </c>
      <c r="E20" s="12" t="n">
        <v>12</v>
      </c>
      <c r="F20" s="12" t="n">
        <v>11</v>
      </c>
      <c r="G20" s="12" t="n">
        <v>10.5</v>
      </c>
      <c r="H20" s="12" t="n">
        <v>11.7</v>
      </c>
      <c r="I20" s="12" t="n">
        <v>13.5</v>
      </c>
      <c r="J20" s="12" t="n">
        <v>15.3</v>
      </c>
      <c r="K20" s="12" t="n">
        <v>16.7</v>
      </c>
      <c r="L20" s="12" t="n">
        <v>15.5</v>
      </c>
      <c r="M20" s="12" t="n">
        <v>13.2</v>
      </c>
      <c r="N20" s="12" t="n">
        <v>14.1</v>
      </c>
      <c r="O20" s="12" t="n">
        <v>13.3</v>
      </c>
      <c r="P20" s="12" t="n">
        <v>13.2</v>
      </c>
      <c r="Q20" s="12" t="n">
        <v>14</v>
      </c>
      <c r="R20" s="12" t="n">
        <v>12.1</v>
      </c>
      <c r="S20" s="12" t="n">
        <v>10.7</v>
      </c>
      <c r="T20" s="12" t="n">
        <v>9.4</v>
      </c>
      <c r="U20" s="12" t="n">
        <v>8.1</v>
      </c>
      <c r="V20" s="12" t="n">
        <v>7.6</v>
      </c>
      <c r="W20" s="12" t="n">
        <v>7.2</v>
      </c>
      <c r="X20" s="12" t="n">
        <v>6.7</v>
      </c>
      <c r="Y20" s="12" t="n">
        <v>6</v>
      </c>
      <c r="Z20" s="13" t="n">
        <f aca="false">AVERAGE(B20:Y20)</f>
        <v>11.7041666666667</v>
      </c>
      <c r="AA20" s="14" t="n">
        <v>17.3</v>
      </c>
      <c r="AB20" s="15" t="n">
        <v>0.438888888888889</v>
      </c>
      <c r="AC20" s="16" t="n">
        <v>18</v>
      </c>
      <c r="AD20" s="14" t="n">
        <v>5.7</v>
      </c>
      <c r="AE20" s="15" t="n">
        <v>0.99583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5.7</v>
      </c>
      <c r="C21" s="12" t="n">
        <v>5.2</v>
      </c>
      <c r="D21" s="12" t="n">
        <v>4.4</v>
      </c>
      <c r="E21" s="12" t="n">
        <v>3.7</v>
      </c>
      <c r="F21" s="12" t="n">
        <v>3.2</v>
      </c>
      <c r="G21" s="12" t="n">
        <v>2.9</v>
      </c>
      <c r="H21" s="12" t="n">
        <v>5</v>
      </c>
      <c r="I21" s="12" t="n">
        <v>7.1</v>
      </c>
      <c r="J21" s="12" t="n">
        <v>8.6</v>
      </c>
      <c r="K21" s="12" t="n">
        <v>9.4</v>
      </c>
      <c r="L21" s="12" t="n">
        <v>9.9</v>
      </c>
      <c r="M21" s="12" t="n">
        <v>11.2</v>
      </c>
      <c r="N21" s="12" t="n">
        <v>12.8</v>
      </c>
      <c r="O21" s="12" t="n">
        <v>9.9</v>
      </c>
      <c r="P21" s="12" t="n">
        <v>9.3</v>
      </c>
      <c r="Q21" s="12" t="n">
        <v>8.7</v>
      </c>
      <c r="R21" s="12" t="n">
        <v>8.3</v>
      </c>
      <c r="S21" s="12" t="n">
        <v>7</v>
      </c>
      <c r="T21" s="12" t="n">
        <v>5.3</v>
      </c>
      <c r="U21" s="12" t="n">
        <v>4.8</v>
      </c>
      <c r="V21" s="12" t="n">
        <v>4.3</v>
      </c>
      <c r="W21" s="12" t="n">
        <v>4</v>
      </c>
      <c r="X21" s="12" t="n">
        <v>4</v>
      </c>
      <c r="Y21" s="12" t="n">
        <v>3.6</v>
      </c>
      <c r="Z21" s="13" t="n">
        <f aca="false">AVERAGE(B21:Y21)</f>
        <v>6.59583333333333</v>
      </c>
      <c r="AA21" s="14" t="n">
        <v>13.6</v>
      </c>
      <c r="AB21" s="15" t="n">
        <v>0.538888888888889</v>
      </c>
      <c r="AC21" s="16" t="n">
        <v>19</v>
      </c>
      <c r="AD21" s="14" t="n">
        <v>2.7</v>
      </c>
      <c r="AE21" s="15" t="n">
        <v>0.247916666666667</v>
      </c>
      <c r="AF21" s="1"/>
    </row>
    <row r="22" customFormat="false" ht="11.65" hidden="false" customHeight="true" outlineLevel="0" collapsed="false">
      <c r="A22" s="18" t="n">
        <v>20</v>
      </c>
      <c r="B22" s="19" t="n">
        <v>3.3</v>
      </c>
      <c r="C22" s="19" t="n">
        <v>3.2</v>
      </c>
      <c r="D22" s="19" t="n">
        <v>2.7</v>
      </c>
      <c r="E22" s="19" t="n">
        <v>3</v>
      </c>
      <c r="F22" s="19" t="n">
        <v>2.7</v>
      </c>
      <c r="G22" s="19" t="n">
        <v>3</v>
      </c>
      <c r="H22" s="19" t="n">
        <v>4.3</v>
      </c>
      <c r="I22" s="19" t="n">
        <v>7.1</v>
      </c>
      <c r="J22" s="19" t="n">
        <v>9.4</v>
      </c>
      <c r="K22" s="19" t="n">
        <v>8.9</v>
      </c>
      <c r="L22" s="19" t="n">
        <v>8.8</v>
      </c>
      <c r="M22" s="19" t="n">
        <v>8.9</v>
      </c>
      <c r="N22" s="19" t="n">
        <v>8.3</v>
      </c>
      <c r="O22" s="19" t="n">
        <v>8.4</v>
      </c>
      <c r="P22" s="19" t="n">
        <v>7.6</v>
      </c>
      <c r="Q22" s="19" t="n">
        <v>7.9</v>
      </c>
      <c r="R22" s="19" t="n">
        <v>8.1</v>
      </c>
      <c r="S22" s="19" t="n">
        <v>7.4</v>
      </c>
      <c r="T22" s="19" t="n">
        <v>6.8</v>
      </c>
      <c r="U22" s="19" t="n">
        <v>6.6</v>
      </c>
      <c r="V22" s="19" t="n">
        <v>6.6</v>
      </c>
      <c r="W22" s="19" t="n">
        <v>4.8</v>
      </c>
      <c r="X22" s="19" t="n">
        <v>4.1</v>
      </c>
      <c r="Y22" s="19" t="n">
        <v>7</v>
      </c>
      <c r="Z22" s="20" t="n">
        <f aca="false">AVERAGE(B22:Y22)</f>
        <v>6.20416666666667</v>
      </c>
      <c r="AA22" s="21" t="n">
        <v>9.6</v>
      </c>
      <c r="AB22" s="22" t="n">
        <v>0.375</v>
      </c>
      <c r="AC22" s="23" t="n">
        <v>20</v>
      </c>
      <c r="AD22" s="21" t="n">
        <v>2.3</v>
      </c>
      <c r="AE22" s="22" t="n">
        <v>0.2347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8.2</v>
      </c>
      <c r="C23" s="12" t="n">
        <v>8</v>
      </c>
      <c r="D23" s="12" t="n">
        <v>7.7</v>
      </c>
      <c r="E23" s="12" t="n">
        <v>6.9</v>
      </c>
      <c r="F23" s="12" t="n">
        <v>6.4</v>
      </c>
      <c r="G23" s="12" t="n">
        <v>6.6</v>
      </c>
      <c r="H23" s="12" t="n">
        <v>7.4</v>
      </c>
      <c r="I23" s="12" t="n">
        <v>9.7</v>
      </c>
      <c r="J23" s="12" t="n">
        <v>10.9</v>
      </c>
      <c r="K23" s="12" t="n">
        <v>12.5</v>
      </c>
      <c r="L23" s="12" t="n">
        <v>13.4</v>
      </c>
      <c r="M23" s="12" t="n">
        <v>13.8</v>
      </c>
      <c r="N23" s="12" t="n">
        <v>14.7</v>
      </c>
      <c r="O23" s="12" t="n">
        <v>12.9</v>
      </c>
      <c r="P23" s="12" t="n">
        <v>11.5</v>
      </c>
      <c r="Q23" s="12" t="n">
        <v>9.7</v>
      </c>
      <c r="R23" s="12" t="n">
        <v>9.1</v>
      </c>
      <c r="S23" s="12" t="n">
        <v>7.5</v>
      </c>
      <c r="T23" s="12" t="n">
        <v>6.6</v>
      </c>
      <c r="U23" s="12" t="n">
        <v>6</v>
      </c>
      <c r="V23" s="12" t="n">
        <v>5.2</v>
      </c>
      <c r="W23" s="12" t="n">
        <v>5.4</v>
      </c>
      <c r="X23" s="12" t="n">
        <v>5.8</v>
      </c>
      <c r="Y23" s="12" t="n">
        <v>6.5</v>
      </c>
      <c r="Z23" s="13" t="n">
        <f aca="false">AVERAGE(B23:Y23)</f>
        <v>8.85</v>
      </c>
      <c r="AA23" s="14" t="n">
        <v>15.7</v>
      </c>
      <c r="AB23" s="15" t="n">
        <v>0.569444444444444</v>
      </c>
      <c r="AC23" s="16" t="n">
        <v>21</v>
      </c>
      <c r="AD23" s="14" t="n">
        <v>4.8</v>
      </c>
      <c r="AE23" s="15" t="n">
        <v>0.89861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6.5</v>
      </c>
      <c r="C24" s="12" t="n">
        <v>7.2</v>
      </c>
      <c r="D24" s="12" t="n">
        <v>7.2</v>
      </c>
      <c r="E24" s="12" t="n">
        <v>9.2</v>
      </c>
      <c r="F24" s="12" t="n">
        <v>9.2</v>
      </c>
      <c r="G24" s="12" t="n">
        <v>10.2</v>
      </c>
      <c r="H24" s="12" t="n">
        <v>11</v>
      </c>
      <c r="I24" s="12" t="n">
        <v>11.4</v>
      </c>
      <c r="J24" s="12" t="n">
        <v>12.1</v>
      </c>
      <c r="K24" s="12" t="n">
        <v>12.6</v>
      </c>
      <c r="L24" s="12" t="n">
        <v>12.8</v>
      </c>
      <c r="M24" s="12" t="n">
        <v>13.5</v>
      </c>
      <c r="N24" s="12" t="n">
        <v>15.4</v>
      </c>
      <c r="O24" s="12" t="n">
        <v>13.3</v>
      </c>
      <c r="P24" s="12" t="n">
        <v>11.9</v>
      </c>
      <c r="Q24" s="12" t="n">
        <v>12.1</v>
      </c>
      <c r="R24" s="12" t="n">
        <v>12.1</v>
      </c>
      <c r="S24" s="12" t="n">
        <v>12.3</v>
      </c>
      <c r="T24" s="12" t="n">
        <v>12.3</v>
      </c>
      <c r="U24" s="12" t="n">
        <v>12.6</v>
      </c>
      <c r="V24" s="12" t="n">
        <v>12.6</v>
      </c>
      <c r="W24" s="12" t="n">
        <v>13.2</v>
      </c>
      <c r="X24" s="12" t="n">
        <v>13.4</v>
      </c>
      <c r="Y24" s="12" t="n">
        <v>12.3</v>
      </c>
      <c r="Z24" s="13" t="n">
        <f aca="false">AVERAGE(B24:Y24)</f>
        <v>11.5166666666667</v>
      </c>
      <c r="AA24" s="14" t="n">
        <v>15.5</v>
      </c>
      <c r="AB24" s="15" t="n">
        <v>0.54375</v>
      </c>
      <c r="AC24" s="16" t="n">
        <v>22</v>
      </c>
      <c r="AD24" s="14" t="n">
        <v>5.9</v>
      </c>
      <c r="AE24" s="15" t="n">
        <v>0.06041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12.1</v>
      </c>
      <c r="C25" s="12" t="n">
        <v>11.7</v>
      </c>
      <c r="D25" s="12" t="n">
        <v>10.9</v>
      </c>
      <c r="E25" s="12" t="n">
        <v>11.9</v>
      </c>
      <c r="F25" s="12" t="n">
        <v>12.7</v>
      </c>
      <c r="G25" s="12" t="n">
        <v>12.7</v>
      </c>
      <c r="H25" s="12" t="n">
        <v>10.8</v>
      </c>
      <c r="I25" s="12" t="n">
        <v>9.6</v>
      </c>
      <c r="J25" s="12" t="n">
        <v>10.4</v>
      </c>
      <c r="K25" s="12" t="n">
        <v>10.5</v>
      </c>
      <c r="L25" s="12" t="n">
        <v>10</v>
      </c>
      <c r="M25" s="12" t="n">
        <v>8.8</v>
      </c>
      <c r="N25" s="12" t="n">
        <v>8.6</v>
      </c>
      <c r="O25" s="12" t="n">
        <v>8.3</v>
      </c>
      <c r="P25" s="12" t="n">
        <v>7.6</v>
      </c>
      <c r="Q25" s="12" t="n">
        <v>7.3</v>
      </c>
      <c r="R25" s="12" t="n">
        <v>7.4</v>
      </c>
      <c r="S25" s="12" t="n">
        <v>6.5</v>
      </c>
      <c r="T25" s="12" t="n">
        <v>6.8</v>
      </c>
      <c r="U25" s="12" t="n">
        <v>6.5</v>
      </c>
      <c r="V25" s="12" t="n">
        <v>6.4</v>
      </c>
      <c r="W25" s="12" t="n">
        <v>6.6</v>
      </c>
      <c r="X25" s="12" t="n">
        <v>6.8</v>
      </c>
      <c r="Y25" s="12" t="n">
        <v>6.5</v>
      </c>
      <c r="Z25" s="13" t="n">
        <f aca="false">AVERAGE(B25:Y25)</f>
        <v>9.05833333333333</v>
      </c>
      <c r="AA25" s="14" t="n">
        <v>13</v>
      </c>
      <c r="AB25" s="15" t="n">
        <v>0.256944444444445</v>
      </c>
      <c r="AC25" s="16" t="n">
        <v>23</v>
      </c>
      <c r="AD25" s="14" t="n">
        <v>6</v>
      </c>
      <c r="AE25" s="15" t="n">
        <v>0.87152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6.4</v>
      </c>
      <c r="C26" s="12" t="n">
        <v>5.8</v>
      </c>
      <c r="D26" s="12" t="n">
        <v>5.4</v>
      </c>
      <c r="E26" s="12" t="n">
        <v>5.3</v>
      </c>
      <c r="F26" s="12" t="n">
        <v>5.3</v>
      </c>
      <c r="G26" s="12" t="n">
        <v>5.6</v>
      </c>
      <c r="H26" s="12" t="n">
        <v>6.5</v>
      </c>
      <c r="I26" s="12" t="n">
        <v>8.4</v>
      </c>
      <c r="J26" s="12" t="n">
        <v>9.4</v>
      </c>
      <c r="K26" s="12" t="n">
        <v>10.6</v>
      </c>
      <c r="L26" s="12" t="n">
        <v>10.7</v>
      </c>
      <c r="M26" s="12" t="n">
        <v>10.6</v>
      </c>
      <c r="N26" s="12" t="n">
        <v>10.6</v>
      </c>
      <c r="O26" s="12" t="n">
        <v>10</v>
      </c>
      <c r="P26" s="12" t="n">
        <v>9.5</v>
      </c>
      <c r="Q26" s="12" t="n">
        <v>9.3</v>
      </c>
      <c r="R26" s="12" t="n">
        <v>9.3</v>
      </c>
      <c r="S26" s="12" t="n">
        <v>9.4</v>
      </c>
      <c r="T26" s="12" t="n">
        <v>9.8</v>
      </c>
      <c r="U26" s="12" t="n">
        <v>10.5</v>
      </c>
      <c r="V26" s="12" t="n">
        <v>10</v>
      </c>
      <c r="W26" s="12" t="n">
        <v>10</v>
      </c>
      <c r="X26" s="12" t="n">
        <v>9.3</v>
      </c>
      <c r="Y26" s="12" t="n">
        <v>9.1</v>
      </c>
      <c r="Z26" s="13" t="n">
        <f aca="false">AVERAGE(B26:Y26)</f>
        <v>8.61666666666667</v>
      </c>
      <c r="AA26" s="14" t="n">
        <v>12.3</v>
      </c>
      <c r="AB26" s="15" t="n">
        <v>0.439583333333333</v>
      </c>
      <c r="AC26" s="16" t="n">
        <v>24</v>
      </c>
      <c r="AD26" s="14" t="n">
        <v>5</v>
      </c>
      <c r="AE26" s="15" t="n">
        <v>0.19513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8.9</v>
      </c>
      <c r="C27" s="12" t="n">
        <v>4.5</v>
      </c>
      <c r="D27" s="12" t="n">
        <v>4.3</v>
      </c>
      <c r="E27" s="12" t="n">
        <v>4.7</v>
      </c>
      <c r="F27" s="12" t="n">
        <v>4</v>
      </c>
      <c r="G27" s="12" t="n">
        <v>4.4</v>
      </c>
      <c r="H27" s="12" t="n">
        <v>5.1</v>
      </c>
      <c r="I27" s="12" t="n">
        <v>6.4</v>
      </c>
      <c r="J27" s="12" t="n">
        <v>6.3</v>
      </c>
      <c r="K27" s="12" t="n">
        <v>7.1</v>
      </c>
      <c r="L27" s="12" t="n">
        <v>6.9</v>
      </c>
      <c r="M27" s="12" t="n">
        <v>8.1</v>
      </c>
      <c r="N27" s="12" t="n">
        <v>8</v>
      </c>
      <c r="O27" s="12" t="n">
        <v>7.8</v>
      </c>
      <c r="P27" s="12" t="n">
        <v>7.9</v>
      </c>
      <c r="Q27" s="12" t="n">
        <v>6.8</v>
      </c>
      <c r="R27" s="12" t="n">
        <v>5.8</v>
      </c>
      <c r="S27" s="12" t="n">
        <v>4.3</v>
      </c>
      <c r="T27" s="12" t="n">
        <v>3.3</v>
      </c>
      <c r="U27" s="12" t="n">
        <v>2.5</v>
      </c>
      <c r="V27" s="12" t="n">
        <v>1.6</v>
      </c>
      <c r="W27" s="12" t="n">
        <v>1.1</v>
      </c>
      <c r="X27" s="12" t="n">
        <v>0.4</v>
      </c>
      <c r="Y27" s="12" t="n">
        <v>0</v>
      </c>
      <c r="Z27" s="13" t="n">
        <f aca="false">AVERAGE(B27:Y27)</f>
        <v>5.00833333333333</v>
      </c>
      <c r="AA27" s="14" t="n">
        <v>9.5</v>
      </c>
      <c r="AB27" s="15" t="n">
        <v>0.0131944444444444</v>
      </c>
      <c r="AC27" s="16" t="n">
        <v>25</v>
      </c>
      <c r="AD27" s="14" t="n">
        <v>-0.1</v>
      </c>
      <c r="AE27" s="15" t="n">
        <v>0.9638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0.1</v>
      </c>
      <c r="C28" s="12" t="n">
        <v>1.7</v>
      </c>
      <c r="D28" s="12" t="n">
        <v>1.8</v>
      </c>
      <c r="E28" s="12" t="n">
        <v>1.5</v>
      </c>
      <c r="F28" s="12" t="n">
        <v>1.8</v>
      </c>
      <c r="G28" s="12" t="n">
        <v>3.1</v>
      </c>
      <c r="H28" s="12" t="n">
        <v>4.5</v>
      </c>
      <c r="I28" s="12" t="n">
        <v>6.7</v>
      </c>
      <c r="J28" s="12" t="n">
        <v>8.4</v>
      </c>
      <c r="K28" s="12" t="n">
        <v>8.4</v>
      </c>
      <c r="L28" s="12" t="n">
        <v>8.2</v>
      </c>
      <c r="M28" s="12" t="n">
        <v>9.8</v>
      </c>
      <c r="N28" s="12" t="n">
        <v>9.9</v>
      </c>
      <c r="O28" s="12" t="n">
        <v>11.1</v>
      </c>
      <c r="P28" s="12" t="n">
        <v>10</v>
      </c>
      <c r="Q28" s="12" t="n">
        <v>11.1</v>
      </c>
      <c r="R28" s="12" t="n">
        <v>10</v>
      </c>
      <c r="S28" s="12" t="n">
        <v>7.7</v>
      </c>
      <c r="T28" s="12" t="n">
        <v>6.5</v>
      </c>
      <c r="U28" s="12" t="n">
        <v>6.4</v>
      </c>
      <c r="V28" s="12" t="n">
        <v>6.2</v>
      </c>
      <c r="W28" s="12" t="n">
        <v>3.9</v>
      </c>
      <c r="X28" s="12" t="n">
        <v>2.8</v>
      </c>
      <c r="Y28" s="12" t="n">
        <v>1.6</v>
      </c>
      <c r="Z28" s="13" t="n">
        <f aca="false">AVERAGE(B28:Y28)</f>
        <v>5.96666666666667</v>
      </c>
      <c r="AA28" s="14" t="n">
        <v>11.8</v>
      </c>
      <c r="AB28" s="15" t="n">
        <v>0.615277777777778</v>
      </c>
      <c r="AC28" s="16" t="n">
        <v>26</v>
      </c>
      <c r="AD28" s="14" t="n">
        <v>-0.4</v>
      </c>
      <c r="AE28" s="15" t="n">
        <v>0.00625</v>
      </c>
      <c r="AF28" s="1"/>
    </row>
    <row r="29" customFormat="false" ht="11.65" hidden="false" customHeight="true" outlineLevel="0" collapsed="false">
      <c r="A29" s="11" t="n">
        <v>27</v>
      </c>
      <c r="B29" s="12" t="n">
        <v>3.2</v>
      </c>
      <c r="C29" s="12" t="n">
        <v>3.2</v>
      </c>
      <c r="D29" s="12" t="n">
        <v>2</v>
      </c>
      <c r="E29" s="12" t="n">
        <v>2</v>
      </c>
      <c r="F29" s="12" t="n">
        <v>1.1</v>
      </c>
      <c r="G29" s="12" t="n">
        <v>2.1</v>
      </c>
      <c r="H29" s="12" t="n">
        <v>6.8</v>
      </c>
      <c r="I29" s="12" t="n">
        <v>9</v>
      </c>
      <c r="J29" s="12" t="n">
        <v>9.7</v>
      </c>
      <c r="K29" s="12" t="n">
        <v>11.9</v>
      </c>
      <c r="L29" s="12" t="n">
        <v>11.2</v>
      </c>
      <c r="M29" s="12" t="n">
        <v>12.3</v>
      </c>
      <c r="N29" s="12" t="n">
        <v>12</v>
      </c>
      <c r="O29" s="12" t="n">
        <v>13.7</v>
      </c>
      <c r="P29" s="12" t="n">
        <v>13.8</v>
      </c>
      <c r="Q29" s="12" t="n">
        <v>14.7</v>
      </c>
      <c r="R29" s="12" t="n">
        <v>13.3</v>
      </c>
      <c r="S29" s="12" t="n">
        <v>11.9</v>
      </c>
      <c r="T29" s="12" t="n">
        <v>13.5</v>
      </c>
      <c r="U29" s="12" t="n">
        <v>11.9</v>
      </c>
      <c r="V29" s="12" t="n">
        <v>9.8</v>
      </c>
      <c r="W29" s="12" t="n">
        <v>10.2</v>
      </c>
      <c r="X29" s="12" t="n">
        <v>9.7</v>
      </c>
      <c r="Y29" s="12" t="n">
        <v>9</v>
      </c>
      <c r="Z29" s="13" t="n">
        <f aca="false">AVERAGE(B29:Y29)</f>
        <v>9.08333333333333</v>
      </c>
      <c r="AA29" s="14" t="n">
        <v>15.2</v>
      </c>
      <c r="AB29" s="15" t="n">
        <v>0.606944444444444</v>
      </c>
      <c r="AC29" s="16" t="n">
        <v>27</v>
      </c>
      <c r="AD29" s="14" t="n">
        <v>0.7</v>
      </c>
      <c r="AE29" s="15" t="n">
        <v>0.17986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7.9</v>
      </c>
      <c r="C30" s="12" t="n">
        <v>7.3</v>
      </c>
      <c r="D30" s="12" t="n">
        <v>6.6</v>
      </c>
      <c r="E30" s="12" t="n">
        <v>7.8</v>
      </c>
      <c r="F30" s="12" t="n">
        <v>7.4</v>
      </c>
      <c r="G30" s="12" t="n">
        <v>7.9</v>
      </c>
      <c r="H30" s="12" t="n">
        <v>8.4</v>
      </c>
      <c r="I30" s="12" t="n">
        <v>9.6</v>
      </c>
      <c r="J30" s="12" t="n">
        <v>8.9</v>
      </c>
      <c r="K30" s="12" t="n">
        <v>7.8</v>
      </c>
      <c r="L30" s="12" t="n">
        <v>7.6</v>
      </c>
      <c r="M30" s="12" t="n">
        <v>7.9</v>
      </c>
      <c r="N30" s="12" t="n">
        <v>7.1</v>
      </c>
      <c r="O30" s="12" t="n">
        <v>7.5</v>
      </c>
      <c r="P30" s="12" t="n">
        <v>7.4</v>
      </c>
      <c r="Q30" s="12" t="n">
        <v>7.4</v>
      </c>
      <c r="R30" s="12" t="n">
        <v>7.3</v>
      </c>
      <c r="S30" s="12" t="n">
        <v>7.1</v>
      </c>
      <c r="T30" s="12" t="n">
        <v>7.6</v>
      </c>
      <c r="U30" s="12" t="n">
        <v>7.5</v>
      </c>
      <c r="V30" s="12" t="n">
        <v>7.4</v>
      </c>
      <c r="W30" s="12" t="n">
        <v>8.3</v>
      </c>
      <c r="X30" s="12" t="n">
        <v>8.3</v>
      </c>
      <c r="Y30" s="12" t="n">
        <v>8.3</v>
      </c>
      <c r="Z30" s="13" t="n">
        <f aca="false">AVERAGE(B30:Y30)</f>
        <v>7.7625</v>
      </c>
      <c r="AA30" s="14" t="n">
        <v>9.9</v>
      </c>
      <c r="AB30" s="15" t="n">
        <v>0.344444444444445</v>
      </c>
      <c r="AC30" s="16" t="n">
        <v>28</v>
      </c>
      <c r="AD30" s="14" t="n">
        <v>5.8</v>
      </c>
      <c r="AE30" s="15" t="n">
        <v>0.11111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8.4</v>
      </c>
      <c r="C31" s="12" t="n">
        <v>8</v>
      </c>
      <c r="D31" s="12" t="n">
        <v>8.4</v>
      </c>
      <c r="E31" s="12" t="n">
        <v>8.2</v>
      </c>
      <c r="F31" s="12" t="n">
        <v>7.4</v>
      </c>
      <c r="G31" s="12" t="n">
        <v>7.3</v>
      </c>
      <c r="H31" s="12" t="n">
        <v>9.6</v>
      </c>
      <c r="I31" s="12" t="n">
        <v>12.7</v>
      </c>
      <c r="J31" s="12" t="n">
        <v>13.1</v>
      </c>
      <c r="K31" s="12" t="n">
        <v>14.1</v>
      </c>
      <c r="L31" s="12" t="n">
        <v>14.4</v>
      </c>
      <c r="M31" s="12" t="n">
        <v>14.7</v>
      </c>
      <c r="N31" s="12" t="n">
        <v>15.6</v>
      </c>
      <c r="O31" s="12" t="n">
        <v>15.3</v>
      </c>
      <c r="P31" s="12" t="n">
        <v>12.6</v>
      </c>
      <c r="Q31" s="12" t="n">
        <v>12.4</v>
      </c>
      <c r="R31" s="12" t="n">
        <v>11.4</v>
      </c>
      <c r="S31" s="12" t="n">
        <v>10</v>
      </c>
      <c r="T31" s="12" t="n">
        <v>9.2</v>
      </c>
      <c r="U31" s="12" t="n">
        <v>8.1</v>
      </c>
      <c r="V31" s="12" t="n">
        <v>7.3</v>
      </c>
      <c r="W31" s="12" t="n">
        <v>7</v>
      </c>
      <c r="X31" s="12" t="n">
        <v>6.9</v>
      </c>
      <c r="Y31" s="12" t="n">
        <v>7.3</v>
      </c>
      <c r="Z31" s="13" t="n">
        <f aca="false">AVERAGE(B31:Y31)</f>
        <v>10.3916666666667</v>
      </c>
      <c r="AA31" s="14" t="n">
        <v>16.6</v>
      </c>
      <c r="AB31" s="15" t="n">
        <v>0.574305555555556</v>
      </c>
      <c r="AC31" s="16" t="n">
        <v>29</v>
      </c>
      <c r="AD31" s="14" t="n">
        <v>6.6</v>
      </c>
      <c r="AE31" s="15" t="n">
        <v>0.963194444444445</v>
      </c>
      <c r="AF31" s="1"/>
    </row>
    <row r="32" customFormat="false" ht="11.65" hidden="false" customHeight="true" outlineLevel="0" collapsed="false">
      <c r="A32" s="11" t="n">
        <v>30</v>
      </c>
      <c r="B32" s="12" t="n">
        <v>7</v>
      </c>
      <c r="C32" s="12" t="n">
        <v>6.3</v>
      </c>
      <c r="D32" s="12" t="n">
        <v>6.2</v>
      </c>
      <c r="E32" s="12" t="n">
        <v>4.9</v>
      </c>
      <c r="F32" s="12" t="n">
        <v>4.6</v>
      </c>
      <c r="G32" s="12" t="n">
        <v>3.9</v>
      </c>
      <c r="H32" s="12" t="n">
        <v>7.7</v>
      </c>
      <c r="I32" s="12" t="n">
        <v>9.5</v>
      </c>
      <c r="J32" s="12" t="n">
        <v>10.6</v>
      </c>
      <c r="K32" s="12" t="n">
        <v>11.6</v>
      </c>
      <c r="L32" s="12" t="n">
        <v>11.5</v>
      </c>
      <c r="M32" s="12" t="n">
        <v>12.6</v>
      </c>
      <c r="N32" s="12" t="n">
        <v>12.1</v>
      </c>
      <c r="O32" s="12" t="n">
        <v>11.8</v>
      </c>
      <c r="P32" s="12" t="n">
        <v>11.2</v>
      </c>
      <c r="Q32" s="12" t="n">
        <v>10.7</v>
      </c>
      <c r="R32" s="12" t="n">
        <v>10</v>
      </c>
      <c r="S32" s="12" t="n">
        <v>8.6</v>
      </c>
      <c r="T32" s="12" t="n">
        <v>6.8</v>
      </c>
      <c r="U32" s="12" t="n">
        <v>5.7</v>
      </c>
      <c r="V32" s="12" t="n">
        <v>4.9</v>
      </c>
      <c r="W32" s="12" t="n">
        <v>3.9</v>
      </c>
      <c r="X32" s="12" t="n">
        <v>3.9</v>
      </c>
      <c r="Y32" s="12" t="n">
        <v>3.2</v>
      </c>
      <c r="Z32" s="13" t="n">
        <f aca="false">AVERAGE(B32:Y32)</f>
        <v>7.88333333333333</v>
      </c>
      <c r="AA32" s="14" t="n">
        <v>13.9</v>
      </c>
      <c r="AB32" s="15" t="n">
        <v>0.602083333333333</v>
      </c>
      <c r="AC32" s="16" t="n">
        <v>30</v>
      </c>
      <c r="AD32" s="14" t="n">
        <v>3.1</v>
      </c>
      <c r="AE32" s="15" t="n">
        <v>1</v>
      </c>
      <c r="AF32" s="1"/>
    </row>
    <row r="33" customFormat="false" ht="11.65" hidden="false" customHeight="true" outlineLevel="0" collapsed="false">
      <c r="A33" s="11" t="n">
        <v>31</v>
      </c>
      <c r="B33" s="12" t="n">
        <v>2.7</v>
      </c>
      <c r="C33" s="12" t="n">
        <v>2.4</v>
      </c>
      <c r="D33" s="12" t="n">
        <v>2</v>
      </c>
      <c r="E33" s="12" t="n">
        <v>2.3</v>
      </c>
      <c r="F33" s="12" t="n">
        <v>2.9</v>
      </c>
      <c r="G33" s="12" t="n">
        <v>3.2</v>
      </c>
      <c r="H33" s="12" t="n">
        <v>7.3</v>
      </c>
      <c r="I33" s="12" t="n">
        <v>10.5</v>
      </c>
      <c r="J33" s="12" t="n">
        <v>11.5</v>
      </c>
      <c r="K33" s="12" t="n">
        <v>13</v>
      </c>
      <c r="L33" s="12" t="n">
        <v>13.1</v>
      </c>
      <c r="M33" s="12" t="n">
        <v>14.9</v>
      </c>
      <c r="N33" s="12" t="n">
        <v>10.7</v>
      </c>
      <c r="O33" s="12" t="n">
        <v>10.1</v>
      </c>
      <c r="P33" s="12" t="n">
        <v>11</v>
      </c>
      <c r="Q33" s="12" t="n">
        <v>11.1</v>
      </c>
      <c r="R33" s="12" t="n">
        <v>10.2</v>
      </c>
      <c r="S33" s="12" t="n">
        <v>9.2</v>
      </c>
      <c r="T33" s="12" t="n">
        <v>8.9</v>
      </c>
      <c r="U33" s="12" t="n">
        <v>8.3</v>
      </c>
      <c r="V33" s="12" t="n">
        <v>7.1</v>
      </c>
      <c r="W33" s="12" t="n">
        <v>6.8</v>
      </c>
      <c r="X33" s="12" t="n">
        <v>7</v>
      </c>
      <c r="Y33" s="12" t="n">
        <v>5.5</v>
      </c>
      <c r="Z33" s="13" t="n">
        <f aca="false">AVERAGE(B33:Y33)</f>
        <v>7.9875</v>
      </c>
      <c r="AA33" s="14" t="n">
        <v>15.1</v>
      </c>
      <c r="AB33" s="15" t="n">
        <v>0.495138888888889</v>
      </c>
      <c r="AC33" s="16" t="n">
        <v>31</v>
      </c>
      <c r="AD33" s="14" t="n">
        <v>1.6</v>
      </c>
      <c r="AE33" s="15" t="n">
        <v>0.117361111111111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4.63225806451613</v>
      </c>
      <c r="C34" s="25" t="n">
        <f aca="false">AVERAGE(C3:C33)</f>
        <v>4.26129032258065</v>
      </c>
      <c r="D34" s="25" t="n">
        <f aca="false">AVERAGE(D3:D33)</f>
        <v>3.99032258064516</v>
      </c>
      <c r="E34" s="25" t="n">
        <f aca="false">AVERAGE(E3:E33)</f>
        <v>4.06129032258064</v>
      </c>
      <c r="F34" s="25" t="n">
        <f aca="false">AVERAGE(F3:F33)</f>
        <v>3.79677419354839</v>
      </c>
      <c r="G34" s="25" t="n">
        <f aca="false">AVERAGE(G3:G33)</f>
        <v>3.78064516129032</v>
      </c>
      <c r="H34" s="25" t="n">
        <f aca="false">AVERAGE(H3:H33)</f>
        <v>5.37741935483871</v>
      </c>
      <c r="I34" s="25" t="n">
        <f aca="false">AVERAGE(I3:I33)</f>
        <v>7.52903225806452</v>
      </c>
      <c r="J34" s="25" t="n">
        <f aca="false">AVERAGE(J3:J33)</f>
        <v>8.57096774193548</v>
      </c>
      <c r="K34" s="25" t="n">
        <f aca="false">AVERAGE(K3:K33)</f>
        <v>9.21935483870968</v>
      </c>
      <c r="L34" s="25" t="n">
        <f aca="false">AVERAGE(L3:L33)</f>
        <v>9.28709677419355</v>
      </c>
      <c r="M34" s="25" t="n">
        <f aca="false">AVERAGE(M3:M33)</f>
        <v>9.5258064516129</v>
      </c>
      <c r="N34" s="25" t="n">
        <f aca="false">AVERAGE(N3:N33)</f>
        <v>9.39354838709677</v>
      </c>
      <c r="O34" s="25" t="n">
        <f aca="false">AVERAGE(O3:O33)</f>
        <v>9.23225806451613</v>
      </c>
      <c r="P34" s="25" t="n">
        <f aca="false">AVERAGE(P3:P33)</f>
        <v>8.79032258064516</v>
      </c>
      <c r="Q34" s="25" t="n">
        <f aca="false">AVERAGE(Q3:Q33)</f>
        <v>8.60967741935484</v>
      </c>
      <c r="R34" s="25" t="n">
        <f aca="false">AVERAGE(R3:R33)</f>
        <v>8.00645161290323</v>
      </c>
      <c r="S34" s="25" t="n">
        <f aca="false">AVERAGE(S3:S33)</f>
        <v>7.03548387096774</v>
      </c>
      <c r="T34" s="25" t="n">
        <f aca="false">AVERAGE(T3:T33)</f>
        <v>6.47096774193548</v>
      </c>
      <c r="U34" s="25" t="n">
        <f aca="false">AVERAGE(U3:U33)</f>
        <v>5.90967741935484</v>
      </c>
      <c r="V34" s="25" t="n">
        <f aca="false">AVERAGE(V3:V33)</f>
        <v>5.43548387096774</v>
      </c>
      <c r="W34" s="25" t="n">
        <f aca="false">AVERAGE(W3:W33)</f>
        <v>5.15806451612903</v>
      </c>
      <c r="X34" s="25" t="n">
        <f aca="false">AVERAGE(X3:X33)</f>
        <v>4.91935483870968</v>
      </c>
      <c r="Y34" s="25" t="n">
        <f aca="false">AVERAGE(Y3:Y33)</f>
        <v>4.83870967741936</v>
      </c>
      <c r="Z34" s="25" t="n">
        <f aca="false">AVERAGE(B3:Y33)</f>
        <v>6.57634408602151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18</v>
      </c>
      <c r="D46" s="42" t="n">
        <v>0.438888888888889</v>
      </c>
      <c r="E46" s="29"/>
      <c r="F46" s="40"/>
      <c r="G46" s="21" t="e">
        <f aca="false">MIN(#NAME?)</f>
        <v>#NAME?</v>
      </c>
      <c r="H46" s="41" t="n">
        <v>2</v>
      </c>
      <c r="I46" s="44" t="n">
        <v>0.203472222222222</v>
      </c>
    </row>
    <row r="47" customFormat="false" ht="11.65" hidden="false" customHeight="true" outlineLevel="0" collapsed="false">
      <c r="A47" s="45"/>
      <c r="B47" s="46"/>
      <c r="C47" s="53"/>
      <c r="D47" s="54"/>
      <c r="E47" s="29"/>
      <c r="F47" s="45"/>
      <c r="G47" s="46"/>
      <c r="H47" s="41"/>
      <c r="I47" s="42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4.5</v>
      </c>
      <c r="C3" s="12" t="n">
        <v>5.1</v>
      </c>
      <c r="D3" s="12" t="n">
        <v>6.4</v>
      </c>
      <c r="E3" s="12" t="n">
        <v>5.9</v>
      </c>
      <c r="F3" s="12" t="n">
        <v>3.3</v>
      </c>
      <c r="G3" s="12" t="n">
        <v>7.2</v>
      </c>
      <c r="H3" s="12" t="n">
        <v>9.7</v>
      </c>
      <c r="I3" s="12" t="n">
        <v>11.2</v>
      </c>
      <c r="J3" s="12" t="n">
        <v>11.9</v>
      </c>
      <c r="K3" s="12" t="n">
        <v>12.6</v>
      </c>
      <c r="L3" s="12" t="n">
        <v>11.7</v>
      </c>
      <c r="M3" s="12" t="n">
        <v>10.7</v>
      </c>
      <c r="N3" s="12" t="n">
        <v>10.5</v>
      </c>
      <c r="O3" s="12" t="n">
        <v>11.2</v>
      </c>
      <c r="P3" s="12" t="n">
        <v>10.7</v>
      </c>
      <c r="Q3" s="12" t="n">
        <v>10.5</v>
      </c>
      <c r="R3" s="12" t="n">
        <v>9.3</v>
      </c>
      <c r="S3" s="12" t="n">
        <v>8.3</v>
      </c>
      <c r="T3" s="12" t="n">
        <v>6.4</v>
      </c>
      <c r="U3" s="12" t="n">
        <v>5.2</v>
      </c>
      <c r="V3" s="12" t="n">
        <v>6.1</v>
      </c>
      <c r="W3" s="12" t="n">
        <v>7.3</v>
      </c>
      <c r="X3" s="12" t="n">
        <v>7.7</v>
      </c>
      <c r="Y3" s="12" t="n">
        <v>7.5</v>
      </c>
      <c r="Z3" s="13" t="n">
        <f aca="false">AVERAGE(B3:Y3)</f>
        <v>8.37083333333333</v>
      </c>
      <c r="AA3" s="14" t="n">
        <v>13.8</v>
      </c>
      <c r="AB3" s="15" t="n">
        <v>0.453472222222222</v>
      </c>
      <c r="AC3" s="16" t="n">
        <v>1</v>
      </c>
      <c r="AD3" s="14" t="n">
        <v>3.3</v>
      </c>
      <c r="AE3" s="15" t="n">
        <v>0.2125</v>
      </c>
      <c r="AF3" s="1"/>
    </row>
    <row r="4" customFormat="false" ht="11.65" hidden="false" customHeight="true" outlineLevel="0" collapsed="false">
      <c r="A4" s="11" t="n">
        <v>2</v>
      </c>
      <c r="B4" s="12" t="n">
        <v>7.2</v>
      </c>
      <c r="C4" s="12" t="n">
        <v>6.9</v>
      </c>
      <c r="D4" s="12" t="n">
        <v>6.7</v>
      </c>
      <c r="E4" s="12" t="n">
        <v>6.8</v>
      </c>
      <c r="F4" s="12" t="n">
        <v>6.5</v>
      </c>
      <c r="G4" s="12" t="n">
        <v>6.7</v>
      </c>
      <c r="H4" s="12" t="n">
        <v>7.4</v>
      </c>
      <c r="I4" s="12" t="n">
        <v>8.9</v>
      </c>
      <c r="J4" s="12" t="n">
        <v>8.7</v>
      </c>
      <c r="K4" s="12" t="n">
        <v>8.9</v>
      </c>
      <c r="L4" s="12" t="n">
        <v>9.7</v>
      </c>
      <c r="M4" s="12" t="n">
        <v>10.7</v>
      </c>
      <c r="N4" s="12" t="n">
        <v>10.4</v>
      </c>
      <c r="O4" s="12" t="n">
        <v>10.5</v>
      </c>
      <c r="P4" s="12" t="n">
        <v>10.3</v>
      </c>
      <c r="Q4" s="12" t="n">
        <v>10.1</v>
      </c>
      <c r="R4" s="12" t="n">
        <v>10.4</v>
      </c>
      <c r="S4" s="17" t="n">
        <v>9.7</v>
      </c>
      <c r="T4" s="12" t="n">
        <v>9.3</v>
      </c>
      <c r="U4" s="12" t="n">
        <v>9.6</v>
      </c>
      <c r="V4" s="12" t="n">
        <v>9.2</v>
      </c>
      <c r="W4" s="12" t="n">
        <v>9.5</v>
      </c>
      <c r="X4" s="12" t="n">
        <v>10</v>
      </c>
      <c r="Y4" s="12" t="n">
        <v>10.3</v>
      </c>
      <c r="Z4" s="13" t="n">
        <f aca="false">AVERAGE(B4:Y4)</f>
        <v>8.93333333333333</v>
      </c>
      <c r="AA4" s="14" t="n">
        <v>10.8</v>
      </c>
      <c r="AB4" s="15" t="n">
        <v>0.988888888888889</v>
      </c>
      <c r="AC4" s="16" t="n">
        <v>2</v>
      </c>
      <c r="AD4" s="14" t="n">
        <v>6.3</v>
      </c>
      <c r="AE4" s="15" t="n">
        <v>0.214583333333333</v>
      </c>
      <c r="AF4" s="1"/>
    </row>
    <row r="5" customFormat="false" ht="11.65" hidden="false" customHeight="true" outlineLevel="0" collapsed="false">
      <c r="A5" s="11" t="n">
        <v>3</v>
      </c>
      <c r="B5" s="12" t="n">
        <v>10.1</v>
      </c>
      <c r="C5" s="12" t="n">
        <v>9.7</v>
      </c>
      <c r="D5" s="12" t="n">
        <v>9.5</v>
      </c>
      <c r="E5" s="12" t="n">
        <v>9.1</v>
      </c>
      <c r="F5" s="12" t="n">
        <v>8.9</v>
      </c>
      <c r="G5" s="12" t="n">
        <v>8.2</v>
      </c>
      <c r="H5" s="12" t="n">
        <v>13.6</v>
      </c>
      <c r="I5" s="12" t="n">
        <v>15</v>
      </c>
      <c r="J5" s="12" t="n">
        <v>15.4</v>
      </c>
      <c r="K5" s="12" t="n">
        <v>17.7</v>
      </c>
      <c r="L5" s="12" t="n">
        <v>15.6</v>
      </c>
      <c r="M5" s="12" t="n">
        <v>16.6</v>
      </c>
      <c r="N5" s="12" t="n">
        <v>16.2</v>
      </c>
      <c r="O5" s="12" t="n">
        <v>17.3</v>
      </c>
      <c r="P5" s="12" t="n">
        <v>16.9</v>
      </c>
      <c r="Q5" s="12" t="n">
        <v>12.2</v>
      </c>
      <c r="R5" s="12" t="n">
        <v>11.6</v>
      </c>
      <c r="S5" s="12" t="n">
        <v>11.3</v>
      </c>
      <c r="T5" s="12" t="n">
        <v>11.1</v>
      </c>
      <c r="U5" s="12" t="n">
        <v>10.2</v>
      </c>
      <c r="V5" s="12" t="n">
        <v>9.5</v>
      </c>
      <c r="W5" s="12" t="n">
        <v>9.2</v>
      </c>
      <c r="X5" s="12" t="n">
        <v>8</v>
      </c>
      <c r="Y5" s="12" t="n">
        <v>6.9</v>
      </c>
      <c r="Z5" s="13" t="n">
        <f aca="false">AVERAGE(B5:Y5)</f>
        <v>12.075</v>
      </c>
      <c r="AA5" s="14" t="n">
        <v>19.1</v>
      </c>
      <c r="AB5" s="15" t="n">
        <v>0.45625</v>
      </c>
      <c r="AC5" s="16" t="n">
        <v>3</v>
      </c>
      <c r="AD5" s="14" t="n">
        <v>6.5</v>
      </c>
      <c r="AE5" s="15" t="n">
        <v>1</v>
      </c>
      <c r="AF5" s="1"/>
    </row>
    <row r="6" customFormat="false" ht="11.65" hidden="false" customHeight="true" outlineLevel="0" collapsed="false">
      <c r="A6" s="11" t="n">
        <v>4</v>
      </c>
      <c r="B6" s="12" t="n">
        <v>6.1</v>
      </c>
      <c r="C6" s="12" t="n">
        <v>5.7</v>
      </c>
      <c r="D6" s="12" t="n">
        <v>5.4</v>
      </c>
      <c r="E6" s="12" t="n">
        <v>4.6</v>
      </c>
      <c r="F6" s="12" t="n">
        <v>4.2</v>
      </c>
      <c r="G6" s="12" t="n">
        <v>4.1</v>
      </c>
      <c r="H6" s="12" t="n">
        <v>4</v>
      </c>
      <c r="I6" s="12" t="n">
        <v>4.2</v>
      </c>
      <c r="J6" s="12" t="n">
        <v>5.4</v>
      </c>
      <c r="K6" s="12" t="n">
        <v>6.3</v>
      </c>
      <c r="L6" s="12" t="n">
        <v>7.2</v>
      </c>
      <c r="M6" s="12" t="n">
        <v>8.3</v>
      </c>
      <c r="N6" s="12" t="n">
        <v>7.5</v>
      </c>
      <c r="O6" s="12" t="n">
        <v>7.6</v>
      </c>
      <c r="P6" s="12" t="n">
        <v>7.7</v>
      </c>
      <c r="Q6" s="12" t="n">
        <v>7.4</v>
      </c>
      <c r="R6" s="12" t="n">
        <v>7</v>
      </c>
      <c r="S6" s="12" t="n">
        <v>6.1</v>
      </c>
      <c r="T6" s="12" t="n">
        <v>5.5</v>
      </c>
      <c r="U6" s="12" t="n">
        <v>3.8</v>
      </c>
      <c r="V6" s="12" t="n">
        <v>3.1</v>
      </c>
      <c r="W6" s="12" t="n">
        <v>3.1</v>
      </c>
      <c r="X6" s="12" t="n">
        <v>3.1</v>
      </c>
      <c r="Y6" s="12" t="n">
        <v>3.2</v>
      </c>
      <c r="Z6" s="13" t="n">
        <f aca="false">AVERAGE(B6:Y6)</f>
        <v>5.44166666666667</v>
      </c>
      <c r="AA6" s="14" t="n">
        <v>8.6</v>
      </c>
      <c r="AB6" s="15" t="n">
        <v>0.505555555555556</v>
      </c>
      <c r="AC6" s="16" t="n">
        <v>4</v>
      </c>
      <c r="AD6" s="14" t="n">
        <v>2</v>
      </c>
      <c r="AE6" s="15" t="n">
        <v>0.9916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2.7</v>
      </c>
      <c r="C7" s="12" t="n">
        <v>2.3</v>
      </c>
      <c r="D7" s="12" t="n">
        <v>2.7</v>
      </c>
      <c r="E7" s="12" t="n">
        <v>2.4</v>
      </c>
      <c r="F7" s="12" t="n">
        <v>2.7</v>
      </c>
      <c r="G7" s="12" t="n">
        <v>3.9</v>
      </c>
      <c r="H7" s="12" t="n">
        <v>6.9</v>
      </c>
      <c r="I7" s="12" t="n">
        <v>8.8</v>
      </c>
      <c r="J7" s="12" t="n">
        <v>10.3</v>
      </c>
      <c r="K7" s="12" t="n">
        <v>11.1</v>
      </c>
      <c r="L7" s="12" t="n">
        <v>12</v>
      </c>
      <c r="M7" s="12" t="n">
        <v>13.8</v>
      </c>
      <c r="N7" s="12" t="n">
        <v>11.2</v>
      </c>
      <c r="O7" s="12" t="n">
        <v>13.7</v>
      </c>
      <c r="P7" s="12" t="n">
        <v>12.3</v>
      </c>
      <c r="Q7" s="12" t="n">
        <v>12.8</v>
      </c>
      <c r="R7" s="12" t="n">
        <v>12.6</v>
      </c>
      <c r="S7" s="12" t="n">
        <v>11.3</v>
      </c>
      <c r="T7" s="12" t="n">
        <v>10</v>
      </c>
      <c r="U7" s="12" t="n">
        <v>10.2</v>
      </c>
      <c r="V7" s="12" t="n">
        <v>10.3</v>
      </c>
      <c r="W7" s="12" t="n">
        <v>9.6</v>
      </c>
      <c r="X7" s="12" t="n">
        <v>8.4</v>
      </c>
      <c r="Y7" s="12" t="n">
        <v>8.9</v>
      </c>
      <c r="Z7" s="13" t="n">
        <f aca="false">AVERAGE(B7:Y7)</f>
        <v>8.7875</v>
      </c>
      <c r="AA7" s="14" t="n">
        <v>14.6</v>
      </c>
      <c r="AB7" s="15" t="n">
        <v>0.6125</v>
      </c>
      <c r="AC7" s="16" t="n">
        <v>5</v>
      </c>
      <c r="AD7" s="14" t="n">
        <v>1.7</v>
      </c>
      <c r="AE7" s="15" t="n">
        <v>0.0708333333333333</v>
      </c>
      <c r="AF7" s="1"/>
    </row>
    <row r="8" customFormat="false" ht="11.65" hidden="false" customHeight="true" outlineLevel="0" collapsed="false">
      <c r="A8" s="11" t="n">
        <v>6</v>
      </c>
      <c r="B8" s="12" t="n">
        <v>8.5</v>
      </c>
      <c r="C8" s="12" t="n">
        <v>8.6</v>
      </c>
      <c r="D8" s="12" t="n">
        <v>8.4</v>
      </c>
      <c r="E8" s="12" t="n">
        <v>8.7</v>
      </c>
      <c r="F8" s="12" t="n">
        <v>8.1</v>
      </c>
      <c r="G8" s="12" t="n">
        <v>9.8</v>
      </c>
      <c r="H8" s="12" t="n">
        <v>13.1</v>
      </c>
      <c r="I8" s="12" t="n">
        <v>18.5</v>
      </c>
      <c r="J8" s="12" t="n">
        <v>21.4</v>
      </c>
      <c r="K8" s="12" t="n">
        <v>23.2</v>
      </c>
      <c r="L8" s="12" t="n">
        <v>25.4</v>
      </c>
      <c r="M8" s="12" t="n">
        <v>22.2</v>
      </c>
      <c r="N8" s="12" t="n">
        <v>23.5</v>
      </c>
      <c r="O8" s="12" t="n">
        <v>21.4</v>
      </c>
      <c r="P8" s="12" t="n">
        <v>20.9</v>
      </c>
      <c r="Q8" s="12" t="n">
        <v>21.1</v>
      </c>
      <c r="R8" s="12" t="n">
        <v>18.8</v>
      </c>
      <c r="S8" s="12" t="n">
        <v>18.3</v>
      </c>
      <c r="T8" s="12" t="n">
        <v>18.1</v>
      </c>
      <c r="U8" s="12" t="n">
        <v>15.8</v>
      </c>
      <c r="V8" s="12" t="n">
        <v>15.2</v>
      </c>
      <c r="W8" s="12" t="n">
        <v>16</v>
      </c>
      <c r="X8" s="12" t="n">
        <v>15.8</v>
      </c>
      <c r="Y8" s="12" t="n">
        <v>16</v>
      </c>
      <c r="Z8" s="13" t="n">
        <f aca="false">AVERAGE(B8:Y8)</f>
        <v>16.5333333333333</v>
      </c>
      <c r="AA8" s="14" t="n">
        <v>26.1</v>
      </c>
      <c r="AB8" s="15" t="n">
        <v>0.470833333333333</v>
      </c>
      <c r="AC8" s="16" t="n">
        <v>6</v>
      </c>
      <c r="AD8" s="14" t="n">
        <v>7.2</v>
      </c>
      <c r="AE8" s="15" t="n">
        <v>0.110416666666667</v>
      </c>
      <c r="AF8" s="1"/>
    </row>
    <row r="9" customFormat="false" ht="11.65" hidden="false" customHeight="true" outlineLevel="0" collapsed="false">
      <c r="A9" s="11" t="n">
        <v>7</v>
      </c>
      <c r="B9" s="12" t="n">
        <v>15</v>
      </c>
      <c r="C9" s="12" t="n">
        <v>15.6</v>
      </c>
      <c r="D9" s="12" t="n">
        <v>15.8</v>
      </c>
      <c r="E9" s="12" t="n">
        <v>15.7</v>
      </c>
      <c r="F9" s="12" t="n">
        <v>14.8</v>
      </c>
      <c r="G9" s="12" t="n">
        <v>14.1</v>
      </c>
      <c r="H9" s="12" t="n">
        <v>14.3</v>
      </c>
      <c r="I9" s="12" t="n">
        <v>16.2</v>
      </c>
      <c r="J9" s="12" t="n">
        <v>19.4</v>
      </c>
      <c r="K9" s="12" t="n">
        <v>19.9</v>
      </c>
      <c r="L9" s="12" t="n">
        <v>19.1</v>
      </c>
      <c r="M9" s="12" t="n">
        <v>21.9</v>
      </c>
      <c r="N9" s="12" t="n">
        <v>24.3</v>
      </c>
      <c r="O9" s="12" t="n">
        <v>22.9</v>
      </c>
      <c r="P9" s="12" t="n">
        <v>21.8</v>
      </c>
      <c r="Q9" s="12" t="n">
        <v>22.6</v>
      </c>
      <c r="R9" s="12" t="n">
        <v>22.6</v>
      </c>
      <c r="S9" s="12" t="n">
        <v>20.7</v>
      </c>
      <c r="T9" s="12" t="n">
        <v>19.4</v>
      </c>
      <c r="U9" s="12" t="n">
        <v>18.4</v>
      </c>
      <c r="V9" s="12" t="n">
        <v>17.8</v>
      </c>
      <c r="W9" s="12" t="n">
        <v>17.3</v>
      </c>
      <c r="X9" s="12" t="n">
        <v>17.6</v>
      </c>
      <c r="Y9" s="12" t="n">
        <v>17.4</v>
      </c>
      <c r="Z9" s="13" t="n">
        <f aca="false">AVERAGE(B9:Y9)</f>
        <v>18.525</v>
      </c>
      <c r="AA9" s="14" t="n">
        <v>24.4</v>
      </c>
      <c r="AB9" s="15" t="n">
        <v>0.542361111111111</v>
      </c>
      <c r="AC9" s="16" t="n">
        <v>7</v>
      </c>
      <c r="AD9" s="14" t="n">
        <v>13.4</v>
      </c>
      <c r="AE9" s="15" t="n">
        <v>0.22847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17.2</v>
      </c>
      <c r="C10" s="12" t="n">
        <v>17.4</v>
      </c>
      <c r="D10" s="12" t="n">
        <v>16.4</v>
      </c>
      <c r="E10" s="12" t="n">
        <v>15.1</v>
      </c>
      <c r="F10" s="12" t="n">
        <v>14.9</v>
      </c>
      <c r="G10" s="12" t="n">
        <v>15.6</v>
      </c>
      <c r="H10" s="12" t="n">
        <v>17.1</v>
      </c>
      <c r="I10" s="12" t="n">
        <v>14.4</v>
      </c>
      <c r="J10" s="12" t="n">
        <v>16.7</v>
      </c>
      <c r="K10" s="12" t="n">
        <v>16.7</v>
      </c>
      <c r="L10" s="12" t="n">
        <v>17.7</v>
      </c>
      <c r="M10" s="12" t="n">
        <v>18.6</v>
      </c>
      <c r="N10" s="12" t="n">
        <v>17.4</v>
      </c>
      <c r="O10" s="12" t="n">
        <v>20.4</v>
      </c>
      <c r="P10" s="12" t="n">
        <v>20.5</v>
      </c>
      <c r="Q10" s="12" t="n">
        <v>19.3</v>
      </c>
      <c r="R10" s="12" t="n">
        <v>17</v>
      </c>
      <c r="S10" s="12" t="n">
        <v>15.5</v>
      </c>
      <c r="T10" s="12" t="n">
        <v>14.6</v>
      </c>
      <c r="U10" s="12" t="n">
        <v>13.4</v>
      </c>
      <c r="V10" s="12" t="n">
        <v>12.5</v>
      </c>
      <c r="W10" s="12" t="n">
        <v>11.1</v>
      </c>
      <c r="X10" s="12" t="n">
        <v>11.1</v>
      </c>
      <c r="Y10" s="12" t="n">
        <v>10.5</v>
      </c>
      <c r="Z10" s="13" t="n">
        <f aca="false">AVERAGE(B10:Y10)</f>
        <v>15.8791666666667</v>
      </c>
      <c r="AA10" s="14" t="n">
        <v>22.4</v>
      </c>
      <c r="AB10" s="15" t="n">
        <v>0.589583333333333</v>
      </c>
      <c r="AC10" s="16" t="n">
        <v>8</v>
      </c>
      <c r="AD10" s="14" t="n">
        <v>10.3</v>
      </c>
      <c r="AE10" s="15" t="n">
        <v>0.99930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9.6</v>
      </c>
      <c r="C11" s="12" t="n">
        <v>9.9</v>
      </c>
      <c r="D11" s="12" t="n">
        <v>9.5</v>
      </c>
      <c r="E11" s="12" t="n">
        <v>8.7</v>
      </c>
      <c r="F11" s="12" t="n">
        <v>8.1</v>
      </c>
      <c r="G11" s="12" t="n">
        <v>8</v>
      </c>
      <c r="H11" s="12" t="n">
        <v>10.6</v>
      </c>
      <c r="I11" s="12" t="n">
        <v>12</v>
      </c>
      <c r="J11" s="12" t="n">
        <v>11.9</v>
      </c>
      <c r="K11" s="12" t="n">
        <v>13.3</v>
      </c>
      <c r="L11" s="12" t="n">
        <v>12.2</v>
      </c>
      <c r="M11" s="12" t="n">
        <v>11.5</v>
      </c>
      <c r="N11" s="12" t="n">
        <v>11.8</v>
      </c>
      <c r="O11" s="12" t="n">
        <v>12.5</v>
      </c>
      <c r="P11" s="12" t="n">
        <v>11.3</v>
      </c>
      <c r="Q11" s="12" t="n">
        <v>11</v>
      </c>
      <c r="R11" s="12" t="n">
        <v>9.9</v>
      </c>
      <c r="S11" s="12" t="n">
        <v>9.3</v>
      </c>
      <c r="T11" s="12" t="n">
        <v>8.7</v>
      </c>
      <c r="U11" s="12" t="n">
        <v>8.9</v>
      </c>
      <c r="V11" s="12" t="n">
        <v>9.3</v>
      </c>
      <c r="W11" s="12" t="n">
        <v>10</v>
      </c>
      <c r="X11" s="12" t="n">
        <v>9.7</v>
      </c>
      <c r="Y11" s="12" t="n">
        <v>9.9</v>
      </c>
      <c r="Z11" s="13" t="n">
        <f aca="false">AVERAGE(B11:Y11)</f>
        <v>10.3166666666667</v>
      </c>
      <c r="AA11" s="14" t="n">
        <v>14</v>
      </c>
      <c r="AB11" s="15" t="n">
        <v>0.422916666666667</v>
      </c>
      <c r="AC11" s="16" t="n">
        <v>9</v>
      </c>
      <c r="AD11" s="14" t="n">
        <v>7.4</v>
      </c>
      <c r="AE11" s="15" t="n">
        <v>0.242361111111111</v>
      </c>
      <c r="AF11" s="1"/>
    </row>
    <row r="12" customFormat="false" ht="11.65" hidden="false" customHeight="true" outlineLevel="0" collapsed="false">
      <c r="A12" s="18" t="n">
        <v>10</v>
      </c>
      <c r="B12" s="19" t="n">
        <v>10.2</v>
      </c>
      <c r="C12" s="19" t="n">
        <v>10.8</v>
      </c>
      <c r="D12" s="19" t="n">
        <v>10.8</v>
      </c>
      <c r="E12" s="19" t="n">
        <v>10.7</v>
      </c>
      <c r="F12" s="19" t="n">
        <v>10.8</v>
      </c>
      <c r="G12" s="19" t="n">
        <v>10.8</v>
      </c>
      <c r="H12" s="19" t="n">
        <v>10.4</v>
      </c>
      <c r="I12" s="19" t="n">
        <v>11.3</v>
      </c>
      <c r="J12" s="19" t="n">
        <v>11.2</v>
      </c>
      <c r="K12" s="19" t="n">
        <v>11.3</v>
      </c>
      <c r="L12" s="19" t="n">
        <v>15.9</v>
      </c>
      <c r="M12" s="19" t="n">
        <v>19.1</v>
      </c>
      <c r="N12" s="19" t="n">
        <v>18</v>
      </c>
      <c r="O12" s="19" t="n">
        <v>18.5</v>
      </c>
      <c r="P12" s="19" t="n">
        <v>18.2</v>
      </c>
      <c r="Q12" s="19" t="n">
        <v>18.3</v>
      </c>
      <c r="R12" s="19" t="n">
        <v>18.3</v>
      </c>
      <c r="S12" s="19" t="n">
        <v>19.5</v>
      </c>
      <c r="T12" s="19" t="n">
        <v>18.7</v>
      </c>
      <c r="U12" s="19" t="n">
        <v>18.2</v>
      </c>
      <c r="V12" s="19" t="n">
        <v>18.4</v>
      </c>
      <c r="W12" s="19" t="n">
        <v>18.2</v>
      </c>
      <c r="X12" s="19" t="n">
        <v>18</v>
      </c>
      <c r="Y12" s="19" t="n">
        <v>17.6</v>
      </c>
      <c r="Z12" s="20" t="n">
        <f aca="false">AVERAGE(B12:Y12)</f>
        <v>15.1333333333333</v>
      </c>
      <c r="AA12" s="21" t="n">
        <v>20.4</v>
      </c>
      <c r="AB12" s="22" t="n">
        <v>0.725</v>
      </c>
      <c r="AC12" s="23" t="n">
        <v>10</v>
      </c>
      <c r="AD12" s="21" t="n">
        <v>9.7</v>
      </c>
      <c r="AE12" s="22" t="n">
        <v>0.029166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17.2</v>
      </c>
      <c r="C13" s="12" t="n">
        <v>17.3</v>
      </c>
      <c r="D13" s="12" t="n">
        <v>16.8</v>
      </c>
      <c r="E13" s="12" t="n">
        <v>16.3</v>
      </c>
      <c r="F13" s="12" t="n">
        <v>15.4</v>
      </c>
      <c r="G13" s="12" t="n">
        <v>14.6</v>
      </c>
      <c r="H13" s="12" t="n">
        <v>14.2</v>
      </c>
      <c r="I13" s="12" t="n">
        <v>13.3</v>
      </c>
      <c r="J13" s="12" t="n">
        <v>11.1</v>
      </c>
      <c r="K13" s="12" t="n">
        <v>11.4</v>
      </c>
      <c r="L13" s="12" t="n">
        <v>11.5</v>
      </c>
      <c r="M13" s="12" t="n">
        <v>10.2</v>
      </c>
      <c r="N13" s="12" t="n">
        <v>8.2</v>
      </c>
      <c r="O13" s="12" t="n">
        <v>8.1</v>
      </c>
      <c r="P13" s="12" t="n">
        <v>8.7</v>
      </c>
      <c r="Q13" s="12" t="n">
        <v>8.4</v>
      </c>
      <c r="R13" s="12" t="n">
        <v>8.2</v>
      </c>
      <c r="S13" s="12" t="n">
        <v>7.8</v>
      </c>
      <c r="T13" s="12" t="n">
        <v>7.5</v>
      </c>
      <c r="U13" s="12" t="n">
        <v>6.8</v>
      </c>
      <c r="V13" s="12" t="n">
        <v>6.5</v>
      </c>
      <c r="W13" s="12" t="n">
        <v>6.2</v>
      </c>
      <c r="X13" s="12" t="n">
        <v>6</v>
      </c>
      <c r="Y13" s="12" t="n">
        <v>5.5</v>
      </c>
      <c r="Z13" s="13" t="n">
        <f aca="false">AVERAGE(B13:Y13)</f>
        <v>10.7166666666667</v>
      </c>
      <c r="AA13" s="14" t="n">
        <v>17.9</v>
      </c>
      <c r="AB13" s="15" t="n">
        <v>0.00138888888888889</v>
      </c>
      <c r="AC13" s="16" t="n">
        <v>11</v>
      </c>
      <c r="AD13" s="14" t="n">
        <v>5.5</v>
      </c>
      <c r="AE13" s="15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5.9</v>
      </c>
      <c r="C14" s="12" t="n">
        <v>6.1</v>
      </c>
      <c r="D14" s="12" t="n">
        <v>5.7</v>
      </c>
      <c r="E14" s="12" t="n">
        <v>5.8</v>
      </c>
      <c r="F14" s="12" t="n">
        <v>6.2</v>
      </c>
      <c r="G14" s="12" t="n">
        <v>5.8</v>
      </c>
      <c r="H14" s="12" t="n">
        <v>6.4</v>
      </c>
      <c r="I14" s="12" t="n">
        <v>7.2</v>
      </c>
      <c r="J14" s="12" t="n">
        <v>7.8</v>
      </c>
      <c r="K14" s="12" t="n">
        <v>9.3</v>
      </c>
      <c r="L14" s="12" t="n">
        <v>9.7</v>
      </c>
      <c r="M14" s="12" t="n">
        <v>8.8</v>
      </c>
      <c r="N14" s="12" t="n">
        <v>9</v>
      </c>
      <c r="O14" s="12" t="n">
        <v>8.7</v>
      </c>
      <c r="P14" s="12" t="n">
        <v>8.1</v>
      </c>
      <c r="Q14" s="12" t="n">
        <v>6.8</v>
      </c>
      <c r="R14" s="12" t="n">
        <v>5.6</v>
      </c>
      <c r="S14" s="12" t="n">
        <v>5.3</v>
      </c>
      <c r="T14" s="12" t="n">
        <v>5.1</v>
      </c>
      <c r="U14" s="12" t="n">
        <v>5.3</v>
      </c>
      <c r="V14" s="12" t="n">
        <v>5.4</v>
      </c>
      <c r="W14" s="12" t="n">
        <v>5.8</v>
      </c>
      <c r="X14" s="12" t="n">
        <v>6.2</v>
      </c>
      <c r="Y14" s="12" t="n">
        <v>6.2</v>
      </c>
      <c r="Z14" s="13" t="n">
        <f aca="false">AVERAGE(B14:Y14)</f>
        <v>6.75833333333333</v>
      </c>
      <c r="AA14" s="14" t="n">
        <v>10.4</v>
      </c>
      <c r="AB14" s="15" t="n">
        <v>0.520138888888889</v>
      </c>
      <c r="AC14" s="16" t="n">
        <v>12</v>
      </c>
      <c r="AD14" s="14" t="n">
        <v>4.9</v>
      </c>
      <c r="AE14" s="15" t="n">
        <v>0.7888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6.7</v>
      </c>
      <c r="C15" s="12" t="n">
        <v>7.2</v>
      </c>
      <c r="D15" s="12" t="n">
        <v>7.4</v>
      </c>
      <c r="E15" s="12" t="n">
        <v>8</v>
      </c>
      <c r="F15" s="12" t="n">
        <v>8.7</v>
      </c>
      <c r="G15" s="12" t="n">
        <v>8.7</v>
      </c>
      <c r="H15" s="12" t="n">
        <v>8.9</v>
      </c>
      <c r="I15" s="12" t="n">
        <v>9.2</v>
      </c>
      <c r="J15" s="12" t="n">
        <v>9.2</v>
      </c>
      <c r="K15" s="12" t="n">
        <v>10</v>
      </c>
      <c r="L15" s="12" t="n">
        <v>9.7</v>
      </c>
      <c r="M15" s="12" t="n">
        <v>9.4</v>
      </c>
      <c r="N15" s="12" t="n">
        <v>9.3</v>
      </c>
      <c r="O15" s="12" t="n">
        <v>9</v>
      </c>
      <c r="P15" s="12" t="n">
        <v>8</v>
      </c>
      <c r="Q15" s="12" t="n">
        <v>7.6</v>
      </c>
      <c r="R15" s="12" t="n">
        <v>7.6</v>
      </c>
      <c r="S15" s="12" t="n">
        <v>7.8</v>
      </c>
      <c r="T15" s="12" t="n">
        <v>7.9</v>
      </c>
      <c r="U15" s="12" t="n">
        <v>7.6</v>
      </c>
      <c r="V15" s="12" t="n">
        <v>5.9</v>
      </c>
      <c r="W15" s="12" t="n">
        <v>5.3</v>
      </c>
      <c r="X15" s="12" t="n">
        <v>4.9</v>
      </c>
      <c r="Y15" s="12" t="n">
        <v>4.7</v>
      </c>
      <c r="Z15" s="13" t="n">
        <f aca="false">AVERAGE(B15:Y15)</f>
        <v>7.8625</v>
      </c>
      <c r="AA15" s="14" t="n">
        <v>10.5</v>
      </c>
      <c r="AB15" s="15" t="n">
        <v>0.425</v>
      </c>
      <c r="AC15" s="16" t="n">
        <v>13</v>
      </c>
      <c r="AD15" s="14" t="n">
        <v>4.1</v>
      </c>
      <c r="AE15" s="15" t="n">
        <v>0.988194444444444</v>
      </c>
      <c r="AF15" s="1"/>
    </row>
    <row r="16" customFormat="false" ht="11.65" hidden="false" customHeight="true" outlineLevel="0" collapsed="false">
      <c r="A16" s="11" t="n">
        <v>14</v>
      </c>
      <c r="B16" s="12" t="n">
        <v>4.1</v>
      </c>
      <c r="C16" s="12" t="n">
        <v>4.2</v>
      </c>
      <c r="D16" s="12" t="n">
        <v>3.9</v>
      </c>
      <c r="E16" s="12" t="n">
        <v>4</v>
      </c>
      <c r="F16" s="12" t="n">
        <v>4</v>
      </c>
      <c r="G16" s="12" t="n">
        <v>5.6</v>
      </c>
      <c r="H16" s="12" t="n">
        <v>9.6</v>
      </c>
      <c r="I16" s="12" t="n">
        <v>11</v>
      </c>
      <c r="J16" s="12" t="n">
        <v>12.7</v>
      </c>
      <c r="K16" s="12" t="n">
        <v>12.5</v>
      </c>
      <c r="L16" s="12" t="n">
        <v>12.7</v>
      </c>
      <c r="M16" s="12" t="n">
        <v>13.6</v>
      </c>
      <c r="N16" s="12" t="n">
        <v>13.8</v>
      </c>
      <c r="O16" s="12" t="n">
        <v>13.1</v>
      </c>
      <c r="P16" s="12" t="n">
        <v>12.9</v>
      </c>
      <c r="Q16" s="12" t="n">
        <v>11.9</v>
      </c>
      <c r="R16" s="12" t="n">
        <v>11.8</v>
      </c>
      <c r="S16" s="12" t="n">
        <v>11.6</v>
      </c>
      <c r="T16" s="12" t="n">
        <v>10.9</v>
      </c>
      <c r="U16" s="12" t="n">
        <v>10.7</v>
      </c>
      <c r="V16" s="12" t="n">
        <v>10.4</v>
      </c>
      <c r="W16" s="12" t="n">
        <v>11.1</v>
      </c>
      <c r="X16" s="12" t="n">
        <v>11.4</v>
      </c>
      <c r="Y16" s="12" t="n">
        <v>11.2</v>
      </c>
      <c r="Z16" s="13" t="n">
        <f aca="false">AVERAGE(B16:Y16)</f>
        <v>9.94583333333333</v>
      </c>
      <c r="AA16" s="14" t="n">
        <v>14.6</v>
      </c>
      <c r="AB16" s="15" t="n">
        <v>0.5625</v>
      </c>
      <c r="AC16" s="16" t="n">
        <v>14</v>
      </c>
      <c r="AD16" s="14" t="n">
        <v>2.8</v>
      </c>
      <c r="AE16" s="15" t="n">
        <v>0.17291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10.4</v>
      </c>
      <c r="C17" s="12" t="n">
        <v>10.6</v>
      </c>
      <c r="D17" s="12" t="n">
        <v>10.2</v>
      </c>
      <c r="E17" s="12" t="n">
        <v>9.1</v>
      </c>
      <c r="F17" s="12" t="n">
        <v>9.1</v>
      </c>
      <c r="G17" s="12" t="n">
        <v>9.5</v>
      </c>
      <c r="H17" s="12" t="n">
        <v>14.4</v>
      </c>
      <c r="I17" s="12" t="n">
        <v>17.1</v>
      </c>
      <c r="J17" s="12" t="n">
        <v>18.6</v>
      </c>
      <c r="K17" s="12" t="n">
        <v>18.1</v>
      </c>
      <c r="L17" s="12" t="n">
        <v>18.5</v>
      </c>
      <c r="M17" s="12" t="n">
        <v>16.5</v>
      </c>
      <c r="N17" s="12" t="n">
        <v>17.7</v>
      </c>
      <c r="O17" s="12" t="n">
        <v>16.3</v>
      </c>
      <c r="P17" s="12" t="n">
        <v>17.3</v>
      </c>
      <c r="Q17" s="12" t="n">
        <v>16.9</v>
      </c>
      <c r="R17" s="12" t="n">
        <v>16.7</v>
      </c>
      <c r="S17" s="12" t="n">
        <v>15.6</v>
      </c>
      <c r="T17" s="12" t="n">
        <v>13.9</v>
      </c>
      <c r="U17" s="12" t="n">
        <v>13.4</v>
      </c>
      <c r="V17" s="12" t="n">
        <v>13.2</v>
      </c>
      <c r="W17" s="12" t="n">
        <v>11.9</v>
      </c>
      <c r="X17" s="12" t="n">
        <v>11.1</v>
      </c>
      <c r="Y17" s="12" t="n">
        <v>10.5</v>
      </c>
      <c r="Z17" s="13" t="n">
        <f aca="false">AVERAGE(B17:Y17)</f>
        <v>14.025</v>
      </c>
      <c r="AA17" s="14" t="n">
        <v>19.5</v>
      </c>
      <c r="AB17" s="15" t="n">
        <v>0.444444444444444</v>
      </c>
      <c r="AC17" s="16" t="n">
        <v>15</v>
      </c>
      <c r="AD17" s="14" t="n">
        <v>8.5</v>
      </c>
      <c r="AE17" s="15" t="n">
        <v>0.21597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10.4</v>
      </c>
      <c r="C18" s="12" t="n">
        <v>12.2</v>
      </c>
      <c r="D18" s="12" t="n">
        <v>12.5</v>
      </c>
      <c r="E18" s="12" t="n">
        <v>12.3</v>
      </c>
      <c r="F18" s="12" t="n">
        <v>11.3</v>
      </c>
      <c r="G18" s="12" t="n">
        <v>11.2</v>
      </c>
      <c r="H18" s="12" t="n">
        <v>12.2</v>
      </c>
      <c r="I18" s="12" t="n">
        <v>12.4</v>
      </c>
      <c r="J18" s="12" t="n">
        <v>13.1</v>
      </c>
      <c r="K18" s="12" t="n">
        <v>13.3</v>
      </c>
      <c r="L18" s="12" t="n">
        <v>12.9</v>
      </c>
      <c r="M18" s="12" t="n">
        <v>13.3</v>
      </c>
      <c r="N18" s="12" t="n">
        <v>12.9</v>
      </c>
      <c r="O18" s="12" t="n">
        <v>12.7</v>
      </c>
      <c r="P18" s="12" t="n">
        <v>11.9</v>
      </c>
      <c r="Q18" s="12" t="n">
        <v>11.8</v>
      </c>
      <c r="R18" s="12" t="n">
        <v>11.4</v>
      </c>
      <c r="S18" s="12" t="n">
        <v>10.8</v>
      </c>
      <c r="T18" s="12" t="n">
        <v>10.3</v>
      </c>
      <c r="U18" s="12" t="n">
        <v>10.2</v>
      </c>
      <c r="V18" s="12" t="n">
        <v>8.9</v>
      </c>
      <c r="W18" s="12" t="n">
        <v>7.8</v>
      </c>
      <c r="X18" s="12" t="n">
        <v>8.1</v>
      </c>
      <c r="Y18" s="12" t="n">
        <v>7.6</v>
      </c>
      <c r="Z18" s="13" t="n">
        <f aca="false">AVERAGE(B18:Y18)</f>
        <v>11.3125</v>
      </c>
      <c r="AA18" s="14" t="n">
        <v>14.6</v>
      </c>
      <c r="AB18" s="15" t="n">
        <v>0.550694444444445</v>
      </c>
      <c r="AC18" s="16" t="n">
        <v>16</v>
      </c>
      <c r="AD18" s="14" t="n">
        <v>7.3</v>
      </c>
      <c r="AE18" s="15" t="n">
        <v>0.994444444444445</v>
      </c>
      <c r="AF18" s="1"/>
    </row>
    <row r="19" customFormat="false" ht="11.65" hidden="false" customHeight="true" outlineLevel="0" collapsed="false">
      <c r="A19" s="11" t="n">
        <v>17</v>
      </c>
      <c r="B19" s="12" t="n">
        <v>8.2</v>
      </c>
      <c r="C19" s="12" t="n">
        <v>10</v>
      </c>
      <c r="D19" s="12" t="n">
        <v>10.4</v>
      </c>
      <c r="E19" s="12" t="n">
        <v>9.2</v>
      </c>
      <c r="F19" s="12" t="n">
        <v>7.8</v>
      </c>
      <c r="G19" s="12" t="n">
        <v>11</v>
      </c>
      <c r="H19" s="12" t="n">
        <v>13.2</v>
      </c>
      <c r="I19" s="12" t="n">
        <v>15.2</v>
      </c>
      <c r="J19" s="12" t="n">
        <v>16.1</v>
      </c>
      <c r="K19" s="12" t="n">
        <v>16.9</v>
      </c>
      <c r="L19" s="12" t="n">
        <v>15.1</v>
      </c>
      <c r="M19" s="12" t="n">
        <v>14.8</v>
      </c>
      <c r="N19" s="12" t="n">
        <v>15.5</v>
      </c>
      <c r="O19" s="12" t="n">
        <v>17.7</v>
      </c>
      <c r="P19" s="12" t="n">
        <v>18</v>
      </c>
      <c r="Q19" s="12" t="n">
        <v>17.7</v>
      </c>
      <c r="R19" s="12" t="n">
        <v>16.8</v>
      </c>
      <c r="S19" s="12" t="n">
        <v>17.3</v>
      </c>
      <c r="T19" s="12" t="n">
        <v>16.6</v>
      </c>
      <c r="U19" s="12" t="n">
        <v>15.4</v>
      </c>
      <c r="V19" s="12" t="n">
        <v>13.5</v>
      </c>
      <c r="W19" s="12" t="n">
        <v>12.3</v>
      </c>
      <c r="X19" s="12" t="n">
        <v>11.2</v>
      </c>
      <c r="Y19" s="12" t="n">
        <v>10</v>
      </c>
      <c r="Z19" s="13" t="n">
        <f aca="false">AVERAGE(B19:Y19)</f>
        <v>13.7458333333333</v>
      </c>
      <c r="AA19" s="14" t="n">
        <v>18.6</v>
      </c>
      <c r="AB19" s="15" t="n">
        <v>0.691666666666667</v>
      </c>
      <c r="AC19" s="16" t="n">
        <v>17</v>
      </c>
      <c r="AD19" s="14" t="n">
        <v>7</v>
      </c>
      <c r="AE19" s="15" t="n">
        <v>0.0319444444444445</v>
      </c>
      <c r="AF19" s="1"/>
    </row>
    <row r="20" customFormat="false" ht="11.65" hidden="false" customHeight="true" outlineLevel="0" collapsed="false">
      <c r="A20" s="11" t="n">
        <v>18</v>
      </c>
      <c r="B20" s="12" t="n">
        <v>9.8</v>
      </c>
      <c r="C20" s="12" t="n">
        <v>8.9</v>
      </c>
      <c r="D20" s="12" t="n">
        <v>8.4</v>
      </c>
      <c r="E20" s="12" t="n">
        <v>8.1</v>
      </c>
      <c r="F20" s="12" t="n">
        <v>7.6</v>
      </c>
      <c r="G20" s="12" t="n">
        <v>7.9</v>
      </c>
      <c r="H20" s="12" t="n">
        <v>8.5</v>
      </c>
      <c r="I20" s="12" t="n">
        <v>9.9</v>
      </c>
      <c r="J20" s="12" t="n">
        <v>10.7</v>
      </c>
      <c r="K20" s="12" t="n">
        <v>10.4</v>
      </c>
      <c r="L20" s="12" t="n">
        <v>11.5</v>
      </c>
      <c r="M20" s="12" t="n">
        <v>11.2</v>
      </c>
      <c r="N20" s="12" t="n">
        <v>11.3</v>
      </c>
      <c r="O20" s="12" t="n">
        <v>11.4</v>
      </c>
      <c r="P20" s="12" t="n">
        <v>11</v>
      </c>
      <c r="Q20" s="12" t="n">
        <v>10.3</v>
      </c>
      <c r="R20" s="12" t="n">
        <v>9.6</v>
      </c>
      <c r="S20" s="12" t="n">
        <v>9.5</v>
      </c>
      <c r="T20" s="12" t="n">
        <v>8.1</v>
      </c>
      <c r="U20" s="12" t="n">
        <v>7.6</v>
      </c>
      <c r="V20" s="12" t="n">
        <v>7.5</v>
      </c>
      <c r="W20" s="12" t="n">
        <v>7.8</v>
      </c>
      <c r="X20" s="12" t="n">
        <v>8.2</v>
      </c>
      <c r="Y20" s="12" t="n">
        <v>8.7</v>
      </c>
      <c r="Z20" s="13" t="n">
        <f aca="false">AVERAGE(B20:Y20)</f>
        <v>9.32916666666667</v>
      </c>
      <c r="AA20" s="14" t="n">
        <v>12.6</v>
      </c>
      <c r="AB20" s="15" t="n">
        <v>0.521527777777778</v>
      </c>
      <c r="AC20" s="16" t="n">
        <v>18</v>
      </c>
      <c r="AD20" s="14" t="n">
        <v>6.9</v>
      </c>
      <c r="AE20" s="15" t="n">
        <v>0.89791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9.9</v>
      </c>
      <c r="C21" s="12" t="n">
        <v>10.6</v>
      </c>
      <c r="D21" s="12" t="n">
        <v>10.1</v>
      </c>
      <c r="E21" s="12" t="n">
        <v>9.5</v>
      </c>
      <c r="F21" s="12" t="n">
        <v>9.3</v>
      </c>
      <c r="G21" s="12" t="n">
        <v>11</v>
      </c>
      <c r="H21" s="12" t="n">
        <v>10.9</v>
      </c>
      <c r="I21" s="12" t="n">
        <v>13</v>
      </c>
      <c r="J21" s="12" t="n">
        <v>13.1</v>
      </c>
      <c r="K21" s="12" t="n">
        <v>13.3</v>
      </c>
      <c r="L21" s="12" t="n">
        <v>12.9</v>
      </c>
      <c r="M21" s="12" t="n">
        <v>13</v>
      </c>
      <c r="N21" s="12" t="n">
        <v>13.4</v>
      </c>
      <c r="O21" s="12" t="n">
        <v>13.3</v>
      </c>
      <c r="P21" s="12" t="n">
        <v>11.8</v>
      </c>
      <c r="Q21" s="12" t="n">
        <v>11</v>
      </c>
      <c r="R21" s="12" t="n">
        <v>9.9</v>
      </c>
      <c r="S21" s="12" t="n">
        <v>9.4</v>
      </c>
      <c r="T21" s="12" t="n">
        <v>8.7</v>
      </c>
      <c r="U21" s="12" t="n">
        <v>8.3</v>
      </c>
      <c r="V21" s="12" t="n">
        <v>8.7</v>
      </c>
      <c r="W21" s="12" t="n">
        <v>8.8</v>
      </c>
      <c r="X21" s="12" t="n">
        <v>9.3</v>
      </c>
      <c r="Y21" s="12" t="n">
        <v>9.1</v>
      </c>
      <c r="Z21" s="13" t="n">
        <f aca="false">AVERAGE(B21:Y21)</f>
        <v>10.7625</v>
      </c>
      <c r="AA21" s="14" t="n">
        <v>14.3</v>
      </c>
      <c r="AB21" s="15" t="n">
        <v>0.388888888888889</v>
      </c>
      <c r="AC21" s="16" t="n">
        <v>19</v>
      </c>
      <c r="AD21" s="14" t="n">
        <v>8.3</v>
      </c>
      <c r="AE21" s="15" t="n">
        <v>0.838888888888889</v>
      </c>
      <c r="AF21" s="1"/>
    </row>
    <row r="22" customFormat="false" ht="11.65" hidden="false" customHeight="true" outlineLevel="0" collapsed="false">
      <c r="A22" s="18" t="n">
        <v>20</v>
      </c>
      <c r="B22" s="19" t="n">
        <v>9</v>
      </c>
      <c r="C22" s="19" t="n">
        <v>8.8</v>
      </c>
      <c r="D22" s="19" t="n">
        <v>8.6</v>
      </c>
      <c r="E22" s="19" t="n">
        <v>8.8</v>
      </c>
      <c r="F22" s="19" t="n">
        <v>9</v>
      </c>
      <c r="G22" s="19" t="n">
        <v>9.1</v>
      </c>
      <c r="H22" s="19" t="n">
        <v>9.9</v>
      </c>
      <c r="I22" s="19" t="n">
        <v>10.7</v>
      </c>
      <c r="J22" s="19" t="n">
        <v>10.6</v>
      </c>
      <c r="K22" s="19" t="n">
        <v>10.7</v>
      </c>
      <c r="L22" s="19" t="n">
        <v>11</v>
      </c>
      <c r="M22" s="19" t="n">
        <v>12.7</v>
      </c>
      <c r="N22" s="19" t="n">
        <v>13.5</v>
      </c>
      <c r="O22" s="19" t="n">
        <v>12.8</v>
      </c>
      <c r="P22" s="19" t="n">
        <v>10.6</v>
      </c>
      <c r="Q22" s="19" t="n">
        <v>12.8</v>
      </c>
      <c r="R22" s="19" t="n">
        <v>13.1</v>
      </c>
      <c r="S22" s="19" t="n">
        <v>12.9</v>
      </c>
      <c r="T22" s="19" t="n">
        <v>12.9</v>
      </c>
      <c r="U22" s="19" t="n">
        <v>12.4</v>
      </c>
      <c r="V22" s="19" t="n">
        <v>12.4</v>
      </c>
      <c r="W22" s="19" t="n">
        <v>12.8</v>
      </c>
      <c r="X22" s="19" t="n">
        <v>13</v>
      </c>
      <c r="Y22" s="19" t="n">
        <v>12.9</v>
      </c>
      <c r="Z22" s="20" t="n">
        <f aca="false">AVERAGE(B22:Y22)</f>
        <v>11.2916666666667</v>
      </c>
      <c r="AA22" s="21" t="n">
        <v>13.9</v>
      </c>
      <c r="AB22" s="22" t="n">
        <v>0.563888888888889</v>
      </c>
      <c r="AC22" s="23" t="n">
        <v>20</v>
      </c>
      <c r="AD22" s="21" t="n">
        <v>8.4</v>
      </c>
      <c r="AE22" s="22" t="n">
        <v>0.11736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13.4</v>
      </c>
      <c r="C23" s="12" t="n">
        <v>13</v>
      </c>
      <c r="D23" s="12" t="n">
        <v>13.6</v>
      </c>
      <c r="E23" s="12" t="n">
        <v>13.3</v>
      </c>
      <c r="F23" s="12" t="n">
        <v>13.6</v>
      </c>
      <c r="G23" s="12" t="n">
        <v>13.7</v>
      </c>
      <c r="H23" s="12" t="n">
        <v>15.4</v>
      </c>
      <c r="I23" s="12" t="n">
        <v>17.7</v>
      </c>
      <c r="J23" s="12" t="n">
        <v>16.7</v>
      </c>
      <c r="K23" s="12" t="n">
        <v>17</v>
      </c>
      <c r="L23" s="12" t="n">
        <v>16.1</v>
      </c>
      <c r="M23" s="12" t="n">
        <v>15.2</v>
      </c>
      <c r="N23" s="12" t="n">
        <v>15.5</v>
      </c>
      <c r="O23" s="12" t="n">
        <v>14.9</v>
      </c>
      <c r="P23" s="12" t="n">
        <v>13.4</v>
      </c>
      <c r="Q23" s="12" t="n">
        <v>12.3</v>
      </c>
      <c r="R23" s="12" t="n">
        <v>10.4</v>
      </c>
      <c r="S23" s="12" t="n">
        <v>10.8</v>
      </c>
      <c r="T23" s="12" t="n">
        <v>10.2</v>
      </c>
      <c r="U23" s="12" t="n">
        <v>9.9</v>
      </c>
      <c r="V23" s="12" t="n">
        <v>9.2</v>
      </c>
      <c r="W23" s="12" t="n">
        <v>8.4</v>
      </c>
      <c r="X23" s="12" t="n">
        <v>8.2</v>
      </c>
      <c r="Y23" s="12" t="n">
        <v>8</v>
      </c>
      <c r="Z23" s="13" t="n">
        <f aca="false">AVERAGE(B23:Y23)</f>
        <v>12.9125</v>
      </c>
      <c r="AA23" s="14" t="n">
        <v>19.3</v>
      </c>
      <c r="AB23" s="15" t="n">
        <v>0.395138888888889</v>
      </c>
      <c r="AC23" s="16" t="n">
        <v>21</v>
      </c>
      <c r="AD23" s="14" t="n">
        <v>7.7</v>
      </c>
      <c r="AE23" s="15" t="n">
        <v>0.99027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8.3</v>
      </c>
      <c r="C24" s="12" t="n">
        <v>8.8</v>
      </c>
      <c r="D24" s="12" t="n">
        <v>9.1</v>
      </c>
      <c r="E24" s="12" t="n">
        <v>9.9</v>
      </c>
      <c r="F24" s="12" t="n">
        <v>10</v>
      </c>
      <c r="G24" s="12" t="n">
        <v>10.8</v>
      </c>
      <c r="H24" s="12" t="n">
        <v>11.1</v>
      </c>
      <c r="I24" s="12" t="n">
        <v>10.6</v>
      </c>
      <c r="J24" s="12" t="n">
        <v>14.7</v>
      </c>
      <c r="K24" s="12" t="n">
        <v>15.3</v>
      </c>
      <c r="L24" s="12" t="n">
        <v>16.6</v>
      </c>
      <c r="M24" s="12" t="n">
        <v>18.8</v>
      </c>
      <c r="N24" s="12" t="n">
        <v>18</v>
      </c>
      <c r="O24" s="12" t="n">
        <v>17.7</v>
      </c>
      <c r="P24" s="12" t="n">
        <v>17.1</v>
      </c>
      <c r="Q24" s="12" t="n">
        <v>16.5</v>
      </c>
      <c r="R24" s="12" t="n">
        <v>13.2</v>
      </c>
      <c r="S24" s="12" t="n">
        <v>12.5</v>
      </c>
      <c r="T24" s="12" t="n">
        <v>12</v>
      </c>
      <c r="U24" s="12" t="n">
        <v>11.9</v>
      </c>
      <c r="V24" s="12" t="n">
        <v>9.3</v>
      </c>
      <c r="W24" s="12" t="n">
        <v>10.2</v>
      </c>
      <c r="X24" s="12" t="n">
        <v>10.1</v>
      </c>
      <c r="Y24" s="12" t="n">
        <v>9.5</v>
      </c>
      <c r="Z24" s="13" t="n">
        <f aca="false">AVERAGE(B24:Y24)</f>
        <v>12.5833333333333</v>
      </c>
      <c r="AA24" s="14" t="n">
        <v>19.7</v>
      </c>
      <c r="AB24" s="15" t="n">
        <v>0.507638888888889</v>
      </c>
      <c r="AC24" s="16" t="n">
        <v>22</v>
      </c>
      <c r="AD24" s="14" t="n">
        <v>7.8</v>
      </c>
      <c r="AE24" s="15" t="n">
        <v>0.0111111111111111</v>
      </c>
      <c r="AF24" s="1"/>
    </row>
    <row r="25" customFormat="false" ht="11.65" hidden="false" customHeight="true" outlineLevel="0" collapsed="false">
      <c r="A25" s="11" t="n">
        <v>23</v>
      </c>
      <c r="B25" s="12" t="n">
        <v>9</v>
      </c>
      <c r="C25" s="12" t="n">
        <v>9.7</v>
      </c>
      <c r="D25" s="12" t="n">
        <v>9.4</v>
      </c>
      <c r="E25" s="12" t="n">
        <v>8.5</v>
      </c>
      <c r="F25" s="12" t="n">
        <v>7.3</v>
      </c>
      <c r="G25" s="12" t="n">
        <v>9.3</v>
      </c>
      <c r="H25" s="12" t="n">
        <v>12.4</v>
      </c>
      <c r="I25" s="12" t="n">
        <v>14.7</v>
      </c>
      <c r="J25" s="12" t="n">
        <v>16</v>
      </c>
      <c r="K25" s="12" t="n">
        <v>16.4</v>
      </c>
      <c r="L25" s="12" t="n">
        <v>17.8</v>
      </c>
      <c r="M25" s="12" t="n">
        <v>17.6</v>
      </c>
      <c r="N25" s="12" t="n">
        <v>19</v>
      </c>
      <c r="O25" s="12" t="n">
        <v>18.3</v>
      </c>
      <c r="P25" s="12" t="n">
        <v>18.2</v>
      </c>
      <c r="Q25" s="12" t="n">
        <v>17.3</v>
      </c>
      <c r="R25" s="12" t="n">
        <v>15.8</v>
      </c>
      <c r="S25" s="12" t="n">
        <v>13.4</v>
      </c>
      <c r="T25" s="12" t="n">
        <v>12.3</v>
      </c>
      <c r="U25" s="12" t="n">
        <v>11.9</v>
      </c>
      <c r="V25" s="12" t="n">
        <v>10.2</v>
      </c>
      <c r="W25" s="12" t="n">
        <v>10.4</v>
      </c>
      <c r="X25" s="12" t="n">
        <v>10.8</v>
      </c>
      <c r="Y25" s="12" t="n">
        <v>10</v>
      </c>
      <c r="Z25" s="13" t="n">
        <f aca="false">AVERAGE(B25:Y25)</f>
        <v>13.1541666666667</v>
      </c>
      <c r="AA25" s="14" t="n">
        <v>20</v>
      </c>
      <c r="AB25" s="15" t="n">
        <v>0.5125</v>
      </c>
      <c r="AC25" s="16" t="n">
        <v>23</v>
      </c>
      <c r="AD25" s="14" t="n">
        <v>6.5</v>
      </c>
      <c r="AE25" s="15" t="n">
        <v>0.220833333333333</v>
      </c>
      <c r="AF25" s="1"/>
    </row>
    <row r="26" customFormat="false" ht="11.65" hidden="false" customHeight="true" outlineLevel="0" collapsed="false">
      <c r="A26" s="11" t="n">
        <v>24</v>
      </c>
      <c r="B26" s="12" t="n">
        <v>8.5</v>
      </c>
      <c r="C26" s="12" t="n">
        <v>7.6</v>
      </c>
      <c r="D26" s="12" t="n">
        <v>6.4</v>
      </c>
      <c r="E26" s="12" t="n">
        <v>5.7</v>
      </c>
      <c r="F26" s="12" t="n">
        <v>6.1</v>
      </c>
      <c r="G26" s="12" t="n">
        <v>9.8</v>
      </c>
      <c r="H26" s="12" t="n">
        <v>11.6</v>
      </c>
      <c r="I26" s="12" t="n">
        <v>11.8</v>
      </c>
      <c r="J26" s="12" t="n">
        <v>12.5</v>
      </c>
      <c r="K26" s="12" t="n">
        <v>12.1</v>
      </c>
      <c r="L26" s="12" t="n">
        <v>12.5</v>
      </c>
      <c r="M26" s="12" t="n">
        <v>12.1</v>
      </c>
      <c r="N26" s="12" t="n">
        <v>12.4</v>
      </c>
      <c r="O26" s="12" t="n">
        <v>11.5</v>
      </c>
      <c r="P26" s="12" t="n">
        <v>11</v>
      </c>
      <c r="Q26" s="12" t="n">
        <v>10.2</v>
      </c>
      <c r="R26" s="12" t="n">
        <v>9.3</v>
      </c>
      <c r="S26" s="12" t="n">
        <v>9</v>
      </c>
      <c r="T26" s="12" t="n">
        <v>8.6</v>
      </c>
      <c r="U26" s="12" t="n">
        <v>7.3</v>
      </c>
      <c r="V26" s="12" t="n">
        <v>7.1</v>
      </c>
      <c r="W26" s="12" t="n">
        <v>7.6</v>
      </c>
      <c r="X26" s="12" t="n">
        <v>8.1</v>
      </c>
      <c r="Y26" s="12" t="n">
        <v>7.7</v>
      </c>
      <c r="Z26" s="13" t="n">
        <f aca="false">AVERAGE(B26:Y26)</f>
        <v>9.4375</v>
      </c>
      <c r="AA26" s="14" t="n">
        <v>13.5</v>
      </c>
      <c r="AB26" s="15" t="n">
        <v>0.386111111111111</v>
      </c>
      <c r="AC26" s="16" t="n">
        <v>24</v>
      </c>
      <c r="AD26" s="14" t="n">
        <v>5</v>
      </c>
      <c r="AE26" s="15" t="n">
        <v>0.20347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7.6</v>
      </c>
      <c r="C27" s="12" t="n">
        <v>8.6</v>
      </c>
      <c r="D27" s="12" t="n">
        <v>8.9</v>
      </c>
      <c r="E27" s="12" t="n">
        <v>8.9</v>
      </c>
      <c r="F27" s="12" t="n">
        <v>9.2</v>
      </c>
      <c r="G27" s="12" t="n">
        <v>11.3</v>
      </c>
      <c r="H27" s="12" t="n">
        <v>12.5</v>
      </c>
      <c r="I27" s="12" t="n">
        <v>12.5</v>
      </c>
      <c r="J27" s="12" t="n">
        <v>14</v>
      </c>
      <c r="K27" s="12" t="n">
        <v>15.4</v>
      </c>
      <c r="L27" s="12" t="n">
        <v>15.4</v>
      </c>
      <c r="M27" s="12" t="n">
        <v>17</v>
      </c>
      <c r="N27" s="12" t="n">
        <v>15.7</v>
      </c>
      <c r="O27" s="12" t="n">
        <v>12.4</v>
      </c>
      <c r="P27" s="12" t="n">
        <v>12.9</v>
      </c>
      <c r="Q27" s="12" t="n">
        <v>14.1</v>
      </c>
      <c r="R27" s="12" t="n">
        <v>14.2</v>
      </c>
      <c r="S27" s="12" t="n">
        <v>14.7</v>
      </c>
      <c r="T27" s="12" t="n">
        <v>13.9</v>
      </c>
      <c r="U27" s="12" t="n">
        <v>12.8</v>
      </c>
      <c r="V27" s="12" t="n">
        <v>13.1</v>
      </c>
      <c r="W27" s="12" t="n">
        <v>13</v>
      </c>
      <c r="X27" s="12" t="n">
        <v>13</v>
      </c>
      <c r="Y27" s="12" t="n">
        <v>13.6</v>
      </c>
      <c r="Z27" s="13" t="n">
        <f aca="false">AVERAGE(B27:Y27)</f>
        <v>12.6958333333333</v>
      </c>
      <c r="AA27" s="14" t="n">
        <v>17.5</v>
      </c>
      <c r="AB27" s="15" t="n">
        <v>0.5</v>
      </c>
      <c r="AC27" s="16" t="n">
        <v>25</v>
      </c>
      <c r="AD27" s="14" t="n">
        <v>7.1</v>
      </c>
      <c r="AE27" s="15" t="n">
        <v>0.03888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14</v>
      </c>
      <c r="C28" s="12" t="n">
        <v>12.9</v>
      </c>
      <c r="D28" s="12" t="n">
        <v>13.2</v>
      </c>
      <c r="E28" s="12" t="n">
        <v>13.5</v>
      </c>
      <c r="F28" s="12" t="n">
        <v>13.5</v>
      </c>
      <c r="G28" s="12" t="n">
        <v>14.8</v>
      </c>
      <c r="H28" s="12" t="n">
        <v>13.7</v>
      </c>
      <c r="I28" s="12" t="n">
        <v>15.8</v>
      </c>
      <c r="J28" s="12" t="n">
        <v>15.9</v>
      </c>
      <c r="K28" s="12" t="n">
        <v>12.6</v>
      </c>
      <c r="L28" s="12" t="n">
        <v>15.9</v>
      </c>
      <c r="M28" s="12" t="n">
        <v>16.6</v>
      </c>
      <c r="N28" s="12" t="n">
        <v>16.8</v>
      </c>
      <c r="O28" s="12" t="n">
        <v>15</v>
      </c>
      <c r="P28" s="12" t="n">
        <v>11.3</v>
      </c>
      <c r="Q28" s="12" t="n">
        <v>10.6</v>
      </c>
      <c r="R28" s="12" t="n">
        <v>10.3</v>
      </c>
      <c r="S28" s="12" t="n">
        <v>10.4</v>
      </c>
      <c r="T28" s="12" t="n">
        <v>10</v>
      </c>
      <c r="U28" s="12" t="n">
        <v>9.8</v>
      </c>
      <c r="V28" s="12" t="n">
        <v>10.6</v>
      </c>
      <c r="W28" s="12" t="n">
        <v>10.7</v>
      </c>
      <c r="X28" s="12" t="n">
        <v>12.4</v>
      </c>
      <c r="Y28" s="12" t="n">
        <v>9.5</v>
      </c>
      <c r="Z28" s="13" t="n">
        <f aca="false">AVERAGE(B28:Y28)</f>
        <v>12.9083333333333</v>
      </c>
      <c r="AA28" s="14" t="n">
        <v>17.5</v>
      </c>
      <c r="AB28" s="15" t="n">
        <v>0.485416666666667</v>
      </c>
      <c r="AC28" s="16" t="n">
        <v>26</v>
      </c>
      <c r="AD28" s="14" t="n">
        <v>8.9</v>
      </c>
      <c r="AE28" s="15" t="n">
        <v>0.852083333333333</v>
      </c>
      <c r="AF28" s="1"/>
    </row>
    <row r="29" customFormat="false" ht="11.65" hidden="false" customHeight="true" outlineLevel="0" collapsed="false">
      <c r="A29" s="11" t="n">
        <v>27</v>
      </c>
      <c r="B29" s="12" t="n">
        <v>7.6</v>
      </c>
      <c r="C29" s="12" t="n">
        <v>8.1</v>
      </c>
      <c r="D29" s="12" t="n">
        <v>8.2</v>
      </c>
      <c r="E29" s="12" t="n">
        <v>7.6</v>
      </c>
      <c r="F29" s="12" t="n">
        <v>7.6</v>
      </c>
      <c r="G29" s="12" t="n">
        <v>10.2</v>
      </c>
      <c r="H29" s="12" t="n">
        <v>13.2</v>
      </c>
      <c r="I29" s="12" t="n">
        <v>16.9</v>
      </c>
      <c r="J29" s="12" t="n">
        <v>18.5</v>
      </c>
      <c r="K29" s="12" t="n">
        <v>19.1</v>
      </c>
      <c r="L29" s="12" t="n">
        <v>19.1</v>
      </c>
      <c r="M29" s="12" t="n">
        <v>16.5</v>
      </c>
      <c r="N29" s="12" t="n">
        <v>17.2</v>
      </c>
      <c r="O29" s="12" t="n">
        <v>17.2</v>
      </c>
      <c r="P29" s="12" t="n">
        <v>17.1</v>
      </c>
      <c r="Q29" s="12" t="n">
        <v>17</v>
      </c>
      <c r="R29" s="12" t="n">
        <v>16.1</v>
      </c>
      <c r="S29" s="12" t="n">
        <v>15.8</v>
      </c>
      <c r="T29" s="12" t="n">
        <v>15.9</v>
      </c>
      <c r="U29" s="12" t="n">
        <v>16.2</v>
      </c>
      <c r="V29" s="12" t="n">
        <v>16.3</v>
      </c>
      <c r="W29" s="12" t="n">
        <v>16</v>
      </c>
      <c r="X29" s="12" t="n">
        <v>15.7</v>
      </c>
      <c r="Y29" s="12" t="n">
        <v>15.4</v>
      </c>
      <c r="Z29" s="13" t="n">
        <f aca="false">AVERAGE(B29:Y29)</f>
        <v>14.5208333333333</v>
      </c>
      <c r="AA29" s="14" t="n">
        <v>19.9</v>
      </c>
      <c r="AB29" s="15" t="n">
        <v>0.445833333333333</v>
      </c>
      <c r="AC29" s="16" t="n">
        <v>27</v>
      </c>
      <c r="AD29" s="14" t="n">
        <v>7</v>
      </c>
      <c r="AE29" s="15" t="n">
        <v>0.20625</v>
      </c>
      <c r="AF29" s="1"/>
    </row>
    <row r="30" customFormat="false" ht="11.65" hidden="false" customHeight="true" outlineLevel="0" collapsed="false">
      <c r="A30" s="11" t="n">
        <v>28</v>
      </c>
      <c r="B30" s="12" t="n">
        <v>15</v>
      </c>
      <c r="C30" s="12" t="n">
        <v>14.7</v>
      </c>
      <c r="D30" s="12" t="n">
        <v>13.9</v>
      </c>
      <c r="E30" s="12" t="n">
        <v>13.7</v>
      </c>
      <c r="F30" s="12" t="n">
        <v>12.1</v>
      </c>
      <c r="G30" s="12" t="n">
        <v>13.5</v>
      </c>
      <c r="H30" s="12" t="n">
        <v>17.9</v>
      </c>
      <c r="I30" s="12" t="n">
        <v>20.1</v>
      </c>
      <c r="J30" s="12" t="n">
        <v>22.1</v>
      </c>
      <c r="K30" s="12" t="n">
        <v>23.3</v>
      </c>
      <c r="L30" s="12" t="n">
        <v>23.6</v>
      </c>
      <c r="M30" s="12" t="n">
        <v>25.6</v>
      </c>
      <c r="N30" s="12" t="n">
        <v>27.3</v>
      </c>
      <c r="O30" s="12" t="n">
        <v>27.8</v>
      </c>
      <c r="P30" s="12" t="n">
        <v>27.5</v>
      </c>
      <c r="Q30" s="12" t="n">
        <v>26.2</v>
      </c>
      <c r="R30" s="12" t="n">
        <v>24.7</v>
      </c>
      <c r="S30" s="12" t="n">
        <v>23.5</v>
      </c>
      <c r="T30" s="12" t="n">
        <v>21.8</v>
      </c>
      <c r="U30" s="12" t="n">
        <v>21.1</v>
      </c>
      <c r="V30" s="12" t="n">
        <v>21.2</v>
      </c>
      <c r="W30" s="12" t="n">
        <v>19.5</v>
      </c>
      <c r="X30" s="12" t="n">
        <v>20.7</v>
      </c>
      <c r="Y30" s="12" t="n">
        <v>20.5</v>
      </c>
      <c r="Z30" s="13" t="n">
        <f aca="false">AVERAGE(B30:Y30)</f>
        <v>20.7208333333333</v>
      </c>
      <c r="AA30" s="14" t="n">
        <v>28.4</v>
      </c>
      <c r="AB30" s="15" t="n">
        <v>0.561111111111111</v>
      </c>
      <c r="AC30" s="16" t="n">
        <v>28</v>
      </c>
      <c r="AD30" s="14" t="n">
        <v>11.3</v>
      </c>
      <c r="AE30" s="15" t="n">
        <v>0.225</v>
      </c>
      <c r="AF30" s="1"/>
    </row>
    <row r="31" customFormat="false" ht="11.65" hidden="false" customHeight="true" outlineLevel="0" collapsed="false">
      <c r="A31" s="11" t="n">
        <v>29</v>
      </c>
      <c r="B31" s="12" t="n">
        <v>19.4</v>
      </c>
      <c r="C31" s="12" t="n">
        <v>19.9</v>
      </c>
      <c r="D31" s="12" t="n">
        <v>20.6</v>
      </c>
      <c r="E31" s="12" t="n">
        <v>19.3</v>
      </c>
      <c r="F31" s="12" t="n">
        <v>19.4</v>
      </c>
      <c r="G31" s="12" t="n">
        <v>19.2</v>
      </c>
      <c r="H31" s="12" t="n">
        <v>22.5</v>
      </c>
      <c r="I31" s="12" t="n">
        <v>23.7</v>
      </c>
      <c r="J31" s="12" t="n">
        <v>25.5</v>
      </c>
      <c r="K31" s="12" t="n">
        <v>28.3</v>
      </c>
      <c r="L31" s="12" t="n">
        <v>29.6</v>
      </c>
      <c r="M31" s="12" t="n">
        <v>27.8</v>
      </c>
      <c r="N31" s="12" t="n">
        <v>25.2</v>
      </c>
      <c r="O31" s="12" t="n">
        <v>21.9</v>
      </c>
      <c r="P31" s="12" t="n">
        <v>24.4</v>
      </c>
      <c r="Q31" s="12" t="n">
        <v>22.2</v>
      </c>
      <c r="R31" s="12" t="n">
        <v>20.5</v>
      </c>
      <c r="S31" s="12" t="n">
        <v>19.9</v>
      </c>
      <c r="T31" s="12" t="n">
        <v>18.6</v>
      </c>
      <c r="U31" s="12" t="n">
        <v>17</v>
      </c>
      <c r="V31" s="12" t="n">
        <v>16.9</v>
      </c>
      <c r="W31" s="12" t="n">
        <v>16</v>
      </c>
      <c r="X31" s="12" t="n">
        <v>15.5</v>
      </c>
      <c r="Y31" s="12" t="n">
        <v>14.7</v>
      </c>
      <c r="Z31" s="13" t="n">
        <f aca="false">AVERAGE(B31:Y31)</f>
        <v>21.1666666666667</v>
      </c>
      <c r="AA31" s="14" t="n">
        <v>30.3</v>
      </c>
      <c r="AB31" s="15" t="n">
        <v>0.482638888888889</v>
      </c>
      <c r="AC31" s="16" t="n">
        <v>29</v>
      </c>
      <c r="AD31" s="14" t="n">
        <v>14.5</v>
      </c>
      <c r="AE31" s="15" t="n">
        <v>0.994444444444445</v>
      </c>
      <c r="AF31" s="1"/>
    </row>
    <row r="32" customFormat="false" ht="11.65" hidden="false" customHeight="true" outlineLevel="0" collapsed="false">
      <c r="A32" s="11" t="n">
        <v>30</v>
      </c>
      <c r="B32" s="12" t="n">
        <v>15.4</v>
      </c>
      <c r="C32" s="12" t="n">
        <v>14.9</v>
      </c>
      <c r="D32" s="12" t="n">
        <v>14.3</v>
      </c>
      <c r="E32" s="12" t="n">
        <v>13.2</v>
      </c>
      <c r="F32" s="12" t="n">
        <v>11.9</v>
      </c>
      <c r="G32" s="12" t="n">
        <v>13.3</v>
      </c>
      <c r="H32" s="12" t="n">
        <v>15.7</v>
      </c>
      <c r="I32" s="12" t="n">
        <v>14.3</v>
      </c>
      <c r="J32" s="12" t="n">
        <v>16.2</v>
      </c>
      <c r="K32" s="12" t="n">
        <v>18.6</v>
      </c>
      <c r="L32" s="12" t="n">
        <v>16.9</v>
      </c>
      <c r="M32" s="12" t="n">
        <v>17.6</v>
      </c>
      <c r="N32" s="12" t="n">
        <v>15.9</v>
      </c>
      <c r="O32" s="12" t="n">
        <v>17.8</v>
      </c>
      <c r="P32" s="12" t="n">
        <v>17.9</v>
      </c>
      <c r="Q32" s="12" t="n">
        <v>17.3</v>
      </c>
      <c r="R32" s="12" t="n">
        <v>17.8</v>
      </c>
      <c r="S32" s="12" t="n">
        <v>16.8</v>
      </c>
      <c r="T32" s="12" t="n">
        <v>15.6</v>
      </c>
      <c r="U32" s="12" t="n">
        <v>15.3</v>
      </c>
      <c r="V32" s="12" t="n">
        <v>15.1</v>
      </c>
      <c r="W32" s="12" t="n">
        <v>15.6</v>
      </c>
      <c r="X32" s="12" t="n">
        <v>15.7</v>
      </c>
      <c r="Y32" s="12" t="n">
        <v>16</v>
      </c>
      <c r="Z32" s="13" t="n">
        <f aca="false">AVERAGE(B32:Y32)</f>
        <v>15.7958333333333</v>
      </c>
      <c r="AA32" s="14" t="n">
        <v>19.5</v>
      </c>
      <c r="AB32" s="15" t="n">
        <v>0.513194444444444</v>
      </c>
      <c r="AC32" s="16" t="n">
        <v>30</v>
      </c>
      <c r="AD32" s="14" t="n">
        <v>11.7</v>
      </c>
      <c r="AE32" s="15" t="n">
        <v>0.208333333333333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0.03</v>
      </c>
      <c r="C34" s="25" t="n">
        <f aca="false">AVERAGE(C3:C33)</f>
        <v>10.2033333333333</v>
      </c>
      <c r="D34" s="25" t="n">
        <f aca="false">AVERAGE(D3:D33)</f>
        <v>10.1066666666667</v>
      </c>
      <c r="E34" s="25" t="n">
        <f aca="false">AVERAGE(E3:E33)</f>
        <v>9.74666666666667</v>
      </c>
      <c r="F34" s="25" t="n">
        <f aca="false">AVERAGE(F3:F33)</f>
        <v>9.38</v>
      </c>
      <c r="G34" s="25" t="n">
        <f aca="false">AVERAGE(G3:G33)</f>
        <v>10.29</v>
      </c>
      <c r="H34" s="25" t="n">
        <f aca="false">AVERAGE(H3:H33)</f>
        <v>12.0433333333333</v>
      </c>
      <c r="I34" s="25" t="n">
        <f aca="false">AVERAGE(I3:I33)</f>
        <v>13.2533333333333</v>
      </c>
      <c r="J34" s="25" t="n">
        <f aca="false">AVERAGE(J3:J33)</f>
        <v>14.2466666666667</v>
      </c>
      <c r="K34" s="25" t="n">
        <f aca="false">AVERAGE(K3:K33)</f>
        <v>14.8333333333333</v>
      </c>
      <c r="L34" s="25" t="n">
        <f aca="false">AVERAGE(L3:L33)</f>
        <v>15.1833333333333</v>
      </c>
      <c r="M34" s="25" t="n">
        <f aca="false">AVERAGE(M3:M33)</f>
        <v>15.39</v>
      </c>
      <c r="N34" s="25" t="n">
        <f aca="false">AVERAGE(N3:N33)</f>
        <v>15.28</v>
      </c>
      <c r="O34" s="25" t="n">
        <f aca="false">AVERAGE(O3:O33)</f>
        <v>15.12</v>
      </c>
      <c r="P34" s="25" t="n">
        <f aca="false">AVERAGE(P3:P33)</f>
        <v>14.6566666666667</v>
      </c>
      <c r="Q34" s="25" t="n">
        <f aca="false">AVERAGE(Q3:Q33)</f>
        <v>14.14</v>
      </c>
      <c r="R34" s="25" t="n">
        <f aca="false">AVERAGE(R3:R33)</f>
        <v>13.35</v>
      </c>
      <c r="S34" s="25" t="n">
        <f aca="false">AVERAGE(S3:S33)</f>
        <v>12.8266666666667</v>
      </c>
      <c r="T34" s="25" t="n">
        <f aca="false">AVERAGE(T3:T33)</f>
        <v>12.0866666666667</v>
      </c>
      <c r="U34" s="25" t="n">
        <f aca="false">AVERAGE(U3:U33)</f>
        <v>11.4866666666667</v>
      </c>
      <c r="V34" s="25" t="n">
        <f aca="false">AVERAGE(V3:V33)</f>
        <v>11.0933333333333</v>
      </c>
      <c r="W34" s="25" t="n">
        <f aca="false">AVERAGE(W3:W33)</f>
        <v>10.95</v>
      </c>
      <c r="X34" s="25" t="n">
        <f aca="false">AVERAGE(X3:X33)</f>
        <v>10.9666666666667</v>
      </c>
      <c r="Y34" s="25" t="n">
        <f aca="false">AVERAGE(Y3:Y33)</f>
        <v>10.65</v>
      </c>
      <c r="Z34" s="25" t="n">
        <f aca="false">AVERAGE(B3:Y33)</f>
        <v>12.3880555555556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29</v>
      </c>
      <c r="D46" s="42" t="n">
        <v>0.482638888888889</v>
      </c>
      <c r="E46" s="29"/>
      <c r="F46" s="40"/>
      <c r="G46" s="21" t="e">
        <f aca="false">MIN(#NAME?)</f>
        <v>#NAME?</v>
      </c>
      <c r="H46" s="41" t="n">
        <v>5</v>
      </c>
      <c r="I46" s="44" t="n">
        <v>0.0708333333333333</v>
      </c>
    </row>
    <row r="47" customFormat="false" ht="11.65" hidden="false" customHeight="true" outlineLevel="0" collapsed="false">
      <c r="A47" s="45"/>
      <c r="B47" s="46"/>
      <c r="C47" s="53"/>
      <c r="D47" s="54"/>
      <c r="E47" s="29"/>
      <c r="F47" s="45"/>
      <c r="G47" s="46"/>
      <c r="H47" s="41"/>
      <c r="I47" s="44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49"/>
      <c r="I48" s="50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5.9</v>
      </c>
      <c r="C3" s="12" t="n">
        <v>15.6</v>
      </c>
      <c r="D3" s="12" t="n">
        <v>16</v>
      </c>
      <c r="E3" s="12" t="n">
        <v>15.9</v>
      </c>
      <c r="F3" s="12" t="n">
        <v>15.3</v>
      </c>
      <c r="G3" s="12" t="n">
        <v>16.8</v>
      </c>
      <c r="H3" s="12" t="n">
        <v>18.3</v>
      </c>
      <c r="I3" s="12" t="n">
        <v>19.5</v>
      </c>
      <c r="J3" s="12" t="n">
        <v>20.7</v>
      </c>
      <c r="K3" s="12" t="n">
        <v>20.5</v>
      </c>
      <c r="L3" s="12" t="n">
        <v>20.3</v>
      </c>
      <c r="M3" s="12" t="n">
        <v>19.7</v>
      </c>
      <c r="N3" s="12" t="n">
        <v>19.9</v>
      </c>
      <c r="O3" s="12" t="n">
        <v>20.3</v>
      </c>
      <c r="P3" s="12" t="n">
        <v>18.8</v>
      </c>
      <c r="Q3" s="12" t="n">
        <v>19.4</v>
      </c>
      <c r="R3" s="12" t="n">
        <v>19</v>
      </c>
      <c r="S3" s="12" t="n">
        <v>19.6</v>
      </c>
      <c r="T3" s="12" t="n">
        <v>19.6</v>
      </c>
      <c r="U3" s="12" t="n">
        <v>20.8</v>
      </c>
      <c r="V3" s="12" t="n">
        <v>20.7</v>
      </c>
      <c r="W3" s="12" t="n">
        <v>19.3</v>
      </c>
      <c r="X3" s="12" t="n">
        <v>18.5</v>
      </c>
      <c r="Y3" s="12" t="n">
        <v>15.7</v>
      </c>
      <c r="Z3" s="13" t="n">
        <f aca="false">AVERAGE(B3:Y3)</f>
        <v>18.5875</v>
      </c>
      <c r="AA3" s="14" t="n">
        <v>21.5</v>
      </c>
      <c r="AB3" s="15" t="n">
        <v>0.429861111111111</v>
      </c>
      <c r="AC3" s="16" t="n">
        <v>1</v>
      </c>
      <c r="AD3" s="14" t="n">
        <v>15</v>
      </c>
      <c r="AE3" s="15" t="n">
        <v>0.206944444444444</v>
      </c>
      <c r="AF3" s="1"/>
    </row>
    <row r="4" customFormat="false" ht="11.65" hidden="false" customHeight="true" outlineLevel="0" collapsed="false">
      <c r="A4" s="11" t="n">
        <v>2</v>
      </c>
      <c r="B4" s="12" t="n">
        <v>15.8</v>
      </c>
      <c r="C4" s="12" t="n">
        <v>17</v>
      </c>
      <c r="D4" s="12" t="n">
        <v>16.7</v>
      </c>
      <c r="E4" s="12" t="n">
        <v>16.7</v>
      </c>
      <c r="F4" s="12" t="n">
        <v>15.9</v>
      </c>
      <c r="G4" s="12" t="n">
        <v>16.4</v>
      </c>
      <c r="H4" s="12" t="n">
        <v>17</v>
      </c>
      <c r="I4" s="12" t="n">
        <v>18.7</v>
      </c>
      <c r="J4" s="12" t="n">
        <v>20.8</v>
      </c>
      <c r="K4" s="12" t="n">
        <v>21.7</v>
      </c>
      <c r="L4" s="12" t="n">
        <v>24.6</v>
      </c>
      <c r="M4" s="12" t="n">
        <v>25.1</v>
      </c>
      <c r="N4" s="12" t="n">
        <v>25.4</v>
      </c>
      <c r="O4" s="12" t="n">
        <v>22.2</v>
      </c>
      <c r="P4" s="12" t="n">
        <v>22.7</v>
      </c>
      <c r="Q4" s="12" t="n">
        <v>17.9</v>
      </c>
      <c r="R4" s="12" t="n">
        <v>19.3</v>
      </c>
      <c r="S4" s="17" t="n">
        <v>16</v>
      </c>
      <c r="T4" s="12" t="n">
        <v>15.3</v>
      </c>
      <c r="U4" s="12" t="n">
        <v>12.9</v>
      </c>
      <c r="V4" s="12" t="n">
        <v>11.5</v>
      </c>
      <c r="W4" s="12" t="n">
        <v>11.3</v>
      </c>
      <c r="X4" s="12" t="n">
        <v>11</v>
      </c>
      <c r="Y4" s="12" t="n">
        <v>11</v>
      </c>
      <c r="Z4" s="13" t="n">
        <f aca="false">AVERAGE(B4:Y4)</f>
        <v>17.6208333333333</v>
      </c>
      <c r="AA4" s="14" t="n">
        <v>26.1</v>
      </c>
      <c r="AB4" s="15" t="n">
        <v>0.527083333333333</v>
      </c>
      <c r="AC4" s="16" t="n">
        <v>2</v>
      </c>
      <c r="AD4" s="14" t="n">
        <v>10.8</v>
      </c>
      <c r="AE4" s="15" t="n">
        <v>0.990972222222222</v>
      </c>
      <c r="AF4" s="1"/>
    </row>
    <row r="5" customFormat="false" ht="11.65" hidden="false" customHeight="true" outlineLevel="0" collapsed="false">
      <c r="A5" s="11" t="n">
        <v>3</v>
      </c>
      <c r="B5" s="12" t="n">
        <v>9.6</v>
      </c>
      <c r="C5" s="12" t="n">
        <v>9.9</v>
      </c>
      <c r="D5" s="12" t="n">
        <v>10.3</v>
      </c>
      <c r="E5" s="12" t="n">
        <v>10.6</v>
      </c>
      <c r="F5" s="12" t="n">
        <v>10.6</v>
      </c>
      <c r="G5" s="12" t="n">
        <v>11.7</v>
      </c>
      <c r="H5" s="12" t="n">
        <v>15.1</v>
      </c>
      <c r="I5" s="12" t="n">
        <v>17</v>
      </c>
      <c r="J5" s="12" t="n">
        <v>17.6</v>
      </c>
      <c r="K5" s="12" t="n">
        <v>17.7</v>
      </c>
      <c r="L5" s="12" t="n">
        <v>17.1</v>
      </c>
      <c r="M5" s="12" t="n">
        <v>16.8</v>
      </c>
      <c r="N5" s="12" t="n">
        <v>18.5</v>
      </c>
      <c r="O5" s="12" t="n">
        <v>17.2</v>
      </c>
      <c r="P5" s="12" t="n">
        <v>17.8</v>
      </c>
      <c r="Q5" s="12" t="n">
        <v>17.2</v>
      </c>
      <c r="R5" s="12" t="n">
        <v>17.1</v>
      </c>
      <c r="S5" s="12" t="n">
        <v>16</v>
      </c>
      <c r="T5" s="12" t="n">
        <v>14.3</v>
      </c>
      <c r="U5" s="12" t="n">
        <v>13.7</v>
      </c>
      <c r="V5" s="12" t="n">
        <v>12.1</v>
      </c>
      <c r="W5" s="12" t="n">
        <v>12.8</v>
      </c>
      <c r="X5" s="12" t="n">
        <v>12.5</v>
      </c>
      <c r="Y5" s="12" t="n">
        <v>12.6</v>
      </c>
      <c r="Z5" s="13" t="n">
        <f aca="false">AVERAGE(B5:Y5)</f>
        <v>14.4083333333333</v>
      </c>
      <c r="AA5" s="14" t="n">
        <v>19.2</v>
      </c>
      <c r="AB5" s="15" t="n">
        <v>0.55625</v>
      </c>
      <c r="AC5" s="16" t="n">
        <v>3</v>
      </c>
      <c r="AD5" s="14" t="n">
        <v>9</v>
      </c>
      <c r="AE5" s="15" t="n">
        <v>0.06458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11.5</v>
      </c>
      <c r="C6" s="12" t="n">
        <v>12.6</v>
      </c>
      <c r="D6" s="12" t="n">
        <v>12.1</v>
      </c>
      <c r="E6" s="12" t="n">
        <v>12.8</v>
      </c>
      <c r="F6" s="12" t="n">
        <v>12.7</v>
      </c>
      <c r="G6" s="12" t="n">
        <v>16.3</v>
      </c>
      <c r="H6" s="12" t="n">
        <v>17.9</v>
      </c>
      <c r="I6" s="12" t="n">
        <v>18.9</v>
      </c>
      <c r="J6" s="12" t="n">
        <v>20.1</v>
      </c>
      <c r="K6" s="12" t="n">
        <v>21.4</v>
      </c>
      <c r="L6" s="12" t="n">
        <v>19.1</v>
      </c>
      <c r="M6" s="12" t="n">
        <v>19.1</v>
      </c>
      <c r="N6" s="12" t="n">
        <v>20.2</v>
      </c>
      <c r="O6" s="12" t="n">
        <v>19.4</v>
      </c>
      <c r="P6" s="12" t="n">
        <v>19.8</v>
      </c>
      <c r="Q6" s="12" t="n">
        <v>18.9</v>
      </c>
      <c r="R6" s="12" t="n">
        <v>18.2</v>
      </c>
      <c r="S6" s="12" t="n">
        <v>18.8</v>
      </c>
      <c r="T6" s="12" t="n">
        <v>18.3</v>
      </c>
      <c r="U6" s="12" t="n">
        <v>18.9</v>
      </c>
      <c r="V6" s="12" t="n">
        <v>18.2</v>
      </c>
      <c r="W6" s="12" t="n">
        <v>17.4</v>
      </c>
      <c r="X6" s="12" t="n">
        <v>17.1</v>
      </c>
      <c r="Y6" s="12" t="n">
        <v>15.3</v>
      </c>
      <c r="Z6" s="13" t="n">
        <f aca="false">AVERAGE(B6:Y6)</f>
        <v>17.2916666666667</v>
      </c>
      <c r="AA6" s="14" t="n">
        <v>22.3</v>
      </c>
      <c r="AB6" s="15" t="n">
        <v>0.442361111111111</v>
      </c>
      <c r="AC6" s="16" t="n">
        <v>4</v>
      </c>
      <c r="AD6" s="14" t="n">
        <v>11.3</v>
      </c>
      <c r="AE6" s="15" t="n">
        <v>0.0465277777777778</v>
      </c>
      <c r="AF6" s="1"/>
    </row>
    <row r="7" customFormat="false" ht="11.65" hidden="false" customHeight="true" outlineLevel="0" collapsed="false">
      <c r="A7" s="11" t="n">
        <v>5</v>
      </c>
      <c r="B7" s="12" t="n">
        <v>14.3</v>
      </c>
      <c r="C7" s="12" t="n">
        <v>14.6</v>
      </c>
      <c r="D7" s="12" t="n">
        <v>14.6</v>
      </c>
      <c r="E7" s="12" t="n">
        <v>14</v>
      </c>
      <c r="F7" s="12" t="n">
        <v>14</v>
      </c>
      <c r="G7" s="12" t="n">
        <v>13.3</v>
      </c>
      <c r="H7" s="12" t="n">
        <v>12.7</v>
      </c>
      <c r="I7" s="12" t="n">
        <v>13.1</v>
      </c>
      <c r="J7" s="12" t="n">
        <v>13.2</v>
      </c>
      <c r="K7" s="12" t="n">
        <v>15.9</v>
      </c>
      <c r="L7" s="12" t="n">
        <v>15.4</v>
      </c>
      <c r="M7" s="12" t="n">
        <v>15.4</v>
      </c>
      <c r="N7" s="12" t="n">
        <v>16</v>
      </c>
      <c r="O7" s="12" t="n">
        <v>15.9</v>
      </c>
      <c r="P7" s="12" t="n">
        <v>15.2</v>
      </c>
      <c r="Q7" s="12" t="n">
        <v>15</v>
      </c>
      <c r="R7" s="12" t="n">
        <v>15.1</v>
      </c>
      <c r="S7" s="12" t="n">
        <v>14.9</v>
      </c>
      <c r="T7" s="12" t="n">
        <v>12.5</v>
      </c>
      <c r="U7" s="12" t="n">
        <v>11.3</v>
      </c>
      <c r="V7" s="12" t="n">
        <v>11.9</v>
      </c>
      <c r="W7" s="12" t="n">
        <v>11.6</v>
      </c>
      <c r="X7" s="12" t="n">
        <v>11.2</v>
      </c>
      <c r="Y7" s="12" t="n">
        <v>11.2</v>
      </c>
      <c r="Z7" s="13" t="n">
        <f aca="false">AVERAGE(B7:Y7)</f>
        <v>13.8458333333333</v>
      </c>
      <c r="AA7" s="14" t="n">
        <v>17.1</v>
      </c>
      <c r="AB7" s="15" t="n">
        <v>0.559722222222222</v>
      </c>
      <c r="AC7" s="16" t="n">
        <v>5</v>
      </c>
      <c r="AD7" s="14" t="n">
        <v>10.9</v>
      </c>
      <c r="AE7" s="15" t="n">
        <v>0.997222222222222</v>
      </c>
      <c r="AF7" s="1"/>
    </row>
    <row r="8" customFormat="false" ht="11.65" hidden="false" customHeight="true" outlineLevel="0" collapsed="false">
      <c r="A8" s="11" t="n">
        <v>6</v>
      </c>
      <c r="B8" s="12" t="n">
        <v>11.1</v>
      </c>
      <c r="C8" s="12" t="n">
        <v>11.6</v>
      </c>
      <c r="D8" s="12" t="n">
        <v>11.5</v>
      </c>
      <c r="E8" s="12" t="n">
        <v>11.5</v>
      </c>
      <c r="F8" s="12" t="n">
        <v>11.4</v>
      </c>
      <c r="G8" s="12" t="n">
        <v>11.5</v>
      </c>
      <c r="H8" s="12" t="n">
        <v>12.3</v>
      </c>
      <c r="I8" s="12" t="n">
        <v>12.5</v>
      </c>
      <c r="J8" s="12" t="n">
        <v>12</v>
      </c>
      <c r="K8" s="12" t="n">
        <v>11.7</v>
      </c>
      <c r="L8" s="12" t="n">
        <v>12.6</v>
      </c>
      <c r="M8" s="12" t="n">
        <v>12.4</v>
      </c>
      <c r="N8" s="12" t="n">
        <v>12.9</v>
      </c>
      <c r="O8" s="12" t="n">
        <v>12.4</v>
      </c>
      <c r="P8" s="12" t="n">
        <v>11.8</v>
      </c>
      <c r="Q8" s="12" t="n">
        <v>11.3</v>
      </c>
      <c r="R8" s="12" t="n">
        <v>10.1</v>
      </c>
      <c r="S8" s="12" t="n">
        <v>10.4</v>
      </c>
      <c r="T8" s="12" t="n">
        <v>10.4</v>
      </c>
      <c r="U8" s="12" t="n">
        <v>9</v>
      </c>
      <c r="V8" s="12" t="n">
        <v>9.2</v>
      </c>
      <c r="W8" s="12" t="n">
        <v>9.2</v>
      </c>
      <c r="X8" s="12" t="n">
        <v>9.6</v>
      </c>
      <c r="Y8" s="12" t="n">
        <v>9.8</v>
      </c>
      <c r="Z8" s="13" t="n">
        <f aca="false">AVERAGE(B8:Y8)</f>
        <v>11.175</v>
      </c>
      <c r="AA8" s="14" t="n">
        <v>13.6</v>
      </c>
      <c r="AB8" s="15" t="n">
        <v>0.470138888888889</v>
      </c>
      <c r="AC8" s="16" t="n">
        <v>6</v>
      </c>
      <c r="AD8" s="14" t="n">
        <v>8.8</v>
      </c>
      <c r="AE8" s="15" t="n">
        <v>0.873611111111111</v>
      </c>
      <c r="AF8" s="1"/>
    </row>
    <row r="9" customFormat="false" ht="11.65" hidden="false" customHeight="true" outlineLevel="0" collapsed="false">
      <c r="A9" s="11" t="n">
        <v>7</v>
      </c>
      <c r="B9" s="12" t="n">
        <v>9.6</v>
      </c>
      <c r="C9" s="12" t="n">
        <v>9.9</v>
      </c>
      <c r="D9" s="12" t="n">
        <v>9.9</v>
      </c>
      <c r="E9" s="12" t="n">
        <v>10.2</v>
      </c>
      <c r="F9" s="12" t="n">
        <v>10.7</v>
      </c>
      <c r="G9" s="12" t="n">
        <v>10.4</v>
      </c>
      <c r="H9" s="12" t="n">
        <v>11.2</v>
      </c>
      <c r="I9" s="12" t="n">
        <v>12.5</v>
      </c>
      <c r="J9" s="12" t="n">
        <v>14.6</v>
      </c>
      <c r="K9" s="12" t="n">
        <v>13.8</v>
      </c>
      <c r="L9" s="12" t="n">
        <v>14.1</v>
      </c>
      <c r="M9" s="12" t="n">
        <v>15.6</v>
      </c>
      <c r="N9" s="12" t="n">
        <v>14.2</v>
      </c>
      <c r="O9" s="12" t="n">
        <v>12.8</v>
      </c>
      <c r="P9" s="12" t="n">
        <v>14</v>
      </c>
      <c r="Q9" s="12" t="n">
        <v>14.3</v>
      </c>
      <c r="R9" s="12" t="n">
        <v>13.6</v>
      </c>
      <c r="S9" s="12" t="n">
        <v>13.1</v>
      </c>
      <c r="T9" s="12" t="n">
        <v>12.6</v>
      </c>
      <c r="U9" s="12" t="n">
        <v>12</v>
      </c>
      <c r="V9" s="12" t="n">
        <v>11</v>
      </c>
      <c r="W9" s="12" t="n">
        <v>10.9</v>
      </c>
      <c r="X9" s="12" t="n">
        <v>10.5</v>
      </c>
      <c r="Y9" s="12" t="n">
        <v>10</v>
      </c>
      <c r="Z9" s="13" t="n">
        <f aca="false">AVERAGE(B9:Y9)</f>
        <v>12.1458333333333</v>
      </c>
      <c r="AA9" s="14" t="n">
        <v>16.2</v>
      </c>
      <c r="AB9" s="15" t="n">
        <v>0.495833333333333</v>
      </c>
      <c r="AC9" s="16" t="n">
        <v>7</v>
      </c>
      <c r="AD9" s="14" t="n">
        <v>9.5</v>
      </c>
      <c r="AE9" s="15" t="n">
        <v>0.029166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10</v>
      </c>
      <c r="C10" s="12" t="n">
        <v>8.9</v>
      </c>
      <c r="D10" s="12" t="n">
        <v>8.9</v>
      </c>
      <c r="E10" s="12" t="n">
        <v>8.8</v>
      </c>
      <c r="F10" s="12" t="n">
        <v>9.3</v>
      </c>
      <c r="G10" s="12" t="n">
        <v>12.6</v>
      </c>
      <c r="H10" s="12" t="n">
        <v>13.8</v>
      </c>
      <c r="I10" s="12" t="n">
        <v>14.9</v>
      </c>
      <c r="J10" s="12" t="n">
        <v>14.4</v>
      </c>
      <c r="K10" s="12" t="n">
        <v>12.9</v>
      </c>
      <c r="L10" s="12" t="n">
        <v>12.9</v>
      </c>
      <c r="M10" s="12" t="n">
        <v>12.8</v>
      </c>
      <c r="N10" s="12" t="n">
        <v>13.1</v>
      </c>
      <c r="O10" s="12" t="n">
        <v>13.1</v>
      </c>
      <c r="P10" s="12" t="n">
        <v>12.7</v>
      </c>
      <c r="Q10" s="12" t="n">
        <v>12.8</v>
      </c>
      <c r="R10" s="12" t="n">
        <v>12.7</v>
      </c>
      <c r="S10" s="12" t="n">
        <v>12.9</v>
      </c>
      <c r="T10" s="12" t="n">
        <v>13.2</v>
      </c>
      <c r="U10" s="12" t="n">
        <v>13.6</v>
      </c>
      <c r="V10" s="12" t="n">
        <v>13.5</v>
      </c>
      <c r="W10" s="12" t="n">
        <v>12.9</v>
      </c>
      <c r="X10" s="12" t="n">
        <v>12.6</v>
      </c>
      <c r="Y10" s="12" t="n">
        <v>12.8</v>
      </c>
      <c r="Z10" s="13" t="n">
        <f aca="false">AVERAGE(B10:Y10)</f>
        <v>12.3375</v>
      </c>
      <c r="AA10" s="14" t="n">
        <v>15.3</v>
      </c>
      <c r="AB10" s="15" t="n">
        <v>0.346527777777778</v>
      </c>
      <c r="AC10" s="16" t="n">
        <v>8</v>
      </c>
      <c r="AD10" s="14" t="n">
        <v>8.3</v>
      </c>
      <c r="AE10" s="15" t="n">
        <v>0.13125</v>
      </c>
      <c r="AF10" s="1"/>
    </row>
    <row r="11" customFormat="false" ht="11.65" hidden="false" customHeight="true" outlineLevel="0" collapsed="false">
      <c r="A11" s="11" t="n">
        <v>9</v>
      </c>
      <c r="B11" s="12" t="n">
        <v>12.4</v>
      </c>
      <c r="C11" s="12" t="n">
        <v>13.1</v>
      </c>
      <c r="D11" s="12" t="n">
        <v>12.4</v>
      </c>
      <c r="E11" s="12" t="n">
        <v>12.4</v>
      </c>
      <c r="F11" s="12" t="n">
        <v>11.5</v>
      </c>
      <c r="G11" s="12" t="n">
        <v>12</v>
      </c>
      <c r="H11" s="12" t="n">
        <v>12.3</v>
      </c>
      <c r="I11" s="12" t="n">
        <v>12.4</v>
      </c>
      <c r="J11" s="12" t="n">
        <v>14.3</v>
      </c>
      <c r="K11" s="12" t="n">
        <v>14.7</v>
      </c>
      <c r="L11" s="12" t="n">
        <v>14.5</v>
      </c>
      <c r="M11" s="12" t="n">
        <v>14.3</v>
      </c>
      <c r="N11" s="12" t="n">
        <v>13.9</v>
      </c>
      <c r="O11" s="12" t="n">
        <v>13.7</v>
      </c>
      <c r="P11" s="12" t="n">
        <v>13.1</v>
      </c>
      <c r="Q11" s="12" t="n">
        <v>12.9</v>
      </c>
      <c r="R11" s="12" t="n">
        <v>11.2</v>
      </c>
      <c r="S11" s="12" t="n">
        <v>11.2</v>
      </c>
      <c r="T11" s="12" t="n">
        <v>10.6</v>
      </c>
      <c r="U11" s="12" t="n">
        <v>10.9</v>
      </c>
      <c r="V11" s="12" t="n">
        <v>10.8</v>
      </c>
      <c r="W11" s="12" t="n">
        <v>11.9</v>
      </c>
      <c r="X11" s="12" t="n">
        <v>12.4</v>
      </c>
      <c r="Y11" s="12" t="n">
        <v>12.6</v>
      </c>
      <c r="Z11" s="13" t="n">
        <f aca="false">AVERAGE(B11:Y11)</f>
        <v>12.5625</v>
      </c>
      <c r="AA11" s="14" t="n">
        <v>15.7</v>
      </c>
      <c r="AB11" s="15" t="n">
        <v>0.439583333333333</v>
      </c>
      <c r="AC11" s="16" t="n">
        <v>9</v>
      </c>
      <c r="AD11" s="14" t="n">
        <v>10.4</v>
      </c>
      <c r="AE11" s="15" t="n">
        <v>0.859027777777778</v>
      </c>
      <c r="AF11" s="1"/>
    </row>
    <row r="12" customFormat="false" ht="11.65" hidden="false" customHeight="true" outlineLevel="0" collapsed="false">
      <c r="A12" s="18" t="n">
        <v>10</v>
      </c>
      <c r="B12" s="19" t="n">
        <v>13.2</v>
      </c>
      <c r="C12" s="19" t="n">
        <v>12.4</v>
      </c>
      <c r="D12" s="19" t="n">
        <v>12.3</v>
      </c>
      <c r="E12" s="19" t="n">
        <v>14</v>
      </c>
      <c r="F12" s="19" t="n">
        <v>13.5</v>
      </c>
      <c r="G12" s="19" t="n">
        <v>13.8</v>
      </c>
      <c r="H12" s="19" t="n">
        <v>14.9</v>
      </c>
      <c r="I12" s="19" t="n">
        <v>17</v>
      </c>
      <c r="J12" s="19" t="n">
        <v>19.4</v>
      </c>
      <c r="K12" s="19" t="n">
        <v>20.2</v>
      </c>
      <c r="L12" s="19" t="n">
        <v>20.2</v>
      </c>
      <c r="M12" s="19" t="n">
        <v>20.4</v>
      </c>
      <c r="N12" s="19" t="n">
        <v>21.1</v>
      </c>
      <c r="O12" s="19" t="n">
        <v>20.9</v>
      </c>
      <c r="P12" s="19" t="n">
        <v>20.6</v>
      </c>
      <c r="Q12" s="19" t="n">
        <v>16.3</v>
      </c>
      <c r="R12" s="19" t="n">
        <v>15.7</v>
      </c>
      <c r="S12" s="19" t="n">
        <v>15.9</v>
      </c>
      <c r="T12" s="19" t="n">
        <v>14.3</v>
      </c>
      <c r="U12" s="19" t="n">
        <v>12.1</v>
      </c>
      <c r="V12" s="19" t="n">
        <v>11.5</v>
      </c>
      <c r="W12" s="19" t="n">
        <v>11</v>
      </c>
      <c r="X12" s="19" t="n">
        <v>10.1</v>
      </c>
      <c r="Y12" s="19" t="n">
        <v>9.8</v>
      </c>
      <c r="Z12" s="20" t="n">
        <f aca="false">AVERAGE(B12:Y12)</f>
        <v>15.4416666666667</v>
      </c>
      <c r="AA12" s="21" t="n">
        <v>22</v>
      </c>
      <c r="AB12" s="22" t="n">
        <v>0.505555555555556</v>
      </c>
      <c r="AC12" s="23" t="n">
        <v>10</v>
      </c>
      <c r="AD12" s="21" t="n">
        <v>9.4</v>
      </c>
      <c r="AE12" s="22" t="n">
        <v>0.99791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9.5</v>
      </c>
      <c r="C13" s="12" t="n">
        <v>9.1</v>
      </c>
      <c r="D13" s="12" t="n">
        <v>10.3</v>
      </c>
      <c r="E13" s="12" t="n">
        <v>9.4</v>
      </c>
      <c r="F13" s="12" t="n">
        <v>9.6</v>
      </c>
      <c r="G13" s="12" t="n">
        <v>10.3</v>
      </c>
      <c r="H13" s="12" t="n">
        <v>11.2</v>
      </c>
      <c r="I13" s="12" t="n">
        <v>12</v>
      </c>
      <c r="J13" s="12" t="n">
        <v>11.5</v>
      </c>
      <c r="K13" s="12" t="n">
        <v>12</v>
      </c>
      <c r="L13" s="12" t="n">
        <v>12.5</v>
      </c>
      <c r="M13" s="12" t="n">
        <v>11.9</v>
      </c>
      <c r="N13" s="12" t="n">
        <v>11.5</v>
      </c>
      <c r="O13" s="12" t="n">
        <v>11.4</v>
      </c>
      <c r="P13" s="12" t="n">
        <v>11</v>
      </c>
      <c r="Q13" s="12" t="n">
        <v>11.3</v>
      </c>
      <c r="R13" s="12" t="n">
        <v>11.1</v>
      </c>
      <c r="S13" s="12" t="n">
        <v>10.8</v>
      </c>
      <c r="T13" s="12" t="n">
        <v>10.6</v>
      </c>
      <c r="U13" s="12" t="n">
        <v>10.7</v>
      </c>
      <c r="V13" s="12" t="n">
        <v>11</v>
      </c>
      <c r="W13" s="12" t="n">
        <v>11.4</v>
      </c>
      <c r="X13" s="12" t="n">
        <v>11.1</v>
      </c>
      <c r="Y13" s="12" t="n">
        <v>10.9</v>
      </c>
      <c r="Z13" s="13" t="n">
        <f aca="false">AVERAGE(B13:Y13)</f>
        <v>10.9208333333333</v>
      </c>
      <c r="AA13" s="14" t="n">
        <v>13</v>
      </c>
      <c r="AB13" s="15" t="n">
        <v>0.514583333333333</v>
      </c>
      <c r="AC13" s="16" t="n">
        <v>11</v>
      </c>
      <c r="AD13" s="14" t="n">
        <v>8.7</v>
      </c>
      <c r="AE13" s="15" t="n">
        <v>0.078472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10.9</v>
      </c>
      <c r="C14" s="12" t="n">
        <v>10.1</v>
      </c>
      <c r="D14" s="12" t="n">
        <v>10</v>
      </c>
      <c r="E14" s="12" t="n">
        <v>10.2</v>
      </c>
      <c r="F14" s="12" t="n">
        <v>10.1</v>
      </c>
      <c r="G14" s="12" t="n">
        <v>10.5</v>
      </c>
      <c r="H14" s="12" t="n">
        <v>11.1</v>
      </c>
      <c r="I14" s="12" t="n">
        <v>11.2</v>
      </c>
      <c r="J14" s="12" t="n">
        <v>12.4</v>
      </c>
      <c r="K14" s="12" t="n">
        <v>14.3</v>
      </c>
      <c r="L14" s="12" t="n">
        <v>13.9</v>
      </c>
      <c r="M14" s="12" t="n">
        <v>13.4</v>
      </c>
      <c r="N14" s="12" t="n">
        <v>13.5</v>
      </c>
      <c r="O14" s="12" t="n">
        <v>13.5</v>
      </c>
      <c r="P14" s="12" t="n">
        <v>13.8</v>
      </c>
      <c r="Q14" s="12" t="n">
        <v>13.5</v>
      </c>
      <c r="R14" s="12" t="n">
        <v>12.8</v>
      </c>
      <c r="S14" s="12" t="n">
        <v>12.7</v>
      </c>
      <c r="T14" s="12" t="n">
        <v>12.6</v>
      </c>
      <c r="U14" s="12" t="n">
        <v>12.9</v>
      </c>
      <c r="V14" s="12" t="n">
        <v>12.6</v>
      </c>
      <c r="W14" s="12" t="n">
        <v>12.3</v>
      </c>
      <c r="X14" s="12" t="n">
        <v>11.7</v>
      </c>
      <c r="Y14" s="12" t="n">
        <v>12.2</v>
      </c>
      <c r="Z14" s="13" t="n">
        <f aca="false">AVERAGE(B14:Y14)</f>
        <v>12.175</v>
      </c>
      <c r="AA14" s="14" t="n">
        <v>14.7</v>
      </c>
      <c r="AB14" s="15" t="n">
        <v>0.410416666666667</v>
      </c>
      <c r="AC14" s="16" t="n">
        <v>12</v>
      </c>
      <c r="AD14" s="14" t="n">
        <v>9.8</v>
      </c>
      <c r="AE14" s="15" t="n">
        <v>0.15208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12.4</v>
      </c>
      <c r="C15" s="12" t="n">
        <v>12.3</v>
      </c>
      <c r="D15" s="12" t="n">
        <v>11.6</v>
      </c>
      <c r="E15" s="12" t="n">
        <v>11.6</v>
      </c>
      <c r="F15" s="12" t="n">
        <v>11.5</v>
      </c>
      <c r="G15" s="12" t="n">
        <v>11.5</v>
      </c>
      <c r="H15" s="12" t="n">
        <v>11.7</v>
      </c>
      <c r="I15" s="12" t="n">
        <v>11.5</v>
      </c>
      <c r="J15" s="12" t="n">
        <v>11.5</v>
      </c>
      <c r="K15" s="12" t="n">
        <v>11.4</v>
      </c>
      <c r="L15" s="12" t="n">
        <v>11.6</v>
      </c>
      <c r="M15" s="12" t="n">
        <v>12.2</v>
      </c>
      <c r="N15" s="12" t="n">
        <v>12.4</v>
      </c>
      <c r="O15" s="12" t="n">
        <v>11.9</v>
      </c>
      <c r="P15" s="12" t="n">
        <v>10.6</v>
      </c>
      <c r="Q15" s="12" t="n">
        <v>10.4</v>
      </c>
      <c r="R15" s="12" t="n">
        <v>9.1</v>
      </c>
      <c r="S15" s="12" t="n">
        <v>8.7</v>
      </c>
      <c r="T15" s="12" t="n">
        <v>8.6</v>
      </c>
      <c r="U15" s="12" t="n">
        <v>8.3</v>
      </c>
      <c r="V15" s="12" t="n">
        <v>8.2</v>
      </c>
      <c r="W15" s="12" t="n">
        <v>8.2</v>
      </c>
      <c r="X15" s="12" t="n">
        <v>8.3</v>
      </c>
      <c r="Y15" s="12" t="n">
        <v>8.1</v>
      </c>
      <c r="Z15" s="13" t="n">
        <f aca="false">AVERAGE(B15:Y15)</f>
        <v>10.5666666666667</v>
      </c>
      <c r="AA15" s="14" t="n">
        <v>13</v>
      </c>
      <c r="AB15" s="15" t="n">
        <v>0.559722222222222</v>
      </c>
      <c r="AC15" s="16" t="n">
        <v>13</v>
      </c>
      <c r="AD15" s="14" t="n">
        <v>8</v>
      </c>
      <c r="AE15" s="15" t="n">
        <v>1</v>
      </c>
      <c r="AF15" s="1"/>
    </row>
    <row r="16" customFormat="false" ht="11.65" hidden="false" customHeight="true" outlineLevel="0" collapsed="false">
      <c r="A16" s="11" t="n">
        <v>14</v>
      </c>
      <c r="B16" s="12" t="n">
        <v>7.9</v>
      </c>
      <c r="C16" s="12" t="n">
        <v>8</v>
      </c>
      <c r="D16" s="12" t="n">
        <v>7.9</v>
      </c>
      <c r="E16" s="12" t="n">
        <v>7.6</v>
      </c>
      <c r="F16" s="12" t="n">
        <v>7.5</v>
      </c>
      <c r="G16" s="12" t="n">
        <v>9.2</v>
      </c>
      <c r="H16" s="12" t="n">
        <v>10.2</v>
      </c>
      <c r="I16" s="12" t="n">
        <v>10.7</v>
      </c>
      <c r="J16" s="12" t="n">
        <v>10.7</v>
      </c>
      <c r="K16" s="12" t="n">
        <v>11.9</v>
      </c>
      <c r="L16" s="12" t="n">
        <v>11</v>
      </c>
      <c r="M16" s="12" t="n">
        <v>11.8</v>
      </c>
      <c r="N16" s="12" t="n">
        <v>11.9</v>
      </c>
      <c r="O16" s="12" t="n">
        <v>12.7</v>
      </c>
      <c r="P16" s="12" t="n">
        <v>12.1</v>
      </c>
      <c r="Q16" s="12" t="n">
        <v>11</v>
      </c>
      <c r="R16" s="12" t="n">
        <v>10.1</v>
      </c>
      <c r="S16" s="12" t="n">
        <v>9.6</v>
      </c>
      <c r="T16" s="12" t="n">
        <v>8.7</v>
      </c>
      <c r="U16" s="12" t="n">
        <v>9.1</v>
      </c>
      <c r="V16" s="12" t="n">
        <v>9.2</v>
      </c>
      <c r="W16" s="12" t="n">
        <v>9.7</v>
      </c>
      <c r="X16" s="12" t="n">
        <v>9.6</v>
      </c>
      <c r="Y16" s="12" t="n">
        <v>9.7</v>
      </c>
      <c r="Z16" s="13" t="n">
        <f aca="false">AVERAGE(B16:Y16)</f>
        <v>9.90833333333333</v>
      </c>
      <c r="AA16" s="14" t="n">
        <v>13.3</v>
      </c>
      <c r="AB16" s="15" t="n">
        <v>0.570138888888889</v>
      </c>
      <c r="AC16" s="16" t="n">
        <v>14</v>
      </c>
      <c r="AD16" s="14" t="n">
        <v>7.4</v>
      </c>
      <c r="AE16" s="15" t="n">
        <v>0.21180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9.7</v>
      </c>
      <c r="C17" s="12" t="n">
        <v>10.2</v>
      </c>
      <c r="D17" s="12" t="n">
        <v>10.3</v>
      </c>
      <c r="E17" s="12" t="n">
        <v>10.3</v>
      </c>
      <c r="F17" s="12" t="n">
        <v>10.3</v>
      </c>
      <c r="G17" s="12" t="n">
        <v>10.6</v>
      </c>
      <c r="H17" s="12" t="n">
        <v>11.1</v>
      </c>
      <c r="I17" s="12" t="n">
        <v>11.8</v>
      </c>
      <c r="J17" s="12" t="n">
        <v>13</v>
      </c>
      <c r="K17" s="12" t="n">
        <v>13.1</v>
      </c>
      <c r="L17" s="12" t="n">
        <v>13.9</v>
      </c>
      <c r="M17" s="12" t="n">
        <v>15.7</v>
      </c>
      <c r="N17" s="12" t="n">
        <v>16.8</v>
      </c>
      <c r="O17" s="12" t="n">
        <v>15.2</v>
      </c>
      <c r="P17" s="12" t="n">
        <v>14.4</v>
      </c>
      <c r="Q17" s="12" t="n">
        <v>14.4</v>
      </c>
      <c r="R17" s="12" t="n">
        <v>14.1</v>
      </c>
      <c r="S17" s="12" t="n">
        <v>14.2</v>
      </c>
      <c r="T17" s="12" t="n">
        <v>13</v>
      </c>
      <c r="U17" s="12" t="n">
        <v>11.9</v>
      </c>
      <c r="V17" s="12" t="n">
        <v>10.5</v>
      </c>
      <c r="W17" s="12" t="n">
        <v>11.7</v>
      </c>
      <c r="X17" s="12" t="n">
        <v>12</v>
      </c>
      <c r="Y17" s="12" t="n">
        <v>10.8</v>
      </c>
      <c r="Z17" s="13" t="n">
        <f aca="false">AVERAGE(B17:Y17)</f>
        <v>12.4583333333333</v>
      </c>
      <c r="AA17" s="14" t="n">
        <v>17.8</v>
      </c>
      <c r="AB17" s="15" t="n">
        <v>0.550694444444445</v>
      </c>
      <c r="AC17" s="16" t="n">
        <v>15</v>
      </c>
      <c r="AD17" s="14" t="n">
        <v>9.6</v>
      </c>
      <c r="AE17" s="15" t="n">
        <v>0.024305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9.1</v>
      </c>
      <c r="C18" s="12" t="n">
        <v>7.9</v>
      </c>
      <c r="D18" s="12" t="n">
        <v>7.4</v>
      </c>
      <c r="E18" s="12" t="n">
        <v>6.5</v>
      </c>
      <c r="F18" s="12" t="n">
        <v>6.9</v>
      </c>
      <c r="G18" s="12" t="n">
        <v>12.1</v>
      </c>
      <c r="H18" s="12" t="n">
        <v>14.1</v>
      </c>
      <c r="I18" s="12" t="n">
        <v>17.2</v>
      </c>
      <c r="J18" s="12" t="n">
        <v>17.2</v>
      </c>
      <c r="K18" s="12" t="n">
        <v>18.3</v>
      </c>
      <c r="L18" s="12" t="n">
        <v>19.1</v>
      </c>
      <c r="M18" s="12" t="n">
        <v>17.9</v>
      </c>
      <c r="N18" s="12" t="n">
        <v>18.2</v>
      </c>
      <c r="O18" s="12" t="n">
        <v>18.8</v>
      </c>
      <c r="P18" s="12" t="n">
        <v>18.8</v>
      </c>
      <c r="Q18" s="12" t="n">
        <v>18.9</v>
      </c>
      <c r="R18" s="12" t="n">
        <v>14.2</v>
      </c>
      <c r="S18" s="12" t="n">
        <v>11.5</v>
      </c>
      <c r="T18" s="12" t="n">
        <v>11.3</v>
      </c>
      <c r="U18" s="12" t="n">
        <v>11</v>
      </c>
      <c r="V18" s="12" t="n">
        <v>10.8</v>
      </c>
      <c r="W18" s="12" t="n">
        <v>11.3</v>
      </c>
      <c r="X18" s="12" t="n">
        <v>11.2</v>
      </c>
      <c r="Y18" s="12" t="n">
        <v>11.3</v>
      </c>
      <c r="Z18" s="13" t="n">
        <f aca="false">AVERAGE(B18:Y18)</f>
        <v>13.375</v>
      </c>
      <c r="AA18" s="14" t="n">
        <v>20.1</v>
      </c>
      <c r="AB18" s="15" t="n">
        <v>0.613888888888889</v>
      </c>
      <c r="AC18" s="16" t="n">
        <v>16</v>
      </c>
      <c r="AD18" s="14" t="n">
        <v>6</v>
      </c>
      <c r="AE18" s="15" t="n">
        <v>0.18125</v>
      </c>
      <c r="AF18" s="1"/>
    </row>
    <row r="19" customFormat="false" ht="11.65" hidden="false" customHeight="true" outlineLevel="0" collapsed="false">
      <c r="A19" s="11" t="n">
        <v>17</v>
      </c>
      <c r="B19" s="12" t="n">
        <v>11.6</v>
      </c>
      <c r="C19" s="12" t="n">
        <v>11.7</v>
      </c>
      <c r="D19" s="12" t="n">
        <v>11</v>
      </c>
      <c r="E19" s="12" t="n">
        <v>11.8</v>
      </c>
      <c r="F19" s="12" t="n">
        <v>12.4</v>
      </c>
      <c r="G19" s="12" t="n">
        <v>12.4</v>
      </c>
      <c r="H19" s="12" t="n">
        <v>13.3</v>
      </c>
      <c r="I19" s="12" t="n">
        <v>14.9</v>
      </c>
      <c r="J19" s="12" t="n">
        <v>15.4</v>
      </c>
      <c r="K19" s="12" t="n">
        <v>16</v>
      </c>
      <c r="L19" s="12" t="n">
        <v>16.2</v>
      </c>
      <c r="M19" s="12" t="n">
        <v>16.4</v>
      </c>
      <c r="N19" s="12" t="n">
        <v>15.2</v>
      </c>
      <c r="O19" s="12" t="n">
        <v>16.1</v>
      </c>
      <c r="P19" s="12" t="n">
        <v>15.9</v>
      </c>
      <c r="Q19" s="12" t="n">
        <v>15</v>
      </c>
      <c r="R19" s="12" t="n">
        <v>13.3</v>
      </c>
      <c r="S19" s="12" t="n">
        <v>11.4</v>
      </c>
      <c r="T19" s="12" t="n">
        <v>11.5</v>
      </c>
      <c r="U19" s="12" t="n">
        <v>10.7</v>
      </c>
      <c r="V19" s="12" t="n">
        <v>10.3</v>
      </c>
      <c r="W19" s="12" t="n">
        <v>10.4</v>
      </c>
      <c r="X19" s="12" t="n">
        <v>10.3</v>
      </c>
      <c r="Y19" s="12" t="n">
        <v>10.8</v>
      </c>
      <c r="Z19" s="13" t="n">
        <f aca="false">AVERAGE(B19:Y19)</f>
        <v>13.0833333333333</v>
      </c>
      <c r="AA19" s="14" t="n">
        <v>17</v>
      </c>
      <c r="AB19" s="15" t="n">
        <v>0.498611111111111</v>
      </c>
      <c r="AC19" s="16" t="n">
        <v>17</v>
      </c>
      <c r="AD19" s="14" t="n">
        <v>9.7</v>
      </c>
      <c r="AE19" s="15" t="n">
        <v>0.9076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0.8</v>
      </c>
      <c r="C20" s="12" t="n">
        <v>10.9</v>
      </c>
      <c r="D20" s="12" t="n">
        <v>11.7</v>
      </c>
      <c r="E20" s="12" t="n">
        <v>12.6</v>
      </c>
      <c r="F20" s="12" t="n">
        <v>13.8</v>
      </c>
      <c r="G20" s="12" t="n">
        <v>15.1</v>
      </c>
      <c r="H20" s="12" t="n">
        <v>17.7</v>
      </c>
      <c r="I20" s="12" t="n">
        <v>18.4</v>
      </c>
      <c r="J20" s="12" t="n">
        <v>18.2</v>
      </c>
      <c r="K20" s="12" t="n">
        <v>17.6</v>
      </c>
      <c r="L20" s="12" t="n">
        <v>16.7</v>
      </c>
      <c r="M20" s="12" t="n">
        <v>16.6</v>
      </c>
      <c r="N20" s="12" t="n">
        <v>17.5</v>
      </c>
      <c r="O20" s="12" t="n">
        <v>17.1</v>
      </c>
      <c r="P20" s="12" t="n">
        <v>17.2</v>
      </c>
      <c r="Q20" s="12" t="n">
        <v>19.1</v>
      </c>
      <c r="R20" s="12" t="n">
        <v>19.5</v>
      </c>
      <c r="S20" s="12" t="n">
        <v>18.5</v>
      </c>
      <c r="T20" s="12" t="n">
        <v>18.1</v>
      </c>
      <c r="U20" s="12" t="n">
        <v>18</v>
      </c>
      <c r="V20" s="12" t="n">
        <v>17.9</v>
      </c>
      <c r="W20" s="12" t="n">
        <v>18.3</v>
      </c>
      <c r="X20" s="12" t="n">
        <v>18.6</v>
      </c>
      <c r="Y20" s="12" t="n">
        <v>18.4</v>
      </c>
      <c r="Z20" s="13" t="n">
        <f aca="false">AVERAGE(B20:Y20)</f>
        <v>16.5958333333333</v>
      </c>
      <c r="AA20" s="14" t="n">
        <v>20.6</v>
      </c>
      <c r="AB20" s="15" t="n">
        <v>0.6875</v>
      </c>
      <c r="AC20" s="16" t="n">
        <v>18</v>
      </c>
      <c r="AD20" s="14" t="n">
        <v>9.9</v>
      </c>
      <c r="AE20" s="15" t="n">
        <v>0.067361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18</v>
      </c>
      <c r="C21" s="12" t="n">
        <v>18.6</v>
      </c>
      <c r="D21" s="12" t="n">
        <v>18.7</v>
      </c>
      <c r="E21" s="12" t="n">
        <v>18.9</v>
      </c>
      <c r="F21" s="12" t="n">
        <v>19</v>
      </c>
      <c r="G21" s="12" t="n">
        <v>19</v>
      </c>
      <c r="H21" s="12" t="n">
        <v>19.4</v>
      </c>
      <c r="I21" s="12" t="n">
        <v>21</v>
      </c>
      <c r="J21" s="12" t="n">
        <v>19.8</v>
      </c>
      <c r="K21" s="12" t="n">
        <v>20.1</v>
      </c>
      <c r="L21" s="12" t="n">
        <v>21.5</v>
      </c>
      <c r="M21" s="12" t="n">
        <v>22.3</v>
      </c>
      <c r="N21" s="12" t="n">
        <v>22.1</v>
      </c>
      <c r="O21" s="12" t="n">
        <v>21.1</v>
      </c>
      <c r="P21" s="12" t="n">
        <v>20</v>
      </c>
      <c r="Q21" s="12" t="n">
        <v>19.8</v>
      </c>
      <c r="R21" s="12" t="n">
        <v>19.3</v>
      </c>
      <c r="S21" s="12" t="n">
        <v>18.1</v>
      </c>
      <c r="T21" s="12" t="n">
        <v>17.9</v>
      </c>
      <c r="U21" s="12" t="n">
        <v>17.6</v>
      </c>
      <c r="V21" s="12" t="n">
        <v>16.3</v>
      </c>
      <c r="W21" s="12" t="n">
        <v>15.7</v>
      </c>
      <c r="X21" s="12" t="n">
        <v>15.8</v>
      </c>
      <c r="Y21" s="12" t="n">
        <v>16</v>
      </c>
      <c r="Z21" s="13" t="n">
        <f aca="false">AVERAGE(B21:Y21)</f>
        <v>19</v>
      </c>
      <c r="AA21" s="14" t="n">
        <v>22.9</v>
      </c>
      <c r="AB21" s="15" t="n">
        <v>0.466666666666667</v>
      </c>
      <c r="AC21" s="16" t="n">
        <v>19</v>
      </c>
      <c r="AD21" s="14" t="n">
        <v>14.9</v>
      </c>
      <c r="AE21" s="15" t="n">
        <v>0.901388888888889</v>
      </c>
      <c r="AF21" s="1"/>
    </row>
    <row r="22" customFormat="false" ht="11.65" hidden="false" customHeight="true" outlineLevel="0" collapsed="false">
      <c r="A22" s="18" t="n">
        <v>20</v>
      </c>
      <c r="B22" s="19" t="n">
        <v>14.2</v>
      </c>
      <c r="C22" s="19" t="n">
        <v>14.2</v>
      </c>
      <c r="D22" s="19" t="n">
        <v>13.6</v>
      </c>
      <c r="E22" s="19" t="n">
        <v>13.8</v>
      </c>
      <c r="F22" s="19" t="n">
        <v>13.9</v>
      </c>
      <c r="G22" s="19" t="n">
        <v>14.4</v>
      </c>
      <c r="H22" s="19" t="n">
        <v>15.8</v>
      </c>
      <c r="I22" s="19" t="n">
        <v>18</v>
      </c>
      <c r="J22" s="19" t="n">
        <v>18.7</v>
      </c>
      <c r="K22" s="19" t="n">
        <v>18.7</v>
      </c>
      <c r="L22" s="19" t="n">
        <v>18.6</v>
      </c>
      <c r="M22" s="19" t="n">
        <v>19.2</v>
      </c>
      <c r="N22" s="19" t="n">
        <v>18.5</v>
      </c>
      <c r="O22" s="19" t="n">
        <v>19.1</v>
      </c>
      <c r="P22" s="19" t="n">
        <v>18.7</v>
      </c>
      <c r="Q22" s="19" t="n">
        <v>18.7</v>
      </c>
      <c r="R22" s="19" t="n">
        <v>18.2</v>
      </c>
      <c r="S22" s="19" t="n">
        <v>17.9</v>
      </c>
      <c r="T22" s="19" t="n">
        <v>16.7</v>
      </c>
      <c r="U22" s="19" t="n">
        <v>15.7</v>
      </c>
      <c r="V22" s="19" t="n">
        <v>14.3</v>
      </c>
      <c r="W22" s="19" t="n">
        <v>13.6</v>
      </c>
      <c r="X22" s="19" t="n">
        <v>15.4</v>
      </c>
      <c r="Y22" s="19" t="n">
        <v>14.1</v>
      </c>
      <c r="Z22" s="20" t="n">
        <f aca="false">AVERAGE(B22:Y22)</f>
        <v>16.4166666666667</v>
      </c>
      <c r="AA22" s="21" t="n">
        <v>20.1</v>
      </c>
      <c r="AB22" s="22" t="n">
        <v>0.436111111111111</v>
      </c>
      <c r="AC22" s="23" t="n">
        <v>20</v>
      </c>
      <c r="AD22" s="21" t="n">
        <v>13.5</v>
      </c>
      <c r="AE22" s="22" t="n">
        <v>0.99583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13</v>
      </c>
      <c r="C23" s="12" t="n">
        <v>14.6</v>
      </c>
      <c r="D23" s="12" t="n">
        <v>14</v>
      </c>
      <c r="E23" s="12" t="n">
        <v>12.9</v>
      </c>
      <c r="F23" s="12" t="n">
        <v>13.3</v>
      </c>
      <c r="G23" s="12" t="n">
        <v>16.8</v>
      </c>
      <c r="H23" s="12" t="n">
        <v>19.7</v>
      </c>
      <c r="I23" s="12" t="n">
        <v>21.2</v>
      </c>
      <c r="J23" s="12" t="n">
        <v>21.6</v>
      </c>
      <c r="K23" s="12" t="n">
        <v>21.2</v>
      </c>
      <c r="L23" s="12" t="n">
        <v>21.8</v>
      </c>
      <c r="M23" s="12" t="n">
        <v>20.9</v>
      </c>
      <c r="N23" s="12" t="n">
        <v>21.4</v>
      </c>
      <c r="O23" s="12" t="n">
        <v>21.6</v>
      </c>
      <c r="P23" s="12" t="n">
        <v>20.1</v>
      </c>
      <c r="Q23" s="12" t="n">
        <v>20.7</v>
      </c>
      <c r="R23" s="12" t="n">
        <v>19.3</v>
      </c>
      <c r="S23" s="12" t="n">
        <v>18.5</v>
      </c>
      <c r="T23" s="12" t="n">
        <v>18.2</v>
      </c>
      <c r="U23" s="12" t="n">
        <v>17.7</v>
      </c>
      <c r="V23" s="12" t="n">
        <v>17.9</v>
      </c>
      <c r="W23" s="12" t="n">
        <v>18.7</v>
      </c>
      <c r="X23" s="12" t="n">
        <v>18.2</v>
      </c>
      <c r="Y23" s="12" t="n">
        <v>18.6</v>
      </c>
      <c r="Z23" s="13" t="n">
        <f aca="false">AVERAGE(B23:Y23)</f>
        <v>18.4125</v>
      </c>
      <c r="AA23" s="14" t="n">
        <v>22.5</v>
      </c>
      <c r="AB23" s="15" t="n">
        <v>0.452083333333333</v>
      </c>
      <c r="AC23" s="16" t="n">
        <v>21</v>
      </c>
      <c r="AD23" s="14" t="n">
        <v>12.1</v>
      </c>
      <c r="AE23" s="15" t="n">
        <v>0.17222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18.4</v>
      </c>
      <c r="C24" s="12" t="n">
        <v>18.4</v>
      </c>
      <c r="D24" s="12" t="n">
        <v>18.6</v>
      </c>
      <c r="E24" s="12" t="n">
        <v>18.3</v>
      </c>
      <c r="F24" s="12" t="n">
        <v>18.4</v>
      </c>
      <c r="G24" s="12" t="n">
        <v>17.2</v>
      </c>
      <c r="H24" s="12" t="n">
        <v>17.8</v>
      </c>
      <c r="I24" s="12" t="n">
        <v>19.5</v>
      </c>
      <c r="J24" s="12" t="n">
        <v>19.1</v>
      </c>
      <c r="K24" s="12" t="n">
        <v>21.6</v>
      </c>
      <c r="L24" s="12" t="n">
        <v>21.4</v>
      </c>
      <c r="M24" s="12" t="n">
        <v>21.1</v>
      </c>
      <c r="N24" s="12" t="n">
        <v>22</v>
      </c>
      <c r="O24" s="12" t="n">
        <v>21.3</v>
      </c>
      <c r="P24" s="12" t="n">
        <v>21</v>
      </c>
      <c r="Q24" s="12" t="n">
        <v>20.4</v>
      </c>
      <c r="R24" s="12" t="n">
        <v>19.3</v>
      </c>
      <c r="S24" s="12" t="n">
        <v>18.7</v>
      </c>
      <c r="T24" s="12" t="n">
        <v>17.9</v>
      </c>
      <c r="U24" s="12" t="n">
        <v>19.3</v>
      </c>
      <c r="V24" s="12" t="n">
        <v>17.1</v>
      </c>
      <c r="W24" s="12" t="n">
        <v>16.2</v>
      </c>
      <c r="X24" s="12" t="n">
        <v>16.8</v>
      </c>
      <c r="Y24" s="12" t="n">
        <v>16.9</v>
      </c>
      <c r="Z24" s="13" t="n">
        <f aca="false">AVERAGE(B24:Y24)</f>
        <v>19.0291666666667</v>
      </c>
      <c r="AA24" s="14" t="n">
        <v>23</v>
      </c>
      <c r="AB24" s="15" t="n">
        <v>0.554166666666667</v>
      </c>
      <c r="AC24" s="16" t="n">
        <v>22</v>
      </c>
      <c r="AD24" s="14" t="n">
        <v>16.1</v>
      </c>
      <c r="AE24" s="15" t="n">
        <v>0.91805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16.9</v>
      </c>
      <c r="C25" s="12" t="n">
        <v>16.3</v>
      </c>
      <c r="D25" s="12" t="n">
        <v>15.8</v>
      </c>
      <c r="E25" s="12" t="n">
        <v>15.4</v>
      </c>
      <c r="F25" s="12" t="n">
        <v>14.9</v>
      </c>
      <c r="G25" s="12" t="n">
        <v>16.7</v>
      </c>
      <c r="H25" s="12" t="n">
        <v>18.3</v>
      </c>
      <c r="I25" s="12" t="n">
        <v>19</v>
      </c>
      <c r="J25" s="12" t="n">
        <v>19.3</v>
      </c>
      <c r="K25" s="12" t="n">
        <v>20.4</v>
      </c>
      <c r="L25" s="12" t="n">
        <v>19.7</v>
      </c>
      <c r="M25" s="12" t="n">
        <v>20.7</v>
      </c>
      <c r="N25" s="12" t="n">
        <v>20.3</v>
      </c>
      <c r="O25" s="12" t="n">
        <v>19.8</v>
      </c>
      <c r="P25" s="12" t="n">
        <v>18.5</v>
      </c>
      <c r="Q25" s="12" t="n">
        <v>16.1</v>
      </c>
      <c r="R25" s="12" t="n">
        <v>14</v>
      </c>
      <c r="S25" s="12" t="n">
        <v>12.9</v>
      </c>
      <c r="T25" s="12" t="n">
        <v>12.9</v>
      </c>
      <c r="U25" s="12" t="n">
        <v>12.8</v>
      </c>
      <c r="V25" s="12" t="n">
        <v>13.3</v>
      </c>
      <c r="W25" s="12" t="n">
        <v>12.9</v>
      </c>
      <c r="X25" s="12" t="n">
        <v>13</v>
      </c>
      <c r="Y25" s="12" t="n">
        <v>12.8</v>
      </c>
      <c r="Z25" s="13" t="n">
        <f aca="false">AVERAGE(B25:Y25)</f>
        <v>16.3625</v>
      </c>
      <c r="AA25" s="14" t="n">
        <v>21.5</v>
      </c>
      <c r="AB25" s="15" t="n">
        <v>0.538194444444444</v>
      </c>
      <c r="AC25" s="16" t="n">
        <v>23</v>
      </c>
      <c r="AD25" s="14" t="n">
        <v>12.4</v>
      </c>
      <c r="AE25" s="15" t="n">
        <v>0.80069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12.8</v>
      </c>
      <c r="C26" s="12" t="n">
        <v>13.1</v>
      </c>
      <c r="D26" s="12" t="n">
        <v>12.9</v>
      </c>
      <c r="E26" s="12" t="n">
        <v>12.9</v>
      </c>
      <c r="F26" s="12" t="n">
        <v>12.5</v>
      </c>
      <c r="G26" s="12" t="n">
        <v>15.2</v>
      </c>
      <c r="H26" s="12" t="n">
        <v>16.8</v>
      </c>
      <c r="I26" s="12" t="n">
        <v>18</v>
      </c>
      <c r="J26" s="12" t="n">
        <v>19.7</v>
      </c>
      <c r="K26" s="12" t="n">
        <v>19</v>
      </c>
      <c r="L26" s="12" t="n">
        <v>16.6</v>
      </c>
      <c r="M26" s="12" t="n">
        <v>18.5</v>
      </c>
      <c r="N26" s="12" t="n">
        <v>17.4</v>
      </c>
      <c r="O26" s="12" t="n">
        <v>14.1</v>
      </c>
      <c r="P26" s="12" t="n">
        <v>13.8</v>
      </c>
      <c r="Q26" s="12" t="n">
        <v>13.1</v>
      </c>
      <c r="R26" s="12" t="n">
        <v>12.5</v>
      </c>
      <c r="S26" s="12" t="n">
        <v>12.6</v>
      </c>
      <c r="T26" s="12" t="n">
        <v>12.1</v>
      </c>
      <c r="U26" s="12" t="n">
        <v>12.3</v>
      </c>
      <c r="V26" s="12" t="n">
        <v>11.6</v>
      </c>
      <c r="W26" s="12" t="n">
        <v>11.6</v>
      </c>
      <c r="X26" s="12" t="n">
        <v>11.5</v>
      </c>
      <c r="Y26" s="12" t="n">
        <v>11.4</v>
      </c>
      <c r="Z26" s="13" t="n">
        <f aca="false">AVERAGE(B26:Y26)</f>
        <v>14.25</v>
      </c>
      <c r="AA26" s="14" t="n">
        <v>20.8</v>
      </c>
      <c r="AB26" s="15" t="n">
        <v>0.379166666666667</v>
      </c>
      <c r="AC26" s="16" t="n">
        <v>24</v>
      </c>
      <c r="AD26" s="14" t="n">
        <v>11.1</v>
      </c>
      <c r="AE26" s="15" t="n">
        <v>0.99305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11.4</v>
      </c>
      <c r="C27" s="12" t="n">
        <v>11.5</v>
      </c>
      <c r="D27" s="12" t="n">
        <v>11.6</v>
      </c>
      <c r="E27" s="12" t="n">
        <v>11.4</v>
      </c>
      <c r="F27" s="12" t="n">
        <v>11.3</v>
      </c>
      <c r="G27" s="12" t="n">
        <v>12.5</v>
      </c>
      <c r="H27" s="12" t="n">
        <v>15.6</v>
      </c>
      <c r="I27" s="12" t="n">
        <v>15.7</v>
      </c>
      <c r="J27" s="12" t="n">
        <v>16</v>
      </c>
      <c r="K27" s="12" t="n">
        <v>16</v>
      </c>
      <c r="L27" s="12" t="n">
        <v>16</v>
      </c>
      <c r="M27" s="12" t="n">
        <v>15.2</v>
      </c>
      <c r="N27" s="12" t="n">
        <v>16.8</v>
      </c>
      <c r="O27" s="12" t="n">
        <v>16</v>
      </c>
      <c r="P27" s="12" t="n">
        <v>15.4</v>
      </c>
      <c r="Q27" s="12" t="n">
        <v>15.3</v>
      </c>
      <c r="R27" s="12" t="n">
        <v>15.3</v>
      </c>
      <c r="S27" s="12" t="n">
        <v>13.9</v>
      </c>
      <c r="T27" s="12" t="n">
        <v>12.9</v>
      </c>
      <c r="U27" s="12" t="n">
        <v>11.9</v>
      </c>
      <c r="V27" s="12" t="n">
        <v>11.1</v>
      </c>
      <c r="W27" s="12" t="n">
        <v>10.7</v>
      </c>
      <c r="X27" s="12" t="n">
        <v>10.7</v>
      </c>
      <c r="Y27" s="12" t="n">
        <v>10.9</v>
      </c>
      <c r="Z27" s="13" t="n">
        <f aca="false">AVERAGE(B27:Y27)</f>
        <v>13.5458333333333</v>
      </c>
      <c r="AA27" s="14" t="n">
        <v>17.4</v>
      </c>
      <c r="AB27" s="15" t="n">
        <v>0.56875</v>
      </c>
      <c r="AC27" s="16" t="n">
        <v>25</v>
      </c>
      <c r="AD27" s="14" t="n">
        <v>10</v>
      </c>
      <c r="AE27" s="15" t="n">
        <v>0.950694444444444</v>
      </c>
      <c r="AF27" s="1"/>
    </row>
    <row r="28" customFormat="false" ht="11.65" hidden="false" customHeight="true" outlineLevel="0" collapsed="false">
      <c r="A28" s="11" t="n">
        <v>26</v>
      </c>
      <c r="B28" s="12" t="n">
        <v>10.2</v>
      </c>
      <c r="C28" s="12" t="n">
        <v>9.9</v>
      </c>
      <c r="D28" s="12" t="n">
        <v>9.6</v>
      </c>
      <c r="E28" s="12" t="n">
        <v>9.3</v>
      </c>
      <c r="F28" s="12" t="n">
        <v>10.2</v>
      </c>
      <c r="G28" s="12" t="n">
        <v>12.8</v>
      </c>
      <c r="H28" s="12" t="n">
        <v>15</v>
      </c>
      <c r="I28" s="12" t="n">
        <v>15.1</v>
      </c>
      <c r="J28" s="12" t="n">
        <v>15.3</v>
      </c>
      <c r="K28" s="12" t="n">
        <v>14.3</v>
      </c>
      <c r="L28" s="12" t="n">
        <v>16.2</v>
      </c>
      <c r="M28" s="12" t="n">
        <v>16.4</v>
      </c>
      <c r="N28" s="12" t="n">
        <v>17.3</v>
      </c>
      <c r="O28" s="12" t="n">
        <v>16.7</v>
      </c>
      <c r="P28" s="12" t="n">
        <v>15.6</v>
      </c>
      <c r="Q28" s="12" t="n">
        <v>15.3</v>
      </c>
      <c r="R28" s="12" t="n">
        <v>14.3</v>
      </c>
      <c r="S28" s="12" t="n">
        <v>12.4</v>
      </c>
      <c r="T28" s="12" t="n">
        <v>12.5</v>
      </c>
      <c r="U28" s="12" t="n">
        <v>12.1</v>
      </c>
      <c r="V28" s="12" t="n">
        <v>11.9</v>
      </c>
      <c r="W28" s="12" t="n">
        <v>12.8</v>
      </c>
      <c r="X28" s="12" t="n">
        <v>11.8</v>
      </c>
      <c r="Y28" s="12" t="n">
        <v>11.8</v>
      </c>
      <c r="Z28" s="13" t="n">
        <f aca="false">AVERAGE(B28:Y28)</f>
        <v>13.2833333333333</v>
      </c>
      <c r="AA28" s="14" t="n">
        <v>18.7</v>
      </c>
      <c r="AB28" s="15" t="n">
        <v>0.565972222222222</v>
      </c>
      <c r="AC28" s="16" t="n">
        <v>26</v>
      </c>
      <c r="AD28" s="14" t="n">
        <v>9.1</v>
      </c>
      <c r="AE28" s="15" t="n">
        <v>0.15277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11.5</v>
      </c>
      <c r="C29" s="12" t="n">
        <v>11.2</v>
      </c>
      <c r="D29" s="12" t="n">
        <v>12.1</v>
      </c>
      <c r="E29" s="12" t="n">
        <v>11.3</v>
      </c>
      <c r="F29" s="12" t="n">
        <v>11.6</v>
      </c>
      <c r="G29" s="12" t="n">
        <v>13.7</v>
      </c>
      <c r="H29" s="12" t="n">
        <v>15.3</v>
      </c>
      <c r="I29" s="12" t="n">
        <v>16.5</v>
      </c>
      <c r="J29" s="12" t="n">
        <v>17.6</v>
      </c>
      <c r="K29" s="12" t="n">
        <v>19.6</v>
      </c>
      <c r="L29" s="12" t="n">
        <v>19.5</v>
      </c>
      <c r="M29" s="12" t="n">
        <v>19</v>
      </c>
      <c r="N29" s="12" t="n">
        <v>20.3</v>
      </c>
      <c r="O29" s="12" t="n">
        <v>19.2</v>
      </c>
      <c r="P29" s="12" t="n">
        <v>20</v>
      </c>
      <c r="Q29" s="12" t="n">
        <v>18.7</v>
      </c>
      <c r="R29" s="12" t="n">
        <v>17.7</v>
      </c>
      <c r="S29" s="12" t="n">
        <v>17.7</v>
      </c>
      <c r="T29" s="12" t="n">
        <v>15.5</v>
      </c>
      <c r="U29" s="12" t="n">
        <v>16.1</v>
      </c>
      <c r="V29" s="12" t="n">
        <v>15.7</v>
      </c>
      <c r="W29" s="12" t="n">
        <v>16.3</v>
      </c>
      <c r="X29" s="12" t="n">
        <v>15.1</v>
      </c>
      <c r="Y29" s="12" t="n">
        <v>15.2</v>
      </c>
      <c r="Z29" s="13" t="n">
        <f aca="false">AVERAGE(B29:Y29)</f>
        <v>16.1</v>
      </c>
      <c r="AA29" s="14" t="n">
        <v>20.9</v>
      </c>
      <c r="AB29" s="15" t="n">
        <v>0.493055555555556</v>
      </c>
      <c r="AC29" s="16" t="n">
        <v>27</v>
      </c>
      <c r="AD29" s="14" t="n">
        <v>10.9</v>
      </c>
      <c r="AE29" s="15" t="n">
        <v>0.19027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15.2</v>
      </c>
      <c r="C30" s="12" t="n">
        <v>14.9</v>
      </c>
      <c r="D30" s="12" t="n">
        <v>14.2</v>
      </c>
      <c r="E30" s="12" t="n">
        <v>13.6</v>
      </c>
      <c r="F30" s="12" t="n">
        <v>14.4</v>
      </c>
      <c r="G30" s="12" t="n">
        <v>16.9</v>
      </c>
      <c r="H30" s="12" t="n">
        <v>19.2</v>
      </c>
      <c r="I30" s="12" t="n">
        <v>20.7</v>
      </c>
      <c r="J30" s="12" t="n">
        <v>21.1</v>
      </c>
      <c r="K30" s="12" t="n">
        <v>20.2</v>
      </c>
      <c r="L30" s="12" t="n">
        <v>21.5</v>
      </c>
      <c r="M30" s="12" t="n">
        <v>21.8</v>
      </c>
      <c r="N30" s="12" t="n">
        <v>21.1</v>
      </c>
      <c r="O30" s="12" t="n">
        <v>20.3</v>
      </c>
      <c r="P30" s="12" t="n">
        <v>18.1</v>
      </c>
      <c r="Q30" s="12" t="n">
        <v>18</v>
      </c>
      <c r="R30" s="12" t="n">
        <v>18.1</v>
      </c>
      <c r="S30" s="12" t="n">
        <v>17.9</v>
      </c>
      <c r="T30" s="12" t="n">
        <v>16.7</v>
      </c>
      <c r="U30" s="12" t="n">
        <v>16.7</v>
      </c>
      <c r="V30" s="12" t="n">
        <v>16.6</v>
      </c>
      <c r="W30" s="12" t="n">
        <v>16.6</v>
      </c>
      <c r="X30" s="12" t="n">
        <v>15.8</v>
      </c>
      <c r="Y30" s="12" t="n">
        <v>13.1</v>
      </c>
      <c r="Z30" s="13" t="n">
        <f aca="false">AVERAGE(B30:Y30)</f>
        <v>17.6125</v>
      </c>
      <c r="AA30" s="14" t="n">
        <v>22.3</v>
      </c>
      <c r="AB30" s="15" t="n">
        <v>0.504861111111111</v>
      </c>
      <c r="AC30" s="16" t="n">
        <v>28</v>
      </c>
      <c r="AD30" s="14" t="n">
        <v>13.1</v>
      </c>
      <c r="AE30" s="15" t="n">
        <v>1</v>
      </c>
      <c r="AF30" s="1"/>
    </row>
    <row r="31" customFormat="false" ht="11.65" hidden="false" customHeight="true" outlineLevel="0" collapsed="false">
      <c r="A31" s="11" t="n">
        <v>29</v>
      </c>
      <c r="B31" s="12" t="n">
        <v>12.8</v>
      </c>
      <c r="C31" s="12" t="n">
        <v>13</v>
      </c>
      <c r="D31" s="12" t="n">
        <v>13.1</v>
      </c>
      <c r="E31" s="12" t="n">
        <v>12.8</v>
      </c>
      <c r="F31" s="12" t="n">
        <v>12.7</v>
      </c>
      <c r="G31" s="12" t="n">
        <v>13.1</v>
      </c>
      <c r="H31" s="12" t="n">
        <v>14.6</v>
      </c>
      <c r="I31" s="12" t="n">
        <v>16.4</v>
      </c>
      <c r="J31" s="12" t="n">
        <v>17.7</v>
      </c>
      <c r="K31" s="12" t="n">
        <v>16.8</v>
      </c>
      <c r="L31" s="12" t="n">
        <v>17</v>
      </c>
      <c r="M31" s="12" t="n">
        <v>17.6</v>
      </c>
      <c r="N31" s="12" t="n">
        <v>19.2</v>
      </c>
      <c r="O31" s="12" t="n">
        <v>16</v>
      </c>
      <c r="P31" s="12" t="n">
        <v>14.5</v>
      </c>
      <c r="Q31" s="12" t="n">
        <v>14.8</v>
      </c>
      <c r="R31" s="12" t="n">
        <v>14.6</v>
      </c>
      <c r="S31" s="12" t="n">
        <v>14.3</v>
      </c>
      <c r="T31" s="12" t="n">
        <v>14.4</v>
      </c>
      <c r="U31" s="12" t="n">
        <v>14.6</v>
      </c>
      <c r="V31" s="12" t="n">
        <v>15</v>
      </c>
      <c r="W31" s="12" t="n">
        <v>15.3</v>
      </c>
      <c r="X31" s="12" t="n">
        <v>16</v>
      </c>
      <c r="Y31" s="12" t="n">
        <v>16.2</v>
      </c>
      <c r="Z31" s="13" t="n">
        <f aca="false">AVERAGE(B31:Y31)</f>
        <v>15.1041666666667</v>
      </c>
      <c r="AA31" s="14" t="n">
        <v>19.8</v>
      </c>
      <c r="AB31" s="15" t="n">
        <v>0.546527777777778</v>
      </c>
      <c r="AC31" s="16" t="n">
        <v>29</v>
      </c>
      <c r="AD31" s="14" t="n">
        <v>12.3</v>
      </c>
      <c r="AE31" s="15" t="n">
        <v>0.195138888888889</v>
      </c>
      <c r="AF31" s="1"/>
    </row>
    <row r="32" customFormat="false" ht="11.65" hidden="false" customHeight="true" outlineLevel="0" collapsed="false">
      <c r="A32" s="11" t="n">
        <v>30</v>
      </c>
      <c r="B32" s="12" t="n">
        <v>16.4</v>
      </c>
      <c r="C32" s="12" t="n">
        <v>16.7</v>
      </c>
      <c r="D32" s="12" t="n">
        <v>16.7</v>
      </c>
      <c r="E32" s="12" t="n">
        <v>16.6</v>
      </c>
      <c r="F32" s="12" t="n">
        <v>15.9</v>
      </c>
      <c r="G32" s="12" t="n">
        <v>15.5</v>
      </c>
      <c r="H32" s="12" t="n">
        <v>16.1</v>
      </c>
      <c r="I32" s="12" t="n">
        <v>16.1</v>
      </c>
      <c r="J32" s="12" t="n">
        <v>16.2</v>
      </c>
      <c r="K32" s="12" t="n">
        <v>17</v>
      </c>
      <c r="L32" s="12" t="n">
        <v>17.5</v>
      </c>
      <c r="M32" s="12" t="n">
        <v>17.5</v>
      </c>
      <c r="N32" s="12" t="n">
        <v>17.5</v>
      </c>
      <c r="O32" s="12" t="n">
        <v>17.4</v>
      </c>
      <c r="P32" s="12" t="n">
        <v>17.6</v>
      </c>
      <c r="Q32" s="12" t="n">
        <v>17.6</v>
      </c>
      <c r="R32" s="12" t="n">
        <v>17.3</v>
      </c>
      <c r="S32" s="12" t="n">
        <v>17</v>
      </c>
      <c r="T32" s="12" t="n">
        <v>17.1</v>
      </c>
      <c r="U32" s="12" t="n">
        <v>16.8</v>
      </c>
      <c r="V32" s="12" t="n">
        <v>16.6</v>
      </c>
      <c r="W32" s="12" t="n">
        <v>16.6</v>
      </c>
      <c r="X32" s="12" t="n">
        <v>16.6</v>
      </c>
      <c r="Y32" s="12" t="n">
        <v>16.5</v>
      </c>
      <c r="Z32" s="13" t="n">
        <f aca="false">AVERAGE(B32:Y32)</f>
        <v>16.7833333333333</v>
      </c>
      <c r="AA32" s="14" t="n">
        <v>18</v>
      </c>
      <c r="AB32" s="15" t="n">
        <v>0.631944444444444</v>
      </c>
      <c r="AC32" s="16" t="n">
        <v>30</v>
      </c>
      <c r="AD32" s="14" t="n">
        <v>15.4</v>
      </c>
      <c r="AE32" s="15" t="n">
        <v>0.23958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16.4</v>
      </c>
      <c r="C33" s="12" t="n">
        <v>16.5</v>
      </c>
      <c r="D33" s="12" t="n">
        <v>15.9</v>
      </c>
      <c r="E33" s="12" t="n">
        <v>15.8</v>
      </c>
      <c r="F33" s="12" t="n">
        <v>15.1</v>
      </c>
      <c r="G33" s="12" t="n">
        <v>15.7</v>
      </c>
      <c r="H33" s="12" t="n">
        <v>16.4</v>
      </c>
      <c r="I33" s="12" t="n">
        <v>19.2</v>
      </c>
      <c r="J33" s="12" t="n">
        <v>20.4</v>
      </c>
      <c r="K33" s="12" t="n">
        <v>20.9</v>
      </c>
      <c r="L33" s="12" t="n">
        <v>16.9</v>
      </c>
      <c r="M33" s="12" t="n">
        <v>19.8</v>
      </c>
      <c r="N33" s="12" t="n">
        <v>19.5</v>
      </c>
      <c r="O33" s="12" t="n">
        <v>19.7</v>
      </c>
      <c r="P33" s="12" t="n">
        <v>18.8</v>
      </c>
      <c r="Q33" s="12" t="n">
        <v>19.7</v>
      </c>
      <c r="R33" s="12" t="n">
        <v>20.7</v>
      </c>
      <c r="S33" s="12" t="n">
        <v>20.2</v>
      </c>
      <c r="T33" s="12" t="n">
        <v>17.1</v>
      </c>
      <c r="U33" s="12" t="n">
        <v>17.7</v>
      </c>
      <c r="V33" s="12" t="n">
        <v>17.6</v>
      </c>
      <c r="W33" s="12" t="n">
        <v>17</v>
      </c>
      <c r="X33" s="12" t="n">
        <v>17.6</v>
      </c>
      <c r="Y33" s="12" t="n">
        <v>15.5</v>
      </c>
      <c r="Z33" s="13" t="n">
        <f aca="false">AVERAGE(B33:Y33)</f>
        <v>17.9208333333333</v>
      </c>
      <c r="AA33" s="14" t="n">
        <v>21.5</v>
      </c>
      <c r="AB33" s="15" t="n">
        <v>0.411111111111111</v>
      </c>
      <c r="AC33" s="16" t="n">
        <v>31</v>
      </c>
      <c r="AD33" s="14" t="n">
        <v>14.9</v>
      </c>
      <c r="AE33" s="15" t="n">
        <v>0.217361111111111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2.6612903225806</v>
      </c>
      <c r="C34" s="25" t="n">
        <f aca="false">AVERAGE(C3:C33)</f>
        <v>12.7322580645161</v>
      </c>
      <c r="D34" s="25" t="n">
        <f aca="false">AVERAGE(D3:D33)</f>
        <v>12.6354838709677</v>
      </c>
      <c r="E34" s="25" t="n">
        <f aca="false">AVERAGE(E3:E33)</f>
        <v>12.5774193548387</v>
      </c>
      <c r="F34" s="25" t="n">
        <f aca="false">AVERAGE(F3:F33)</f>
        <v>12.5870967741935</v>
      </c>
      <c r="G34" s="25" t="n">
        <f aca="false">AVERAGE(G3:G33)</f>
        <v>13.741935483871</v>
      </c>
      <c r="H34" s="25" t="n">
        <f aca="false">AVERAGE(H3:H33)</f>
        <v>15.0290322580645</v>
      </c>
      <c r="I34" s="25" t="n">
        <f aca="false">AVERAGE(I3:I33)</f>
        <v>16.1483870967742</v>
      </c>
      <c r="J34" s="25" t="n">
        <f aca="false">AVERAGE(J3:J33)</f>
        <v>16.758064516129</v>
      </c>
      <c r="K34" s="25" t="n">
        <f aca="false">AVERAGE(K3:K33)</f>
        <v>17.1258064516129</v>
      </c>
      <c r="L34" s="25" t="n">
        <f aca="false">AVERAGE(L3:L33)</f>
        <v>17.0935483870968</v>
      </c>
      <c r="M34" s="25" t="n">
        <f aca="false">AVERAGE(M3:M33)</f>
        <v>17.3387096774194</v>
      </c>
      <c r="N34" s="25" t="n">
        <f aca="false">AVERAGE(N3:N33)</f>
        <v>17.6</v>
      </c>
      <c r="O34" s="25" t="n">
        <f aca="false">AVERAGE(O3:O33)</f>
        <v>16.9967741935484</v>
      </c>
      <c r="P34" s="25" t="n">
        <f aca="false">AVERAGE(P3:P33)</f>
        <v>16.5290322580645</v>
      </c>
      <c r="Q34" s="25" t="n">
        <f aca="false">AVERAGE(Q3:Q33)</f>
        <v>16.058064516129</v>
      </c>
      <c r="R34" s="25" t="n">
        <f aca="false">AVERAGE(R3:R33)</f>
        <v>15.3806451612903</v>
      </c>
      <c r="S34" s="25" t="n">
        <f aca="false">AVERAGE(S3:S33)</f>
        <v>14.7838709677419</v>
      </c>
      <c r="T34" s="25" t="n">
        <f aca="false">AVERAGE(T3:T33)</f>
        <v>14.1096774193548</v>
      </c>
      <c r="U34" s="25" t="n">
        <f aca="false">AVERAGE(U3:U33)</f>
        <v>13.841935483871</v>
      </c>
      <c r="V34" s="25" t="n">
        <f aca="false">AVERAGE(V3:V33)</f>
        <v>13.4161290322581</v>
      </c>
      <c r="W34" s="25" t="n">
        <f aca="false">AVERAGE(W3:W33)</f>
        <v>13.4064516129032</v>
      </c>
      <c r="X34" s="25" t="n">
        <f aca="false">AVERAGE(X3:X33)</f>
        <v>13.3096774193548</v>
      </c>
      <c r="Y34" s="25" t="n">
        <f aca="false">AVERAGE(Y3:Y33)</f>
        <v>12.9677419354839</v>
      </c>
      <c r="Z34" s="25" t="n">
        <f aca="false">AVERAGE(B3:Y33)</f>
        <v>14.7845430107527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2</v>
      </c>
      <c r="D46" s="42" t="n">
        <v>0.527083333333333</v>
      </c>
      <c r="E46" s="29"/>
      <c r="F46" s="40"/>
      <c r="G46" s="21" t="e">
        <f aca="false">MIN(#NAME?)</f>
        <v>#NAME?</v>
      </c>
      <c r="H46" s="41" t="n">
        <v>16</v>
      </c>
      <c r="I46" s="44" t="n">
        <v>0.18125</v>
      </c>
    </row>
    <row r="47" customFormat="false" ht="11.65" hidden="false" customHeight="true" outlineLevel="0" collapsed="false">
      <c r="A47" s="45"/>
      <c r="B47" s="46"/>
      <c r="C47" s="53"/>
      <c r="D47" s="54"/>
      <c r="E47" s="29"/>
      <c r="F47" s="45"/>
      <c r="G47" s="46"/>
      <c r="H47" s="41"/>
      <c r="I47" s="42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5.1</v>
      </c>
      <c r="C3" s="12" t="n">
        <v>14.4</v>
      </c>
      <c r="D3" s="12" t="n">
        <v>14.6</v>
      </c>
      <c r="E3" s="12" t="n">
        <v>14.5</v>
      </c>
      <c r="F3" s="12" t="n">
        <v>14.2</v>
      </c>
      <c r="G3" s="12" t="n">
        <v>18.1</v>
      </c>
      <c r="H3" s="12" t="n">
        <v>19</v>
      </c>
      <c r="I3" s="12" t="n">
        <v>21.6</v>
      </c>
      <c r="J3" s="12" t="n">
        <v>20.6</v>
      </c>
      <c r="K3" s="12" t="n">
        <v>22.1</v>
      </c>
      <c r="L3" s="12" t="n">
        <v>21.9</v>
      </c>
      <c r="M3" s="12" t="n">
        <v>24.3</v>
      </c>
      <c r="N3" s="12" t="n">
        <v>24.2</v>
      </c>
      <c r="O3" s="12" t="n">
        <v>23.5</v>
      </c>
      <c r="P3" s="12" t="n">
        <v>22.6</v>
      </c>
      <c r="Q3" s="12" t="n">
        <v>22.5</v>
      </c>
      <c r="R3" s="12" t="n">
        <v>22.6</v>
      </c>
      <c r="S3" s="12" t="n">
        <v>21.6</v>
      </c>
      <c r="T3" s="12" t="n">
        <v>20.7</v>
      </c>
      <c r="U3" s="12" t="n">
        <v>19.8</v>
      </c>
      <c r="V3" s="12" t="n">
        <v>18.9</v>
      </c>
      <c r="W3" s="12" t="n">
        <v>17.9</v>
      </c>
      <c r="X3" s="12" t="n">
        <v>17.1</v>
      </c>
      <c r="Y3" s="12" t="n">
        <v>16.1</v>
      </c>
      <c r="Z3" s="13" t="n">
        <f aca="false">AVERAGE(B3:Y3)</f>
        <v>19.4958333333333</v>
      </c>
      <c r="AA3" s="55" t="n">
        <v>25.6</v>
      </c>
      <c r="AB3" s="56" t="n">
        <v>0.530555555555556</v>
      </c>
      <c r="AC3" s="16" t="n">
        <v>1</v>
      </c>
      <c r="AD3" s="14" t="n">
        <v>13.7</v>
      </c>
      <c r="AE3" s="15" t="n">
        <v>0.1916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6.3</v>
      </c>
      <c r="C4" s="12" t="n">
        <v>15.7</v>
      </c>
      <c r="D4" s="12" t="n">
        <v>16.5</v>
      </c>
      <c r="E4" s="12" t="n">
        <v>16.3</v>
      </c>
      <c r="F4" s="12" t="n">
        <v>17.2</v>
      </c>
      <c r="G4" s="12" t="n">
        <v>18.5</v>
      </c>
      <c r="H4" s="12" t="n">
        <v>18.3</v>
      </c>
      <c r="I4" s="12" t="n">
        <v>18.3</v>
      </c>
      <c r="J4" s="12" t="n">
        <v>18.5</v>
      </c>
      <c r="K4" s="12" t="n">
        <v>18.1</v>
      </c>
      <c r="L4" s="12" t="n">
        <v>17.9</v>
      </c>
      <c r="M4" s="12" t="n">
        <v>19.8</v>
      </c>
      <c r="N4" s="12" t="n">
        <v>17.7</v>
      </c>
      <c r="O4" s="12" t="n">
        <v>17.8</v>
      </c>
      <c r="P4" s="12" t="n">
        <v>17.1</v>
      </c>
      <c r="Q4" s="12" t="n">
        <v>17.6</v>
      </c>
      <c r="R4" s="12" t="n">
        <v>17.5</v>
      </c>
      <c r="S4" s="17" t="n">
        <v>16.6</v>
      </c>
      <c r="T4" s="12" t="n">
        <v>14.8</v>
      </c>
      <c r="U4" s="12" t="n">
        <v>15.5</v>
      </c>
      <c r="V4" s="12" t="n">
        <v>15.8</v>
      </c>
      <c r="W4" s="12" t="n">
        <v>14.4</v>
      </c>
      <c r="X4" s="12" t="n">
        <v>15.5</v>
      </c>
      <c r="Y4" s="12" t="n">
        <v>16.1</v>
      </c>
      <c r="Z4" s="13" t="n">
        <f aca="false">AVERAGE(B4:Y4)</f>
        <v>16.9916666666667</v>
      </c>
      <c r="AA4" s="55" t="n">
        <v>20</v>
      </c>
      <c r="AB4" s="56" t="n">
        <v>0.736111111111111</v>
      </c>
      <c r="AC4" s="16" t="n">
        <v>2</v>
      </c>
      <c r="AD4" s="14" t="n">
        <v>14.3</v>
      </c>
      <c r="AE4" s="15" t="n">
        <v>0.923611111111111</v>
      </c>
      <c r="AF4" s="1"/>
    </row>
    <row r="5" customFormat="false" ht="11.65" hidden="false" customHeight="true" outlineLevel="0" collapsed="false">
      <c r="A5" s="11" t="n">
        <v>3</v>
      </c>
      <c r="B5" s="12" t="n">
        <v>15.7</v>
      </c>
      <c r="C5" s="12" t="n">
        <v>14.4</v>
      </c>
      <c r="D5" s="12" t="n">
        <v>15.3</v>
      </c>
      <c r="E5" s="12" t="n">
        <v>15.8</v>
      </c>
      <c r="F5" s="12" t="n">
        <v>15.9</v>
      </c>
      <c r="G5" s="12" t="n">
        <v>16.2</v>
      </c>
      <c r="H5" s="12" t="n">
        <v>16.7</v>
      </c>
      <c r="I5" s="12" t="n">
        <v>17.9</v>
      </c>
      <c r="J5" s="12" t="n">
        <v>18.4</v>
      </c>
      <c r="K5" s="12" t="n">
        <v>18.5</v>
      </c>
      <c r="L5" s="12" t="n">
        <v>20.2</v>
      </c>
      <c r="M5" s="12" t="n">
        <v>20.9</v>
      </c>
      <c r="N5" s="12" t="n">
        <v>20.6</v>
      </c>
      <c r="O5" s="12" t="n">
        <v>20.7</v>
      </c>
      <c r="P5" s="12" t="n">
        <v>18.3</v>
      </c>
      <c r="Q5" s="12" t="n">
        <v>17.8</v>
      </c>
      <c r="R5" s="12" t="n">
        <v>17.4</v>
      </c>
      <c r="S5" s="12" t="n">
        <v>17.1</v>
      </c>
      <c r="T5" s="12" t="n">
        <v>15.9</v>
      </c>
      <c r="U5" s="12" t="n">
        <v>15.1</v>
      </c>
      <c r="V5" s="12" t="n">
        <v>14.7</v>
      </c>
      <c r="W5" s="12" t="n">
        <v>14.4</v>
      </c>
      <c r="X5" s="12" t="n">
        <v>14.4</v>
      </c>
      <c r="Y5" s="12" t="n">
        <v>14.2</v>
      </c>
      <c r="Z5" s="13" t="n">
        <f aca="false">AVERAGE(B5:Y5)</f>
        <v>16.9375</v>
      </c>
      <c r="AA5" s="55" t="n">
        <v>21.6</v>
      </c>
      <c r="AB5" s="56" t="n">
        <v>0.577083333333333</v>
      </c>
      <c r="AC5" s="16" t="n">
        <v>3</v>
      </c>
      <c r="AD5" s="14" t="n">
        <v>13.9</v>
      </c>
      <c r="AE5" s="15" t="n">
        <v>1</v>
      </c>
      <c r="AF5" s="1"/>
    </row>
    <row r="6" customFormat="false" ht="11.65" hidden="false" customHeight="true" outlineLevel="0" collapsed="false">
      <c r="A6" s="11" t="n">
        <v>4</v>
      </c>
      <c r="B6" s="12" t="n">
        <v>14.1</v>
      </c>
      <c r="C6" s="12" t="n">
        <v>13.8</v>
      </c>
      <c r="D6" s="12" t="n">
        <v>13.9</v>
      </c>
      <c r="E6" s="12" t="n">
        <v>13.3</v>
      </c>
      <c r="F6" s="12" t="n">
        <v>13.5</v>
      </c>
      <c r="G6" s="12" t="n">
        <v>13.6</v>
      </c>
      <c r="H6" s="12" t="n">
        <v>13.6</v>
      </c>
      <c r="I6" s="12" t="n">
        <v>13.8</v>
      </c>
      <c r="J6" s="12" t="n">
        <v>14.8</v>
      </c>
      <c r="K6" s="12" t="n">
        <v>17.9</v>
      </c>
      <c r="L6" s="12" t="n">
        <v>15.2</v>
      </c>
      <c r="M6" s="12" t="n">
        <v>16.4</v>
      </c>
      <c r="N6" s="12" t="n">
        <v>15.6</v>
      </c>
      <c r="O6" s="12" t="n">
        <v>16</v>
      </c>
      <c r="P6" s="12" t="n">
        <v>15.4</v>
      </c>
      <c r="Q6" s="12" t="n">
        <v>15.7</v>
      </c>
      <c r="R6" s="12" t="n">
        <v>15</v>
      </c>
      <c r="S6" s="12" t="n">
        <v>15</v>
      </c>
      <c r="T6" s="12" t="n">
        <v>14.8</v>
      </c>
      <c r="U6" s="12" t="n">
        <v>15.2</v>
      </c>
      <c r="V6" s="12" t="n">
        <v>14.4</v>
      </c>
      <c r="W6" s="12" t="n">
        <v>14.8</v>
      </c>
      <c r="X6" s="12" t="n">
        <v>15.2</v>
      </c>
      <c r="Y6" s="12" t="n">
        <v>15.2</v>
      </c>
      <c r="Z6" s="13" t="n">
        <f aca="false">AVERAGE(B6:Y6)</f>
        <v>14.8416666666667</v>
      </c>
      <c r="AA6" s="55" t="n">
        <v>18.4</v>
      </c>
      <c r="AB6" s="56" t="n">
        <v>0.418055555555556</v>
      </c>
      <c r="AC6" s="16" t="n">
        <v>4</v>
      </c>
      <c r="AD6" s="14" t="n">
        <v>12.9</v>
      </c>
      <c r="AE6" s="15" t="n">
        <v>0.192361111111111</v>
      </c>
      <c r="AF6" s="1"/>
    </row>
    <row r="7" customFormat="false" ht="11.65" hidden="false" customHeight="true" outlineLevel="0" collapsed="false">
      <c r="A7" s="11" t="n">
        <v>5</v>
      </c>
      <c r="B7" s="12" t="n">
        <v>15.2</v>
      </c>
      <c r="C7" s="12" t="n">
        <v>15.5</v>
      </c>
      <c r="D7" s="12" t="n">
        <v>15.4</v>
      </c>
      <c r="E7" s="12" t="n">
        <v>15.2</v>
      </c>
      <c r="F7" s="12" t="n">
        <v>15.6</v>
      </c>
      <c r="G7" s="12" t="n">
        <v>15.9</v>
      </c>
      <c r="H7" s="12" t="n">
        <v>18.7</v>
      </c>
      <c r="I7" s="12" t="n">
        <v>19.6</v>
      </c>
      <c r="J7" s="12" t="n">
        <v>20.5</v>
      </c>
      <c r="K7" s="12" t="n">
        <v>20.9</v>
      </c>
      <c r="L7" s="12" t="n">
        <v>20.5</v>
      </c>
      <c r="M7" s="12" t="n">
        <v>19.8</v>
      </c>
      <c r="N7" s="12" t="n">
        <v>19.4</v>
      </c>
      <c r="O7" s="12" t="n">
        <v>19.4</v>
      </c>
      <c r="P7" s="12" t="n">
        <v>17.8</v>
      </c>
      <c r="Q7" s="12" t="n">
        <v>18.9</v>
      </c>
      <c r="R7" s="12" t="n">
        <v>18.6</v>
      </c>
      <c r="S7" s="12" t="n">
        <v>18.7</v>
      </c>
      <c r="T7" s="12" t="n">
        <v>18.4</v>
      </c>
      <c r="U7" s="12" t="n">
        <v>17.6</v>
      </c>
      <c r="V7" s="12" t="n">
        <v>17.1</v>
      </c>
      <c r="W7" s="12" t="n">
        <v>16.2</v>
      </c>
      <c r="X7" s="12" t="n">
        <v>16.4</v>
      </c>
      <c r="Y7" s="12" t="n">
        <v>16.3</v>
      </c>
      <c r="Z7" s="13" t="n">
        <f aca="false">AVERAGE(B7:Y7)</f>
        <v>17.8166666666667</v>
      </c>
      <c r="AA7" s="55" t="n">
        <v>21.9</v>
      </c>
      <c r="AB7" s="56" t="n">
        <v>0.568055555555556</v>
      </c>
      <c r="AC7" s="16" t="n">
        <v>5</v>
      </c>
      <c r="AD7" s="14" t="n">
        <v>14.3</v>
      </c>
      <c r="AE7" s="15" t="n">
        <v>0.0201388888888889</v>
      </c>
      <c r="AF7" s="1"/>
    </row>
    <row r="8" customFormat="false" ht="11.65" hidden="false" customHeight="true" outlineLevel="0" collapsed="false">
      <c r="A8" s="11" t="n">
        <v>6</v>
      </c>
      <c r="B8" s="12" t="n">
        <v>16.4</v>
      </c>
      <c r="C8" s="12" t="n">
        <v>16.1</v>
      </c>
      <c r="D8" s="12" t="n">
        <v>15.2</v>
      </c>
      <c r="E8" s="12" t="n">
        <v>15.6</v>
      </c>
      <c r="F8" s="12" t="n">
        <v>15.6</v>
      </c>
      <c r="G8" s="12" t="n">
        <v>19.2</v>
      </c>
      <c r="H8" s="12" t="n">
        <v>21.7</v>
      </c>
      <c r="I8" s="12" t="n">
        <v>19.6</v>
      </c>
      <c r="J8" s="12" t="n">
        <v>20.6</v>
      </c>
      <c r="K8" s="12" t="n">
        <v>20.3</v>
      </c>
      <c r="L8" s="12" t="n">
        <v>19.6</v>
      </c>
      <c r="M8" s="12" t="n">
        <v>20.2</v>
      </c>
      <c r="N8" s="12" t="n">
        <v>21.3</v>
      </c>
      <c r="O8" s="12" t="n">
        <v>20.5</v>
      </c>
      <c r="P8" s="12" t="n">
        <v>20</v>
      </c>
      <c r="Q8" s="12" t="n">
        <v>19.3</v>
      </c>
      <c r="R8" s="12" t="n">
        <v>17.9</v>
      </c>
      <c r="S8" s="12" t="n">
        <v>17.1</v>
      </c>
      <c r="T8" s="12" t="n">
        <v>16.8</v>
      </c>
      <c r="U8" s="12" t="n">
        <v>16.8</v>
      </c>
      <c r="V8" s="12" t="n">
        <v>16.2</v>
      </c>
      <c r="W8" s="12" t="n">
        <v>15.7</v>
      </c>
      <c r="X8" s="12" t="n">
        <v>16.1</v>
      </c>
      <c r="Y8" s="12" t="n">
        <v>15.4</v>
      </c>
      <c r="Z8" s="13" t="n">
        <f aca="false">AVERAGE(B8:Y8)</f>
        <v>18.05</v>
      </c>
      <c r="AA8" s="55" t="n">
        <v>22.6</v>
      </c>
      <c r="AB8" s="56" t="n">
        <v>0.313888888888889</v>
      </c>
      <c r="AC8" s="16" t="n">
        <v>6</v>
      </c>
      <c r="AD8" s="14" t="n">
        <v>14.8</v>
      </c>
      <c r="AE8" s="15" t="n">
        <v>0.154861111111111</v>
      </c>
      <c r="AF8" s="1"/>
    </row>
    <row r="9" customFormat="false" ht="11.65" hidden="false" customHeight="true" outlineLevel="0" collapsed="false">
      <c r="A9" s="11" t="n">
        <v>7</v>
      </c>
      <c r="B9" s="12" t="n">
        <v>16</v>
      </c>
      <c r="C9" s="12" t="n">
        <v>16</v>
      </c>
      <c r="D9" s="12" t="n">
        <v>15.6</v>
      </c>
      <c r="E9" s="12" t="n">
        <v>15.3</v>
      </c>
      <c r="F9" s="12" t="n">
        <v>15.1</v>
      </c>
      <c r="G9" s="12" t="n">
        <v>15.4</v>
      </c>
      <c r="H9" s="12" t="n">
        <v>16.6</v>
      </c>
      <c r="I9" s="12" t="n">
        <v>18.2</v>
      </c>
      <c r="J9" s="12" t="n">
        <v>18.2</v>
      </c>
      <c r="K9" s="12" t="n">
        <v>18.8</v>
      </c>
      <c r="L9" s="12" t="n">
        <v>19.2</v>
      </c>
      <c r="M9" s="12" t="n">
        <v>19.8</v>
      </c>
      <c r="N9" s="12" t="n">
        <v>20.3</v>
      </c>
      <c r="O9" s="12" t="n">
        <v>19.7</v>
      </c>
      <c r="P9" s="12" t="n">
        <v>19.1</v>
      </c>
      <c r="Q9" s="12" t="n">
        <v>18.3</v>
      </c>
      <c r="R9" s="12" t="n">
        <v>17.6</v>
      </c>
      <c r="S9" s="12" t="n">
        <v>17.5</v>
      </c>
      <c r="T9" s="12" t="n">
        <v>17</v>
      </c>
      <c r="U9" s="12" t="n">
        <v>16.9</v>
      </c>
      <c r="V9" s="12" t="n">
        <v>16</v>
      </c>
      <c r="W9" s="12" t="n">
        <v>15.7</v>
      </c>
      <c r="X9" s="12" t="n">
        <v>15.3</v>
      </c>
      <c r="Y9" s="12" t="n">
        <v>15.5</v>
      </c>
      <c r="Z9" s="13" t="n">
        <f aca="false">AVERAGE(B9:Y9)</f>
        <v>17.2125</v>
      </c>
      <c r="AA9" s="55" t="n">
        <v>21.3</v>
      </c>
      <c r="AB9" s="56" t="n">
        <v>0.477083333333333</v>
      </c>
      <c r="AC9" s="16" t="n">
        <v>7</v>
      </c>
      <c r="AD9" s="14" t="n">
        <v>14.9</v>
      </c>
      <c r="AE9" s="15" t="n">
        <v>0.1958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15.1</v>
      </c>
      <c r="C10" s="12" t="n">
        <v>14.5</v>
      </c>
      <c r="D10" s="12" t="n">
        <v>14.7</v>
      </c>
      <c r="E10" s="12" t="n">
        <v>14.1</v>
      </c>
      <c r="F10" s="12" t="n">
        <v>14.4</v>
      </c>
      <c r="G10" s="12" t="n">
        <v>16.5</v>
      </c>
      <c r="H10" s="12" t="n">
        <v>18.3</v>
      </c>
      <c r="I10" s="12" t="n">
        <v>17.8</v>
      </c>
      <c r="J10" s="12" t="n">
        <v>18.2</v>
      </c>
      <c r="K10" s="12" t="n">
        <v>19.4</v>
      </c>
      <c r="L10" s="12" t="n">
        <v>20.3</v>
      </c>
      <c r="M10" s="12" t="n">
        <v>20.4</v>
      </c>
      <c r="N10" s="12" t="n">
        <v>20</v>
      </c>
      <c r="O10" s="12" t="n">
        <v>20.7</v>
      </c>
      <c r="P10" s="12" t="n">
        <v>21</v>
      </c>
      <c r="Q10" s="12" t="n">
        <v>21.6</v>
      </c>
      <c r="R10" s="12" t="n">
        <v>20.3</v>
      </c>
      <c r="S10" s="12" t="n">
        <v>19.9</v>
      </c>
      <c r="T10" s="12" t="n">
        <v>18.6</v>
      </c>
      <c r="U10" s="12" t="n">
        <v>17.3</v>
      </c>
      <c r="V10" s="12" t="n">
        <v>17</v>
      </c>
      <c r="W10" s="12" t="n">
        <v>16.4</v>
      </c>
      <c r="X10" s="12" t="n">
        <v>16.3</v>
      </c>
      <c r="Y10" s="12" t="n">
        <v>16.2</v>
      </c>
      <c r="Z10" s="13" t="n">
        <f aca="false">AVERAGE(B10:Y10)</f>
        <v>17.875</v>
      </c>
      <c r="AA10" s="55" t="n">
        <v>22.2</v>
      </c>
      <c r="AB10" s="56" t="n">
        <v>0.661111111111111</v>
      </c>
      <c r="AC10" s="16" t="n">
        <v>8</v>
      </c>
      <c r="AD10" s="14" t="n">
        <v>13.9</v>
      </c>
      <c r="AE10" s="15" t="n">
        <v>0.18680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16.2</v>
      </c>
      <c r="C11" s="12" t="n">
        <v>15.4</v>
      </c>
      <c r="D11" s="12" t="n">
        <v>15.4</v>
      </c>
      <c r="E11" s="12" t="n">
        <v>15</v>
      </c>
      <c r="F11" s="12" t="n">
        <v>16.3</v>
      </c>
      <c r="G11" s="12" t="n">
        <v>18.8</v>
      </c>
      <c r="H11" s="12" t="n">
        <v>20.6</v>
      </c>
      <c r="I11" s="12" t="n">
        <v>21.4</v>
      </c>
      <c r="J11" s="12" t="n">
        <v>22.5</v>
      </c>
      <c r="K11" s="12" t="n">
        <v>21</v>
      </c>
      <c r="L11" s="12" t="n">
        <v>23.1</v>
      </c>
      <c r="M11" s="12" t="n">
        <v>23.5</v>
      </c>
      <c r="N11" s="12" t="n">
        <v>23.7</v>
      </c>
      <c r="O11" s="12" t="n">
        <v>23.6</v>
      </c>
      <c r="P11" s="12" t="n">
        <v>23.1</v>
      </c>
      <c r="Q11" s="12" t="n">
        <v>22.1</v>
      </c>
      <c r="R11" s="12" t="n">
        <v>21.9</v>
      </c>
      <c r="S11" s="12" t="n">
        <v>21.2</v>
      </c>
      <c r="T11" s="12" t="n">
        <v>20.7</v>
      </c>
      <c r="U11" s="12" t="n">
        <v>20.6</v>
      </c>
      <c r="V11" s="12" t="n">
        <v>20.2</v>
      </c>
      <c r="W11" s="12" t="n">
        <v>20.5</v>
      </c>
      <c r="X11" s="12" t="n">
        <v>20.3</v>
      </c>
      <c r="Y11" s="12" t="n">
        <v>20.6</v>
      </c>
      <c r="Z11" s="13" t="n">
        <f aca="false">AVERAGE(B11:Y11)</f>
        <v>20.3208333333333</v>
      </c>
      <c r="AA11" s="55" t="n">
        <v>24.3</v>
      </c>
      <c r="AB11" s="56" t="n">
        <v>0.613194444444445</v>
      </c>
      <c r="AC11" s="16" t="n">
        <v>9</v>
      </c>
      <c r="AD11" s="14" t="n">
        <v>14.7</v>
      </c>
      <c r="AE11" s="15" t="n">
        <v>0.169444444444444</v>
      </c>
      <c r="AF11" s="1"/>
    </row>
    <row r="12" customFormat="false" ht="11.65" hidden="false" customHeight="true" outlineLevel="0" collapsed="false">
      <c r="A12" s="18" t="n">
        <v>10</v>
      </c>
      <c r="B12" s="19" t="n">
        <v>19.7</v>
      </c>
      <c r="C12" s="19" t="n">
        <v>19.6</v>
      </c>
      <c r="D12" s="19" t="n">
        <v>18.9</v>
      </c>
      <c r="E12" s="19" t="n">
        <v>19</v>
      </c>
      <c r="F12" s="19" t="n">
        <v>19.4</v>
      </c>
      <c r="G12" s="19" t="n">
        <v>21.1</v>
      </c>
      <c r="H12" s="19" t="n">
        <v>23.1</v>
      </c>
      <c r="I12" s="19" t="n">
        <v>23.9</v>
      </c>
      <c r="J12" s="19" t="n">
        <v>23.1</v>
      </c>
      <c r="K12" s="19" t="n">
        <v>22.4</v>
      </c>
      <c r="L12" s="19" t="n">
        <v>21.4</v>
      </c>
      <c r="M12" s="19" t="n">
        <v>23.4</v>
      </c>
      <c r="N12" s="19" t="n">
        <v>22.5</v>
      </c>
      <c r="O12" s="19" t="n">
        <v>21.7</v>
      </c>
      <c r="P12" s="19" t="n">
        <v>20.2</v>
      </c>
      <c r="Q12" s="19" t="n">
        <v>20.4</v>
      </c>
      <c r="R12" s="19" t="n">
        <v>20</v>
      </c>
      <c r="S12" s="19" t="n">
        <v>20</v>
      </c>
      <c r="T12" s="19" t="n">
        <v>19.9</v>
      </c>
      <c r="U12" s="19" t="n">
        <v>19.4</v>
      </c>
      <c r="V12" s="19" t="n">
        <v>19.2</v>
      </c>
      <c r="W12" s="19" t="n">
        <v>19</v>
      </c>
      <c r="X12" s="19" t="n">
        <v>19.2</v>
      </c>
      <c r="Y12" s="19" t="n">
        <v>19.7</v>
      </c>
      <c r="Z12" s="20" t="n">
        <f aca="false">AVERAGE(B12:Y12)</f>
        <v>20.675</v>
      </c>
      <c r="AA12" s="55" t="n">
        <v>25</v>
      </c>
      <c r="AB12" s="56" t="n">
        <v>0.359027777777778</v>
      </c>
      <c r="AC12" s="23" t="n">
        <v>10</v>
      </c>
      <c r="AD12" s="21" t="n">
        <v>18.5</v>
      </c>
      <c r="AE12" s="22" t="n">
        <v>0.17916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19.6</v>
      </c>
      <c r="C13" s="12" t="n">
        <v>19.6</v>
      </c>
      <c r="D13" s="12" t="n">
        <v>19.3</v>
      </c>
      <c r="E13" s="12" t="n">
        <v>19.5</v>
      </c>
      <c r="F13" s="12" t="n">
        <v>19.6</v>
      </c>
      <c r="G13" s="12" t="n">
        <v>19.7</v>
      </c>
      <c r="H13" s="12" t="n">
        <v>19.6</v>
      </c>
      <c r="I13" s="12" t="n">
        <v>20.4</v>
      </c>
      <c r="J13" s="12" t="n">
        <v>22.8</v>
      </c>
      <c r="K13" s="12" t="n">
        <v>23.6</v>
      </c>
      <c r="L13" s="12" t="n">
        <v>20.7</v>
      </c>
      <c r="M13" s="12" t="n">
        <v>21.9</v>
      </c>
      <c r="N13" s="12" t="n">
        <v>23.5</v>
      </c>
      <c r="O13" s="12" t="n">
        <v>22.1</v>
      </c>
      <c r="P13" s="12" t="n">
        <v>21.6</v>
      </c>
      <c r="Q13" s="12" t="n">
        <v>22.1</v>
      </c>
      <c r="R13" s="12" t="n">
        <v>21</v>
      </c>
      <c r="S13" s="12" t="n">
        <v>20.3</v>
      </c>
      <c r="T13" s="12" t="n">
        <v>19.9</v>
      </c>
      <c r="U13" s="12" t="n">
        <v>19.7</v>
      </c>
      <c r="V13" s="12" t="n">
        <v>19.5</v>
      </c>
      <c r="W13" s="12" t="n">
        <v>19.4</v>
      </c>
      <c r="X13" s="12" t="n">
        <v>19.3</v>
      </c>
      <c r="Y13" s="12" t="n">
        <v>18.8</v>
      </c>
      <c r="Z13" s="13" t="n">
        <f aca="false">AVERAGE(B13:Y13)</f>
        <v>20.5625</v>
      </c>
      <c r="AA13" s="55" t="n">
        <v>24.4</v>
      </c>
      <c r="AB13" s="56" t="n">
        <v>0.55</v>
      </c>
      <c r="AC13" s="16" t="n">
        <v>11</v>
      </c>
      <c r="AD13" s="14" t="n">
        <v>18.7</v>
      </c>
      <c r="AE13" s="15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18.5</v>
      </c>
      <c r="C14" s="12" t="n">
        <v>18.5</v>
      </c>
      <c r="D14" s="12" t="n">
        <v>18.7</v>
      </c>
      <c r="E14" s="12" t="n">
        <v>18.1</v>
      </c>
      <c r="F14" s="12" t="n">
        <v>18.4</v>
      </c>
      <c r="G14" s="12" t="n">
        <v>20.8</v>
      </c>
      <c r="H14" s="12" t="n">
        <v>22.3</v>
      </c>
      <c r="I14" s="12" t="n">
        <v>25.3</v>
      </c>
      <c r="J14" s="12" t="n">
        <v>25.1</v>
      </c>
      <c r="K14" s="12" t="n">
        <v>26</v>
      </c>
      <c r="L14" s="12" t="n">
        <v>26.2</v>
      </c>
      <c r="M14" s="12" t="n">
        <v>26.9</v>
      </c>
      <c r="N14" s="12" t="n">
        <v>26.4</v>
      </c>
      <c r="O14" s="12" t="n">
        <v>26.3</v>
      </c>
      <c r="P14" s="12" t="n">
        <v>24.5</v>
      </c>
      <c r="Q14" s="12" t="n">
        <v>23.3</v>
      </c>
      <c r="R14" s="12" t="n">
        <v>22.7</v>
      </c>
      <c r="S14" s="12" t="n">
        <v>23.1</v>
      </c>
      <c r="T14" s="12" t="n">
        <v>22.8</v>
      </c>
      <c r="U14" s="12" t="n">
        <v>22.7</v>
      </c>
      <c r="V14" s="12" t="n">
        <v>22</v>
      </c>
      <c r="W14" s="12" t="n">
        <v>22.2</v>
      </c>
      <c r="X14" s="12" t="n">
        <v>22.1</v>
      </c>
      <c r="Y14" s="12" t="n">
        <v>22.2</v>
      </c>
      <c r="Z14" s="13" t="n">
        <f aca="false">AVERAGE(B14:Y14)</f>
        <v>22.7125</v>
      </c>
      <c r="AA14" s="55" t="n">
        <v>27.5</v>
      </c>
      <c r="AB14" s="56" t="n">
        <v>0.539583333333333</v>
      </c>
      <c r="AC14" s="16" t="n">
        <v>12</v>
      </c>
      <c r="AD14" s="14" t="n">
        <v>17.8</v>
      </c>
      <c r="AE14" s="15" t="n">
        <v>0.171527777777778</v>
      </c>
      <c r="AF14" s="1"/>
    </row>
    <row r="15" customFormat="false" ht="11.65" hidden="false" customHeight="true" outlineLevel="0" collapsed="false">
      <c r="A15" s="11" t="n">
        <v>13</v>
      </c>
      <c r="B15" s="12" t="n">
        <v>22.2</v>
      </c>
      <c r="C15" s="12" t="n">
        <v>22.7</v>
      </c>
      <c r="D15" s="12" t="n">
        <v>22.7</v>
      </c>
      <c r="E15" s="12" t="n">
        <v>21.6</v>
      </c>
      <c r="F15" s="12" t="n">
        <v>19.6</v>
      </c>
      <c r="G15" s="12" t="n">
        <v>20.3</v>
      </c>
      <c r="H15" s="12" t="n">
        <v>19.6</v>
      </c>
      <c r="I15" s="12" t="n">
        <v>20.1</v>
      </c>
      <c r="J15" s="12" t="n">
        <v>20</v>
      </c>
      <c r="K15" s="12" t="n">
        <v>19.4</v>
      </c>
      <c r="L15" s="12" t="n">
        <v>21.4</v>
      </c>
      <c r="M15" s="12" t="n">
        <v>22.1</v>
      </c>
      <c r="N15" s="12" t="n">
        <v>21.8</v>
      </c>
      <c r="O15" s="12" t="n">
        <v>21.2</v>
      </c>
      <c r="P15" s="12" t="n">
        <v>20.3</v>
      </c>
      <c r="Q15" s="12" t="n">
        <v>19.6</v>
      </c>
      <c r="R15" s="12" t="n">
        <v>19.8</v>
      </c>
      <c r="S15" s="12" t="n">
        <v>19.4</v>
      </c>
      <c r="T15" s="12" t="n">
        <v>19.1</v>
      </c>
      <c r="U15" s="12" t="n">
        <v>17.9</v>
      </c>
      <c r="V15" s="12" t="n">
        <v>18.1</v>
      </c>
      <c r="W15" s="12" t="n">
        <v>18</v>
      </c>
      <c r="X15" s="12" t="n">
        <v>17.7</v>
      </c>
      <c r="Y15" s="12" t="n">
        <v>17.5</v>
      </c>
      <c r="Z15" s="13" t="n">
        <f aca="false">AVERAGE(B15:Y15)</f>
        <v>20.0875</v>
      </c>
      <c r="AA15" s="55" t="n">
        <v>23.1</v>
      </c>
      <c r="AB15" s="56" t="n">
        <v>0.554861111111111</v>
      </c>
      <c r="AC15" s="16" t="n">
        <v>13</v>
      </c>
      <c r="AD15" s="14" t="n">
        <v>17.3</v>
      </c>
      <c r="AE15" s="15" t="n">
        <v>1</v>
      </c>
      <c r="AF15" s="1"/>
    </row>
    <row r="16" customFormat="false" ht="11.65" hidden="false" customHeight="true" outlineLevel="0" collapsed="false">
      <c r="A16" s="11" t="n">
        <v>14</v>
      </c>
      <c r="B16" s="12" t="n">
        <v>17.4</v>
      </c>
      <c r="C16" s="12" t="n">
        <v>17.7</v>
      </c>
      <c r="D16" s="12" t="n">
        <v>17.7</v>
      </c>
      <c r="E16" s="12" t="n">
        <v>17.5</v>
      </c>
      <c r="F16" s="12" t="n">
        <v>17.1</v>
      </c>
      <c r="G16" s="12" t="n">
        <v>17.7</v>
      </c>
      <c r="H16" s="12" t="n">
        <v>18</v>
      </c>
      <c r="I16" s="12" t="n">
        <v>17.6</v>
      </c>
      <c r="J16" s="12" t="n">
        <v>18.3</v>
      </c>
      <c r="K16" s="12" t="n">
        <v>18.4</v>
      </c>
      <c r="L16" s="12" t="n">
        <v>19</v>
      </c>
      <c r="M16" s="12" t="n">
        <v>18.9</v>
      </c>
      <c r="N16" s="12" t="n">
        <v>21.7</v>
      </c>
      <c r="O16" s="12" t="n">
        <v>22.9</v>
      </c>
      <c r="P16" s="12" t="n">
        <v>20.1</v>
      </c>
      <c r="Q16" s="12" t="n">
        <v>20</v>
      </c>
      <c r="R16" s="12" t="n">
        <v>19</v>
      </c>
      <c r="S16" s="12" t="n">
        <v>18.7</v>
      </c>
      <c r="T16" s="12" t="n">
        <v>17.9</v>
      </c>
      <c r="U16" s="12" t="n">
        <v>17.6</v>
      </c>
      <c r="V16" s="12" t="n">
        <v>17.6</v>
      </c>
      <c r="W16" s="12" t="n">
        <v>18</v>
      </c>
      <c r="X16" s="12" t="n">
        <v>18</v>
      </c>
      <c r="Y16" s="12" t="n">
        <v>17.9</v>
      </c>
      <c r="Z16" s="13" t="n">
        <f aca="false">AVERAGE(B16:Y16)</f>
        <v>18.5291666666667</v>
      </c>
      <c r="AA16" s="55" t="n">
        <v>23.1</v>
      </c>
      <c r="AB16" s="56" t="n">
        <v>0.580555555555556</v>
      </c>
      <c r="AC16" s="16" t="n">
        <v>14</v>
      </c>
      <c r="AD16" s="14" t="n">
        <v>17</v>
      </c>
      <c r="AE16" s="15" t="n">
        <v>0.238888888888889</v>
      </c>
      <c r="AF16" s="1"/>
    </row>
    <row r="17" customFormat="false" ht="11.65" hidden="false" customHeight="true" outlineLevel="0" collapsed="false">
      <c r="A17" s="11" t="n">
        <v>15</v>
      </c>
      <c r="B17" s="12" t="n">
        <v>18</v>
      </c>
      <c r="C17" s="12" t="n">
        <v>17.4</v>
      </c>
      <c r="D17" s="12" t="n">
        <v>17.7</v>
      </c>
      <c r="E17" s="12" t="n">
        <v>17.6</v>
      </c>
      <c r="F17" s="12" t="n">
        <v>17.5</v>
      </c>
      <c r="G17" s="12" t="n">
        <v>16.9</v>
      </c>
      <c r="H17" s="12" t="n">
        <v>17</v>
      </c>
      <c r="I17" s="12" t="n">
        <v>17.4</v>
      </c>
      <c r="J17" s="12" t="n">
        <v>17.4</v>
      </c>
      <c r="K17" s="12" t="n">
        <v>17.2</v>
      </c>
      <c r="L17" s="12" t="n">
        <v>17.6</v>
      </c>
      <c r="M17" s="12" t="n">
        <v>17.5</v>
      </c>
      <c r="N17" s="12" t="n">
        <v>17.4</v>
      </c>
      <c r="O17" s="12" t="n">
        <v>17.3</v>
      </c>
      <c r="P17" s="12" t="n">
        <v>17.9</v>
      </c>
      <c r="Q17" s="12" t="n">
        <v>17.7</v>
      </c>
      <c r="R17" s="12" t="n">
        <v>17.8</v>
      </c>
      <c r="S17" s="12" t="n">
        <v>18</v>
      </c>
      <c r="T17" s="12" t="n">
        <v>18</v>
      </c>
      <c r="U17" s="12" t="n">
        <v>18.2</v>
      </c>
      <c r="V17" s="12" t="n">
        <v>17.8</v>
      </c>
      <c r="W17" s="12" t="n">
        <v>18.2</v>
      </c>
      <c r="X17" s="12" t="n">
        <v>18</v>
      </c>
      <c r="Y17" s="12" t="n">
        <v>18.2</v>
      </c>
      <c r="Z17" s="13" t="n">
        <f aca="false">AVERAGE(B17:Y17)</f>
        <v>17.6541666666667</v>
      </c>
      <c r="AA17" s="55" t="n">
        <v>18.5</v>
      </c>
      <c r="AB17" s="56" t="n">
        <v>0.809722222222222</v>
      </c>
      <c r="AC17" s="16" t="n">
        <v>15</v>
      </c>
      <c r="AD17" s="14" t="n">
        <v>16.8</v>
      </c>
      <c r="AE17" s="15" t="n">
        <v>0.270138888888889</v>
      </c>
      <c r="AF17" s="1"/>
    </row>
    <row r="18" customFormat="false" ht="11.65" hidden="false" customHeight="true" outlineLevel="0" collapsed="false">
      <c r="A18" s="11" t="n">
        <v>16</v>
      </c>
      <c r="B18" s="12" t="n">
        <v>18.1</v>
      </c>
      <c r="C18" s="12" t="n">
        <v>18.5</v>
      </c>
      <c r="D18" s="12" t="n">
        <v>18.1</v>
      </c>
      <c r="E18" s="12" t="n">
        <v>17.4</v>
      </c>
      <c r="F18" s="12" t="n">
        <v>17.6</v>
      </c>
      <c r="G18" s="12" t="n">
        <v>17.3</v>
      </c>
      <c r="H18" s="12" t="n">
        <v>18.1</v>
      </c>
      <c r="I18" s="12" t="n">
        <v>19.1</v>
      </c>
      <c r="J18" s="12" t="n">
        <v>18.9</v>
      </c>
      <c r="K18" s="12" t="n">
        <v>18.7</v>
      </c>
      <c r="L18" s="12" t="n">
        <v>19.6</v>
      </c>
      <c r="M18" s="12" t="n">
        <v>20</v>
      </c>
      <c r="N18" s="12" t="n">
        <v>19.2</v>
      </c>
      <c r="O18" s="12" t="n">
        <v>19.1</v>
      </c>
      <c r="P18" s="12" t="n">
        <v>18</v>
      </c>
      <c r="Q18" s="12" t="n">
        <v>16.9</v>
      </c>
      <c r="R18" s="12" t="n">
        <v>16.4</v>
      </c>
      <c r="S18" s="12" t="n">
        <v>15.7</v>
      </c>
      <c r="T18" s="12" t="n">
        <v>15.7</v>
      </c>
      <c r="U18" s="12" t="n">
        <v>15.7</v>
      </c>
      <c r="V18" s="12" t="n">
        <v>15.9</v>
      </c>
      <c r="W18" s="12" t="n">
        <v>16.5</v>
      </c>
      <c r="X18" s="12" t="n">
        <v>16.7</v>
      </c>
      <c r="Y18" s="12" t="n">
        <v>16.8</v>
      </c>
      <c r="Z18" s="13" t="n">
        <f aca="false">AVERAGE(B18:Y18)</f>
        <v>17.6666666666667</v>
      </c>
      <c r="AA18" s="55" t="n">
        <v>20.1</v>
      </c>
      <c r="AB18" s="56" t="n">
        <v>0.504861111111111</v>
      </c>
      <c r="AC18" s="16" t="n">
        <v>16</v>
      </c>
      <c r="AD18" s="14" t="n">
        <v>15.5</v>
      </c>
      <c r="AE18" s="15" t="n">
        <v>0.84097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16.3</v>
      </c>
      <c r="C19" s="12" t="n">
        <v>16.4</v>
      </c>
      <c r="D19" s="12" t="n">
        <v>15.6</v>
      </c>
      <c r="E19" s="12" t="n">
        <v>16.1</v>
      </c>
      <c r="F19" s="12" t="n">
        <v>15.5</v>
      </c>
      <c r="G19" s="12" t="n">
        <v>16.4</v>
      </c>
      <c r="H19" s="12" t="n">
        <v>16.6</v>
      </c>
      <c r="I19" s="12" t="n">
        <v>16.7</v>
      </c>
      <c r="J19" s="12" t="n">
        <v>17.4</v>
      </c>
      <c r="K19" s="12" t="n">
        <v>18.4</v>
      </c>
      <c r="L19" s="12" t="n">
        <v>19</v>
      </c>
      <c r="M19" s="12" t="n">
        <v>18.9</v>
      </c>
      <c r="N19" s="12" t="n">
        <v>18.4</v>
      </c>
      <c r="O19" s="12" t="n">
        <v>18</v>
      </c>
      <c r="P19" s="12" t="n">
        <v>18</v>
      </c>
      <c r="Q19" s="12" t="n">
        <v>17.9</v>
      </c>
      <c r="R19" s="12" t="n">
        <v>17.5</v>
      </c>
      <c r="S19" s="12" t="n">
        <v>17.5</v>
      </c>
      <c r="T19" s="12" t="n">
        <v>16.8</v>
      </c>
      <c r="U19" s="12" t="n">
        <v>16.6</v>
      </c>
      <c r="V19" s="12" t="n">
        <v>16.8</v>
      </c>
      <c r="W19" s="12" t="n">
        <v>17.2</v>
      </c>
      <c r="X19" s="12" t="n">
        <v>16.6</v>
      </c>
      <c r="Y19" s="12" t="n">
        <v>16.7</v>
      </c>
      <c r="Z19" s="13" t="n">
        <f aca="false">AVERAGE(B19:Y19)</f>
        <v>17.1375</v>
      </c>
      <c r="AA19" s="55" t="n">
        <v>20</v>
      </c>
      <c r="AB19" s="56" t="n">
        <v>0.438194444444445</v>
      </c>
      <c r="AC19" s="16" t="n">
        <v>17</v>
      </c>
      <c r="AD19" s="14" t="n">
        <v>15.4</v>
      </c>
      <c r="AE19" s="15" t="n">
        <v>0.211111111111111</v>
      </c>
      <c r="AF19" s="1"/>
    </row>
    <row r="20" customFormat="false" ht="11.65" hidden="false" customHeight="true" outlineLevel="0" collapsed="false">
      <c r="A20" s="11" t="n">
        <v>18</v>
      </c>
      <c r="B20" s="12" t="n">
        <v>16.5</v>
      </c>
      <c r="C20" s="12" t="n">
        <v>16.7</v>
      </c>
      <c r="D20" s="12" t="n">
        <v>16.8</v>
      </c>
      <c r="E20" s="12" t="n">
        <v>16.3</v>
      </c>
      <c r="F20" s="12" t="n">
        <v>16.3</v>
      </c>
      <c r="G20" s="12" t="n">
        <v>17.1</v>
      </c>
      <c r="H20" s="12" t="n">
        <v>17.7</v>
      </c>
      <c r="I20" s="12" t="n">
        <v>17.9</v>
      </c>
      <c r="J20" s="12" t="n">
        <v>18.9</v>
      </c>
      <c r="K20" s="12" t="n">
        <v>18.8</v>
      </c>
      <c r="L20" s="12" t="n">
        <v>18.6</v>
      </c>
      <c r="M20" s="12" t="n">
        <v>19.3</v>
      </c>
      <c r="N20" s="12" t="n">
        <v>20.7</v>
      </c>
      <c r="O20" s="12" t="n">
        <v>22.3</v>
      </c>
      <c r="P20" s="12" t="n">
        <v>20.9</v>
      </c>
      <c r="Q20" s="12" t="n">
        <v>20.6</v>
      </c>
      <c r="R20" s="12" t="n">
        <v>20.7</v>
      </c>
      <c r="S20" s="12" t="n">
        <v>20</v>
      </c>
      <c r="T20" s="12" t="n">
        <v>20.2</v>
      </c>
      <c r="U20" s="12" t="n">
        <v>19.4</v>
      </c>
      <c r="V20" s="12" t="n">
        <v>19.3</v>
      </c>
      <c r="W20" s="12" t="n">
        <v>18.9</v>
      </c>
      <c r="X20" s="12" t="n">
        <v>19.4</v>
      </c>
      <c r="Y20" s="12" t="n">
        <v>19.5</v>
      </c>
      <c r="Z20" s="13" t="n">
        <f aca="false">AVERAGE(B20:Y20)</f>
        <v>18.8666666666667</v>
      </c>
      <c r="AA20" s="55" t="n">
        <v>22.4</v>
      </c>
      <c r="AB20" s="56" t="n">
        <v>0.584027777777778</v>
      </c>
      <c r="AC20" s="16" t="n">
        <v>18</v>
      </c>
      <c r="AD20" s="14" t="n">
        <v>16</v>
      </c>
      <c r="AE20" s="15" t="n">
        <v>0.17916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19.6</v>
      </c>
      <c r="C21" s="12" t="n">
        <v>19.1</v>
      </c>
      <c r="D21" s="12" t="n">
        <v>18.6</v>
      </c>
      <c r="E21" s="12" t="n">
        <v>18.8</v>
      </c>
      <c r="F21" s="12" t="n">
        <v>18.4</v>
      </c>
      <c r="G21" s="12" t="n">
        <v>18.6</v>
      </c>
      <c r="H21" s="12" t="n">
        <v>19</v>
      </c>
      <c r="I21" s="12" t="n">
        <v>21.4</v>
      </c>
      <c r="J21" s="12" t="n">
        <v>19.8</v>
      </c>
      <c r="K21" s="12" t="n">
        <v>21.4</v>
      </c>
      <c r="L21" s="12" t="n">
        <v>23.1</v>
      </c>
      <c r="M21" s="12" t="n">
        <v>22</v>
      </c>
      <c r="N21" s="12" t="n">
        <v>22.7</v>
      </c>
      <c r="O21" s="12" t="n">
        <v>23.5</v>
      </c>
      <c r="P21" s="12" t="n">
        <v>22.3</v>
      </c>
      <c r="Q21" s="12" t="n">
        <v>22.4</v>
      </c>
      <c r="R21" s="12" t="n">
        <v>21.1</v>
      </c>
      <c r="S21" s="12" t="n">
        <v>20.7</v>
      </c>
      <c r="T21" s="12" t="n">
        <v>20.3</v>
      </c>
      <c r="U21" s="12" t="n">
        <v>20.2</v>
      </c>
      <c r="V21" s="12" t="n">
        <v>20.3</v>
      </c>
      <c r="W21" s="12" t="n">
        <v>19.6</v>
      </c>
      <c r="X21" s="12" t="n">
        <v>19.7</v>
      </c>
      <c r="Y21" s="12" t="n">
        <v>19.5</v>
      </c>
      <c r="Z21" s="13" t="n">
        <f aca="false">AVERAGE(B21:Y21)</f>
        <v>20.5041666666667</v>
      </c>
      <c r="AA21" s="55" t="n">
        <v>24</v>
      </c>
      <c r="AB21" s="56" t="n">
        <v>0.594444444444444</v>
      </c>
      <c r="AC21" s="16" t="n">
        <v>19</v>
      </c>
      <c r="AD21" s="14" t="n">
        <v>17.8</v>
      </c>
      <c r="AE21" s="15" t="n">
        <v>0.200694444444444</v>
      </c>
      <c r="AF21" s="1"/>
    </row>
    <row r="22" customFormat="false" ht="11.65" hidden="false" customHeight="true" outlineLevel="0" collapsed="false">
      <c r="A22" s="18" t="n">
        <v>20</v>
      </c>
      <c r="B22" s="19" t="n">
        <v>19.2</v>
      </c>
      <c r="C22" s="19" t="n">
        <v>19.2</v>
      </c>
      <c r="D22" s="19" t="n">
        <v>18.7</v>
      </c>
      <c r="E22" s="19" t="n">
        <v>19</v>
      </c>
      <c r="F22" s="19" t="n">
        <v>18.7</v>
      </c>
      <c r="G22" s="19" t="n">
        <v>18.9</v>
      </c>
      <c r="H22" s="19" t="n">
        <v>19.9</v>
      </c>
      <c r="I22" s="19" t="n">
        <v>21.7</v>
      </c>
      <c r="J22" s="19" t="n">
        <v>20.3</v>
      </c>
      <c r="K22" s="19" t="n">
        <v>19</v>
      </c>
      <c r="L22" s="19" t="n">
        <v>18.8</v>
      </c>
      <c r="M22" s="19" t="n">
        <v>20.1</v>
      </c>
      <c r="N22" s="19" t="n">
        <v>22.2</v>
      </c>
      <c r="O22" s="19" t="n">
        <v>23.3</v>
      </c>
      <c r="P22" s="19" t="n">
        <v>21.5</v>
      </c>
      <c r="Q22" s="19" t="n">
        <v>21.1</v>
      </c>
      <c r="R22" s="19" t="n">
        <v>21.9</v>
      </c>
      <c r="S22" s="19" t="n">
        <v>21.2</v>
      </c>
      <c r="T22" s="19" t="n">
        <v>19.1</v>
      </c>
      <c r="U22" s="19" t="n">
        <v>19</v>
      </c>
      <c r="V22" s="19" t="n">
        <v>19</v>
      </c>
      <c r="W22" s="19" t="n">
        <v>18.9</v>
      </c>
      <c r="X22" s="19" t="n">
        <v>19.1</v>
      </c>
      <c r="Y22" s="19" t="n">
        <v>19</v>
      </c>
      <c r="Z22" s="20" t="n">
        <f aca="false">AVERAGE(B22:Y22)</f>
        <v>19.95</v>
      </c>
      <c r="AA22" s="55" t="n">
        <v>24</v>
      </c>
      <c r="AB22" s="56" t="n">
        <v>0.601388888888889</v>
      </c>
      <c r="AC22" s="23" t="n">
        <v>20</v>
      </c>
      <c r="AD22" s="21" t="n">
        <v>18.5</v>
      </c>
      <c r="AE22" s="22" t="n">
        <v>0.872916666666667</v>
      </c>
      <c r="AF22" s="1"/>
    </row>
    <row r="23" customFormat="false" ht="11.65" hidden="false" customHeight="true" outlineLevel="0" collapsed="false">
      <c r="A23" s="11" t="n">
        <v>21</v>
      </c>
      <c r="B23" s="12" t="n">
        <v>19.5</v>
      </c>
      <c r="C23" s="12" t="n">
        <v>19.9</v>
      </c>
      <c r="D23" s="12" t="n">
        <v>19.5</v>
      </c>
      <c r="E23" s="12" t="n">
        <v>20.3</v>
      </c>
      <c r="F23" s="12" t="n">
        <v>21.8</v>
      </c>
      <c r="G23" s="12" t="n">
        <v>21</v>
      </c>
      <c r="H23" s="12" t="n">
        <v>22.7</v>
      </c>
      <c r="I23" s="12" t="n">
        <v>24.3</v>
      </c>
      <c r="J23" s="12" t="n">
        <v>25.5</v>
      </c>
      <c r="K23" s="12" t="n">
        <v>25.6</v>
      </c>
      <c r="L23" s="12" t="n">
        <v>26.4</v>
      </c>
      <c r="M23" s="12" t="n">
        <v>25.7</v>
      </c>
      <c r="N23" s="12" t="n">
        <v>26.7</v>
      </c>
      <c r="O23" s="12" t="n">
        <v>25.8</v>
      </c>
      <c r="P23" s="12" t="n">
        <v>26.3</v>
      </c>
      <c r="Q23" s="12" t="n">
        <v>24.5</v>
      </c>
      <c r="R23" s="12" t="n">
        <v>24.3</v>
      </c>
      <c r="S23" s="12" t="n">
        <v>23.6</v>
      </c>
      <c r="T23" s="12" t="n">
        <v>22.7</v>
      </c>
      <c r="U23" s="12" t="n">
        <v>22.3</v>
      </c>
      <c r="V23" s="12" t="n">
        <v>21.5</v>
      </c>
      <c r="W23" s="12" t="n">
        <v>21.5</v>
      </c>
      <c r="X23" s="12" t="n">
        <v>21</v>
      </c>
      <c r="Y23" s="12" t="n">
        <v>20.7</v>
      </c>
      <c r="Z23" s="13" t="n">
        <f aca="false">AVERAGE(B23:Y23)</f>
        <v>23.0458333333333</v>
      </c>
      <c r="AA23" s="55" t="n">
        <v>27.6</v>
      </c>
      <c r="AB23" s="56" t="n">
        <v>0.606944444444444</v>
      </c>
      <c r="AC23" s="16" t="n">
        <v>21</v>
      </c>
      <c r="AD23" s="14" t="n">
        <v>18.8</v>
      </c>
      <c r="AE23" s="15" t="n">
        <v>0.0125</v>
      </c>
      <c r="AF23" s="1"/>
    </row>
    <row r="24" customFormat="false" ht="11.65" hidden="false" customHeight="true" outlineLevel="0" collapsed="false">
      <c r="A24" s="11" t="n">
        <v>22</v>
      </c>
      <c r="B24" s="12" t="n">
        <v>20.9</v>
      </c>
      <c r="C24" s="12" t="n">
        <v>21.7</v>
      </c>
      <c r="D24" s="12" t="n">
        <v>22</v>
      </c>
      <c r="E24" s="12" t="n">
        <v>21.8</v>
      </c>
      <c r="F24" s="12" t="n">
        <v>22.3</v>
      </c>
      <c r="G24" s="12" t="n">
        <v>21.3</v>
      </c>
      <c r="H24" s="12" t="n">
        <v>21.1</v>
      </c>
      <c r="I24" s="12" t="n">
        <v>21.3</v>
      </c>
      <c r="J24" s="12" t="n">
        <v>20.3</v>
      </c>
      <c r="K24" s="12" t="n">
        <v>21.2</v>
      </c>
      <c r="L24" s="12" t="n">
        <v>20.6</v>
      </c>
      <c r="M24" s="12" t="n">
        <v>21.1</v>
      </c>
      <c r="N24" s="12" t="n">
        <v>20.8</v>
      </c>
      <c r="O24" s="12" t="n">
        <v>22.1</v>
      </c>
      <c r="P24" s="12" t="n">
        <v>22.5</v>
      </c>
      <c r="Q24" s="12" t="n">
        <v>22.5</v>
      </c>
      <c r="R24" s="12" t="n">
        <v>22.4</v>
      </c>
      <c r="S24" s="12" t="n">
        <v>20.5</v>
      </c>
      <c r="T24" s="12" t="n">
        <v>20.5</v>
      </c>
      <c r="U24" s="12" t="n">
        <v>19.5</v>
      </c>
      <c r="V24" s="12" t="n">
        <v>20</v>
      </c>
      <c r="W24" s="12" t="n">
        <v>20</v>
      </c>
      <c r="X24" s="12" t="n">
        <v>19.8</v>
      </c>
      <c r="Y24" s="12" t="n">
        <v>19.5</v>
      </c>
      <c r="Z24" s="13" t="n">
        <f aca="false">AVERAGE(B24:Y24)</f>
        <v>21.0708333333333</v>
      </c>
      <c r="AA24" s="55" t="n">
        <v>23</v>
      </c>
      <c r="AB24" s="56" t="n">
        <v>0.66875</v>
      </c>
      <c r="AC24" s="16" t="n">
        <v>22</v>
      </c>
      <c r="AD24" s="14" t="n">
        <v>19.3</v>
      </c>
      <c r="AE24" s="15" t="n">
        <v>0.84305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20.6</v>
      </c>
      <c r="C25" s="12" t="n">
        <v>21.4</v>
      </c>
      <c r="D25" s="12" t="n">
        <v>21.4</v>
      </c>
      <c r="E25" s="12" t="n">
        <v>20.8</v>
      </c>
      <c r="F25" s="12" t="n">
        <v>21.3</v>
      </c>
      <c r="G25" s="12" t="n">
        <v>21.3</v>
      </c>
      <c r="H25" s="12" t="n">
        <v>21.4</v>
      </c>
      <c r="I25" s="12" t="n">
        <v>21.4</v>
      </c>
      <c r="J25" s="12" t="n">
        <v>21.4</v>
      </c>
      <c r="K25" s="12" t="n">
        <v>21</v>
      </c>
      <c r="L25" s="12" t="n">
        <v>21.8</v>
      </c>
      <c r="M25" s="12" t="n">
        <v>21.4</v>
      </c>
      <c r="N25" s="12" t="n">
        <v>23.7</v>
      </c>
      <c r="O25" s="12" t="n">
        <v>24.4</v>
      </c>
      <c r="P25" s="12" t="n">
        <v>23.9</v>
      </c>
      <c r="Q25" s="12" t="n">
        <v>22.5</v>
      </c>
      <c r="R25" s="12" t="n">
        <v>22.7</v>
      </c>
      <c r="S25" s="12" t="n">
        <v>22.8</v>
      </c>
      <c r="T25" s="12" t="n">
        <v>23.1</v>
      </c>
      <c r="U25" s="12" t="n">
        <v>21.8</v>
      </c>
      <c r="V25" s="12" t="n">
        <v>22.1</v>
      </c>
      <c r="W25" s="12" t="n">
        <v>22.6</v>
      </c>
      <c r="X25" s="12" t="n">
        <v>22.7</v>
      </c>
      <c r="Y25" s="12" t="n">
        <v>22.7</v>
      </c>
      <c r="Z25" s="13" t="n">
        <f aca="false">AVERAGE(B25:Y25)</f>
        <v>22.0916666666667</v>
      </c>
      <c r="AA25" s="55" t="n">
        <v>26.1</v>
      </c>
      <c r="AB25" s="56" t="n">
        <v>0.565277777777778</v>
      </c>
      <c r="AC25" s="16" t="n">
        <v>23</v>
      </c>
      <c r="AD25" s="14" t="n">
        <v>19.5</v>
      </c>
      <c r="AE25" s="15" t="n">
        <v>0.00208333333333333</v>
      </c>
      <c r="AF25" s="1"/>
    </row>
    <row r="26" customFormat="false" ht="11.65" hidden="false" customHeight="true" outlineLevel="0" collapsed="false">
      <c r="A26" s="11" t="n">
        <v>24</v>
      </c>
      <c r="B26" s="12" t="n">
        <v>22.6</v>
      </c>
      <c r="C26" s="12" t="n">
        <v>22.7</v>
      </c>
      <c r="D26" s="12" t="n">
        <v>22.9</v>
      </c>
      <c r="E26" s="12" t="n">
        <v>22.1</v>
      </c>
      <c r="F26" s="12" t="n">
        <v>21.6</v>
      </c>
      <c r="G26" s="12" t="n">
        <v>23.1</v>
      </c>
      <c r="H26" s="12" t="n">
        <v>25.6</v>
      </c>
      <c r="I26" s="12" t="n">
        <v>26.8</v>
      </c>
      <c r="J26" s="12" t="n">
        <v>27.7</v>
      </c>
      <c r="K26" s="12" t="n">
        <v>27.3</v>
      </c>
      <c r="L26" s="12" t="n">
        <v>28.2</v>
      </c>
      <c r="M26" s="12" t="n">
        <v>27.7</v>
      </c>
      <c r="N26" s="12" t="n">
        <v>28.3</v>
      </c>
      <c r="O26" s="12" t="n">
        <v>28</v>
      </c>
      <c r="P26" s="12" t="n">
        <v>27.9</v>
      </c>
      <c r="Q26" s="12" t="n">
        <v>27.3</v>
      </c>
      <c r="R26" s="12" t="n">
        <v>27.2</v>
      </c>
      <c r="S26" s="12" t="n">
        <v>26.3</v>
      </c>
      <c r="T26" s="12" t="n">
        <v>25.7</v>
      </c>
      <c r="U26" s="12" t="n">
        <v>25.4</v>
      </c>
      <c r="V26" s="12" t="n">
        <v>25.1</v>
      </c>
      <c r="W26" s="12" t="n">
        <v>25.8</v>
      </c>
      <c r="X26" s="12" t="n">
        <v>24.4</v>
      </c>
      <c r="Y26" s="12" t="n">
        <v>23.9</v>
      </c>
      <c r="Z26" s="13" t="n">
        <f aca="false">AVERAGE(B26:Y26)</f>
        <v>25.5666666666667</v>
      </c>
      <c r="AA26" s="55" t="n">
        <v>29</v>
      </c>
      <c r="AB26" s="56" t="n">
        <v>0.532638888888889</v>
      </c>
      <c r="AC26" s="16" t="n">
        <v>24</v>
      </c>
      <c r="AD26" s="14" t="n">
        <v>21.2</v>
      </c>
      <c r="AE26" s="15" t="n">
        <v>0.21666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22.9</v>
      </c>
      <c r="C27" s="12" t="n">
        <v>22.1</v>
      </c>
      <c r="D27" s="12" t="n">
        <v>22.1</v>
      </c>
      <c r="E27" s="12" t="n">
        <v>21.8</v>
      </c>
      <c r="F27" s="12" t="n">
        <v>22.3</v>
      </c>
      <c r="G27" s="12" t="n">
        <v>23.7</v>
      </c>
      <c r="H27" s="12" t="n">
        <v>26.4</v>
      </c>
      <c r="I27" s="12" t="n">
        <v>27</v>
      </c>
      <c r="J27" s="12" t="n">
        <v>28.9</v>
      </c>
      <c r="K27" s="12" t="n">
        <v>29.1</v>
      </c>
      <c r="L27" s="12" t="n">
        <v>29</v>
      </c>
      <c r="M27" s="12" t="n">
        <v>30</v>
      </c>
      <c r="N27" s="12" t="n">
        <v>28</v>
      </c>
      <c r="O27" s="12" t="n">
        <v>27.8</v>
      </c>
      <c r="P27" s="12" t="n">
        <v>28.1</v>
      </c>
      <c r="Q27" s="12" t="n">
        <v>27.9</v>
      </c>
      <c r="R27" s="12" t="n">
        <v>27.8</v>
      </c>
      <c r="S27" s="12" t="n">
        <v>28.3</v>
      </c>
      <c r="T27" s="12" t="n">
        <v>26.9</v>
      </c>
      <c r="U27" s="12" t="n">
        <v>25.9</v>
      </c>
      <c r="V27" s="12" t="n">
        <v>25</v>
      </c>
      <c r="W27" s="12" t="n">
        <v>24.9</v>
      </c>
      <c r="X27" s="12" t="n">
        <v>24.6</v>
      </c>
      <c r="Y27" s="12" t="n">
        <v>24.5</v>
      </c>
      <c r="Z27" s="13" t="n">
        <f aca="false">AVERAGE(B27:Y27)</f>
        <v>26.0416666666667</v>
      </c>
      <c r="AA27" s="55" t="n">
        <v>30.6</v>
      </c>
      <c r="AB27" s="56" t="n">
        <v>0.479166666666667</v>
      </c>
      <c r="AC27" s="16" t="n">
        <v>25</v>
      </c>
      <c r="AD27" s="14" t="n">
        <v>21.5</v>
      </c>
      <c r="AE27" s="15" t="n">
        <v>0.18680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24.1</v>
      </c>
      <c r="C28" s="12" t="n">
        <v>23.5</v>
      </c>
      <c r="D28" s="12" t="n">
        <v>23.7</v>
      </c>
      <c r="E28" s="12" t="n">
        <v>24</v>
      </c>
      <c r="F28" s="12" t="n">
        <v>24.1</v>
      </c>
      <c r="G28" s="12" t="n">
        <v>24.8</v>
      </c>
      <c r="H28" s="12" t="n">
        <v>25.5</v>
      </c>
      <c r="I28" s="12" t="n">
        <v>25</v>
      </c>
      <c r="J28" s="12" t="n">
        <v>28.5</v>
      </c>
      <c r="K28" s="12" t="n">
        <v>28.8</v>
      </c>
      <c r="L28" s="12" t="n">
        <v>30.1</v>
      </c>
      <c r="M28" s="12" t="n">
        <v>30.7</v>
      </c>
      <c r="N28" s="12" t="n">
        <v>28.8</v>
      </c>
      <c r="O28" s="12" t="n">
        <v>30.4</v>
      </c>
      <c r="P28" s="12" t="n">
        <v>29.7</v>
      </c>
      <c r="Q28" s="12" t="n">
        <v>29.9</v>
      </c>
      <c r="R28" s="12" t="n">
        <v>27.4</v>
      </c>
      <c r="S28" s="12" t="n">
        <v>27.8</v>
      </c>
      <c r="T28" s="12" t="n">
        <v>26.9</v>
      </c>
      <c r="U28" s="12" t="n">
        <v>26.1</v>
      </c>
      <c r="V28" s="12" t="n">
        <v>25.9</v>
      </c>
      <c r="W28" s="12" t="n">
        <v>25.9</v>
      </c>
      <c r="X28" s="12" t="n">
        <v>23.7</v>
      </c>
      <c r="Y28" s="12" t="n">
        <v>25</v>
      </c>
      <c r="Z28" s="13" t="n">
        <f aca="false">AVERAGE(B28:Y28)</f>
        <v>26.6791666666667</v>
      </c>
      <c r="AA28" s="55" t="n">
        <v>31.1</v>
      </c>
      <c r="AB28" s="56" t="n">
        <v>0.46875</v>
      </c>
      <c r="AC28" s="16" t="n">
        <v>26</v>
      </c>
      <c r="AD28" s="14" t="n">
        <v>23.2</v>
      </c>
      <c r="AE28" s="15" t="n">
        <v>0.095138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24.7</v>
      </c>
      <c r="C29" s="12" t="n">
        <v>22.2</v>
      </c>
      <c r="D29" s="12" t="n">
        <v>21.4</v>
      </c>
      <c r="E29" s="12" t="n">
        <v>21.8</v>
      </c>
      <c r="F29" s="12" t="n">
        <v>21.3</v>
      </c>
      <c r="G29" s="12" t="n">
        <v>20.7</v>
      </c>
      <c r="H29" s="12" t="n">
        <v>20.8</v>
      </c>
      <c r="I29" s="12" t="n">
        <v>24.1</v>
      </c>
      <c r="J29" s="12" t="n">
        <v>26.1</v>
      </c>
      <c r="K29" s="12" t="n">
        <v>26.3</v>
      </c>
      <c r="L29" s="12" t="n">
        <v>25.3</v>
      </c>
      <c r="M29" s="12" t="n">
        <v>24</v>
      </c>
      <c r="N29" s="12" t="n">
        <v>23.9</v>
      </c>
      <c r="O29" s="12" t="n">
        <v>22.4</v>
      </c>
      <c r="P29" s="12" t="n">
        <v>22.5</v>
      </c>
      <c r="Q29" s="12" t="n">
        <v>21.2</v>
      </c>
      <c r="R29" s="12" t="n">
        <v>20.6</v>
      </c>
      <c r="S29" s="12" t="n">
        <v>20.9</v>
      </c>
      <c r="T29" s="12" t="n">
        <v>22.3</v>
      </c>
      <c r="U29" s="12" t="n">
        <v>23.2</v>
      </c>
      <c r="V29" s="12" t="n">
        <v>23.3</v>
      </c>
      <c r="W29" s="12" t="n">
        <v>24.1</v>
      </c>
      <c r="X29" s="12" t="n">
        <v>26.2</v>
      </c>
      <c r="Y29" s="12" t="n">
        <v>24.3</v>
      </c>
      <c r="Z29" s="13" t="n">
        <f aca="false">AVERAGE(B29:Y29)</f>
        <v>23.0666666666667</v>
      </c>
      <c r="AA29" s="55" t="n">
        <v>27.5</v>
      </c>
      <c r="AB29" s="56" t="n">
        <v>0.983333333333333</v>
      </c>
      <c r="AC29" s="16" t="n">
        <v>27</v>
      </c>
      <c r="AD29" s="14" t="n">
        <v>19.9</v>
      </c>
      <c r="AE29" s="15" t="n">
        <v>0.26388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27.7</v>
      </c>
      <c r="C30" s="12" t="n">
        <v>24</v>
      </c>
      <c r="D30" s="12" t="n">
        <v>24</v>
      </c>
      <c r="E30" s="12" t="n">
        <v>23.9</v>
      </c>
      <c r="F30" s="12" t="n">
        <v>24.5</v>
      </c>
      <c r="G30" s="12" t="n">
        <v>24.8</v>
      </c>
      <c r="H30" s="12" t="n">
        <v>25.5</v>
      </c>
      <c r="I30" s="12" t="n">
        <v>26.2</v>
      </c>
      <c r="J30" s="12" t="n">
        <v>27.7</v>
      </c>
      <c r="K30" s="12" t="n">
        <v>28.4</v>
      </c>
      <c r="L30" s="12" t="n">
        <v>26.6</v>
      </c>
      <c r="M30" s="12" t="n">
        <v>26</v>
      </c>
      <c r="N30" s="12" t="n">
        <v>25.8</v>
      </c>
      <c r="O30" s="12" t="n">
        <v>25.5</v>
      </c>
      <c r="P30" s="12" t="n">
        <v>25.9</v>
      </c>
      <c r="Q30" s="12" t="n">
        <v>23.8</v>
      </c>
      <c r="R30" s="12" t="n">
        <v>23.2</v>
      </c>
      <c r="S30" s="12" t="n">
        <v>23.8</v>
      </c>
      <c r="T30" s="12" t="n">
        <v>23.9</v>
      </c>
      <c r="U30" s="12" t="n">
        <v>24</v>
      </c>
      <c r="V30" s="12" t="n">
        <v>23.6</v>
      </c>
      <c r="W30" s="12" t="n">
        <v>24</v>
      </c>
      <c r="X30" s="12" t="n">
        <v>23.5</v>
      </c>
      <c r="Y30" s="12" t="n">
        <v>23.6</v>
      </c>
      <c r="Z30" s="13" t="n">
        <f aca="false">AVERAGE(B30:Y30)</f>
        <v>24.9958333333333</v>
      </c>
      <c r="AA30" s="55" t="n">
        <v>28.7</v>
      </c>
      <c r="AB30" s="56" t="n">
        <v>0.422222222222222</v>
      </c>
      <c r="AC30" s="16" t="n">
        <v>28</v>
      </c>
      <c r="AD30" s="14" t="n">
        <v>22.5</v>
      </c>
      <c r="AE30" s="15" t="n">
        <v>0.69513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22.9</v>
      </c>
      <c r="C31" s="12" t="n">
        <v>22.6</v>
      </c>
      <c r="D31" s="12" t="n">
        <v>22.3</v>
      </c>
      <c r="E31" s="12" t="n">
        <v>21.5</v>
      </c>
      <c r="F31" s="12" t="n">
        <v>22.1</v>
      </c>
      <c r="G31" s="12" t="n">
        <v>22.1</v>
      </c>
      <c r="H31" s="12" t="n">
        <v>23</v>
      </c>
      <c r="I31" s="12" t="n">
        <v>22.6</v>
      </c>
      <c r="J31" s="12" t="n">
        <v>23.3</v>
      </c>
      <c r="K31" s="12" t="n">
        <v>22.8</v>
      </c>
      <c r="L31" s="12" t="n">
        <v>23</v>
      </c>
      <c r="M31" s="12" t="n">
        <v>24.1</v>
      </c>
      <c r="N31" s="12" t="n">
        <v>22.2</v>
      </c>
      <c r="O31" s="12" t="n">
        <v>21.5</v>
      </c>
      <c r="P31" s="12" t="n">
        <v>22.4</v>
      </c>
      <c r="Q31" s="12" t="n">
        <v>23.2</v>
      </c>
      <c r="R31" s="12" t="n">
        <v>21.9</v>
      </c>
      <c r="S31" s="12" t="n">
        <v>21.9</v>
      </c>
      <c r="T31" s="12" t="n">
        <v>21.3</v>
      </c>
      <c r="U31" s="12" t="n">
        <v>21</v>
      </c>
      <c r="V31" s="12" t="n">
        <v>21.1</v>
      </c>
      <c r="W31" s="12" t="n">
        <v>21.6</v>
      </c>
      <c r="X31" s="12" t="n">
        <v>22.4</v>
      </c>
      <c r="Y31" s="12" t="n">
        <v>22.1</v>
      </c>
      <c r="Z31" s="13" t="n">
        <f aca="false">AVERAGE(B31:Y31)</f>
        <v>22.2875</v>
      </c>
      <c r="AA31" s="55" t="n">
        <v>24.4</v>
      </c>
      <c r="AB31" s="56" t="n">
        <v>0.4875</v>
      </c>
      <c r="AC31" s="16" t="n">
        <v>29</v>
      </c>
      <c r="AD31" s="14" t="n">
        <v>20.4</v>
      </c>
      <c r="AE31" s="15" t="n">
        <v>0.82222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22.5</v>
      </c>
      <c r="C32" s="12" t="n">
        <v>22</v>
      </c>
      <c r="D32" s="12" t="n">
        <v>22.3</v>
      </c>
      <c r="E32" s="12" t="n">
        <v>21.3</v>
      </c>
      <c r="F32" s="12" t="n">
        <v>22.4</v>
      </c>
      <c r="G32" s="12" t="n">
        <v>22.7</v>
      </c>
      <c r="H32" s="12" t="n">
        <v>24.5</v>
      </c>
      <c r="I32" s="12" t="n">
        <v>22.8</v>
      </c>
      <c r="J32" s="12" t="n">
        <v>24</v>
      </c>
      <c r="K32" s="12" t="n">
        <v>25.4</v>
      </c>
      <c r="L32" s="12" t="n">
        <v>25</v>
      </c>
      <c r="M32" s="12" t="n">
        <v>25.6</v>
      </c>
      <c r="N32" s="12" t="n">
        <v>24.1</v>
      </c>
      <c r="O32" s="12" t="n">
        <v>24.8</v>
      </c>
      <c r="P32" s="12" t="n">
        <v>23.4</v>
      </c>
      <c r="Q32" s="12" t="n">
        <v>22.4</v>
      </c>
      <c r="R32" s="12" t="n">
        <v>21.8</v>
      </c>
      <c r="S32" s="12" t="n">
        <v>20.4</v>
      </c>
      <c r="T32" s="12" t="n">
        <v>19.9</v>
      </c>
      <c r="U32" s="12" t="n">
        <v>19.7</v>
      </c>
      <c r="V32" s="12" t="n">
        <v>19.9</v>
      </c>
      <c r="W32" s="12" t="n">
        <v>19.9</v>
      </c>
      <c r="X32" s="12" t="n">
        <v>20.6</v>
      </c>
      <c r="Y32" s="12" t="n">
        <v>20.5</v>
      </c>
      <c r="Z32" s="13" t="n">
        <f aca="false">AVERAGE(B32:Y32)</f>
        <v>22.4125</v>
      </c>
      <c r="AA32" s="55" t="n">
        <v>26.5</v>
      </c>
      <c r="AB32" s="56" t="n">
        <v>0.505555555555556</v>
      </c>
      <c r="AC32" s="16" t="n">
        <v>30</v>
      </c>
      <c r="AD32" s="14" t="n">
        <v>19.2</v>
      </c>
      <c r="AE32" s="15" t="n">
        <v>0.802777777777778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57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19.12</v>
      </c>
      <c r="C34" s="25" t="n">
        <f aca="false">AVERAGE(C3:C33)</f>
        <v>18.7766666666667</v>
      </c>
      <c r="D34" s="25" t="n">
        <f aca="false">AVERAGE(D3:D33)</f>
        <v>18.7</v>
      </c>
      <c r="E34" s="25" t="n">
        <f aca="false">AVERAGE(E3:E33)</f>
        <v>18.51</v>
      </c>
      <c r="F34" s="25" t="n">
        <f aca="false">AVERAGE(F3:F33)</f>
        <v>18.6533333333333</v>
      </c>
      <c r="G34" s="25" t="n">
        <f aca="false">AVERAGE(G3:G33)</f>
        <v>19.4166666666667</v>
      </c>
      <c r="H34" s="25" t="n">
        <f aca="false">AVERAGE(H3:H33)</f>
        <v>20.3633333333333</v>
      </c>
      <c r="I34" s="25" t="n">
        <f aca="false">AVERAGE(I3:I33)</f>
        <v>21.04</v>
      </c>
      <c r="J34" s="25" t="n">
        <f aca="false">AVERAGE(J3:J33)</f>
        <v>21.59</v>
      </c>
      <c r="K34" s="25" t="n">
        <f aca="false">AVERAGE(K3:K33)</f>
        <v>21.8733333333333</v>
      </c>
      <c r="L34" s="25" t="n">
        <f aca="false">AVERAGE(L3:L33)</f>
        <v>21.9766666666667</v>
      </c>
      <c r="M34" s="25" t="n">
        <f aca="false">AVERAGE(M3:M33)</f>
        <v>22.4133333333333</v>
      </c>
      <c r="N34" s="25" t="n">
        <f aca="false">AVERAGE(N3:N33)</f>
        <v>22.3866666666667</v>
      </c>
      <c r="O34" s="25" t="n">
        <f aca="false">AVERAGE(O3:O33)</f>
        <v>22.41</v>
      </c>
      <c r="P34" s="25" t="n">
        <f aca="false">AVERAGE(P3:P33)</f>
        <v>21.7433333333333</v>
      </c>
      <c r="Q34" s="25" t="n">
        <f aca="false">AVERAGE(Q3:Q33)</f>
        <v>21.3666666666667</v>
      </c>
      <c r="R34" s="25" t="n">
        <f aca="false">AVERAGE(R3:R33)</f>
        <v>20.8666666666667</v>
      </c>
      <c r="S34" s="25" t="n">
        <f aca="false">AVERAGE(S3:S33)</f>
        <v>20.52</v>
      </c>
      <c r="T34" s="25" t="n">
        <f aca="false">AVERAGE(T3:T33)</f>
        <v>20.02</v>
      </c>
      <c r="U34" s="25" t="n">
        <f aca="false">AVERAGE(U3:U33)</f>
        <v>19.67</v>
      </c>
      <c r="V34" s="25" t="n">
        <f aca="false">AVERAGE(V3:V33)</f>
        <v>19.4433333333333</v>
      </c>
      <c r="W34" s="25" t="n">
        <f aca="false">AVERAGE(W3:W33)</f>
        <v>19.4066666666667</v>
      </c>
      <c r="X34" s="25" t="n">
        <f aca="false">AVERAGE(X3:X33)</f>
        <v>19.3766666666667</v>
      </c>
      <c r="Y34" s="25" t="n">
        <f aca="false">AVERAGE(Y3:Y33)</f>
        <v>19.2733333333333</v>
      </c>
      <c r="Z34" s="25" t="n">
        <f aca="false">AVERAGE(B3:Y33)</f>
        <v>20.3715277777778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53" t="n">
        <v>26</v>
      </c>
      <c r="D46" s="58" t="n">
        <v>0.46875</v>
      </c>
      <c r="E46" s="29"/>
      <c r="F46" s="40"/>
      <c r="G46" s="21" t="e">
        <f aca="false">MIN(#NAME?)</f>
        <v>#NAME?</v>
      </c>
      <c r="H46" s="41" t="n">
        <v>4</v>
      </c>
      <c r="I46" s="44" t="n">
        <v>0.192361111111111</v>
      </c>
    </row>
    <row r="47" customFormat="false" ht="11.65" hidden="false" customHeight="true" outlineLevel="0" collapsed="false">
      <c r="A47" s="45"/>
      <c r="B47" s="46"/>
      <c r="C47" s="41"/>
      <c r="D47" s="42"/>
      <c r="E47" s="29"/>
      <c r="F47" s="45"/>
      <c r="G47" s="46"/>
      <c r="H47" s="41"/>
      <c r="I47" s="42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1.1</v>
      </c>
      <c r="C3" s="12" t="n">
        <v>20.4</v>
      </c>
      <c r="D3" s="12" t="n">
        <v>19.5</v>
      </c>
      <c r="E3" s="12" t="n">
        <v>19.1</v>
      </c>
      <c r="F3" s="12" t="n">
        <v>19.1</v>
      </c>
      <c r="G3" s="12" t="n">
        <v>19.4</v>
      </c>
      <c r="H3" s="12" t="n">
        <v>19.8</v>
      </c>
      <c r="I3" s="12" t="n">
        <v>20.2</v>
      </c>
      <c r="J3" s="12" t="n">
        <v>21.4</v>
      </c>
      <c r="K3" s="12" t="n">
        <v>24.1</v>
      </c>
      <c r="L3" s="12" t="n">
        <v>23.5</v>
      </c>
      <c r="M3" s="12" t="n">
        <v>22.3</v>
      </c>
      <c r="N3" s="12" t="n">
        <v>22.5</v>
      </c>
      <c r="O3" s="12" t="n">
        <v>21.4</v>
      </c>
      <c r="P3" s="12" t="n">
        <v>20.7</v>
      </c>
      <c r="Q3" s="12" t="n">
        <v>22.2</v>
      </c>
      <c r="R3" s="12" t="n">
        <v>22.4</v>
      </c>
      <c r="S3" s="12" t="n">
        <v>22.4</v>
      </c>
      <c r="T3" s="12" t="n">
        <v>21</v>
      </c>
      <c r="U3" s="12" t="n">
        <v>21</v>
      </c>
      <c r="V3" s="12" t="n">
        <v>21.6</v>
      </c>
      <c r="W3" s="12" t="n">
        <v>21.8</v>
      </c>
      <c r="X3" s="12" t="n">
        <v>19.8</v>
      </c>
      <c r="Y3" s="12" t="n">
        <v>20.5</v>
      </c>
      <c r="Z3" s="13" t="n">
        <f aca="false">AVERAGE(B3:Y3)</f>
        <v>21.1333333333333</v>
      </c>
      <c r="AA3" s="14" t="n">
        <v>25.5</v>
      </c>
      <c r="AB3" s="15" t="n">
        <v>0.440277777777778</v>
      </c>
      <c r="AC3" s="16" t="n">
        <v>1</v>
      </c>
      <c r="AD3" s="14" t="n">
        <v>18.6</v>
      </c>
      <c r="AE3" s="15" t="n">
        <v>0.157638888888889</v>
      </c>
      <c r="AF3" s="1"/>
    </row>
    <row r="4" customFormat="false" ht="11.65" hidden="false" customHeight="true" outlineLevel="0" collapsed="false">
      <c r="A4" s="11" t="n">
        <v>2</v>
      </c>
      <c r="B4" s="12" t="n">
        <v>21.3</v>
      </c>
      <c r="C4" s="12" t="n">
        <v>21.8</v>
      </c>
      <c r="D4" s="12" t="n">
        <v>21.8</v>
      </c>
      <c r="E4" s="12" t="n">
        <v>20.5</v>
      </c>
      <c r="F4" s="12" t="n">
        <v>20</v>
      </c>
      <c r="G4" s="12" t="n">
        <v>20.3</v>
      </c>
      <c r="H4" s="12" t="n">
        <v>20.4</v>
      </c>
      <c r="I4" s="12" t="n">
        <v>24.4</v>
      </c>
      <c r="J4" s="12" t="n">
        <v>23.2</v>
      </c>
      <c r="K4" s="12" t="n">
        <v>20.9</v>
      </c>
      <c r="L4" s="12" t="n">
        <v>21.3</v>
      </c>
      <c r="M4" s="12" t="n">
        <v>22.1</v>
      </c>
      <c r="N4" s="12" t="n">
        <v>20.6</v>
      </c>
      <c r="O4" s="12" t="n">
        <v>19.9</v>
      </c>
      <c r="P4" s="12" t="n">
        <v>20.1</v>
      </c>
      <c r="Q4" s="12" t="n">
        <v>20.5</v>
      </c>
      <c r="R4" s="12" t="n">
        <v>21.4</v>
      </c>
      <c r="S4" s="17" t="n">
        <v>20.4</v>
      </c>
      <c r="T4" s="12" t="n">
        <v>19.4</v>
      </c>
      <c r="U4" s="12" t="n">
        <v>19</v>
      </c>
      <c r="V4" s="12" t="n">
        <v>18.1</v>
      </c>
      <c r="W4" s="12" t="n">
        <v>18.1</v>
      </c>
      <c r="X4" s="12" t="n">
        <v>17.7</v>
      </c>
      <c r="Y4" s="12" t="n">
        <v>17.5</v>
      </c>
      <c r="Z4" s="13" t="n">
        <f aca="false">AVERAGE(B4:Y4)</f>
        <v>20.4458333333333</v>
      </c>
      <c r="AA4" s="14" t="n">
        <v>26.8</v>
      </c>
      <c r="AB4" s="15" t="n">
        <v>0.35</v>
      </c>
      <c r="AC4" s="16" t="n">
        <v>2</v>
      </c>
      <c r="AD4" s="14" t="n">
        <v>17.4</v>
      </c>
      <c r="AE4" s="15" t="n">
        <v>0.999305555555556</v>
      </c>
      <c r="AF4" s="1"/>
    </row>
    <row r="5" customFormat="false" ht="11.65" hidden="false" customHeight="true" outlineLevel="0" collapsed="false">
      <c r="A5" s="11" t="n">
        <v>3</v>
      </c>
      <c r="B5" s="12" t="n">
        <v>17.9</v>
      </c>
      <c r="C5" s="12" t="n">
        <v>17.7</v>
      </c>
      <c r="D5" s="12" t="n">
        <v>17.2</v>
      </c>
      <c r="E5" s="12" t="n">
        <v>17.1</v>
      </c>
      <c r="F5" s="12" t="n">
        <v>17.1</v>
      </c>
      <c r="G5" s="12" t="n">
        <v>17.3</v>
      </c>
      <c r="H5" s="12" t="n">
        <v>18</v>
      </c>
      <c r="I5" s="12" t="n">
        <v>18.4</v>
      </c>
      <c r="J5" s="12" t="n">
        <v>18.9</v>
      </c>
      <c r="K5" s="12" t="n">
        <v>19</v>
      </c>
      <c r="L5" s="12" t="n">
        <v>19.4</v>
      </c>
      <c r="M5" s="12" t="n">
        <v>19.7</v>
      </c>
      <c r="N5" s="12" t="n">
        <v>20</v>
      </c>
      <c r="O5" s="12" t="n">
        <v>19.1</v>
      </c>
      <c r="P5" s="12" t="n">
        <v>19.4</v>
      </c>
      <c r="Q5" s="12" t="n">
        <v>20</v>
      </c>
      <c r="R5" s="12" t="n">
        <v>18.7</v>
      </c>
      <c r="S5" s="12" t="n">
        <v>18.7</v>
      </c>
      <c r="T5" s="12" t="n">
        <v>18.3</v>
      </c>
      <c r="U5" s="12" t="n">
        <v>18.3</v>
      </c>
      <c r="V5" s="12" t="n">
        <v>18.6</v>
      </c>
      <c r="W5" s="12" t="n">
        <v>18.9</v>
      </c>
      <c r="X5" s="12" t="n">
        <v>18.8</v>
      </c>
      <c r="Y5" s="12" t="n">
        <v>18.9</v>
      </c>
      <c r="Z5" s="13" t="n">
        <f aca="false">AVERAGE(B5:Y5)</f>
        <v>18.5583333333333</v>
      </c>
      <c r="AA5" s="14" t="n">
        <v>20.6</v>
      </c>
      <c r="AB5" s="15" t="n">
        <v>0.536805555555556</v>
      </c>
      <c r="AC5" s="16" t="n">
        <v>3</v>
      </c>
      <c r="AD5" s="14" t="n">
        <v>16.9</v>
      </c>
      <c r="AE5" s="15" t="n">
        <v>0.130555555555556</v>
      </c>
      <c r="AF5" s="1"/>
    </row>
    <row r="6" customFormat="false" ht="11.65" hidden="false" customHeight="true" outlineLevel="0" collapsed="false">
      <c r="A6" s="11" t="n">
        <v>4</v>
      </c>
      <c r="B6" s="12" t="n">
        <v>18.4</v>
      </c>
      <c r="C6" s="12" t="n">
        <v>18.1</v>
      </c>
      <c r="D6" s="12" t="n">
        <v>18.4</v>
      </c>
      <c r="E6" s="12" t="n">
        <v>18.6</v>
      </c>
      <c r="F6" s="12" t="n">
        <v>18.5</v>
      </c>
      <c r="G6" s="12" t="n">
        <v>18.1</v>
      </c>
      <c r="H6" s="12" t="n">
        <v>18.4</v>
      </c>
      <c r="I6" s="12" t="n">
        <v>18.4</v>
      </c>
      <c r="J6" s="12" t="n">
        <v>18.6</v>
      </c>
      <c r="K6" s="12" t="n">
        <v>18.6</v>
      </c>
      <c r="L6" s="12" t="n">
        <v>18.6</v>
      </c>
      <c r="M6" s="12" t="n">
        <v>18.7</v>
      </c>
      <c r="N6" s="12" t="n">
        <v>18.6</v>
      </c>
      <c r="O6" s="12" t="n">
        <v>18.7</v>
      </c>
      <c r="P6" s="12" t="n">
        <v>19.2</v>
      </c>
      <c r="Q6" s="12" t="n">
        <v>19.1</v>
      </c>
      <c r="R6" s="12" t="n">
        <v>19.5</v>
      </c>
      <c r="S6" s="12" t="n">
        <v>19.1</v>
      </c>
      <c r="T6" s="12" t="n">
        <v>19.2</v>
      </c>
      <c r="U6" s="12" t="n">
        <v>19.4</v>
      </c>
      <c r="V6" s="12" t="n">
        <v>20.1</v>
      </c>
      <c r="W6" s="12" t="n">
        <v>20</v>
      </c>
      <c r="X6" s="12" t="n">
        <v>20</v>
      </c>
      <c r="Y6" s="12" t="n">
        <v>20</v>
      </c>
      <c r="Z6" s="13" t="n">
        <f aca="false">AVERAGE(B6:Y6)</f>
        <v>18.9291666666667</v>
      </c>
      <c r="AA6" s="14" t="n">
        <v>20.3</v>
      </c>
      <c r="AB6" s="15" t="n">
        <v>0.984722222222222</v>
      </c>
      <c r="AC6" s="16" t="n">
        <v>4</v>
      </c>
      <c r="AD6" s="14" t="n">
        <v>17.9</v>
      </c>
      <c r="AE6" s="15" t="n">
        <v>0.0430555555555556</v>
      </c>
      <c r="AF6" s="1"/>
    </row>
    <row r="7" customFormat="false" ht="11.65" hidden="false" customHeight="true" outlineLevel="0" collapsed="false">
      <c r="A7" s="11" t="n">
        <v>5</v>
      </c>
      <c r="B7" s="12" t="n">
        <v>20.2</v>
      </c>
      <c r="C7" s="12" t="n">
        <v>20.6</v>
      </c>
      <c r="D7" s="12" t="n">
        <v>20.5</v>
      </c>
      <c r="E7" s="12" t="n">
        <v>21</v>
      </c>
      <c r="F7" s="12" t="n">
        <v>20.5</v>
      </c>
      <c r="G7" s="12" t="n">
        <v>21.4</v>
      </c>
      <c r="H7" s="12" t="n">
        <v>21.3</v>
      </c>
      <c r="I7" s="12" t="n">
        <v>22.5</v>
      </c>
      <c r="J7" s="12" t="n">
        <v>23.4</v>
      </c>
      <c r="K7" s="12" t="n">
        <v>22.7</v>
      </c>
      <c r="L7" s="12" t="n">
        <v>23</v>
      </c>
      <c r="M7" s="12" t="n">
        <v>23.5</v>
      </c>
      <c r="N7" s="12" t="n">
        <v>22.3</v>
      </c>
      <c r="O7" s="12" t="n">
        <v>22.5</v>
      </c>
      <c r="P7" s="12" t="n">
        <v>20.9</v>
      </c>
      <c r="Q7" s="12" t="n">
        <v>20.4</v>
      </c>
      <c r="R7" s="12" t="n">
        <v>19.5</v>
      </c>
      <c r="S7" s="12" t="n">
        <v>19.4</v>
      </c>
      <c r="T7" s="12" t="n">
        <v>18.4</v>
      </c>
      <c r="U7" s="12" t="n">
        <v>18.9</v>
      </c>
      <c r="V7" s="12" t="n">
        <v>18.2</v>
      </c>
      <c r="W7" s="12" t="n">
        <v>18</v>
      </c>
      <c r="X7" s="12" t="n">
        <v>18.6</v>
      </c>
      <c r="Y7" s="12" t="n">
        <v>18.6</v>
      </c>
      <c r="Z7" s="13" t="n">
        <f aca="false">AVERAGE(B7:Y7)</f>
        <v>20.6791666666667</v>
      </c>
      <c r="AA7" s="14" t="n">
        <v>24.7</v>
      </c>
      <c r="AB7" s="15" t="n">
        <v>0.363194444444444</v>
      </c>
      <c r="AC7" s="16" t="n">
        <v>5</v>
      </c>
      <c r="AD7" s="14" t="n">
        <v>17.9</v>
      </c>
      <c r="AE7" s="15" t="n">
        <v>0.953472222222222</v>
      </c>
      <c r="AF7" s="1"/>
    </row>
    <row r="8" customFormat="false" ht="11.65" hidden="false" customHeight="true" outlineLevel="0" collapsed="false">
      <c r="A8" s="11" t="n">
        <v>6</v>
      </c>
      <c r="B8" s="12" t="n">
        <v>19</v>
      </c>
      <c r="C8" s="12" t="n">
        <v>19.1</v>
      </c>
      <c r="D8" s="12" t="n">
        <v>18.8</v>
      </c>
      <c r="E8" s="12" t="n">
        <v>19</v>
      </c>
      <c r="F8" s="12" t="n">
        <v>19.1</v>
      </c>
      <c r="G8" s="12" t="n">
        <v>19.1</v>
      </c>
      <c r="H8" s="12" t="n">
        <v>19.2</v>
      </c>
      <c r="I8" s="12" t="n">
        <v>20.2</v>
      </c>
      <c r="J8" s="12" t="n">
        <v>21.1</v>
      </c>
      <c r="K8" s="12" t="n">
        <v>21.5</v>
      </c>
      <c r="L8" s="12" t="n">
        <v>20.7</v>
      </c>
      <c r="M8" s="12" t="n">
        <v>21.8</v>
      </c>
      <c r="N8" s="12" t="n">
        <v>22.9</v>
      </c>
      <c r="O8" s="12" t="n">
        <v>23.5</v>
      </c>
      <c r="P8" s="12" t="n">
        <v>23.7</v>
      </c>
      <c r="Q8" s="12" t="n">
        <v>24.4</v>
      </c>
      <c r="R8" s="12" t="n">
        <v>23.6</v>
      </c>
      <c r="S8" s="12" t="n">
        <v>22.7</v>
      </c>
      <c r="T8" s="12" t="n">
        <v>22.5</v>
      </c>
      <c r="U8" s="12" t="n">
        <v>21.9</v>
      </c>
      <c r="V8" s="12" t="n">
        <v>22.4</v>
      </c>
      <c r="W8" s="12" t="n">
        <v>21.3</v>
      </c>
      <c r="X8" s="12" t="n">
        <v>20.2</v>
      </c>
      <c r="Y8" s="12" t="n">
        <v>19.4</v>
      </c>
      <c r="Z8" s="13" t="n">
        <f aca="false">AVERAGE(B8:Y8)</f>
        <v>21.1291666666667</v>
      </c>
      <c r="AA8" s="14" t="n">
        <v>24.9</v>
      </c>
      <c r="AB8" s="15" t="n">
        <v>0.660416666666667</v>
      </c>
      <c r="AC8" s="16" t="n">
        <v>6</v>
      </c>
      <c r="AD8" s="14" t="n">
        <v>18.1</v>
      </c>
      <c r="AE8" s="15" t="n">
        <v>0.00208333333333333</v>
      </c>
      <c r="AF8" s="1"/>
    </row>
    <row r="9" customFormat="false" ht="11.65" hidden="false" customHeight="true" outlineLevel="0" collapsed="false">
      <c r="A9" s="11" t="n">
        <v>7</v>
      </c>
      <c r="B9" s="12" t="n">
        <v>19.3</v>
      </c>
      <c r="C9" s="12" t="n">
        <v>19.6</v>
      </c>
      <c r="D9" s="12" t="n">
        <v>19.7</v>
      </c>
      <c r="E9" s="12" t="n">
        <v>19.5</v>
      </c>
      <c r="F9" s="12" t="n">
        <v>19.5</v>
      </c>
      <c r="G9" s="12" t="n">
        <v>20.6</v>
      </c>
      <c r="H9" s="12" t="n">
        <v>21.1</v>
      </c>
      <c r="I9" s="12" t="n">
        <v>21.7</v>
      </c>
      <c r="J9" s="12" t="n">
        <v>22</v>
      </c>
      <c r="K9" s="12" t="n">
        <v>26</v>
      </c>
      <c r="L9" s="12" t="n">
        <v>26.7</v>
      </c>
      <c r="M9" s="12" t="n">
        <v>26.4</v>
      </c>
      <c r="N9" s="12" t="n">
        <v>24.7</v>
      </c>
      <c r="O9" s="12" t="n">
        <v>26.1</v>
      </c>
      <c r="P9" s="12" t="n">
        <v>23.8</v>
      </c>
      <c r="Q9" s="12" t="n">
        <v>23.2</v>
      </c>
      <c r="R9" s="12" t="n">
        <v>21</v>
      </c>
      <c r="S9" s="12" t="n">
        <v>21.5</v>
      </c>
      <c r="T9" s="12" t="n">
        <v>21</v>
      </c>
      <c r="U9" s="12" t="n">
        <v>21</v>
      </c>
      <c r="V9" s="12" t="n">
        <v>20.9</v>
      </c>
      <c r="W9" s="12" t="n">
        <v>21</v>
      </c>
      <c r="X9" s="12" t="n">
        <v>20.9</v>
      </c>
      <c r="Y9" s="12" t="n">
        <v>20.2</v>
      </c>
      <c r="Z9" s="13" t="n">
        <f aca="false">AVERAGE(B9:Y9)</f>
        <v>21.975</v>
      </c>
      <c r="AA9" s="14" t="n">
        <v>27.2</v>
      </c>
      <c r="AB9" s="15" t="n">
        <v>0.465972222222222</v>
      </c>
      <c r="AC9" s="16" t="n">
        <v>7</v>
      </c>
      <c r="AD9" s="14" t="n">
        <v>18.9</v>
      </c>
      <c r="AE9" s="15" t="n">
        <v>0.12152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19.8</v>
      </c>
      <c r="C10" s="12" t="n">
        <v>19.3</v>
      </c>
      <c r="D10" s="12" t="n">
        <v>19.2</v>
      </c>
      <c r="E10" s="12" t="n">
        <v>19.5</v>
      </c>
      <c r="F10" s="12" t="n">
        <v>19</v>
      </c>
      <c r="G10" s="12" t="n">
        <v>19.4</v>
      </c>
      <c r="H10" s="12" t="n">
        <v>19</v>
      </c>
      <c r="I10" s="12" t="n">
        <v>18.8</v>
      </c>
      <c r="J10" s="12" t="n">
        <v>18.1</v>
      </c>
      <c r="K10" s="12" t="n">
        <v>18</v>
      </c>
      <c r="L10" s="12" t="n">
        <v>19.2</v>
      </c>
      <c r="M10" s="12" t="n">
        <v>18.6</v>
      </c>
      <c r="N10" s="12" t="n">
        <v>19.6</v>
      </c>
      <c r="O10" s="12" t="n">
        <v>19.6</v>
      </c>
      <c r="P10" s="12" t="n">
        <v>19.3</v>
      </c>
      <c r="Q10" s="12" t="n">
        <v>20.2</v>
      </c>
      <c r="R10" s="12" t="n">
        <v>18.4</v>
      </c>
      <c r="S10" s="12" t="n">
        <v>17.9</v>
      </c>
      <c r="T10" s="12" t="n">
        <v>17.7</v>
      </c>
      <c r="U10" s="12" t="n">
        <v>17.3</v>
      </c>
      <c r="V10" s="12" t="n">
        <v>17.3</v>
      </c>
      <c r="W10" s="12" t="n">
        <v>16.7</v>
      </c>
      <c r="X10" s="12" t="n">
        <v>17</v>
      </c>
      <c r="Y10" s="12" t="n">
        <v>16.8</v>
      </c>
      <c r="Z10" s="13" t="n">
        <f aca="false">AVERAGE(B10:Y10)</f>
        <v>18.5708333333333</v>
      </c>
      <c r="AA10" s="14" t="n">
        <v>20.6</v>
      </c>
      <c r="AB10" s="15" t="n">
        <v>0.595833333333333</v>
      </c>
      <c r="AC10" s="16" t="n">
        <v>8</v>
      </c>
      <c r="AD10" s="14" t="n">
        <v>16.6</v>
      </c>
      <c r="AE10" s="15" t="n">
        <v>0.98958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16.8</v>
      </c>
      <c r="C11" s="12" t="n">
        <v>17.4</v>
      </c>
      <c r="D11" s="12" t="n">
        <v>17.3</v>
      </c>
      <c r="E11" s="12" t="n">
        <v>17.3</v>
      </c>
      <c r="F11" s="12" t="n">
        <v>17.6</v>
      </c>
      <c r="G11" s="12" t="n">
        <v>18</v>
      </c>
      <c r="H11" s="12" t="n">
        <v>18.2</v>
      </c>
      <c r="I11" s="12" t="n">
        <v>19.5</v>
      </c>
      <c r="J11" s="12" t="n">
        <v>19</v>
      </c>
      <c r="K11" s="12" t="n">
        <v>20.3</v>
      </c>
      <c r="L11" s="12" t="n">
        <v>20.3</v>
      </c>
      <c r="M11" s="12" t="n">
        <v>20.5</v>
      </c>
      <c r="N11" s="12" t="n">
        <v>20.4</v>
      </c>
      <c r="O11" s="12" t="n">
        <v>20.6</v>
      </c>
      <c r="P11" s="12" t="n">
        <v>20.2</v>
      </c>
      <c r="Q11" s="12" t="n">
        <v>20.3</v>
      </c>
      <c r="R11" s="12" t="n">
        <v>20.4</v>
      </c>
      <c r="S11" s="12" t="n">
        <v>20</v>
      </c>
      <c r="T11" s="12" t="n">
        <v>19.5</v>
      </c>
      <c r="U11" s="12" t="n">
        <v>19.3</v>
      </c>
      <c r="V11" s="12" t="n">
        <v>19.8</v>
      </c>
      <c r="W11" s="12" t="n">
        <v>19.6</v>
      </c>
      <c r="X11" s="12" t="n">
        <v>19.5</v>
      </c>
      <c r="Y11" s="12" t="n">
        <v>20.2</v>
      </c>
      <c r="Z11" s="13" t="n">
        <f aca="false">AVERAGE(B11:Y11)</f>
        <v>19.25</v>
      </c>
      <c r="AA11" s="14" t="n">
        <v>21.2</v>
      </c>
      <c r="AB11" s="15" t="n">
        <v>0.522222222222222</v>
      </c>
      <c r="AC11" s="16" t="n">
        <v>9</v>
      </c>
      <c r="AD11" s="14" t="n">
        <v>16.5</v>
      </c>
      <c r="AE11" s="15" t="n">
        <v>0.0618055555555556</v>
      </c>
      <c r="AF11" s="1"/>
    </row>
    <row r="12" customFormat="false" ht="11.65" hidden="false" customHeight="true" outlineLevel="0" collapsed="false">
      <c r="A12" s="18" t="n">
        <v>10</v>
      </c>
      <c r="B12" s="19" t="n">
        <v>20.3</v>
      </c>
      <c r="C12" s="19" t="n">
        <v>20.4</v>
      </c>
      <c r="D12" s="19" t="n">
        <v>20.2</v>
      </c>
      <c r="E12" s="19" t="n">
        <v>20.9</v>
      </c>
      <c r="F12" s="19" t="n">
        <v>21.2</v>
      </c>
      <c r="G12" s="19" t="n">
        <v>22.8</v>
      </c>
      <c r="H12" s="19" t="n">
        <v>24.4</v>
      </c>
      <c r="I12" s="19" t="n">
        <v>25.1</v>
      </c>
      <c r="J12" s="19" t="n">
        <v>27.3</v>
      </c>
      <c r="K12" s="19" t="n">
        <v>27.4</v>
      </c>
      <c r="L12" s="19" t="n">
        <v>29.2</v>
      </c>
      <c r="M12" s="19" t="n">
        <v>31.1</v>
      </c>
      <c r="N12" s="19" t="n">
        <v>31.5</v>
      </c>
      <c r="O12" s="19" t="n">
        <v>31.5</v>
      </c>
      <c r="P12" s="19" t="n">
        <v>27.8</v>
      </c>
      <c r="Q12" s="19" t="n">
        <v>27</v>
      </c>
      <c r="R12" s="19" t="n">
        <v>24.9</v>
      </c>
      <c r="S12" s="19" t="n">
        <v>24.2</v>
      </c>
      <c r="T12" s="19" t="n">
        <v>21.8</v>
      </c>
      <c r="U12" s="19" t="n">
        <v>21.8</v>
      </c>
      <c r="V12" s="19" t="n">
        <v>22</v>
      </c>
      <c r="W12" s="19" t="n">
        <v>22.3</v>
      </c>
      <c r="X12" s="19" t="n">
        <v>22.5</v>
      </c>
      <c r="Y12" s="19" t="n">
        <v>23.6</v>
      </c>
      <c r="Z12" s="20" t="n">
        <f aca="false">AVERAGE(B12:Y12)</f>
        <v>24.6333333333333</v>
      </c>
      <c r="AA12" s="21" t="n">
        <v>32.2</v>
      </c>
      <c r="AB12" s="22" t="n">
        <v>0.579861111111111</v>
      </c>
      <c r="AC12" s="23" t="n">
        <v>10</v>
      </c>
      <c r="AD12" s="21" t="n">
        <v>19.8</v>
      </c>
      <c r="AE12" s="22" t="n">
        <v>0.0034722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23.6</v>
      </c>
      <c r="C13" s="12" t="n">
        <v>23.7</v>
      </c>
      <c r="D13" s="12" t="n">
        <v>23.4</v>
      </c>
      <c r="E13" s="12" t="n">
        <v>23.7</v>
      </c>
      <c r="F13" s="12" t="n">
        <v>23.6</v>
      </c>
      <c r="G13" s="12" t="n">
        <v>24.5</v>
      </c>
      <c r="H13" s="12" t="n">
        <v>27.6</v>
      </c>
      <c r="I13" s="12" t="n">
        <v>28.3</v>
      </c>
      <c r="J13" s="12" t="n">
        <v>29</v>
      </c>
      <c r="K13" s="12" t="n">
        <v>29.8</v>
      </c>
      <c r="L13" s="12" t="n">
        <v>29.8</v>
      </c>
      <c r="M13" s="12" t="n">
        <v>28.3</v>
      </c>
      <c r="N13" s="12" t="n">
        <v>28.7</v>
      </c>
      <c r="O13" s="12" t="n">
        <v>29.1</v>
      </c>
      <c r="P13" s="12" t="n">
        <v>26.8</v>
      </c>
      <c r="Q13" s="12" t="n">
        <v>26.8</v>
      </c>
      <c r="R13" s="12" t="n">
        <v>25.7</v>
      </c>
      <c r="S13" s="12" t="n">
        <v>25.5</v>
      </c>
      <c r="T13" s="12" t="n">
        <v>24.9</v>
      </c>
      <c r="U13" s="12" t="n">
        <v>21.6</v>
      </c>
      <c r="V13" s="12" t="n">
        <v>20</v>
      </c>
      <c r="W13" s="12" t="n">
        <v>19.5</v>
      </c>
      <c r="X13" s="12" t="n">
        <v>19.1</v>
      </c>
      <c r="Y13" s="12" t="n">
        <v>19.5</v>
      </c>
      <c r="Z13" s="13" t="n">
        <f aca="false">AVERAGE(B13:Y13)</f>
        <v>25.1041666666667</v>
      </c>
      <c r="AA13" s="14" t="n">
        <v>31</v>
      </c>
      <c r="AB13" s="15" t="n">
        <v>0.443055555555556</v>
      </c>
      <c r="AC13" s="16" t="n">
        <v>11</v>
      </c>
      <c r="AD13" s="14" t="n">
        <v>18.8</v>
      </c>
      <c r="AE13" s="15" t="n">
        <v>0.97152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19.6</v>
      </c>
      <c r="C14" s="12" t="n">
        <v>19.9</v>
      </c>
      <c r="D14" s="12" t="n">
        <v>19.7</v>
      </c>
      <c r="E14" s="12" t="n">
        <v>19.7</v>
      </c>
      <c r="F14" s="12" t="n">
        <v>18.4</v>
      </c>
      <c r="G14" s="12" t="n">
        <v>17.9</v>
      </c>
      <c r="H14" s="12" t="n">
        <v>17.8</v>
      </c>
      <c r="I14" s="12" t="n">
        <v>17.6</v>
      </c>
      <c r="J14" s="12" t="n">
        <v>17.4</v>
      </c>
      <c r="K14" s="12" t="n">
        <v>17.8</v>
      </c>
      <c r="L14" s="12" t="n">
        <v>18.7</v>
      </c>
      <c r="M14" s="12" t="n">
        <v>19.8</v>
      </c>
      <c r="N14" s="12" t="n">
        <v>19.4</v>
      </c>
      <c r="O14" s="12" t="n">
        <v>18.9</v>
      </c>
      <c r="P14" s="12" t="n">
        <v>18.7</v>
      </c>
      <c r="Q14" s="12" t="n">
        <v>19.1</v>
      </c>
      <c r="R14" s="12" t="n">
        <v>18.4</v>
      </c>
      <c r="S14" s="12" t="n">
        <v>18</v>
      </c>
      <c r="T14" s="12" t="n">
        <v>18.2</v>
      </c>
      <c r="U14" s="12" t="n">
        <v>17.7</v>
      </c>
      <c r="V14" s="12" t="n">
        <v>18</v>
      </c>
      <c r="W14" s="12" t="n">
        <v>17.9</v>
      </c>
      <c r="X14" s="12" t="n">
        <v>17.6</v>
      </c>
      <c r="Y14" s="12" t="n">
        <v>17.8</v>
      </c>
      <c r="Z14" s="13" t="n">
        <f aca="false">AVERAGE(B14:Y14)</f>
        <v>18.5</v>
      </c>
      <c r="AA14" s="14" t="n">
        <v>20.2</v>
      </c>
      <c r="AB14" s="15" t="n">
        <v>0.157638888888889</v>
      </c>
      <c r="AC14" s="16" t="n">
        <v>12</v>
      </c>
      <c r="AD14" s="14" t="n">
        <v>17.1</v>
      </c>
      <c r="AE14" s="15" t="n">
        <v>0.359027777777778</v>
      </c>
      <c r="AF14" s="1"/>
    </row>
    <row r="15" customFormat="false" ht="11.65" hidden="false" customHeight="true" outlineLevel="0" collapsed="false">
      <c r="A15" s="11" t="n">
        <v>13</v>
      </c>
      <c r="B15" s="12" t="n">
        <v>17.5</v>
      </c>
      <c r="C15" s="12" t="n">
        <v>17.5</v>
      </c>
      <c r="D15" s="12" t="n">
        <v>17.9</v>
      </c>
      <c r="E15" s="12" t="n">
        <v>17.7</v>
      </c>
      <c r="F15" s="12" t="n">
        <v>17.9</v>
      </c>
      <c r="G15" s="12" t="n">
        <v>18.6</v>
      </c>
      <c r="H15" s="12" t="n">
        <v>18.8</v>
      </c>
      <c r="I15" s="12" t="n">
        <v>19.3</v>
      </c>
      <c r="J15" s="12" t="n">
        <v>19.2</v>
      </c>
      <c r="K15" s="12" t="n">
        <v>20.5</v>
      </c>
      <c r="L15" s="12" t="n">
        <v>20.5</v>
      </c>
      <c r="M15" s="12" t="n">
        <v>21.4</v>
      </c>
      <c r="N15" s="12" t="n">
        <v>22.4</v>
      </c>
      <c r="O15" s="12" t="n">
        <v>22.5</v>
      </c>
      <c r="P15" s="12" t="n">
        <v>20.7</v>
      </c>
      <c r="Q15" s="12" t="n">
        <v>20.2</v>
      </c>
      <c r="R15" s="12" t="n">
        <v>19.8</v>
      </c>
      <c r="S15" s="12" t="n">
        <v>19.7</v>
      </c>
      <c r="T15" s="12" t="n">
        <v>19.5</v>
      </c>
      <c r="U15" s="12" t="n">
        <v>19.7</v>
      </c>
      <c r="V15" s="12" t="n">
        <v>19.6</v>
      </c>
      <c r="W15" s="12" t="n">
        <v>19.6</v>
      </c>
      <c r="X15" s="12" t="n">
        <v>19.5</v>
      </c>
      <c r="Y15" s="12" t="n">
        <v>19.6</v>
      </c>
      <c r="Z15" s="13" t="n">
        <f aca="false">AVERAGE(B15:Y15)</f>
        <v>19.5666666666667</v>
      </c>
      <c r="AA15" s="14" t="n">
        <v>23.4</v>
      </c>
      <c r="AB15" s="15" t="n">
        <v>0.549305555555556</v>
      </c>
      <c r="AC15" s="16" t="n">
        <v>13</v>
      </c>
      <c r="AD15" s="14" t="n">
        <v>17.4</v>
      </c>
      <c r="AE15" s="15" t="n">
        <v>0.205555555555556</v>
      </c>
      <c r="AF15" s="1"/>
    </row>
    <row r="16" customFormat="false" ht="11.65" hidden="false" customHeight="true" outlineLevel="0" collapsed="false">
      <c r="A16" s="11" t="n">
        <v>14</v>
      </c>
      <c r="B16" s="12" t="n">
        <v>19.1</v>
      </c>
      <c r="C16" s="12" t="n">
        <v>19.5</v>
      </c>
      <c r="D16" s="12" t="n">
        <v>19.4</v>
      </c>
      <c r="E16" s="12" t="n">
        <v>19.7</v>
      </c>
      <c r="F16" s="12" t="n">
        <v>19.9</v>
      </c>
      <c r="G16" s="12" t="n">
        <v>20.6</v>
      </c>
      <c r="H16" s="12" t="n">
        <v>20.2</v>
      </c>
      <c r="I16" s="12" t="n">
        <v>20.8</v>
      </c>
      <c r="J16" s="12" t="n">
        <v>21.6</v>
      </c>
      <c r="K16" s="12" t="n">
        <v>21.5</v>
      </c>
      <c r="L16" s="12" t="n">
        <v>21.8</v>
      </c>
      <c r="M16" s="12" t="n">
        <v>21.9</v>
      </c>
      <c r="N16" s="12" t="n">
        <v>21.6</v>
      </c>
      <c r="O16" s="12" t="n">
        <v>21.8</v>
      </c>
      <c r="P16" s="12" t="n">
        <v>21.7</v>
      </c>
      <c r="Q16" s="12" t="n">
        <v>21.3</v>
      </c>
      <c r="R16" s="12" t="n">
        <v>21.3</v>
      </c>
      <c r="S16" s="12" t="n">
        <v>21.4</v>
      </c>
      <c r="T16" s="12" t="n">
        <v>21.3</v>
      </c>
      <c r="U16" s="12" t="n">
        <v>21.6</v>
      </c>
      <c r="V16" s="12" t="n">
        <v>21.7</v>
      </c>
      <c r="W16" s="12" t="n">
        <v>21.8</v>
      </c>
      <c r="X16" s="12" t="n">
        <v>21.7</v>
      </c>
      <c r="Y16" s="12" t="n">
        <v>21.4</v>
      </c>
      <c r="Z16" s="13" t="n">
        <f aca="false">AVERAGE(B16:Y16)</f>
        <v>21.025</v>
      </c>
      <c r="AA16" s="14" t="n">
        <v>22.6</v>
      </c>
      <c r="AB16" s="15" t="n">
        <v>0.558333333333333</v>
      </c>
      <c r="AC16" s="16" t="n">
        <v>14</v>
      </c>
      <c r="AD16" s="14" t="n">
        <v>19</v>
      </c>
      <c r="AE16" s="15" t="n">
        <v>0.1256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21.4</v>
      </c>
      <c r="C17" s="12" t="n">
        <v>21.2</v>
      </c>
      <c r="D17" s="12" t="n">
        <v>21.3</v>
      </c>
      <c r="E17" s="12" t="n">
        <v>20.7</v>
      </c>
      <c r="F17" s="12" t="n">
        <v>21.1</v>
      </c>
      <c r="G17" s="12" t="n">
        <v>22.3</v>
      </c>
      <c r="H17" s="12" t="n">
        <v>23.8</v>
      </c>
      <c r="I17" s="12" t="n">
        <v>24.2</v>
      </c>
      <c r="J17" s="12" t="n">
        <v>23.8</v>
      </c>
      <c r="K17" s="12" t="n">
        <v>22</v>
      </c>
      <c r="L17" s="12" t="n">
        <v>23.4</v>
      </c>
      <c r="M17" s="12" t="n">
        <v>24.7</v>
      </c>
      <c r="N17" s="12" t="n">
        <v>25.2</v>
      </c>
      <c r="O17" s="12" t="n">
        <v>25.4</v>
      </c>
      <c r="P17" s="12" t="n">
        <v>24.7</v>
      </c>
      <c r="Q17" s="12" t="n">
        <v>24.2</v>
      </c>
      <c r="R17" s="12" t="n">
        <v>23.5</v>
      </c>
      <c r="S17" s="12" t="n">
        <v>22.5</v>
      </c>
      <c r="T17" s="12" t="n">
        <v>22.1</v>
      </c>
      <c r="U17" s="12" t="n">
        <v>22</v>
      </c>
      <c r="V17" s="12" t="n">
        <v>22.2</v>
      </c>
      <c r="W17" s="12" t="n">
        <v>21.9</v>
      </c>
      <c r="X17" s="12" t="n">
        <v>22.9</v>
      </c>
      <c r="Y17" s="12" t="n">
        <v>22.3</v>
      </c>
      <c r="Z17" s="13" t="n">
        <f aca="false">AVERAGE(B17:Y17)</f>
        <v>22.8666666666667</v>
      </c>
      <c r="AA17" s="14" t="n">
        <v>26</v>
      </c>
      <c r="AB17" s="15" t="n">
        <v>0.555555555555556</v>
      </c>
      <c r="AC17" s="16" t="n">
        <v>15</v>
      </c>
      <c r="AD17" s="14" t="n">
        <v>20.3</v>
      </c>
      <c r="AE17" s="15" t="n">
        <v>0.18472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22.8</v>
      </c>
      <c r="C18" s="12" t="n">
        <v>22.7</v>
      </c>
      <c r="D18" s="12" t="n">
        <v>23.1</v>
      </c>
      <c r="E18" s="12" t="n">
        <v>22.2</v>
      </c>
      <c r="F18" s="12" t="n">
        <v>22.4</v>
      </c>
      <c r="G18" s="12" t="n">
        <v>23.3</v>
      </c>
      <c r="H18" s="12" t="n">
        <v>23.2</v>
      </c>
      <c r="I18" s="12" t="n">
        <v>24.9</v>
      </c>
      <c r="J18" s="12" t="n">
        <v>24.9</v>
      </c>
      <c r="K18" s="12" t="n">
        <v>25.1</v>
      </c>
      <c r="L18" s="12" t="n">
        <v>26.9</v>
      </c>
      <c r="M18" s="12" t="n">
        <v>25.6</v>
      </c>
      <c r="N18" s="12" t="n">
        <v>28.1</v>
      </c>
      <c r="O18" s="12" t="n">
        <v>27.5</v>
      </c>
      <c r="P18" s="12" t="n">
        <v>27.4</v>
      </c>
      <c r="Q18" s="12" t="n">
        <v>26.2</v>
      </c>
      <c r="R18" s="12" t="n">
        <v>24.6</v>
      </c>
      <c r="S18" s="12" t="n">
        <v>24.7</v>
      </c>
      <c r="T18" s="12" t="n">
        <v>24.1</v>
      </c>
      <c r="U18" s="12" t="n">
        <v>23.8</v>
      </c>
      <c r="V18" s="12" t="n">
        <v>23.3</v>
      </c>
      <c r="W18" s="12" t="n">
        <v>22.9</v>
      </c>
      <c r="X18" s="12" t="n">
        <v>23.2</v>
      </c>
      <c r="Y18" s="12" t="n">
        <v>23.1</v>
      </c>
      <c r="Z18" s="13" t="n">
        <f aca="false">AVERAGE(B18:Y18)</f>
        <v>24.4166666666667</v>
      </c>
      <c r="AA18" s="14" t="n">
        <v>29.3</v>
      </c>
      <c r="AB18" s="15" t="n">
        <v>0.545833333333333</v>
      </c>
      <c r="AC18" s="16" t="n">
        <v>16</v>
      </c>
      <c r="AD18" s="14" t="n">
        <v>22.1</v>
      </c>
      <c r="AE18" s="15" t="n">
        <v>0.200694444444444</v>
      </c>
      <c r="AF18" s="1"/>
    </row>
    <row r="19" customFormat="false" ht="11.65" hidden="false" customHeight="true" outlineLevel="0" collapsed="false">
      <c r="A19" s="11" t="n">
        <v>17</v>
      </c>
      <c r="B19" s="12" t="n">
        <v>23.7</v>
      </c>
      <c r="C19" s="12" t="n">
        <v>23.5</v>
      </c>
      <c r="D19" s="12" t="n">
        <v>23.5</v>
      </c>
      <c r="E19" s="12" t="n">
        <v>23</v>
      </c>
      <c r="F19" s="12" t="n">
        <v>23.4</v>
      </c>
      <c r="G19" s="12" t="n">
        <v>24.4</v>
      </c>
      <c r="H19" s="12" t="n">
        <v>25.6</v>
      </c>
      <c r="I19" s="12" t="n">
        <v>27.3</v>
      </c>
      <c r="J19" s="12" t="n">
        <v>28.9</v>
      </c>
      <c r="K19" s="12" t="n">
        <v>29</v>
      </c>
      <c r="L19" s="12" t="n">
        <v>31.1</v>
      </c>
      <c r="M19" s="12" t="n">
        <v>29.9</v>
      </c>
      <c r="N19" s="12" t="n">
        <v>30.6</v>
      </c>
      <c r="O19" s="12" t="n">
        <v>29.3</v>
      </c>
      <c r="P19" s="12" t="n">
        <v>27.6</v>
      </c>
      <c r="Q19" s="12" t="n">
        <v>27.1</v>
      </c>
      <c r="R19" s="12" t="n">
        <v>25</v>
      </c>
      <c r="S19" s="12" t="n">
        <v>25.9</v>
      </c>
      <c r="T19" s="12" t="n">
        <v>25.9</v>
      </c>
      <c r="U19" s="12" t="n">
        <v>25</v>
      </c>
      <c r="V19" s="12" t="n">
        <v>24.5</v>
      </c>
      <c r="W19" s="12" t="n">
        <v>24.4</v>
      </c>
      <c r="X19" s="12" t="n">
        <v>24.3</v>
      </c>
      <c r="Y19" s="12" t="n">
        <v>23.4</v>
      </c>
      <c r="Z19" s="13" t="n">
        <f aca="false">AVERAGE(B19:Y19)</f>
        <v>26.0958333333333</v>
      </c>
      <c r="AA19" s="14" t="n">
        <v>31.4</v>
      </c>
      <c r="AB19" s="15" t="n">
        <v>0.568055555555556</v>
      </c>
      <c r="AC19" s="16" t="n">
        <v>17</v>
      </c>
      <c r="AD19" s="14" t="n">
        <v>22.5</v>
      </c>
      <c r="AE19" s="15" t="n">
        <v>0.16666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23</v>
      </c>
      <c r="C20" s="12" t="n">
        <v>23.1</v>
      </c>
      <c r="D20" s="12" t="n">
        <v>22.9</v>
      </c>
      <c r="E20" s="12" t="n">
        <v>22.6</v>
      </c>
      <c r="F20" s="12" t="n">
        <v>23.4</v>
      </c>
      <c r="G20" s="12" t="n">
        <v>25.2</v>
      </c>
      <c r="H20" s="12" t="n">
        <v>26.7</v>
      </c>
      <c r="I20" s="12" t="n">
        <v>29.4</v>
      </c>
      <c r="J20" s="12" t="n">
        <v>30.5</v>
      </c>
      <c r="K20" s="12" t="n">
        <v>31.4</v>
      </c>
      <c r="L20" s="12" t="n">
        <v>30.7</v>
      </c>
      <c r="M20" s="12" t="n">
        <v>31.3</v>
      </c>
      <c r="N20" s="12" t="n">
        <v>31.2</v>
      </c>
      <c r="O20" s="12" t="n">
        <v>30.9</v>
      </c>
      <c r="P20" s="12" t="n">
        <v>31.1</v>
      </c>
      <c r="Q20" s="12" t="n">
        <v>29.2</v>
      </c>
      <c r="R20" s="12" t="n">
        <v>28.2</v>
      </c>
      <c r="S20" s="12" t="n">
        <v>27.9</v>
      </c>
      <c r="T20" s="12" t="n">
        <v>23.6</v>
      </c>
      <c r="U20" s="12" t="n">
        <v>22.8</v>
      </c>
      <c r="V20" s="12" t="n">
        <v>22.7</v>
      </c>
      <c r="W20" s="12" t="n">
        <v>23.8</v>
      </c>
      <c r="X20" s="12" t="n">
        <v>24.6</v>
      </c>
      <c r="Y20" s="12" t="n">
        <v>24.3</v>
      </c>
      <c r="Z20" s="13" t="n">
        <f aca="false">AVERAGE(B20:Y20)</f>
        <v>26.6875</v>
      </c>
      <c r="AA20" s="14" t="n">
        <v>32.4</v>
      </c>
      <c r="AB20" s="15" t="n">
        <v>0.514583333333333</v>
      </c>
      <c r="AC20" s="16" t="n">
        <v>18</v>
      </c>
      <c r="AD20" s="14" t="n">
        <v>22.2</v>
      </c>
      <c r="AE20" s="15" t="n">
        <v>0.80208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23</v>
      </c>
      <c r="C21" s="12" t="n">
        <v>23.4</v>
      </c>
      <c r="D21" s="12" t="n">
        <v>22.7</v>
      </c>
      <c r="E21" s="12" t="n">
        <v>22.5</v>
      </c>
      <c r="F21" s="12" t="n">
        <v>22.3</v>
      </c>
      <c r="G21" s="12" t="n">
        <v>23.3</v>
      </c>
      <c r="H21" s="12" t="n">
        <v>24.9</v>
      </c>
      <c r="I21" s="12" t="n">
        <v>25.8</v>
      </c>
      <c r="J21" s="12" t="n">
        <v>26.6</v>
      </c>
      <c r="K21" s="12" t="n">
        <v>26.4</v>
      </c>
      <c r="L21" s="12" t="n">
        <v>27.9</v>
      </c>
      <c r="M21" s="12" t="n">
        <v>29.1</v>
      </c>
      <c r="N21" s="12" t="n">
        <v>28.2</v>
      </c>
      <c r="O21" s="12" t="n">
        <v>27.2</v>
      </c>
      <c r="P21" s="12" t="n">
        <v>26.1</v>
      </c>
      <c r="Q21" s="12" t="n">
        <v>24.2</v>
      </c>
      <c r="R21" s="12" t="n">
        <v>23.8</v>
      </c>
      <c r="S21" s="12" t="n">
        <v>23.5</v>
      </c>
      <c r="T21" s="12" t="n">
        <v>22</v>
      </c>
      <c r="U21" s="12" t="n">
        <v>21</v>
      </c>
      <c r="V21" s="12" t="n">
        <v>20.2</v>
      </c>
      <c r="W21" s="12" t="n">
        <v>19.8</v>
      </c>
      <c r="X21" s="12" t="n">
        <v>20.1</v>
      </c>
      <c r="Y21" s="12" t="n">
        <v>20.3</v>
      </c>
      <c r="Z21" s="13" t="n">
        <f aca="false">AVERAGE(B21:Y21)</f>
        <v>23.9291666666667</v>
      </c>
      <c r="AA21" s="14" t="n">
        <v>29.9</v>
      </c>
      <c r="AB21" s="15" t="n">
        <v>0.519444444444445</v>
      </c>
      <c r="AC21" s="16" t="n">
        <v>19</v>
      </c>
      <c r="AD21" s="14" t="n">
        <v>19.3</v>
      </c>
      <c r="AE21" s="15" t="n">
        <v>0.964583333333333</v>
      </c>
      <c r="AF21" s="1"/>
    </row>
    <row r="22" customFormat="false" ht="11.65" hidden="false" customHeight="true" outlineLevel="0" collapsed="false">
      <c r="A22" s="18" t="n">
        <v>20</v>
      </c>
      <c r="B22" s="19" t="n">
        <v>20.2</v>
      </c>
      <c r="C22" s="19" t="n">
        <v>20.1</v>
      </c>
      <c r="D22" s="19" t="n">
        <v>19</v>
      </c>
      <c r="E22" s="19" t="n">
        <v>19.2</v>
      </c>
      <c r="F22" s="19" t="n">
        <v>19.4</v>
      </c>
      <c r="G22" s="19" t="n">
        <v>20.9</v>
      </c>
      <c r="H22" s="19" t="n">
        <v>22.5</v>
      </c>
      <c r="I22" s="19" t="n">
        <v>24</v>
      </c>
      <c r="J22" s="19" t="n">
        <v>24.8</v>
      </c>
      <c r="K22" s="19" t="n">
        <v>26.2</v>
      </c>
      <c r="L22" s="19" t="n">
        <v>27.6</v>
      </c>
      <c r="M22" s="19" t="n">
        <v>28.2</v>
      </c>
      <c r="N22" s="19" t="n">
        <v>27.1</v>
      </c>
      <c r="O22" s="19" t="n">
        <v>26.8</v>
      </c>
      <c r="P22" s="19" t="n">
        <v>26.5</v>
      </c>
      <c r="Q22" s="19" t="n">
        <v>25.2</v>
      </c>
      <c r="R22" s="19" t="n">
        <v>23.9</v>
      </c>
      <c r="S22" s="19" t="n">
        <v>24.1</v>
      </c>
      <c r="T22" s="19" t="n">
        <v>23</v>
      </c>
      <c r="U22" s="19" t="n">
        <v>22</v>
      </c>
      <c r="V22" s="19" t="n">
        <v>21.9</v>
      </c>
      <c r="W22" s="19" t="n">
        <v>21.9</v>
      </c>
      <c r="X22" s="19" t="n">
        <v>21.5</v>
      </c>
      <c r="Y22" s="19" t="n">
        <v>21.3</v>
      </c>
      <c r="Z22" s="20" t="n">
        <f aca="false">AVERAGE(B22:Y22)</f>
        <v>23.2208333333333</v>
      </c>
      <c r="AA22" s="21" t="n">
        <v>28.4</v>
      </c>
      <c r="AB22" s="22" t="n">
        <v>0.484027777777778</v>
      </c>
      <c r="AC22" s="23" t="n">
        <v>20</v>
      </c>
      <c r="AD22" s="21" t="n">
        <v>18.5</v>
      </c>
      <c r="AE22" s="22" t="n">
        <v>0.141666666666667</v>
      </c>
      <c r="AF22" s="1"/>
    </row>
    <row r="23" customFormat="false" ht="11.65" hidden="false" customHeight="true" outlineLevel="0" collapsed="false">
      <c r="A23" s="11" t="n">
        <v>21</v>
      </c>
      <c r="B23" s="12" t="n">
        <v>21.6</v>
      </c>
      <c r="C23" s="12" t="n">
        <v>21.5</v>
      </c>
      <c r="D23" s="12" t="n">
        <v>21.8</v>
      </c>
      <c r="E23" s="12" t="n">
        <v>21.3</v>
      </c>
      <c r="F23" s="12" t="n">
        <v>22.8</v>
      </c>
      <c r="G23" s="12" t="n">
        <v>23.5</v>
      </c>
      <c r="H23" s="12" t="n">
        <v>24.1</v>
      </c>
      <c r="I23" s="12" t="n">
        <v>25.7</v>
      </c>
      <c r="J23" s="12" t="n">
        <v>29</v>
      </c>
      <c r="K23" s="12" t="n">
        <v>29.6</v>
      </c>
      <c r="L23" s="12" t="n">
        <v>28.8</v>
      </c>
      <c r="M23" s="12" t="n">
        <v>27.2</v>
      </c>
      <c r="N23" s="12" t="n">
        <v>25.8</v>
      </c>
      <c r="O23" s="12" t="n">
        <v>26</v>
      </c>
      <c r="P23" s="12" t="n">
        <v>24.3</v>
      </c>
      <c r="Q23" s="12" t="n">
        <v>24.2</v>
      </c>
      <c r="R23" s="12" t="n">
        <v>23.6</v>
      </c>
      <c r="S23" s="12" t="n">
        <v>23</v>
      </c>
      <c r="T23" s="12" t="n">
        <v>22.9</v>
      </c>
      <c r="U23" s="12" t="n">
        <v>22.6</v>
      </c>
      <c r="V23" s="12" t="n">
        <v>22.8</v>
      </c>
      <c r="W23" s="12" t="n">
        <v>22.6</v>
      </c>
      <c r="X23" s="12" t="n">
        <v>22.6</v>
      </c>
      <c r="Y23" s="12" t="n">
        <v>21.9</v>
      </c>
      <c r="Z23" s="13" t="n">
        <f aca="false">AVERAGE(B23:Y23)</f>
        <v>24.1333333333333</v>
      </c>
      <c r="AA23" s="14" t="n">
        <v>30.2</v>
      </c>
      <c r="AB23" s="15" t="n">
        <v>0.436805555555556</v>
      </c>
      <c r="AC23" s="16" t="n">
        <v>21</v>
      </c>
      <c r="AD23" s="14" t="n">
        <v>20.9</v>
      </c>
      <c r="AE23" s="15" t="n">
        <v>0.1875</v>
      </c>
      <c r="AF23" s="1"/>
    </row>
    <row r="24" customFormat="false" ht="11.65" hidden="false" customHeight="true" outlineLevel="0" collapsed="false">
      <c r="A24" s="11" t="n">
        <v>22</v>
      </c>
      <c r="B24" s="12" t="n">
        <v>22.2</v>
      </c>
      <c r="C24" s="12" t="n">
        <v>21.9</v>
      </c>
      <c r="D24" s="12" t="n">
        <v>21.2</v>
      </c>
      <c r="E24" s="12" t="n">
        <v>21.2</v>
      </c>
      <c r="F24" s="12" t="n">
        <v>20.9</v>
      </c>
      <c r="G24" s="12" t="n">
        <v>20.7</v>
      </c>
      <c r="H24" s="12" t="n">
        <v>20.3</v>
      </c>
      <c r="I24" s="12" t="n">
        <v>21.2</v>
      </c>
      <c r="J24" s="12" t="n">
        <v>22.4</v>
      </c>
      <c r="K24" s="12" t="n">
        <v>22.3</v>
      </c>
      <c r="L24" s="12" t="n">
        <v>20.9</v>
      </c>
      <c r="M24" s="12" t="n">
        <v>21.6</v>
      </c>
      <c r="N24" s="12" t="n">
        <v>20.6</v>
      </c>
      <c r="O24" s="12" t="n">
        <v>21.7</v>
      </c>
      <c r="P24" s="12" t="n">
        <v>21.1</v>
      </c>
      <c r="Q24" s="12" t="n">
        <v>20.6</v>
      </c>
      <c r="R24" s="12" t="n">
        <v>20.5</v>
      </c>
      <c r="S24" s="12" t="n">
        <v>20.3</v>
      </c>
      <c r="T24" s="12" t="n">
        <v>20.3</v>
      </c>
      <c r="U24" s="12" t="n">
        <v>20.3</v>
      </c>
      <c r="V24" s="12" t="n">
        <v>20.3</v>
      </c>
      <c r="W24" s="12" t="n">
        <v>19.7</v>
      </c>
      <c r="X24" s="12" t="n">
        <v>19.3</v>
      </c>
      <c r="Y24" s="12" t="n">
        <v>19.8</v>
      </c>
      <c r="Z24" s="13" t="n">
        <f aca="false">AVERAGE(B24:Y24)</f>
        <v>20.8875</v>
      </c>
      <c r="AA24" s="14" t="n">
        <v>22.8</v>
      </c>
      <c r="AB24" s="15" t="n">
        <v>0.424305555555556</v>
      </c>
      <c r="AC24" s="16" t="n">
        <v>22</v>
      </c>
      <c r="AD24" s="14" t="n">
        <v>19.3</v>
      </c>
      <c r="AE24" s="15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19.5</v>
      </c>
      <c r="C25" s="12" t="n">
        <v>19.5</v>
      </c>
      <c r="D25" s="12" t="n">
        <v>19.8</v>
      </c>
      <c r="E25" s="12" t="n">
        <v>19.9</v>
      </c>
      <c r="F25" s="12" t="n">
        <v>19.7</v>
      </c>
      <c r="G25" s="12" t="n">
        <v>20.3</v>
      </c>
      <c r="H25" s="12" t="n">
        <v>20.5</v>
      </c>
      <c r="I25" s="12" t="n">
        <v>22.2</v>
      </c>
      <c r="J25" s="12" t="n">
        <v>23.2</v>
      </c>
      <c r="K25" s="12" t="n">
        <v>23.3</v>
      </c>
      <c r="L25" s="12" t="n">
        <v>23.2</v>
      </c>
      <c r="M25" s="12" t="n">
        <v>24.9</v>
      </c>
      <c r="N25" s="12" t="n">
        <v>23.3</v>
      </c>
      <c r="O25" s="12" t="n">
        <v>22.9</v>
      </c>
      <c r="P25" s="12" t="n">
        <v>23.1</v>
      </c>
      <c r="Q25" s="12" t="n">
        <v>22.1</v>
      </c>
      <c r="R25" s="12" t="n">
        <v>21.3</v>
      </c>
      <c r="S25" s="12" t="n">
        <v>20.9</v>
      </c>
      <c r="T25" s="12" t="n">
        <v>20.6</v>
      </c>
      <c r="U25" s="12" t="n">
        <v>20.4</v>
      </c>
      <c r="V25" s="12" t="n">
        <v>20.2</v>
      </c>
      <c r="W25" s="12" t="n">
        <v>20.5</v>
      </c>
      <c r="X25" s="12" t="n">
        <v>20.4</v>
      </c>
      <c r="Y25" s="12" t="n">
        <v>19.3</v>
      </c>
      <c r="Z25" s="13" t="n">
        <f aca="false">AVERAGE(B25:Y25)</f>
        <v>21.2916666666667</v>
      </c>
      <c r="AA25" s="14" t="n">
        <v>25.1</v>
      </c>
      <c r="AB25" s="15" t="n">
        <v>0.46875</v>
      </c>
      <c r="AC25" s="16" t="n">
        <v>23</v>
      </c>
      <c r="AD25" s="14" t="n">
        <v>19.3</v>
      </c>
      <c r="AE25" s="15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18.8</v>
      </c>
      <c r="C26" s="12" t="n">
        <v>19.2</v>
      </c>
      <c r="D26" s="12" t="n">
        <v>19.4</v>
      </c>
      <c r="E26" s="12" t="n">
        <v>19</v>
      </c>
      <c r="F26" s="12" t="n">
        <v>18.8</v>
      </c>
      <c r="G26" s="12" t="n">
        <v>20.2</v>
      </c>
      <c r="H26" s="12" t="n">
        <v>20.9</v>
      </c>
      <c r="I26" s="12" t="n">
        <v>20.9</v>
      </c>
      <c r="J26" s="12" t="n">
        <v>21.4</v>
      </c>
      <c r="K26" s="12" t="n">
        <v>22.3</v>
      </c>
      <c r="L26" s="12" t="n">
        <v>23.3</v>
      </c>
      <c r="M26" s="12" t="n">
        <v>25.8</v>
      </c>
      <c r="N26" s="12" t="n">
        <v>26</v>
      </c>
      <c r="O26" s="12" t="n">
        <v>24.5</v>
      </c>
      <c r="P26" s="12" t="n">
        <v>24.9</v>
      </c>
      <c r="Q26" s="12" t="n">
        <v>24.4</v>
      </c>
      <c r="R26" s="12" t="n">
        <v>24.4</v>
      </c>
      <c r="S26" s="12" t="n">
        <v>24.2</v>
      </c>
      <c r="T26" s="12" t="n">
        <v>22.8</v>
      </c>
      <c r="U26" s="12" t="n">
        <v>23.4</v>
      </c>
      <c r="V26" s="12" t="n">
        <v>23.3</v>
      </c>
      <c r="W26" s="12" t="n">
        <v>23.7</v>
      </c>
      <c r="X26" s="12" t="n">
        <v>22.8</v>
      </c>
      <c r="Y26" s="12" t="n">
        <v>22.3</v>
      </c>
      <c r="Z26" s="13" t="n">
        <f aca="false">AVERAGE(B26:Y26)</f>
        <v>22.3625</v>
      </c>
      <c r="AA26" s="14" t="n">
        <v>27.1</v>
      </c>
      <c r="AB26" s="15" t="n">
        <v>0.547222222222222</v>
      </c>
      <c r="AC26" s="16" t="n">
        <v>24</v>
      </c>
      <c r="AD26" s="14" t="n">
        <v>18.3</v>
      </c>
      <c r="AE26" s="15" t="n">
        <v>0.06527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22.5</v>
      </c>
      <c r="C27" s="12" t="n">
        <v>22.7</v>
      </c>
      <c r="D27" s="12" t="n">
        <v>23.1</v>
      </c>
      <c r="E27" s="12" t="n">
        <v>22.6</v>
      </c>
      <c r="F27" s="12" t="n">
        <v>22.8</v>
      </c>
      <c r="G27" s="12" t="n">
        <v>23.3</v>
      </c>
      <c r="H27" s="12" t="n">
        <v>23.6</v>
      </c>
      <c r="I27" s="12" t="n">
        <v>23.9</v>
      </c>
      <c r="J27" s="12" t="n">
        <v>24.9</v>
      </c>
      <c r="K27" s="12" t="n">
        <v>25.8</v>
      </c>
      <c r="L27" s="12" t="n">
        <v>27.1</v>
      </c>
      <c r="M27" s="12" t="n">
        <v>27.6</v>
      </c>
      <c r="N27" s="12" t="n">
        <v>26.6</v>
      </c>
      <c r="O27" s="12" t="n">
        <v>25.5</v>
      </c>
      <c r="P27" s="12" t="n">
        <v>24.7</v>
      </c>
      <c r="Q27" s="12" t="n">
        <v>24.1</v>
      </c>
      <c r="R27" s="12" t="n">
        <v>24.9</v>
      </c>
      <c r="S27" s="12" t="n">
        <v>24.6</v>
      </c>
      <c r="T27" s="12" t="n">
        <v>23.4</v>
      </c>
      <c r="U27" s="12" t="n">
        <v>23.3</v>
      </c>
      <c r="V27" s="12" t="n">
        <v>22.5</v>
      </c>
      <c r="W27" s="12" t="n">
        <v>22.6</v>
      </c>
      <c r="X27" s="12" t="n">
        <v>22.9</v>
      </c>
      <c r="Y27" s="12" t="n">
        <v>22.3</v>
      </c>
      <c r="Z27" s="13" t="n">
        <f aca="false">AVERAGE(B27:Y27)</f>
        <v>24.0541666666667</v>
      </c>
      <c r="AA27" s="14" t="n">
        <v>28.1</v>
      </c>
      <c r="AB27" s="15" t="n">
        <v>0.508333333333333</v>
      </c>
      <c r="AC27" s="16" t="n">
        <v>25</v>
      </c>
      <c r="AD27" s="14" t="n">
        <v>22.1</v>
      </c>
      <c r="AE27" s="15" t="n">
        <v>0.99930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21.3</v>
      </c>
      <c r="C28" s="12" t="n">
        <v>21.9</v>
      </c>
      <c r="D28" s="12" t="n">
        <v>22.1</v>
      </c>
      <c r="E28" s="12" t="n">
        <v>22.2</v>
      </c>
      <c r="F28" s="12" t="n">
        <v>22.3</v>
      </c>
      <c r="G28" s="12" t="n">
        <v>22</v>
      </c>
      <c r="H28" s="12" t="n">
        <v>21.6</v>
      </c>
      <c r="I28" s="12" t="n">
        <v>21.6</v>
      </c>
      <c r="J28" s="12" t="n">
        <v>21.8</v>
      </c>
      <c r="K28" s="12" t="n">
        <v>22.1</v>
      </c>
      <c r="L28" s="12" t="n">
        <v>22.3</v>
      </c>
      <c r="M28" s="12" t="n">
        <v>23</v>
      </c>
      <c r="N28" s="12" t="n">
        <v>23.7</v>
      </c>
      <c r="O28" s="12" t="n">
        <v>24.6</v>
      </c>
      <c r="P28" s="12" t="n">
        <v>24.5</v>
      </c>
      <c r="Q28" s="12" t="n">
        <v>23.5</v>
      </c>
      <c r="R28" s="12" t="n">
        <v>23.7</v>
      </c>
      <c r="S28" s="12" t="n">
        <v>24.3</v>
      </c>
      <c r="T28" s="12" t="n">
        <v>23.3</v>
      </c>
      <c r="U28" s="12" t="n">
        <v>23.2</v>
      </c>
      <c r="V28" s="12" t="n">
        <v>23.7</v>
      </c>
      <c r="W28" s="12" t="n">
        <v>23.3</v>
      </c>
      <c r="X28" s="12" t="n">
        <v>23.3</v>
      </c>
      <c r="Y28" s="12" t="n">
        <v>24</v>
      </c>
      <c r="Z28" s="13" t="n">
        <f aca="false">AVERAGE(B28:Y28)</f>
        <v>22.8875</v>
      </c>
      <c r="AA28" s="14" t="n">
        <v>25.2</v>
      </c>
      <c r="AB28" s="15" t="n">
        <v>0.606944444444444</v>
      </c>
      <c r="AC28" s="16" t="n">
        <v>26</v>
      </c>
      <c r="AD28" s="14" t="n">
        <v>21.1</v>
      </c>
      <c r="AE28" s="15" t="n">
        <v>0.34166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24.4</v>
      </c>
      <c r="C29" s="12" t="n">
        <v>25.3</v>
      </c>
      <c r="D29" s="12" t="n">
        <v>25.6</v>
      </c>
      <c r="E29" s="12" t="n">
        <v>25</v>
      </c>
      <c r="F29" s="12" t="n">
        <v>24.9</v>
      </c>
      <c r="G29" s="12" t="n">
        <v>24.3</v>
      </c>
      <c r="H29" s="12" t="n">
        <v>24.8</v>
      </c>
      <c r="I29" s="12" t="n">
        <v>25.8</v>
      </c>
      <c r="J29" s="12" t="n">
        <v>27.9</v>
      </c>
      <c r="K29" s="12" t="n">
        <v>30.9</v>
      </c>
      <c r="L29" s="12" t="n">
        <v>33.2</v>
      </c>
      <c r="M29" s="12" t="n">
        <v>34.7</v>
      </c>
      <c r="N29" s="12" t="n">
        <v>35.4</v>
      </c>
      <c r="O29" s="12" t="n">
        <v>34.4</v>
      </c>
      <c r="P29" s="12" t="n">
        <v>33.6</v>
      </c>
      <c r="Q29" s="12" t="n">
        <v>32.3</v>
      </c>
      <c r="R29" s="12" t="n">
        <v>31</v>
      </c>
      <c r="S29" s="12" t="n">
        <v>29.7</v>
      </c>
      <c r="T29" s="12" t="n">
        <v>26.4</v>
      </c>
      <c r="U29" s="12" t="n">
        <v>25</v>
      </c>
      <c r="V29" s="12" t="n">
        <v>23.7</v>
      </c>
      <c r="W29" s="12" t="n">
        <v>22.7</v>
      </c>
      <c r="X29" s="12" t="n">
        <v>22.3</v>
      </c>
      <c r="Y29" s="12" t="n">
        <v>21.6</v>
      </c>
      <c r="Z29" s="13" t="n">
        <f aca="false">AVERAGE(B29:Y29)</f>
        <v>27.7041666666667</v>
      </c>
      <c r="AA29" s="14" t="n">
        <v>36</v>
      </c>
      <c r="AB29" s="15" t="n">
        <v>0.546527777777778</v>
      </c>
      <c r="AC29" s="16" t="n">
        <v>27</v>
      </c>
      <c r="AD29" s="14" t="n">
        <v>21.3</v>
      </c>
      <c r="AE29" s="15" t="n">
        <v>0.99791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21.3</v>
      </c>
      <c r="C30" s="12" t="n">
        <v>20.8</v>
      </c>
      <c r="D30" s="12" t="n">
        <v>20.3</v>
      </c>
      <c r="E30" s="12" t="n">
        <v>20.9</v>
      </c>
      <c r="F30" s="12" t="n">
        <v>20.1</v>
      </c>
      <c r="G30" s="12" t="n">
        <v>23</v>
      </c>
      <c r="H30" s="12" t="n">
        <v>24.8</v>
      </c>
      <c r="I30" s="12" t="n">
        <v>26.7</v>
      </c>
      <c r="J30" s="12" t="n">
        <v>27.4</v>
      </c>
      <c r="K30" s="12" t="n">
        <v>27.7</v>
      </c>
      <c r="L30" s="12" t="n">
        <v>27.8</v>
      </c>
      <c r="M30" s="12" t="n">
        <v>26.5</v>
      </c>
      <c r="N30" s="12" t="n">
        <v>27.6</v>
      </c>
      <c r="O30" s="12" t="n">
        <v>28</v>
      </c>
      <c r="P30" s="12" t="n">
        <v>27.4</v>
      </c>
      <c r="Q30" s="12" t="n">
        <v>27.4</v>
      </c>
      <c r="R30" s="12" t="n">
        <v>26.6</v>
      </c>
      <c r="S30" s="12" t="n">
        <v>25.7</v>
      </c>
      <c r="T30" s="12" t="n">
        <v>24</v>
      </c>
      <c r="U30" s="12" t="n">
        <v>22.6</v>
      </c>
      <c r="V30" s="12" t="n">
        <v>22.4</v>
      </c>
      <c r="W30" s="12" t="n">
        <v>22.9</v>
      </c>
      <c r="X30" s="12" t="n">
        <v>23.3</v>
      </c>
      <c r="Y30" s="12" t="n">
        <v>24.2</v>
      </c>
      <c r="Z30" s="13" t="n">
        <f aca="false">AVERAGE(B30:Y30)</f>
        <v>24.5583333333333</v>
      </c>
      <c r="AA30" s="14" t="n">
        <v>28.7</v>
      </c>
      <c r="AB30" s="15" t="n">
        <v>0.538888888888889</v>
      </c>
      <c r="AC30" s="16" t="n">
        <v>28</v>
      </c>
      <c r="AD30" s="14" t="n">
        <v>19.7</v>
      </c>
      <c r="AE30" s="15" t="n">
        <v>0.200694444444444</v>
      </c>
      <c r="AF30" s="1"/>
    </row>
    <row r="31" customFormat="false" ht="11.65" hidden="false" customHeight="true" outlineLevel="0" collapsed="false">
      <c r="A31" s="11" t="n">
        <v>29</v>
      </c>
      <c r="B31" s="12" t="n">
        <v>24.4</v>
      </c>
      <c r="C31" s="12" t="n">
        <v>24.3</v>
      </c>
      <c r="D31" s="12" t="n">
        <v>24.2</v>
      </c>
      <c r="E31" s="12" t="n">
        <v>23.8</v>
      </c>
      <c r="F31" s="12" t="n">
        <v>24.2</v>
      </c>
      <c r="G31" s="12" t="n">
        <v>25</v>
      </c>
      <c r="H31" s="12" t="n">
        <v>26.2</v>
      </c>
      <c r="I31" s="12" t="n">
        <v>26.4</v>
      </c>
      <c r="J31" s="12" t="n">
        <v>26.9</v>
      </c>
      <c r="K31" s="12" t="n">
        <v>28.4</v>
      </c>
      <c r="L31" s="12" t="n">
        <v>27.8</v>
      </c>
      <c r="M31" s="12" t="n">
        <v>28.4</v>
      </c>
      <c r="N31" s="12" t="n">
        <v>27.8</v>
      </c>
      <c r="O31" s="12" t="n">
        <v>27.2</v>
      </c>
      <c r="P31" s="12" t="n">
        <v>26.5</v>
      </c>
      <c r="Q31" s="12" t="n">
        <v>26.1</v>
      </c>
      <c r="R31" s="12" t="n">
        <v>26.1</v>
      </c>
      <c r="S31" s="12" t="n">
        <v>24.8</v>
      </c>
      <c r="T31" s="12" t="n">
        <v>24.2</v>
      </c>
      <c r="U31" s="12" t="n">
        <v>24.5</v>
      </c>
      <c r="V31" s="12" t="n">
        <v>23.9</v>
      </c>
      <c r="W31" s="12" t="n">
        <v>24.6</v>
      </c>
      <c r="X31" s="12" t="n">
        <v>24.3</v>
      </c>
      <c r="Y31" s="12" t="n">
        <v>23.9</v>
      </c>
      <c r="Z31" s="13" t="n">
        <f aca="false">AVERAGE(B31:Y31)</f>
        <v>25.5791666666667</v>
      </c>
      <c r="AA31" s="14" t="n">
        <v>28.9</v>
      </c>
      <c r="AB31" s="15" t="n">
        <v>0.491666666666667</v>
      </c>
      <c r="AC31" s="16" t="n">
        <v>29</v>
      </c>
      <c r="AD31" s="14" t="n">
        <v>23.4</v>
      </c>
      <c r="AE31" s="15" t="n">
        <v>0.17569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24.3</v>
      </c>
      <c r="C32" s="12" t="n">
        <v>22.9</v>
      </c>
      <c r="D32" s="12" t="n">
        <v>23.6</v>
      </c>
      <c r="E32" s="12" t="n">
        <v>24</v>
      </c>
      <c r="F32" s="12" t="n">
        <v>23.5</v>
      </c>
      <c r="G32" s="12" t="n">
        <v>22.8</v>
      </c>
      <c r="H32" s="12" t="n">
        <v>23.2</v>
      </c>
      <c r="I32" s="12" t="n">
        <v>24.3</v>
      </c>
      <c r="J32" s="12" t="n">
        <v>25.3</v>
      </c>
      <c r="K32" s="12" t="n">
        <v>26.7</v>
      </c>
      <c r="L32" s="12" t="n">
        <v>28</v>
      </c>
      <c r="M32" s="12" t="n">
        <v>27.5</v>
      </c>
      <c r="N32" s="12" t="n">
        <v>28.5</v>
      </c>
      <c r="O32" s="12" t="n">
        <v>28.9</v>
      </c>
      <c r="P32" s="12" t="n">
        <v>27.5</v>
      </c>
      <c r="Q32" s="12" t="n">
        <v>26.5</v>
      </c>
      <c r="R32" s="12" t="n">
        <v>24.6</v>
      </c>
      <c r="S32" s="12" t="n">
        <v>25.4</v>
      </c>
      <c r="T32" s="12" t="n">
        <v>25.5</v>
      </c>
      <c r="U32" s="12" t="n">
        <v>25.2</v>
      </c>
      <c r="V32" s="12" t="n">
        <v>25.3</v>
      </c>
      <c r="W32" s="12" t="n">
        <v>24.5</v>
      </c>
      <c r="X32" s="12" t="n">
        <v>26</v>
      </c>
      <c r="Y32" s="12" t="n">
        <v>23.7</v>
      </c>
      <c r="Z32" s="13" t="n">
        <f aca="false">AVERAGE(B32:Y32)</f>
        <v>25.3208333333333</v>
      </c>
      <c r="AA32" s="14" t="n">
        <v>29.5</v>
      </c>
      <c r="AB32" s="15" t="n">
        <v>0.530555555555556</v>
      </c>
      <c r="AC32" s="16" t="n">
        <v>30</v>
      </c>
      <c r="AD32" s="14" t="n">
        <v>22.6</v>
      </c>
      <c r="AE32" s="15" t="n">
        <v>0.076388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22.5</v>
      </c>
      <c r="C33" s="12" t="n">
        <v>23.6</v>
      </c>
      <c r="D33" s="12" t="n">
        <v>23.1</v>
      </c>
      <c r="E33" s="12" t="n">
        <v>23.6</v>
      </c>
      <c r="F33" s="12" t="n">
        <v>23.8</v>
      </c>
      <c r="G33" s="12" t="n">
        <v>24.9</v>
      </c>
      <c r="H33" s="12" t="n">
        <v>25.6</v>
      </c>
      <c r="I33" s="12" t="n">
        <v>27.1</v>
      </c>
      <c r="J33" s="12" t="n">
        <v>24.8</v>
      </c>
      <c r="K33" s="12" t="n">
        <v>27.4</v>
      </c>
      <c r="L33" s="12" t="n">
        <v>25.9</v>
      </c>
      <c r="M33" s="12" t="n">
        <v>26.6</v>
      </c>
      <c r="N33" s="12" t="n">
        <v>26.4</v>
      </c>
      <c r="O33" s="12" t="n">
        <v>28.3</v>
      </c>
      <c r="P33" s="12" t="n">
        <v>28.5</v>
      </c>
      <c r="Q33" s="12" t="n">
        <v>28.2</v>
      </c>
      <c r="R33" s="12" t="n">
        <v>26.4</v>
      </c>
      <c r="S33" s="12" t="n">
        <v>26</v>
      </c>
      <c r="T33" s="12" t="n">
        <v>25.4</v>
      </c>
      <c r="U33" s="12" t="n">
        <v>24.8</v>
      </c>
      <c r="V33" s="12" t="n">
        <v>25.4</v>
      </c>
      <c r="W33" s="12" t="n">
        <v>24</v>
      </c>
      <c r="X33" s="12" t="n">
        <v>24</v>
      </c>
      <c r="Y33" s="12" t="n">
        <v>24.1</v>
      </c>
      <c r="Z33" s="13" t="n">
        <f aca="false">AVERAGE(B33:Y33)</f>
        <v>25.4333333333333</v>
      </c>
      <c r="AA33" s="14" t="n">
        <v>29.3</v>
      </c>
      <c r="AB33" s="15" t="n">
        <v>0.634027777777778</v>
      </c>
      <c r="AC33" s="16" t="n">
        <v>31</v>
      </c>
      <c r="AD33" s="14" t="n">
        <v>22.4</v>
      </c>
      <c r="AE33" s="15" t="n">
        <v>0.0576388888888889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20.9935483870968</v>
      </c>
      <c r="C34" s="25" t="n">
        <f aca="false">AVERAGE(C3:C33)</f>
        <v>21.0516129032258</v>
      </c>
      <c r="D34" s="25" t="n">
        <f aca="false">AVERAGE(D3:D33)</f>
        <v>20.958064516129</v>
      </c>
      <c r="E34" s="25" t="n">
        <f aca="false">AVERAGE(E3:E33)</f>
        <v>20.8709677419355</v>
      </c>
      <c r="F34" s="25" t="n">
        <f aca="false">AVERAGE(F3:F33)</f>
        <v>20.8774193548387</v>
      </c>
      <c r="G34" s="25" t="n">
        <f aca="false">AVERAGE(G3:G33)</f>
        <v>21.5290322580645</v>
      </c>
      <c r="H34" s="25" t="n">
        <f aca="false">AVERAGE(H3:H33)</f>
        <v>22.1451612903226</v>
      </c>
      <c r="I34" s="25" t="n">
        <f aca="false">AVERAGE(I3:I33)</f>
        <v>23.1161290322581</v>
      </c>
      <c r="J34" s="25" t="n">
        <f aca="false">AVERAGE(J3:J33)</f>
        <v>23.7</v>
      </c>
      <c r="K34" s="25" t="n">
        <f aca="false">AVERAGE(K3:K33)</f>
        <v>24.3451612903226</v>
      </c>
      <c r="L34" s="25" t="n">
        <f aca="false">AVERAGE(L3:L33)</f>
        <v>24.7935483870968</v>
      </c>
      <c r="M34" s="25" t="n">
        <f aca="false">AVERAGE(M3:M33)</f>
        <v>25.1193548387097</v>
      </c>
      <c r="N34" s="25" t="n">
        <f aca="false">AVERAGE(N3:N33)</f>
        <v>25.0741935483871</v>
      </c>
      <c r="O34" s="25" t="n">
        <f aca="false">AVERAGE(O3:O33)</f>
        <v>24.9774193548387</v>
      </c>
      <c r="P34" s="25" t="n">
        <f aca="false">AVERAGE(P3:P33)</f>
        <v>24.2741935483871</v>
      </c>
      <c r="Q34" s="25" t="n">
        <f aca="false">AVERAGE(Q3:Q33)</f>
        <v>23.8774193548387</v>
      </c>
      <c r="R34" s="25" t="n">
        <f aca="false">AVERAGE(R3:R33)</f>
        <v>23.1322580645161</v>
      </c>
      <c r="S34" s="25" t="n">
        <f aca="false">AVERAGE(S3:S33)</f>
        <v>22.8516129032258</v>
      </c>
      <c r="T34" s="25" t="n">
        <f aca="false">AVERAGE(T3:T33)</f>
        <v>22.0064516129032</v>
      </c>
      <c r="U34" s="25" t="n">
        <f aca="false">AVERAGE(U3:U33)</f>
        <v>21.6258064516129</v>
      </c>
      <c r="V34" s="25" t="n">
        <f aca="false">AVERAGE(V3:V33)</f>
        <v>21.5032258064516</v>
      </c>
      <c r="W34" s="25" t="n">
        <f aca="false">AVERAGE(W3:W33)</f>
        <v>21.3645161290323</v>
      </c>
      <c r="X34" s="25" t="n">
        <f aca="false">AVERAGE(X3:X33)</f>
        <v>21.3129032258065</v>
      </c>
      <c r="Y34" s="25" t="n">
        <f aca="false">AVERAGE(Y3:Y33)</f>
        <v>21.1548387096774</v>
      </c>
      <c r="Z34" s="25" t="n">
        <f aca="false">AVERAGE(B3:Y33)</f>
        <v>22.6106182795699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27</v>
      </c>
      <c r="D46" s="42" t="n">
        <v>0.546527777777778</v>
      </c>
      <c r="E46" s="29"/>
      <c r="F46" s="40"/>
      <c r="G46" s="21" t="e">
        <f aca="false">MIN(#NAME?)</f>
        <v>#NAME?</v>
      </c>
      <c r="H46" s="41" t="n">
        <v>9</v>
      </c>
      <c r="I46" s="44" t="n">
        <v>0.0618055555555556</v>
      </c>
    </row>
    <row r="47" customFormat="false" ht="11.65" hidden="false" customHeight="true" outlineLevel="0" collapsed="false">
      <c r="A47" s="45"/>
      <c r="B47" s="46"/>
      <c r="C47" s="53"/>
      <c r="D47" s="54"/>
      <c r="E47" s="29"/>
      <c r="F47" s="45"/>
      <c r="G47" s="46"/>
      <c r="H47" s="59"/>
      <c r="I47" s="60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4</v>
      </c>
      <c r="C3" s="12" t="n">
        <v>23.7</v>
      </c>
      <c r="D3" s="12" t="n">
        <v>24.4</v>
      </c>
      <c r="E3" s="12" t="n">
        <v>24.5</v>
      </c>
      <c r="F3" s="12" t="n">
        <v>24.3</v>
      </c>
      <c r="G3" s="12" t="n">
        <v>26.2</v>
      </c>
      <c r="H3" s="12" t="n">
        <v>25.6</v>
      </c>
      <c r="I3" s="12" t="n">
        <v>27.5</v>
      </c>
      <c r="J3" s="12" t="n">
        <v>28.6</v>
      </c>
      <c r="K3" s="12" t="n">
        <v>28.5</v>
      </c>
      <c r="L3" s="12" t="n">
        <v>28.8</v>
      </c>
      <c r="M3" s="12" t="n">
        <v>29</v>
      </c>
      <c r="N3" s="12" t="n">
        <v>28.4</v>
      </c>
      <c r="O3" s="12" t="n">
        <v>28</v>
      </c>
      <c r="P3" s="12" t="n">
        <v>28.1</v>
      </c>
      <c r="Q3" s="12" t="n">
        <v>26.4</v>
      </c>
      <c r="R3" s="12" t="n">
        <v>26.3</v>
      </c>
      <c r="S3" s="12" t="n">
        <v>25.7</v>
      </c>
      <c r="T3" s="12" t="n">
        <v>25.9</v>
      </c>
      <c r="U3" s="12" t="n">
        <v>25.1</v>
      </c>
      <c r="V3" s="12" t="n">
        <v>25.4</v>
      </c>
      <c r="W3" s="12" t="n">
        <v>25.2</v>
      </c>
      <c r="X3" s="12" t="n">
        <v>24.7</v>
      </c>
      <c r="Y3" s="12" t="n">
        <v>25.2</v>
      </c>
      <c r="Z3" s="13" t="n">
        <f aca="false">AVERAGE(B3:Y3)</f>
        <v>26.2291666666667</v>
      </c>
      <c r="AA3" s="14" t="n">
        <v>30.1</v>
      </c>
      <c r="AB3" s="15" t="n">
        <v>0.526388888888889</v>
      </c>
      <c r="AC3" s="16" t="n">
        <v>1</v>
      </c>
      <c r="AD3" s="14" t="n">
        <v>23.1</v>
      </c>
      <c r="AE3" s="15" t="n">
        <v>0.09375</v>
      </c>
      <c r="AF3" s="1"/>
    </row>
    <row r="4" customFormat="false" ht="11.65" hidden="false" customHeight="true" outlineLevel="0" collapsed="false">
      <c r="A4" s="11" t="n">
        <v>2</v>
      </c>
      <c r="B4" s="12" t="n">
        <v>25.6</v>
      </c>
      <c r="C4" s="12" t="n">
        <v>25.6</v>
      </c>
      <c r="D4" s="12" t="n">
        <v>25.9</v>
      </c>
      <c r="E4" s="12" t="n">
        <v>26.2</v>
      </c>
      <c r="F4" s="12" t="n">
        <v>25.4</v>
      </c>
      <c r="G4" s="12" t="n">
        <v>25.6</v>
      </c>
      <c r="H4" s="12" t="n">
        <v>27.7</v>
      </c>
      <c r="I4" s="12" t="n">
        <v>29.2</v>
      </c>
      <c r="J4" s="12" t="n">
        <v>28.9</v>
      </c>
      <c r="K4" s="12" t="n">
        <v>29.5</v>
      </c>
      <c r="L4" s="12" t="n">
        <v>29.1</v>
      </c>
      <c r="M4" s="12" t="n">
        <v>29.1</v>
      </c>
      <c r="N4" s="12" t="n">
        <v>28.5</v>
      </c>
      <c r="O4" s="12" t="n">
        <v>27.7</v>
      </c>
      <c r="P4" s="12" t="n">
        <v>27.4</v>
      </c>
      <c r="Q4" s="12" t="n">
        <v>26.9</v>
      </c>
      <c r="R4" s="12" t="n">
        <v>27</v>
      </c>
      <c r="S4" s="17" t="n">
        <v>26.8</v>
      </c>
      <c r="T4" s="12" t="n">
        <v>26.2</v>
      </c>
      <c r="U4" s="12" t="n">
        <v>26</v>
      </c>
      <c r="V4" s="12" t="n">
        <v>25.2</v>
      </c>
      <c r="W4" s="12" t="n">
        <v>25.8</v>
      </c>
      <c r="X4" s="12" t="n">
        <v>25.2</v>
      </c>
      <c r="Y4" s="12" t="n">
        <v>24.9</v>
      </c>
      <c r="Z4" s="13" t="n">
        <f aca="false">AVERAGE(B4:Y4)</f>
        <v>26.8916666666667</v>
      </c>
      <c r="AA4" s="14" t="n">
        <v>30.8</v>
      </c>
      <c r="AB4" s="15" t="n">
        <v>0.434722222222222</v>
      </c>
      <c r="AC4" s="16" t="n">
        <v>2</v>
      </c>
      <c r="AD4" s="14" t="n">
        <v>24.4</v>
      </c>
      <c r="AE4" s="15" t="n">
        <v>0.984027777777778</v>
      </c>
      <c r="AF4" s="1"/>
    </row>
    <row r="5" customFormat="false" ht="11.65" hidden="false" customHeight="true" outlineLevel="0" collapsed="false">
      <c r="A5" s="11" t="n">
        <v>3</v>
      </c>
      <c r="B5" s="12" t="n">
        <v>25.4</v>
      </c>
      <c r="C5" s="12" t="n">
        <v>25.8</v>
      </c>
      <c r="D5" s="12" t="n">
        <v>24.8</v>
      </c>
      <c r="E5" s="12" t="n">
        <v>25</v>
      </c>
      <c r="F5" s="12" t="n">
        <v>24.8</v>
      </c>
      <c r="G5" s="12" t="n">
        <v>25.2</v>
      </c>
      <c r="H5" s="12" t="n">
        <v>25</v>
      </c>
      <c r="I5" s="12" t="n">
        <v>25.4</v>
      </c>
      <c r="J5" s="12" t="n">
        <v>26.2</v>
      </c>
      <c r="K5" s="12" t="n">
        <v>27</v>
      </c>
      <c r="L5" s="12" t="n">
        <v>27.5</v>
      </c>
      <c r="M5" s="12" t="n">
        <v>29.7</v>
      </c>
      <c r="N5" s="12" t="n">
        <v>29.1</v>
      </c>
      <c r="O5" s="12" t="n">
        <v>29.4</v>
      </c>
      <c r="P5" s="12" t="n">
        <v>30</v>
      </c>
      <c r="Q5" s="12" t="n">
        <v>29.3</v>
      </c>
      <c r="R5" s="12" t="n">
        <v>28.4</v>
      </c>
      <c r="S5" s="12" t="n">
        <v>27.7</v>
      </c>
      <c r="T5" s="12" t="n">
        <v>27.4</v>
      </c>
      <c r="U5" s="12" t="n">
        <v>26.8</v>
      </c>
      <c r="V5" s="12" t="n">
        <v>26.7</v>
      </c>
      <c r="W5" s="12" t="n">
        <v>25</v>
      </c>
      <c r="X5" s="12" t="n">
        <v>26.1</v>
      </c>
      <c r="Y5" s="12" t="n">
        <v>26.1</v>
      </c>
      <c r="Z5" s="13" t="n">
        <f aca="false">AVERAGE(B5:Y5)</f>
        <v>26.825</v>
      </c>
      <c r="AA5" s="14" t="n">
        <v>30.6</v>
      </c>
      <c r="AB5" s="15" t="n">
        <v>0.571527777777778</v>
      </c>
      <c r="AC5" s="16" t="n">
        <v>3</v>
      </c>
      <c r="AD5" s="14" t="n">
        <v>24.3</v>
      </c>
      <c r="AE5" s="15" t="n">
        <v>0.118055555555556</v>
      </c>
      <c r="AF5" s="1"/>
    </row>
    <row r="6" customFormat="false" ht="11.65" hidden="false" customHeight="true" outlineLevel="0" collapsed="false">
      <c r="A6" s="11" t="n">
        <v>4</v>
      </c>
      <c r="B6" s="12" t="n">
        <v>24.1</v>
      </c>
      <c r="C6" s="12" t="n">
        <v>24.8</v>
      </c>
      <c r="D6" s="12" t="n">
        <v>24.9</v>
      </c>
      <c r="E6" s="12" t="n">
        <v>24.6</v>
      </c>
      <c r="F6" s="12" t="n">
        <v>25.1</v>
      </c>
      <c r="G6" s="12" t="n">
        <v>24.5</v>
      </c>
      <c r="H6" s="12" t="n">
        <v>26</v>
      </c>
      <c r="I6" s="12" t="n">
        <v>27.4</v>
      </c>
      <c r="J6" s="12" t="n">
        <v>29.1</v>
      </c>
      <c r="K6" s="12" t="n">
        <v>29.8</v>
      </c>
      <c r="L6" s="12" t="n">
        <v>29.4</v>
      </c>
      <c r="M6" s="12" t="n">
        <v>28.2</v>
      </c>
      <c r="N6" s="12" t="n">
        <v>29.2</v>
      </c>
      <c r="O6" s="12" t="n">
        <v>28.7</v>
      </c>
      <c r="P6" s="12" t="n">
        <v>29</v>
      </c>
      <c r="Q6" s="12" t="n">
        <v>28</v>
      </c>
      <c r="R6" s="12" t="n">
        <v>27.7</v>
      </c>
      <c r="S6" s="12" t="n">
        <v>26.9</v>
      </c>
      <c r="T6" s="12" t="n">
        <v>26.3</v>
      </c>
      <c r="U6" s="12" t="n">
        <v>25.9</v>
      </c>
      <c r="V6" s="12" t="n">
        <v>25.9</v>
      </c>
      <c r="W6" s="12" t="n">
        <v>24.7</v>
      </c>
      <c r="X6" s="12" t="n">
        <v>24.3</v>
      </c>
      <c r="Y6" s="12" t="n">
        <v>24.5</v>
      </c>
      <c r="Z6" s="13" t="n">
        <f aca="false">AVERAGE(B6:Y6)</f>
        <v>26.625</v>
      </c>
      <c r="AA6" s="14" t="n">
        <v>30.3</v>
      </c>
      <c r="AB6" s="15" t="n">
        <v>0.481944444444444</v>
      </c>
      <c r="AC6" s="16" t="n">
        <v>4</v>
      </c>
      <c r="AD6" s="14" t="n">
        <v>24</v>
      </c>
      <c r="AE6" s="15" t="n">
        <v>0.997222222222222</v>
      </c>
      <c r="AF6" s="1"/>
    </row>
    <row r="7" customFormat="false" ht="11.65" hidden="false" customHeight="true" outlineLevel="0" collapsed="false">
      <c r="A7" s="11" t="n">
        <v>5</v>
      </c>
      <c r="B7" s="12" t="n">
        <v>24.3</v>
      </c>
      <c r="C7" s="12" t="n">
        <v>24.2</v>
      </c>
      <c r="D7" s="12" t="n">
        <v>24.1</v>
      </c>
      <c r="E7" s="12" t="n">
        <v>23.7</v>
      </c>
      <c r="F7" s="12" t="n">
        <v>24.3</v>
      </c>
      <c r="G7" s="12" t="n">
        <v>25.6</v>
      </c>
      <c r="H7" s="12" t="n">
        <v>28.2</v>
      </c>
      <c r="I7" s="12" t="n">
        <v>29.8</v>
      </c>
      <c r="J7" s="12" t="n">
        <v>29</v>
      </c>
      <c r="K7" s="12" t="n">
        <v>30.2</v>
      </c>
      <c r="L7" s="12" t="n">
        <v>31.2</v>
      </c>
      <c r="M7" s="12" t="n">
        <v>31.2</v>
      </c>
      <c r="N7" s="12" t="n">
        <v>31.5</v>
      </c>
      <c r="O7" s="12" t="n">
        <v>31</v>
      </c>
      <c r="P7" s="12" t="n">
        <v>30.5</v>
      </c>
      <c r="Q7" s="12" t="n">
        <v>31</v>
      </c>
      <c r="R7" s="12" t="n">
        <v>29.9</v>
      </c>
      <c r="S7" s="12" t="n">
        <v>27.6</v>
      </c>
      <c r="T7" s="12" t="n">
        <v>27.2</v>
      </c>
      <c r="U7" s="12" t="n">
        <v>26.3</v>
      </c>
      <c r="V7" s="12" t="n">
        <v>25.7</v>
      </c>
      <c r="W7" s="12" t="n">
        <v>25.1</v>
      </c>
      <c r="X7" s="12" t="n">
        <v>25.6</v>
      </c>
      <c r="Y7" s="12" t="n">
        <v>25.3</v>
      </c>
      <c r="Z7" s="13" t="n">
        <f aca="false">AVERAGE(B7:Y7)</f>
        <v>27.6041666666667</v>
      </c>
      <c r="AA7" s="14" t="n">
        <v>32</v>
      </c>
      <c r="AB7" s="15" t="n">
        <v>0.513194444444444</v>
      </c>
      <c r="AC7" s="16" t="n">
        <v>5</v>
      </c>
      <c r="AD7" s="14" t="n">
        <v>23.3</v>
      </c>
      <c r="AE7" s="15" t="n">
        <v>0.188888888888889</v>
      </c>
      <c r="AF7" s="1"/>
    </row>
    <row r="8" customFormat="false" ht="11.65" hidden="false" customHeight="true" outlineLevel="0" collapsed="false">
      <c r="A8" s="11" t="n">
        <v>6</v>
      </c>
      <c r="B8" s="12" t="n">
        <v>24.9</v>
      </c>
      <c r="C8" s="12" t="n">
        <v>25.3</v>
      </c>
      <c r="D8" s="12" t="n">
        <v>24.9</v>
      </c>
      <c r="E8" s="12" t="n">
        <v>25</v>
      </c>
      <c r="F8" s="12" t="n">
        <v>23.5</v>
      </c>
      <c r="G8" s="12" t="n">
        <v>25.8</v>
      </c>
      <c r="H8" s="12" t="n">
        <v>29.1</v>
      </c>
      <c r="I8" s="12" t="n">
        <v>30.5</v>
      </c>
      <c r="J8" s="12" t="n">
        <v>30.2</v>
      </c>
      <c r="K8" s="12" t="n">
        <v>30.9</v>
      </c>
      <c r="L8" s="12" t="n">
        <v>31.1</v>
      </c>
      <c r="M8" s="12" t="n">
        <v>30.5</v>
      </c>
      <c r="N8" s="12" t="n">
        <v>31.5</v>
      </c>
      <c r="O8" s="12" t="n">
        <v>30.6</v>
      </c>
      <c r="P8" s="12" t="n">
        <v>30.3</v>
      </c>
      <c r="Q8" s="12" t="n">
        <v>28.9</v>
      </c>
      <c r="R8" s="12" t="n">
        <v>28.6</v>
      </c>
      <c r="S8" s="12" t="n">
        <v>28.1</v>
      </c>
      <c r="T8" s="12" t="n">
        <v>27.4</v>
      </c>
      <c r="U8" s="12" t="n">
        <v>26.8</v>
      </c>
      <c r="V8" s="12" t="n">
        <v>26.4</v>
      </c>
      <c r="W8" s="12" t="n">
        <v>26.6</v>
      </c>
      <c r="X8" s="12" t="n">
        <v>28.1</v>
      </c>
      <c r="Y8" s="12" t="n">
        <v>27.6</v>
      </c>
      <c r="Z8" s="13" t="n">
        <f aca="false">AVERAGE(B8:Y8)</f>
        <v>28.025</v>
      </c>
      <c r="AA8" s="14" t="n">
        <v>32.3</v>
      </c>
      <c r="AB8" s="15" t="n">
        <v>0.530555555555556</v>
      </c>
      <c r="AC8" s="16" t="n">
        <v>6</v>
      </c>
      <c r="AD8" s="14" t="n">
        <v>23.3</v>
      </c>
      <c r="AE8" s="15" t="n">
        <v>0.2138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27.2</v>
      </c>
      <c r="C9" s="12" t="n">
        <v>26.7</v>
      </c>
      <c r="D9" s="12" t="n">
        <v>26.3</v>
      </c>
      <c r="E9" s="12" t="n">
        <v>25.7</v>
      </c>
      <c r="F9" s="12" t="n">
        <v>25.3</v>
      </c>
      <c r="G9" s="12" t="n">
        <v>26.7</v>
      </c>
      <c r="H9" s="12" t="n">
        <v>28.1</v>
      </c>
      <c r="I9" s="12" t="n">
        <v>28.9</v>
      </c>
      <c r="J9" s="12" t="n">
        <v>29.2</v>
      </c>
      <c r="K9" s="12" t="n">
        <v>29.1</v>
      </c>
      <c r="L9" s="12" t="n">
        <v>29.5</v>
      </c>
      <c r="M9" s="12" t="n">
        <v>30.1</v>
      </c>
      <c r="N9" s="12" t="n">
        <v>30.4</v>
      </c>
      <c r="O9" s="12" t="n">
        <v>30.3</v>
      </c>
      <c r="P9" s="12" t="n">
        <v>30.4</v>
      </c>
      <c r="Q9" s="12" t="n">
        <v>30</v>
      </c>
      <c r="R9" s="12" t="n">
        <v>30.4</v>
      </c>
      <c r="S9" s="12" t="n">
        <v>29.5</v>
      </c>
      <c r="T9" s="12" t="n">
        <v>28.6</v>
      </c>
      <c r="U9" s="12" t="n">
        <v>26.7</v>
      </c>
      <c r="V9" s="12" t="n">
        <v>26.4</v>
      </c>
      <c r="W9" s="12" t="n">
        <v>26.8</v>
      </c>
      <c r="X9" s="12" t="n">
        <v>26</v>
      </c>
      <c r="Y9" s="12" t="n">
        <v>25.9</v>
      </c>
      <c r="Z9" s="13" t="n">
        <f aca="false">AVERAGE(B9:Y9)</f>
        <v>28.0916666666667</v>
      </c>
      <c r="AA9" s="14" t="n">
        <v>31.1</v>
      </c>
      <c r="AB9" s="15" t="n">
        <v>0.61875</v>
      </c>
      <c r="AC9" s="16" t="n">
        <v>7</v>
      </c>
      <c r="AD9" s="14" t="n">
        <v>24.6</v>
      </c>
      <c r="AE9" s="15" t="n">
        <v>0.19652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26.5</v>
      </c>
      <c r="C10" s="12" t="n">
        <v>26</v>
      </c>
      <c r="D10" s="12" t="n">
        <v>25.3</v>
      </c>
      <c r="E10" s="12" t="n">
        <v>25.6</v>
      </c>
      <c r="F10" s="12" t="n">
        <v>24.4</v>
      </c>
      <c r="G10" s="12" t="n">
        <v>26.7</v>
      </c>
      <c r="H10" s="12" t="n">
        <v>28.9</v>
      </c>
      <c r="I10" s="12" t="n">
        <v>29.5</v>
      </c>
      <c r="J10" s="12" t="n">
        <v>30.5</v>
      </c>
      <c r="K10" s="12" t="n">
        <v>30.1</v>
      </c>
      <c r="L10" s="12" t="n">
        <v>29.9</v>
      </c>
      <c r="M10" s="12" t="n">
        <v>30.4</v>
      </c>
      <c r="N10" s="12" t="n">
        <v>28.1</v>
      </c>
      <c r="O10" s="12" t="n">
        <v>26.8</v>
      </c>
      <c r="P10" s="12" t="n">
        <v>25.1</v>
      </c>
      <c r="Q10" s="12" t="n">
        <v>24.9</v>
      </c>
      <c r="R10" s="12" t="n">
        <v>24.9</v>
      </c>
      <c r="S10" s="12" t="n">
        <v>25</v>
      </c>
      <c r="T10" s="12" t="n">
        <v>24.7</v>
      </c>
      <c r="U10" s="12" t="n">
        <v>24.4</v>
      </c>
      <c r="V10" s="12" t="n">
        <v>24.3</v>
      </c>
      <c r="W10" s="12" t="n">
        <v>23</v>
      </c>
      <c r="X10" s="12" t="n">
        <v>23</v>
      </c>
      <c r="Y10" s="12" t="n">
        <v>22.2</v>
      </c>
      <c r="Z10" s="13" t="n">
        <f aca="false">AVERAGE(B10:Y10)</f>
        <v>26.2583333333333</v>
      </c>
      <c r="AA10" s="14" t="n">
        <v>31.4</v>
      </c>
      <c r="AB10" s="15" t="n">
        <v>0.361111111111111</v>
      </c>
      <c r="AC10" s="16" t="n">
        <v>8</v>
      </c>
      <c r="AD10" s="14" t="n">
        <v>22.1</v>
      </c>
      <c r="AE10" s="15" t="n">
        <v>0.99930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22.4</v>
      </c>
      <c r="C11" s="12" t="n">
        <v>22.2</v>
      </c>
      <c r="D11" s="12" t="n">
        <v>22.3</v>
      </c>
      <c r="E11" s="12" t="n">
        <v>22.1</v>
      </c>
      <c r="F11" s="12" t="n">
        <v>22.6</v>
      </c>
      <c r="G11" s="12" t="n">
        <v>23</v>
      </c>
      <c r="H11" s="12" t="n">
        <v>25</v>
      </c>
      <c r="I11" s="12" t="n">
        <v>25.8</v>
      </c>
      <c r="J11" s="12" t="n">
        <v>26.8</v>
      </c>
      <c r="K11" s="12" t="n">
        <v>27.3</v>
      </c>
      <c r="L11" s="12" t="n">
        <v>26.9</v>
      </c>
      <c r="M11" s="12" t="n">
        <v>28.1</v>
      </c>
      <c r="N11" s="12" t="n">
        <v>27.4</v>
      </c>
      <c r="O11" s="12" t="n">
        <v>26.8</v>
      </c>
      <c r="P11" s="12" t="n">
        <v>27.3</v>
      </c>
      <c r="Q11" s="12" t="n">
        <v>26</v>
      </c>
      <c r="R11" s="12" t="n">
        <v>25.6</v>
      </c>
      <c r="S11" s="12" t="n">
        <v>25.2</v>
      </c>
      <c r="T11" s="12" t="n">
        <v>25</v>
      </c>
      <c r="U11" s="12" t="n">
        <v>25.1</v>
      </c>
      <c r="V11" s="12" t="n">
        <v>23.9</v>
      </c>
      <c r="W11" s="12" t="n">
        <v>23.9</v>
      </c>
      <c r="X11" s="12" t="n">
        <v>23.9</v>
      </c>
      <c r="Y11" s="12" t="n">
        <v>23.6</v>
      </c>
      <c r="Z11" s="13" t="n">
        <f aca="false">AVERAGE(B11:Y11)</f>
        <v>24.925</v>
      </c>
      <c r="AA11" s="14" t="n">
        <v>29</v>
      </c>
      <c r="AB11" s="15" t="n">
        <v>0.48125</v>
      </c>
      <c r="AC11" s="16" t="n">
        <v>9</v>
      </c>
      <c r="AD11" s="14" t="n">
        <v>21.7</v>
      </c>
      <c r="AE11" s="15" t="n">
        <v>0.183333333333333</v>
      </c>
      <c r="AF11" s="1"/>
    </row>
    <row r="12" customFormat="false" ht="11.65" hidden="false" customHeight="true" outlineLevel="0" collapsed="false">
      <c r="A12" s="18" t="n">
        <v>10</v>
      </c>
      <c r="B12" s="19" t="n">
        <v>23.8</v>
      </c>
      <c r="C12" s="19" t="n">
        <v>24.2</v>
      </c>
      <c r="D12" s="19" t="n">
        <v>24</v>
      </c>
      <c r="E12" s="19" t="n">
        <v>24.5</v>
      </c>
      <c r="F12" s="19" t="n">
        <v>24.1</v>
      </c>
      <c r="G12" s="19" t="n">
        <v>24.2</v>
      </c>
      <c r="H12" s="19" t="n">
        <v>24.5</v>
      </c>
      <c r="I12" s="19" t="n">
        <v>24.3</v>
      </c>
      <c r="J12" s="19" t="n">
        <v>24.6</v>
      </c>
      <c r="K12" s="19" t="n">
        <v>24.1</v>
      </c>
      <c r="L12" s="19" t="n">
        <v>22.4</v>
      </c>
      <c r="M12" s="19" t="n">
        <v>23.4</v>
      </c>
      <c r="N12" s="19" t="n">
        <v>25</v>
      </c>
      <c r="O12" s="19" t="n">
        <v>25.8</v>
      </c>
      <c r="P12" s="19" t="n">
        <v>25.6</v>
      </c>
      <c r="Q12" s="19" t="n">
        <v>24.9</v>
      </c>
      <c r="R12" s="19" t="n">
        <v>24.2</v>
      </c>
      <c r="S12" s="19" t="n">
        <v>23.9</v>
      </c>
      <c r="T12" s="19" t="n">
        <v>23.6</v>
      </c>
      <c r="U12" s="19" t="n">
        <v>23.5</v>
      </c>
      <c r="V12" s="19" t="n">
        <v>23.2</v>
      </c>
      <c r="W12" s="19" t="n">
        <v>22.8</v>
      </c>
      <c r="X12" s="19" t="n">
        <v>23</v>
      </c>
      <c r="Y12" s="19" t="n">
        <v>22.9</v>
      </c>
      <c r="Z12" s="20" t="n">
        <f aca="false">AVERAGE(B12:Y12)</f>
        <v>24.0208333333333</v>
      </c>
      <c r="AA12" s="21" t="n">
        <v>26.4</v>
      </c>
      <c r="AB12" s="22" t="n">
        <v>0.595833333333333</v>
      </c>
      <c r="AC12" s="23" t="n">
        <v>10</v>
      </c>
      <c r="AD12" s="21" t="n">
        <v>21.9</v>
      </c>
      <c r="AE12" s="22" t="n">
        <v>0.464583333333333</v>
      </c>
      <c r="AF12" s="1"/>
    </row>
    <row r="13" customFormat="false" ht="11.65" hidden="false" customHeight="true" outlineLevel="0" collapsed="false">
      <c r="A13" s="11" t="n">
        <v>11</v>
      </c>
      <c r="B13" s="12" t="n">
        <v>22.6</v>
      </c>
      <c r="C13" s="12" t="n">
        <v>22.5</v>
      </c>
      <c r="D13" s="12" t="n">
        <v>22.4</v>
      </c>
      <c r="E13" s="12" t="n">
        <v>23</v>
      </c>
      <c r="F13" s="12" t="n">
        <v>22.9</v>
      </c>
      <c r="G13" s="12" t="n">
        <v>23.8</v>
      </c>
      <c r="H13" s="12" t="n">
        <v>25</v>
      </c>
      <c r="I13" s="12" t="n">
        <v>25.6</v>
      </c>
      <c r="J13" s="12" t="n">
        <v>26.2</v>
      </c>
      <c r="K13" s="12" t="n">
        <v>26.7</v>
      </c>
      <c r="L13" s="12" t="n">
        <v>27.6</v>
      </c>
      <c r="M13" s="12" t="n">
        <v>26.5</v>
      </c>
      <c r="N13" s="12" t="n">
        <v>26.7</v>
      </c>
      <c r="O13" s="12" t="n">
        <v>25.7</v>
      </c>
      <c r="P13" s="12" t="n">
        <v>25.8</v>
      </c>
      <c r="Q13" s="12" t="n">
        <v>25.5</v>
      </c>
      <c r="R13" s="12" t="n">
        <v>25.8</v>
      </c>
      <c r="S13" s="12" t="n">
        <v>25.5</v>
      </c>
      <c r="T13" s="12" t="n">
        <v>24.9</v>
      </c>
      <c r="U13" s="12" t="n">
        <v>24.5</v>
      </c>
      <c r="V13" s="12" t="n">
        <v>24</v>
      </c>
      <c r="W13" s="12" t="n">
        <v>23.9</v>
      </c>
      <c r="X13" s="12" t="n">
        <v>24</v>
      </c>
      <c r="Y13" s="12" t="n">
        <v>24</v>
      </c>
      <c r="Z13" s="13" t="n">
        <f aca="false">AVERAGE(B13:Y13)</f>
        <v>24.7958333333333</v>
      </c>
      <c r="AA13" s="14" t="n">
        <v>28.6</v>
      </c>
      <c r="AB13" s="15" t="n">
        <v>0.443055555555556</v>
      </c>
      <c r="AC13" s="16" t="n">
        <v>11</v>
      </c>
      <c r="AD13" s="14" t="n">
        <v>22.2</v>
      </c>
      <c r="AE13" s="15" t="n">
        <v>0.045138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24.3</v>
      </c>
      <c r="C14" s="12" t="n">
        <v>23.7</v>
      </c>
      <c r="D14" s="12" t="n">
        <v>23.4</v>
      </c>
      <c r="E14" s="12" t="n">
        <v>23</v>
      </c>
      <c r="F14" s="12" t="n">
        <v>23.3</v>
      </c>
      <c r="G14" s="12" t="n">
        <v>25.1</v>
      </c>
      <c r="H14" s="12" t="n">
        <v>24</v>
      </c>
      <c r="I14" s="12" t="n">
        <v>23.9</v>
      </c>
      <c r="J14" s="12" t="n">
        <v>24.4</v>
      </c>
      <c r="K14" s="12" t="n">
        <v>26.9</v>
      </c>
      <c r="L14" s="12" t="n">
        <v>28.2</v>
      </c>
      <c r="M14" s="12" t="n">
        <v>27.8</v>
      </c>
      <c r="N14" s="12" t="n">
        <v>25.7</v>
      </c>
      <c r="O14" s="12" t="n">
        <v>26</v>
      </c>
      <c r="P14" s="12" t="n">
        <v>26</v>
      </c>
      <c r="Q14" s="12" t="n">
        <v>25.7</v>
      </c>
      <c r="R14" s="12" t="n">
        <v>25.7</v>
      </c>
      <c r="S14" s="12" t="n">
        <v>25.4</v>
      </c>
      <c r="T14" s="12" t="n">
        <v>25.1</v>
      </c>
      <c r="U14" s="12" t="n">
        <v>25.1</v>
      </c>
      <c r="V14" s="12" t="n">
        <v>25.3</v>
      </c>
      <c r="W14" s="12" t="n">
        <v>25.1</v>
      </c>
      <c r="X14" s="12" t="n">
        <v>24.2</v>
      </c>
      <c r="Y14" s="12" t="n">
        <v>24.4</v>
      </c>
      <c r="Z14" s="13" t="n">
        <f aca="false">AVERAGE(B14:Y14)</f>
        <v>25.0708333333333</v>
      </c>
      <c r="AA14" s="14" t="n">
        <v>28.6</v>
      </c>
      <c r="AB14" s="15" t="n">
        <v>0.456944444444444</v>
      </c>
      <c r="AC14" s="16" t="n">
        <v>12</v>
      </c>
      <c r="AD14" s="14" t="n">
        <v>22.5</v>
      </c>
      <c r="AE14" s="15" t="n">
        <v>0.169444444444444</v>
      </c>
      <c r="AF14" s="1"/>
    </row>
    <row r="15" customFormat="false" ht="11.65" hidden="false" customHeight="true" outlineLevel="0" collapsed="false">
      <c r="A15" s="11" t="n">
        <v>13</v>
      </c>
      <c r="B15" s="12" t="n">
        <v>24.4</v>
      </c>
      <c r="C15" s="12" t="n">
        <v>23.9</v>
      </c>
      <c r="D15" s="12" t="n">
        <v>23.9</v>
      </c>
      <c r="E15" s="12" t="n">
        <v>23.9</v>
      </c>
      <c r="F15" s="12" t="n">
        <v>23.7</v>
      </c>
      <c r="G15" s="12" t="n">
        <v>23.8</v>
      </c>
      <c r="H15" s="12" t="n">
        <v>24.1</v>
      </c>
      <c r="I15" s="12" t="n">
        <v>24.1</v>
      </c>
      <c r="J15" s="12" t="n">
        <v>25.8</v>
      </c>
      <c r="K15" s="12" t="n">
        <v>27.5</v>
      </c>
      <c r="L15" s="12" t="n">
        <v>27.1</v>
      </c>
      <c r="M15" s="12" t="n">
        <v>27.2</v>
      </c>
      <c r="N15" s="12" t="n">
        <v>28.8</v>
      </c>
      <c r="O15" s="12" t="n">
        <v>27.5</v>
      </c>
      <c r="P15" s="12" t="n">
        <v>27.1</v>
      </c>
      <c r="Q15" s="12" t="n">
        <v>26.3</v>
      </c>
      <c r="R15" s="12" t="n">
        <v>26.2</v>
      </c>
      <c r="S15" s="12" t="n">
        <v>25.5</v>
      </c>
      <c r="T15" s="12" t="n">
        <v>25</v>
      </c>
      <c r="U15" s="12" t="n">
        <v>24.8</v>
      </c>
      <c r="V15" s="12" t="n">
        <v>24.7</v>
      </c>
      <c r="W15" s="12" t="n">
        <v>25.2</v>
      </c>
      <c r="X15" s="12" t="n">
        <v>25.1</v>
      </c>
      <c r="Y15" s="12" t="n">
        <v>25.3</v>
      </c>
      <c r="Z15" s="13" t="n">
        <f aca="false">AVERAGE(B15:Y15)</f>
        <v>25.4541666666667</v>
      </c>
      <c r="AA15" s="14" t="n">
        <v>29.5</v>
      </c>
      <c r="AB15" s="15" t="n">
        <v>0.532638888888889</v>
      </c>
      <c r="AC15" s="16" t="n">
        <v>13</v>
      </c>
      <c r="AD15" s="14" t="n">
        <v>23.3</v>
      </c>
      <c r="AE15" s="15" t="n">
        <v>0.22013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25.4</v>
      </c>
      <c r="C16" s="12" t="n">
        <v>24.3</v>
      </c>
      <c r="D16" s="12" t="n">
        <v>23.5</v>
      </c>
      <c r="E16" s="12" t="n">
        <v>23.2</v>
      </c>
      <c r="F16" s="12" t="n">
        <v>23.3</v>
      </c>
      <c r="G16" s="12" t="n">
        <v>23.8</v>
      </c>
      <c r="H16" s="12" t="n">
        <v>27.6</v>
      </c>
      <c r="I16" s="12" t="n">
        <v>28.1</v>
      </c>
      <c r="J16" s="12" t="n">
        <v>28.5</v>
      </c>
      <c r="K16" s="12" t="n">
        <v>26.2</v>
      </c>
      <c r="L16" s="12" t="n">
        <v>25.7</v>
      </c>
      <c r="M16" s="12" t="n">
        <v>25.8</v>
      </c>
      <c r="N16" s="12" t="n">
        <v>28.2</v>
      </c>
      <c r="O16" s="12" t="n">
        <v>27.7</v>
      </c>
      <c r="P16" s="12" t="n">
        <v>27.9</v>
      </c>
      <c r="Q16" s="12" t="n">
        <v>27.1</v>
      </c>
      <c r="R16" s="12" t="n">
        <v>26.9</v>
      </c>
      <c r="S16" s="12" t="n">
        <v>26.7</v>
      </c>
      <c r="T16" s="12" t="n">
        <v>25.7</v>
      </c>
      <c r="U16" s="12" t="n">
        <v>25.2</v>
      </c>
      <c r="V16" s="12" t="n">
        <v>25.3</v>
      </c>
      <c r="W16" s="12" t="n">
        <v>25.3</v>
      </c>
      <c r="X16" s="12" t="n">
        <v>24.6</v>
      </c>
      <c r="Y16" s="12" t="n">
        <v>24.9</v>
      </c>
      <c r="Z16" s="13" t="n">
        <f aca="false">AVERAGE(B16:Y16)</f>
        <v>25.8708333333333</v>
      </c>
      <c r="AA16" s="14" t="n">
        <v>29.6</v>
      </c>
      <c r="AB16" s="15" t="n">
        <v>0.559027777777778</v>
      </c>
      <c r="AC16" s="16" t="n">
        <v>14</v>
      </c>
      <c r="AD16" s="14" t="n">
        <v>23</v>
      </c>
      <c r="AE16" s="15" t="n">
        <v>0.22291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24.8</v>
      </c>
      <c r="C17" s="12" t="n">
        <v>24.4</v>
      </c>
      <c r="D17" s="12" t="n">
        <v>24.5</v>
      </c>
      <c r="E17" s="12" t="n">
        <v>24.7</v>
      </c>
      <c r="F17" s="12" t="n">
        <v>25</v>
      </c>
      <c r="G17" s="12" t="n">
        <v>25.3</v>
      </c>
      <c r="H17" s="12" t="n">
        <v>26.2</v>
      </c>
      <c r="I17" s="12" t="n">
        <v>26.9</v>
      </c>
      <c r="J17" s="12" t="n">
        <v>28.1</v>
      </c>
      <c r="K17" s="12" t="n">
        <v>29.4</v>
      </c>
      <c r="L17" s="12" t="n">
        <v>28.7</v>
      </c>
      <c r="M17" s="12" t="n">
        <v>29.2</v>
      </c>
      <c r="N17" s="12" t="n">
        <v>29.5</v>
      </c>
      <c r="O17" s="12" t="n">
        <v>29.5</v>
      </c>
      <c r="P17" s="12" t="n">
        <v>28.8</v>
      </c>
      <c r="Q17" s="12" t="n">
        <v>27</v>
      </c>
      <c r="R17" s="12" t="n">
        <v>25.8</v>
      </c>
      <c r="S17" s="12" t="n">
        <v>25.8</v>
      </c>
      <c r="T17" s="12" t="n">
        <v>25.4</v>
      </c>
      <c r="U17" s="12" t="n">
        <v>25.2</v>
      </c>
      <c r="V17" s="12" t="n">
        <v>24.9</v>
      </c>
      <c r="W17" s="12" t="n">
        <v>23.5</v>
      </c>
      <c r="X17" s="12" t="n">
        <v>23.9</v>
      </c>
      <c r="Y17" s="12" t="n">
        <v>24.4</v>
      </c>
      <c r="Z17" s="13" t="n">
        <f aca="false">AVERAGE(B17:Y17)</f>
        <v>26.2875</v>
      </c>
      <c r="AA17" s="14" t="n">
        <v>30.2</v>
      </c>
      <c r="AB17" s="15" t="n">
        <v>0.561805555555556</v>
      </c>
      <c r="AC17" s="16" t="n">
        <v>15</v>
      </c>
      <c r="AD17" s="14" t="n">
        <v>23.4</v>
      </c>
      <c r="AE17" s="15" t="n">
        <v>0.9291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23.5</v>
      </c>
      <c r="C18" s="12" t="n">
        <v>23.9</v>
      </c>
      <c r="D18" s="12" t="n">
        <v>23.6</v>
      </c>
      <c r="E18" s="12" t="n">
        <v>23.9</v>
      </c>
      <c r="F18" s="12" t="n">
        <v>23.5</v>
      </c>
      <c r="G18" s="12" t="n">
        <v>24</v>
      </c>
      <c r="H18" s="12" t="n">
        <v>25.2</v>
      </c>
      <c r="I18" s="12" t="n">
        <v>24.9</v>
      </c>
      <c r="J18" s="12" t="n">
        <v>26.3</v>
      </c>
      <c r="K18" s="12" t="n">
        <v>27.5</v>
      </c>
      <c r="L18" s="12" t="n">
        <v>27.6</v>
      </c>
      <c r="M18" s="12" t="n">
        <v>27.1</v>
      </c>
      <c r="N18" s="12" t="n">
        <v>26.3</v>
      </c>
      <c r="O18" s="12" t="n">
        <v>25.9</v>
      </c>
      <c r="P18" s="12" t="n">
        <v>27.3</v>
      </c>
      <c r="Q18" s="12" t="n">
        <v>25.7</v>
      </c>
      <c r="R18" s="12" t="n">
        <v>25.1</v>
      </c>
      <c r="S18" s="12" t="n">
        <v>24.4</v>
      </c>
      <c r="T18" s="12" t="n">
        <v>24.1</v>
      </c>
      <c r="U18" s="12" t="n">
        <v>24</v>
      </c>
      <c r="V18" s="12" t="n">
        <v>23.7</v>
      </c>
      <c r="W18" s="12" t="n">
        <v>23.6</v>
      </c>
      <c r="X18" s="12" t="n">
        <v>23.2</v>
      </c>
      <c r="Y18" s="12" t="n">
        <v>22.9</v>
      </c>
      <c r="Z18" s="13" t="n">
        <f aca="false">AVERAGE(B18:Y18)</f>
        <v>24.8833333333333</v>
      </c>
      <c r="AA18" s="14" t="n">
        <v>28.5</v>
      </c>
      <c r="AB18" s="15" t="n">
        <v>0.463194444444444</v>
      </c>
      <c r="AC18" s="16" t="n">
        <v>16</v>
      </c>
      <c r="AD18" s="14" t="n">
        <v>22.3</v>
      </c>
      <c r="AE18" s="15" t="n">
        <v>0.97847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22.8</v>
      </c>
      <c r="C19" s="12" t="n">
        <v>22.1</v>
      </c>
      <c r="D19" s="12" t="n">
        <v>21.7</v>
      </c>
      <c r="E19" s="12" t="n">
        <v>21.5</v>
      </c>
      <c r="F19" s="12" t="n">
        <v>21.3</v>
      </c>
      <c r="G19" s="12" t="n">
        <v>23.2</v>
      </c>
      <c r="H19" s="12" t="n">
        <v>25.8</v>
      </c>
      <c r="I19" s="12" t="n">
        <v>26.3</v>
      </c>
      <c r="J19" s="12" t="n">
        <v>25.4</v>
      </c>
      <c r="K19" s="12" t="n">
        <v>27.2</v>
      </c>
      <c r="L19" s="12" t="n">
        <v>27.7</v>
      </c>
      <c r="M19" s="12" t="n">
        <v>27.3</v>
      </c>
      <c r="N19" s="12" t="n">
        <v>27.1</v>
      </c>
      <c r="O19" s="12" t="n">
        <v>26.6</v>
      </c>
      <c r="P19" s="12" t="n">
        <v>26.7</v>
      </c>
      <c r="Q19" s="12" t="n">
        <v>25.6</v>
      </c>
      <c r="R19" s="12" t="n">
        <v>25.2</v>
      </c>
      <c r="S19" s="12" t="n">
        <v>24</v>
      </c>
      <c r="T19" s="12" t="n">
        <v>23.8</v>
      </c>
      <c r="U19" s="12" t="n">
        <v>23</v>
      </c>
      <c r="V19" s="12" t="n">
        <v>23</v>
      </c>
      <c r="W19" s="12" t="n">
        <v>22.5</v>
      </c>
      <c r="X19" s="12" t="n">
        <v>22.1</v>
      </c>
      <c r="Y19" s="12" t="n">
        <v>22.1</v>
      </c>
      <c r="Z19" s="13" t="n">
        <f aca="false">AVERAGE(B19:Y19)</f>
        <v>24.3333333333333</v>
      </c>
      <c r="AA19" s="14" t="n">
        <v>28.3</v>
      </c>
      <c r="AB19" s="15" t="n">
        <v>0.461805555555556</v>
      </c>
      <c r="AC19" s="16" t="n">
        <v>17</v>
      </c>
      <c r="AD19" s="14" t="n">
        <v>20.9</v>
      </c>
      <c r="AE19" s="15" t="n">
        <v>0.1868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2.2</v>
      </c>
      <c r="C20" s="12" t="n">
        <v>22.1</v>
      </c>
      <c r="D20" s="12" t="n">
        <v>22</v>
      </c>
      <c r="E20" s="12" t="n">
        <v>22.5</v>
      </c>
      <c r="F20" s="12" t="n">
        <v>22</v>
      </c>
      <c r="G20" s="12" t="n">
        <v>22.7</v>
      </c>
      <c r="H20" s="12" t="n">
        <v>24.9</v>
      </c>
      <c r="I20" s="12" t="n">
        <v>24.8</v>
      </c>
      <c r="J20" s="12" t="n">
        <v>25.9</v>
      </c>
      <c r="K20" s="12" t="n">
        <v>26</v>
      </c>
      <c r="L20" s="12" t="n">
        <v>28.3</v>
      </c>
      <c r="M20" s="12" t="n">
        <v>27.3</v>
      </c>
      <c r="N20" s="12" t="n">
        <v>27.3</v>
      </c>
      <c r="O20" s="12" t="n">
        <v>26.3</v>
      </c>
      <c r="P20" s="12" t="n">
        <v>25.6</v>
      </c>
      <c r="Q20" s="12" t="n">
        <v>26.5</v>
      </c>
      <c r="R20" s="12" t="n">
        <v>25.9</v>
      </c>
      <c r="S20" s="12" t="n">
        <v>26</v>
      </c>
      <c r="T20" s="12" t="n">
        <v>25.9</v>
      </c>
      <c r="U20" s="12" t="n">
        <v>25.6</v>
      </c>
      <c r="V20" s="12" t="n">
        <v>25.7</v>
      </c>
      <c r="W20" s="12" t="n">
        <v>25.6</v>
      </c>
      <c r="X20" s="12" t="n">
        <v>25.5</v>
      </c>
      <c r="Y20" s="12" t="n">
        <v>24.5</v>
      </c>
      <c r="Z20" s="13" t="n">
        <f aca="false">AVERAGE(B20:Y20)</f>
        <v>25.0458333333333</v>
      </c>
      <c r="AA20" s="14" t="n">
        <v>28.7</v>
      </c>
      <c r="AB20" s="15" t="n">
        <v>0.477777777777778</v>
      </c>
      <c r="AC20" s="16" t="n">
        <v>18</v>
      </c>
      <c r="AD20" s="14" t="n">
        <v>21.5</v>
      </c>
      <c r="AE20" s="15" t="n">
        <v>0.076388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24.4</v>
      </c>
      <c r="C21" s="12" t="n">
        <v>24.5</v>
      </c>
      <c r="D21" s="12" t="n">
        <v>24.1</v>
      </c>
      <c r="E21" s="12" t="n">
        <v>24.2</v>
      </c>
      <c r="F21" s="12" t="n">
        <v>24.3</v>
      </c>
      <c r="G21" s="12" t="n">
        <v>24.3</v>
      </c>
      <c r="H21" s="12" t="n">
        <v>24.7</v>
      </c>
      <c r="I21" s="12" t="n">
        <v>25.9</v>
      </c>
      <c r="J21" s="12" t="n">
        <v>27</v>
      </c>
      <c r="K21" s="12" t="n">
        <v>28.6</v>
      </c>
      <c r="L21" s="12" t="n">
        <v>29.9</v>
      </c>
      <c r="M21" s="12" t="n">
        <v>30.8</v>
      </c>
      <c r="N21" s="12" t="n">
        <v>30.3</v>
      </c>
      <c r="O21" s="12" t="n">
        <v>29.3</v>
      </c>
      <c r="P21" s="12" t="n">
        <v>30</v>
      </c>
      <c r="Q21" s="12" t="n">
        <v>29.7</v>
      </c>
      <c r="R21" s="12" t="n">
        <v>28.7</v>
      </c>
      <c r="S21" s="12" t="n">
        <v>27.9</v>
      </c>
      <c r="T21" s="12" t="n">
        <v>27.4</v>
      </c>
      <c r="U21" s="12" t="n">
        <v>27.3</v>
      </c>
      <c r="V21" s="12" t="n">
        <v>26.8</v>
      </c>
      <c r="W21" s="12" t="n">
        <v>26.7</v>
      </c>
      <c r="X21" s="12" t="n">
        <v>25.3</v>
      </c>
      <c r="Y21" s="12" t="n">
        <v>25</v>
      </c>
      <c r="Z21" s="13" t="n">
        <f aca="false">AVERAGE(B21:Y21)</f>
        <v>26.9625</v>
      </c>
      <c r="AA21" s="14" t="n">
        <v>31.4</v>
      </c>
      <c r="AB21" s="15" t="n">
        <v>0.54375</v>
      </c>
      <c r="AC21" s="16" t="n">
        <v>19</v>
      </c>
      <c r="AD21" s="14" t="n">
        <v>23.9</v>
      </c>
      <c r="AE21" s="15" t="n">
        <v>0.113194444444444</v>
      </c>
      <c r="AF21" s="1"/>
    </row>
    <row r="22" customFormat="false" ht="11.65" hidden="false" customHeight="true" outlineLevel="0" collapsed="false">
      <c r="A22" s="18" t="n">
        <v>20</v>
      </c>
      <c r="B22" s="19" t="n">
        <v>24.9</v>
      </c>
      <c r="C22" s="19" t="n">
        <v>25.2</v>
      </c>
      <c r="D22" s="19" t="n">
        <v>25</v>
      </c>
      <c r="E22" s="19" t="n">
        <v>24.6</v>
      </c>
      <c r="F22" s="19" t="n">
        <v>24.3</v>
      </c>
      <c r="G22" s="19" t="n">
        <v>25.5</v>
      </c>
      <c r="H22" s="19" t="n">
        <v>27.1</v>
      </c>
      <c r="I22" s="19" t="n">
        <v>27.5</v>
      </c>
      <c r="J22" s="19" t="n">
        <v>28.1</v>
      </c>
      <c r="K22" s="19" t="n">
        <v>29.3</v>
      </c>
      <c r="L22" s="19" t="n">
        <v>30</v>
      </c>
      <c r="M22" s="19" t="n">
        <v>30.1</v>
      </c>
      <c r="N22" s="19" t="n">
        <v>30.7</v>
      </c>
      <c r="O22" s="19" t="n">
        <v>30.1</v>
      </c>
      <c r="P22" s="19" t="n">
        <v>30.5</v>
      </c>
      <c r="Q22" s="19" t="n">
        <v>29.5</v>
      </c>
      <c r="R22" s="19" t="n">
        <v>28.6</v>
      </c>
      <c r="S22" s="19" t="n">
        <v>28.4</v>
      </c>
      <c r="T22" s="19" t="n">
        <v>28.7</v>
      </c>
      <c r="U22" s="19" t="n">
        <v>28.3</v>
      </c>
      <c r="V22" s="19" t="n">
        <v>27.2</v>
      </c>
      <c r="W22" s="19" t="n">
        <v>26.4</v>
      </c>
      <c r="X22" s="19" t="n">
        <v>25.7</v>
      </c>
      <c r="Y22" s="19" t="n">
        <v>25.4</v>
      </c>
      <c r="Z22" s="20" t="n">
        <f aca="false">AVERAGE(B22:Y22)</f>
        <v>27.5458333333333</v>
      </c>
      <c r="AA22" s="21" t="n">
        <v>31.4</v>
      </c>
      <c r="AB22" s="22" t="n">
        <v>0.6</v>
      </c>
      <c r="AC22" s="23" t="n">
        <v>20</v>
      </c>
      <c r="AD22" s="21" t="n">
        <v>24</v>
      </c>
      <c r="AE22" s="22" t="n">
        <v>0.2222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24.7</v>
      </c>
      <c r="C23" s="12" t="n">
        <v>24.8</v>
      </c>
      <c r="D23" s="12" t="n">
        <v>25.1</v>
      </c>
      <c r="E23" s="12" t="n">
        <v>25.2</v>
      </c>
      <c r="F23" s="12" t="n">
        <v>25.2</v>
      </c>
      <c r="G23" s="12" t="n">
        <v>26.1</v>
      </c>
      <c r="H23" s="12" t="n">
        <v>27.6</v>
      </c>
      <c r="I23" s="12" t="n">
        <v>28.2</v>
      </c>
      <c r="J23" s="12" t="n">
        <v>29.8</v>
      </c>
      <c r="K23" s="12" t="n">
        <v>30.9</v>
      </c>
      <c r="L23" s="12" t="n">
        <v>31.9</v>
      </c>
      <c r="M23" s="12" t="n">
        <v>32.7</v>
      </c>
      <c r="N23" s="12" t="n">
        <v>33.2</v>
      </c>
      <c r="O23" s="12" t="n">
        <v>33.7</v>
      </c>
      <c r="P23" s="12" t="n">
        <v>33.3</v>
      </c>
      <c r="Q23" s="12" t="n">
        <v>31.9</v>
      </c>
      <c r="R23" s="12" t="n">
        <v>31.1</v>
      </c>
      <c r="S23" s="12" t="n">
        <v>29.9</v>
      </c>
      <c r="T23" s="12" t="n">
        <v>28.8</v>
      </c>
      <c r="U23" s="12" t="n">
        <v>28.3</v>
      </c>
      <c r="V23" s="12" t="n">
        <v>27.8</v>
      </c>
      <c r="W23" s="12" t="n">
        <v>27.1</v>
      </c>
      <c r="X23" s="12" t="n">
        <v>26.7</v>
      </c>
      <c r="Y23" s="12" t="n">
        <v>26.5</v>
      </c>
      <c r="Z23" s="13" t="n">
        <f aca="false">AVERAGE(B23:Y23)</f>
        <v>28.7708333333333</v>
      </c>
      <c r="AA23" s="14" t="n">
        <v>34.1</v>
      </c>
      <c r="AB23" s="15" t="n">
        <v>0.544444444444444</v>
      </c>
      <c r="AC23" s="16" t="n">
        <v>21</v>
      </c>
      <c r="AD23" s="14" t="n">
        <v>24</v>
      </c>
      <c r="AE23" s="15" t="n">
        <v>0.11111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26.7</v>
      </c>
      <c r="C24" s="12" t="n">
        <v>26.5</v>
      </c>
      <c r="D24" s="12" t="n">
        <v>26.6</v>
      </c>
      <c r="E24" s="12" t="n">
        <v>26.4</v>
      </c>
      <c r="F24" s="12" t="n">
        <v>26.2</v>
      </c>
      <c r="G24" s="12" t="n">
        <v>27.1</v>
      </c>
      <c r="H24" s="12" t="n">
        <v>27</v>
      </c>
      <c r="I24" s="12" t="n">
        <v>27.9</v>
      </c>
      <c r="J24" s="12" t="n">
        <v>28.3</v>
      </c>
      <c r="K24" s="12" t="n">
        <v>29.4</v>
      </c>
      <c r="L24" s="12" t="n">
        <v>31.6</v>
      </c>
      <c r="M24" s="12" t="n">
        <v>31.4</v>
      </c>
      <c r="N24" s="12" t="n">
        <v>31.3</v>
      </c>
      <c r="O24" s="12" t="n">
        <v>30.7</v>
      </c>
      <c r="P24" s="12" t="n">
        <v>31.5</v>
      </c>
      <c r="Q24" s="12" t="n">
        <v>30.8</v>
      </c>
      <c r="R24" s="12" t="n">
        <v>27.9</v>
      </c>
      <c r="S24" s="12" t="n">
        <v>26.4</v>
      </c>
      <c r="T24" s="12" t="n">
        <v>26.2</v>
      </c>
      <c r="U24" s="12" t="n">
        <v>26</v>
      </c>
      <c r="V24" s="12" t="n">
        <v>25.4</v>
      </c>
      <c r="W24" s="12" t="n">
        <v>26.4</v>
      </c>
      <c r="X24" s="12" t="n">
        <v>26.7</v>
      </c>
      <c r="Y24" s="12" t="n">
        <v>25.6</v>
      </c>
      <c r="Z24" s="13" t="n">
        <f aca="false">AVERAGE(B24:Y24)</f>
        <v>27.9166666666667</v>
      </c>
      <c r="AA24" s="14" t="n">
        <v>32.6</v>
      </c>
      <c r="AB24" s="15" t="n">
        <v>0.559722222222222</v>
      </c>
      <c r="AC24" s="16" t="n">
        <v>22</v>
      </c>
      <c r="AD24" s="14" t="n">
        <v>25.3</v>
      </c>
      <c r="AE24" s="15" t="n">
        <v>0.9993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26.8</v>
      </c>
      <c r="C25" s="12" t="n">
        <v>27</v>
      </c>
      <c r="D25" s="12" t="n">
        <v>27.2</v>
      </c>
      <c r="E25" s="12" t="n">
        <v>26.8</v>
      </c>
      <c r="F25" s="12" t="n">
        <v>26.5</v>
      </c>
      <c r="G25" s="12" t="n">
        <v>27.2</v>
      </c>
      <c r="H25" s="12" t="n">
        <v>27.4</v>
      </c>
      <c r="I25" s="12" t="n">
        <v>26.7</v>
      </c>
      <c r="J25" s="12" t="n">
        <v>28.6</v>
      </c>
      <c r="K25" s="12" t="n">
        <v>29.8</v>
      </c>
      <c r="L25" s="12" t="n">
        <v>28.8</v>
      </c>
      <c r="M25" s="12" t="n">
        <v>26.9</v>
      </c>
      <c r="N25" s="12" t="n">
        <v>24</v>
      </c>
      <c r="O25" s="12" t="n">
        <v>23</v>
      </c>
      <c r="P25" s="12" t="n">
        <v>22.7</v>
      </c>
      <c r="Q25" s="12" t="n">
        <v>22.8</v>
      </c>
      <c r="R25" s="12" t="n">
        <v>22.4</v>
      </c>
      <c r="S25" s="12" t="n">
        <v>22.4</v>
      </c>
      <c r="T25" s="12" t="n">
        <v>22.7</v>
      </c>
      <c r="U25" s="12" t="n">
        <v>22.4</v>
      </c>
      <c r="V25" s="12" t="n">
        <v>22.7</v>
      </c>
      <c r="W25" s="12" t="n">
        <v>22.5</v>
      </c>
      <c r="X25" s="12" t="n">
        <v>22</v>
      </c>
      <c r="Y25" s="12" t="n">
        <v>21.8</v>
      </c>
      <c r="Z25" s="13" t="n">
        <f aca="false">AVERAGE(B25:Y25)</f>
        <v>25.0458333333333</v>
      </c>
      <c r="AA25" s="14" t="n">
        <v>30.5</v>
      </c>
      <c r="AB25" s="15" t="n">
        <v>0.425</v>
      </c>
      <c r="AC25" s="16" t="n">
        <v>23</v>
      </c>
      <c r="AD25" s="14" t="n">
        <v>21.4</v>
      </c>
      <c r="AE25" s="15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21.9</v>
      </c>
      <c r="C26" s="12" t="n">
        <v>21.9</v>
      </c>
      <c r="D26" s="12" t="n">
        <v>21.4</v>
      </c>
      <c r="E26" s="12" t="n">
        <v>20.7</v>
      </c>
      <c r="F26" s="12" t="n">
        <v>20.6</v>
      </c>
      <c r="G26" s="12" t="n">
        <v>20.8</v>
      </c>
      <c r="H26" s="12" t="n">
        <v>20.8</v>
      </c>
      <c r="I26" s="12" t="n">
        <v>20.9</v>
      </c>
      <c r="J26" s="12" t="n">
        <v>22.1</v>
      </c>
      <c r="K26" s="12" t="n">
        <v>23.4</v>
      </c>
      <c r="L26" s="12" t="n">
        <v>24.5</v>
      </c>
      <c r="M26" s="12" t="n">
        <v>24.7</v>
      </c>
      <c r="N26" s="12" t="n">
        <v>24.5</v>
      </c>
      <c r="O26" s="12" t="n">
        <v>25.1</v>
      </c>
      <c r="P26" s="12" t="n">
        <v>23.7</v>
      </c>
      <c r="Q26" s="12" t="n">
        <v>23.4</v>
      </c>
      <c r="R26" s="12" t="n">
        <v>23.3</v>
      </c>
      <c r="S26" s="12" t="n">
        <v>22.7</v>
      </c>
      <c r="T26" s="12" t="n">
        <v>22.3</v>
      </c>
      <c r="U26" s="12" t="n">
        <v>22.3</v>
      </c>
      <c r="V26" s="12" t="n">
        <v>22.3</v>
      </c>
      <c r="W26" s="12" t="n">
        <v>22.4</v>
      </c>
      <c r="X26" s="12" t="n">
        <v>22.7</v>
      </c>
      <c r="Y26" s="12" t="n">
        <v>22.5</v>
      </c>
      <c r="Z26" s="13" t="n">
        <f aca="false">AVERAGE(B26:Y26)</f>
        <v>22.5375</v>
      </c>
      <c r="AA26" s="14" t="n">
        <v>25.7</v>
      </c>
      <c r="AB26" s="15" t="n">
        <v>0.591666666666667</v>
      </c>
      <c r="AC26" s="16" t="n">
        <v>24</v>
      </c>
      <c r="AD26" s="14" t="n">
        <v>20.3</v>
      </c>
      <c r="AE26" s="15" t="n">
        <v>0.2229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22.4</v>
      </c>
      <c r="C27" s="12" t="n">
        <v>22.4</v>
      </c>
      <c r="D27" s="12" t="n">
        <v>22.1</v>
      </c>
      <c r="E27" s="12" t="n">
        <v>22.2</v>
      </c>
      <c r="F27" s="12" t="n">
        <v>22.1</v>
      </c>
      <c r="G27" s="12" t="n">
        <v>22.3</v>
      </c>
      <c r="H27" s="12" t="n">
        <v>22.3</v>
      </c>
      <c r="I27" s="12" t="n">
        <v>23</v>
      </c>
      <c r="J27" s="12" t="n">
        <v>23.3</v>
      </c>
      <c r="K27" s="12" t="n">
        <v>24.2</v>
      </c>
      <c r="L27" s="12" t="n">
        <v>24</v>
      </c>
      <c r="M27" s="12" t="n">
        <v>24</v>
      </c>
      <c r="N27" s="12" t="n">
        <v>23.8</v>
      </c>
      <c r="O27" s="12" t="n">
        <v>23</v>
      </c>
      <c r="P27" s="12" t="n">
        <v>23.1</v>
      </c>
      <c r="Q27" s="12" t="n">
        <v>23.2</v>
      </c>
      <c r="R27" s="12" t="n">
        <v>23.8</v>
      </c>
      <c r="S27" s="12" t="n">
        <v>24</v>
      </c>
      <c r="T27" s="12" t="n">
        <v>24.2</v>
      </c>
      <c r="U27" s="12" t="n">
        <v>23.9</v>
      </c>
      <c r="V27" s="12" t="n">
        <v>24.4</v>
      </c>
      <c r="W27" s="12" t="n">
        <v>24.6</v>
      </c>
      <c r="X27" s="12" t="n">
        <v>24.7</v>
      </c>
      <c r="Y27" s="12" t="n">
        <v>24.1</v>
      </c>
      <c r="Z27" s="13" t="n">
        <f aca="false">AVERAGE(B27:Y27)</f>
        <v>23.3791666666667</v>
      </c>
      <c r="AA27" s="14" t="n">
        <v>25.4</v>
      </c>
      <c r="AB27" s="15" t="n">
        <v>0.936805555555556</v>
      </c>
      <c r="AC27" s="16" t="n">
        <v>25</v>
      </c>
      <c r="AD27" s="14" t="n">
        <v>21.8</v>
      </c>
      <c r="AE27" s="15" t="n">
        <v>0.23125</v>
      </c>
      <c r="AF27" s="1"/>
    </row>
    <row r="28" customFormat="false" ht="11.65" hidden="false" customHeight="true" outlineLevel="0" collapsed="false">
      <c r="A28" s="11" t="n">
        <v>26</v>
      </c>
      <c r="B28" s="12" t="n">
        <v>24.3</v>
      </c>
      <c r="C28" s="12" t="n">
        <v>23.9</v>
      </c>
      <c r="D28" s="12" t="n">
        <v>23.7</v>
      </c>
      <c r="E28" s="12" t="n">
        <v>23.7</v>
      </c>
      <c r="F28" s="12" t="n">
        <v>23.1</v>
      </c>
      <c r="G28" s="12" t="n">
        <v>23.6</v>
      </c>
      <c r="H28" s="12" t="n">
        <v>23.4</v>
      </c>
      <c r="I28" s="12" t="n">
        <v>23.3</v>
      </c>
      <c r="J28" s="12" t="n">
        <v>23.7</v>
      </c>
      <c r="K28" s="12" t="n">
        <v>24.1</v>
      </c>
      <c r="L28" s="12" t="n">
        <v>24.1</v>
      </c>
      <c r="M28" s="12" t="n">
        <v>25.3</v>
      </c>
      <c r="N28" s="12" t="n">
        <v>28.2</v>
      </c>
      <c r="O28" s="12" t="n">
        <v>29.2</v>
      </c>
      <c r="P28" s="12" t="n">
        <v>28.1</v>
      </c>
      <c r="Q28" s="12" t="n">
        <v>28</v>
      </c>
      <c r="R28" s="12" t="n">
        <v>28.7</v>
      </c>
      <c r="S28" s="12" t="n">
        <v>27.6</v>
      </c>
      <c r="T28" s="12" t="n">
        <v>26.3</v>
      </c>
      <c r="U28" s="12" t="n">
        <v>26</v>
      </c>
      <c r="V28" s="12" t="n">
        <v>26.4</v>
      </c>
      <c r="W28" s="12" t="n">
        <v>26</v>
      </c>
      <c r="X28" s="12" t="n">
        <v>24.6</v>
      </c>
      <c r="Y28" s="12" t="n">
        <v>23.8</v>
      </c>
      <c r="Z28" s="13" t="n">
        <f aca="false">AVERAGE(B28:Y28)</f>
        <v>25.3791666666667</v>
      </c>
      <c r="AA28" s="14" t="n">
        <v>29.5</v>
      </c>
      <c r="AB28" s="15" t="n">
        <v>0.609722222222222</v>
      </c>
      <c r="AC28" s="16" t="n">
        <v>26</v>
      </c>
      <c r="AD28" s="14" t="n">
        <v>22.8</v>
      </c>
      <c r="AE28" s="15" t="n">
        <v>0.23263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23.7</v>
      </c>
      <c r="C29" s="12" t="n">
        <v>23.6</v>
      </c>
      <c r="D29" s="12" t="n">
        <v>24.5</v>
      </c>
      <c r="E29" s="12" t="n">
        <v>24.4</v>
      </c>
      <c r="F29" s="12" t="n">
        <v>23.9</v>
      </c>
      <c r="G29" s="12" t="n">
        <v>24.4</v>
      </c>
      <c r="H29" s="12" t="n">
        <v>25.6</v>
      </c>
      <c r="I29" s="12" t="n">
        <v>25.6</v>
      </c>
      <c r="J29" s="12" t="n">
        <v>24.7</v>
      </c>
      <c r="K29" s="12" t="n">
        <v>24.7</v>
      </c>
      <c r="L29" s="12" t="n">
        <v>23.7</v>
      </c>
      <c r="M29" s="12" t="n">
        <v>23.8</v>
      </c>
      <c r="N29" s="12" t="n">
        <v>24.7</v>
      </c>
      <c r="O29" s="12" t="n">
        <v>27.2</v>
      </c>
      <c r="P29" s="12" t="n">
        <v>27.1</v>
      </c>
      <c r="Q29" s="12" t="n">
        <v>26</v>
      </c>
      <c r="R29" s="12" t="n">
        <v>25.6</v>
      </c>
      <c r="S29" s="12" t="n">
        <v>25.3</v>
      </c>
      <c r="T29" s="12" t="n">
        <v>24.3</v>
      </c>
      <c r="U29" s="12" t="n">
        <v>24.3</v>
      </c>
      <c r="V29" s="12" t="n">
        <v>24.2</v>
      </c>
      <c r="W29" s="12" t="n">
        <v>24.3</v>
      </c>
      <c r="X29" s="12" t="n">
        <v>24.5</v>
      </c>
      <c r="Y29" s="12" t="n">
        <v>23.9</v>
      </c>
      <c r="Z29" s="13" t="n">
        <f aca="false">AVERAGE(B29:Y29)</f>
        <v>24.75</v>
      </c>
      <c r="AA29" s="14" t="n">
        <v>27.8</v>
      </c>
      <c r="AB29" s="15" t="n">
        <v>0.611111111111111</v>
      </c>
      <c r="AC29" s="16" t="n">
        <v>27</v>
      </c>
      <c r="AD29" s="14" t="n">
        <v>23</v>
      </c>
      <c r="AE29" s="15" t="n">
        <v>0.9715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24.8</v>
      </c>
      <c r="C30" s="12" t="n">
        <v>24.4</v>
      </c>
      <c r="D30" s="12" t="n">
        <v>24</v>
      </c>
      <c r="E30" s="12" t="n">
        <v>23.9</v>
      </c>
      <c r="F30" s="12" t="n">
        <v>23.3</v>
      </c>
      <c r="G30" s="12" t="n">
        <v>23.6</v>
      </c>
      <c r="H30" s="12" t="n">
        <v>24.3</v>
      </c>
      <c r="I30" s="12" t="n">
        <v>23.7</v>
      </c>
      <c r="J30" s="12" t="n">
        <v>21.8</v>
      </c>
      <c r="K30" s="12" t="n">
        <v>22.6</v>
      </c>
      <c r="L30" s="12" t="n">
        <v>24.5</v>
      </c>
      <c r="M30" s="12" t="n">
        <v>24</v>
      </c>
      <c r="N30" s="12" t="n">
        <v>24.1</v>
      </c>
      <c r="O30" s="12" t="n">
        <v>24.4</v>
      </c>
      <c r="P30" s="12" t="n">
        <v>23.7</v>
      </c>
      <c r="Q30" s="12" t="n">
        <v>23.3</v>
      </c>
      <c r="R30" s="12" t="n">
        <v>23.4</v>
      </c>
      <c r="S30" s="12" t="n">
        <v>22.2</v>
      </c>
      <c r="T30" s="12" t="n">
        <v>21.9</v>
      </c>
      <c r="U30" s="12" t="n">
        <v>22.2</v>
      </c>
      <c r="V30" s="12" t="n">
        <v>22.4</v>
      </c>
      <c r="W30" s="12" t="n">
        <v>21.5</v>
      </c>
      <c r="X30" s="12" t="n">
        <v>21.7</v>
      </c>
      <c r="Y30" s="12" t="n">
        <v>22</v>
      </c>
      <c r="Z30" s="13" t="n">
        <f aca="false">AVERAGE(B30:Y30)</f>
        <v>23.2375</v>
      </c>
      <c r="AA30" s="14" t="n">
        <v>25</v>
      </c>
      <c r="AB30" s="15" t="n">
        <v>0.0263888888888889</v>
      </c>
      <c r="AC30" s="16" t="n">
        <v>28</v>
      </c>
      <c r="AD30" s="14" t="n">
        <v>21</v>
      </c>
      <c r="AE30" s="15" t="n">
        <v>0.98055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19.7</v>
      </c>
      <c r="C31" s="12" t="n">
        <v>19.5</v>
      </c>
      <c r="D31" s="12" t="n">
        <v>19.8</v>
      </c>
      <c r="E31" s="12" t="n">
        <v>20</v>
      </c>
      <c r="F31" s="12" t="n">
        <v>20.1</v>
      </c>
      <c r="G31" s="12" t="n">
        <v>20.5</v>
      </c>
      <c r="H31" s="12" t="n">
        <v>22.1</v>
      </c>
      <c r="I31" s="12" t="n">
        <v>26.1</v>
      </c>
      <c r="J31" s="12" t="n">
        <v>26</v>
      </c>
      <c r="K31" s="12" t="n">
        <v>26.8</v>
      </c>
      <c r="L31" s="12" t="n">
        <v>27.7</v>
      </c>
      <c r="M31" s="12" t="n">
        <v>27.1</v>
      </c>
      <c r="N31" s="12" t="n">
        <v>27.1</v>
      </c>
      <c r="O31" s="12" t="n">
        <v>27.4</v>
      </c>
      <c r="P31" s="12" t="n">
        <v>26.2</v>
      </c>
      <c r="Q31" s="12" t="n">
        <v>25.1</v>
      </c>
      <c r="R31" s="12" t="n">
        <v>24.9</v>
      </c>
      <c r="S31" s="12" t="n">
        <v>23.7</v>
      </c>
      <c r="T31" s="12" t="n">
        <v>22.7</v>
      </c>
      <c r="U31" s="12" t="n">
        <v>21.8</v>
      </c>
      <c r="V31" s="12" t="n">
        <v>21.5</v>
      </c>
      <c r="W31" s="12" t="n">
        <v>20.9</v>
      </c>
      <c r="X31" s="12" t="n">
        <v>22.6</v>
      </c>
      <c r="Y31" s="12" t="n">
        <v>21.6</v>
      </c>
      <c r="Z31" s="13" t="n">
        <f aca="false">AVERAGE(B31:Y31)</f>
        <v>23.3708333333333</v>
      </c>
      <c r="AA31" s="14" t="n">
        <v>28.1</v>
      </c>
      <c r="AB31" s="15" t="n">
        <v>0.55</v>
      </c>
      <c r="AC31" s="16" t="n">
        <v>29</v>
      </c>
      <c r="AD31" s="14" t="n">
        <v>19</v>
      </c>
      <c r="AE31" s="15" t="n">
        <v>0.0715277777777778</v>
      </c>
      <c r="AF31" s="1"/>
    </row>
    <row r="32" customFormat="false" ht="11.65" hidden="false" customHeight="true" outlineLevel="0" collapsed="false">
      <c r="A32" s="11" t="n">
        <v>30</v>
      </c>
      <c r="B32" s="12" t="n">
        <v>20.9</v>
      </c>
      <c r="C32" s="12" t="n">
        <v>20.4</v>
      </c>
      <c r="D32" s="12" t="n">
        <v>20.6</v>
      </c>
      <c r="E32" s="12" t="n">
        <v>20.8</v>
      </c>
      <c r="F32" s="12" t="n">
        <v>20.7</v>
      </c>
      <c r="G32" s="12" t="n">
        <v>21.7</v>
      </c>
      <c r="H32" s="12" t="n">
        <v>24.8</v>
      </c>
      <c r="I32" s="12" t="n">
        <v>26.2</v>
      </c>
      <c r="J32" s="12" t="n">
        <v>27.2</v>
      </c>
      <c r="K32" s="12" t="n">
        <v>28.1</v>
      </c>
      <c r="L32" s="12" t="n">
        <v>27.7</v>
      </c>
      <c r="M32" s="12" t="n">
        <v>27.5</v>
      </c>
      <c r="N32" s="12" t="n">
        <v>28.2</v>
      </c>
      <c r="O32" s="12" t="n">
        <v>26.5</v>
      </c>
      <c r="P32" s="12" t="n">
        <v>27</v>
      </c>
      <c r="Q32" s="12" t="n">
        <v>26.2</v>
      </c>
      <c r="R32" s="12" t="n">
        <v>25.5</v>
      </c>
      <c r="S32" s="12" t="n">
        <v>25</v>
      </c>
      <c r="T32" s="12" t="n">
        <v>25</v>
      </c>
      <c r="U32" s="12" t="n">
        <v>24.8</v>
      </c>
      <c r="V32" s="12" t="n">
        <v>24.2</v>
      </c>
      <c r="W32" s="12" t="n">
        <v>24.6</v>
      </c>
      <c r="X32" s="12" t="n">
        <v>24.9</v>
      </c>
      <c r="Y32" s="12" t="n">
        <v>24.4</v>
      </c>
      <c r="Z32" s="13" t="n">
        <f aca="false">AVERAGE(B32:Y32)</f>
        <v>24.7041666666667</v>
      </c>
      <c r="AA32" s="14" t="n">
        <v>28.9</v>
      </c>
      <c r="AB32" s="15" t="n">
        <v>0.406944444444445</v>
      </c>
      <c r="AC32" s="16" t="n">
        <v>30</v>
      </c>
      <c r="AD32" s="14" t="n">
        <v>20.2</v>
      </c>
      <c r="AE32" s="15" t="n">
        <v>0.14513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24.3</v>
      </c>
      <c r="C33" s="12" t="n">
        <v>24.2</v>
      </c>
      <c r="D33" s="12" t="n">
        <v>22.3</v>
      </c>
      <c r="E33" s="12" t="n">
        <v>21.3</v>
      </c>
      <c r="F33" s="12" t="n">
        <v>20.6</v>
      </c>
      <c r="G33" s="12" t="n">
        <v>20.3</v>
      </c>
      <c r="H33" s="12" t="n">
        <v>21.7</v>
      </c>
      <c r="I33" s="12" t="n">
        <v>22.8</v>
      </c>
      <c r="J33" s="12" t="n">
        <v>24.7</v>
      </c>
      <c r="K33" s="12" t="n">
        <v>26.7</v>
      </c>
      <c r="L33" s="12" t="n">
        <v>27.4</v>
      </c>
      <c r="M33" s="12" t="n">
        <v>29</v>
      </c>
      <c r="N33" s="12" t="n">
        <v>29.2</v>
      </c>
      <c r="O33" s="12" t="n">
        <v>26.7</v>
      </c>
      <c r="P33" s="12" t="n">
        <v>28.1</v>
      </c>
      <c r="Q33" s="12" t="n">
        <v>26</v>
      </c>
      <c r="R33" s="12" t="n">
        <v>26.1</v>
      </c>
      <c r="S33" s="12" t="n">
        <v>25.2</v>
      </c>
      <c r="T33" s="12" t="n">
        <v>23.6</v>
      </c>
      <c r="U33" s="12" t="n">
        <v>22.2</v>
      </c>
      <c r="V33" s="12" t="n">
        <v>21.5</v>
      </c>
      <c r="W33" s="12" t="n">
        <v>21.3</v>
      </c>
      <c r="X33" s="12" t="n">
        <v>20.7</v>
      </c>
      <c r="Y33" s="12" t="n">
        <v>20.9</v>
      </c>
      <c r="Z33" s="13" t="n">
        <f aca="false">AVERAGE(B33:Y33)</f>
        <v>24.0333333333333</v>
      </c>
      <c r="AA33" s="14" t="n">
        <v>29.6</v>
      </c>
      <c r="AB33" s="15" t="n">
        <v>0.502083333333333</v>
      </c>
      <c r="AC33" s="16" t="n">
        <v>31</v>
      </c>
      <c r="AD33" s="14" t="n">
        <v>20.3</v>
      </c>
      <c r="AE33" s="15" t="n">
        <v>0.26875</v>
      </c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24.1193548387097</v>
      </c>
      <c r="C34" s="25" t="n">
        <f aca="false">AVERAGE(C3:C33)</f>
        <v>23.9903225806452</v>
      </c>
      <c r="D34" s="25" t="n">
        <f aca="false">AVERAGE(D3:D33)</f>
        <v>23.8161290322581</v>
      </c>
      <c r="E34" s="25" t="n">
        <f aca="false">AVERAGE(E3:E33)</f>
        <v>23.7677419354839</v>
      </c>
      <c r="F34" s="25" t="n">
        <f aca="false">AVERAGE(F3:F33)</f>
        <v>23.5387096774194</v>
      </c>
      <c r="G34" s="25" t="n">
        <f aca="false">AVERAGE(G3:G33)</f>
        <v>24.2774193548387</v>
      </c>
      <c r="H34" s="25" t="n">
        <f aca="false">AVERAGE(H3:H33)</f>
        <v>25.4741935483871</v>
      </c>
      <c r="I34" s="25" t="n">
        <f aca="false">AVERAGE(I3:I33)</f>
        <v>26.1516129032258</v>
      </c>
      <c r="J34" s="25" t="n">
        <f aca="false">AVERAGE(J3:J33)</f>
        <v>26.741935483871</v>
      </c>
      <c r="K34" s="25" t="n">
        <f aca="false">AVERAGE(K3:K33)</f>
        <v>27.5</v>
      </c>
      <c r="L34" s="25" t="n">
        <f aca="false">AVERAGE(L3:L33)</f>
        <v>27.8225806451613</v>
      </c>
      <c r="M34" s="25" t="n">
        <f aca="false">AVERAGE(M3:M33)</f>
        <v>27.9096774193548</v>
      </c>
      <c r="N34" s="25" t="n">
        <f aca="false">AVERAGE(N3:N33)</f>
        <v>28</v>
      </c>
      <c r="O34" s="25" t="n">
        <f aca="false">AVERAGE(O3:O33)</f>
        <v>27.6322580645161</v>
      </c>
      <c r="P34" s="25" t="n">
        <f aca="false">AVERAGE(P3:P33)</f>
        <v>27.5451612903226</v>
      </c>
      <c r="Q34" s="25" t="n">
        <f aca="false">AVERAGE(Q3:Q33)</f>
        <v>26.8258064516129</v>
      </c>
      <c r="R34" s="25" t="n">
        <f aca="false">AVERAGE(R3:R33)</f>
        <v>26.4387096774194</v>
      </c>
      <c r="S34" s="25" t="n">
        <f aca="false">AVERAGE(S3:S33)</f>
        <v>25.8193548387097</v>
      </c>
      <c r="T34" s="25" t="n">
        <f aca="false">AVERAGE(T3:T33)</f>
        <v>25.3645161290323</v>
      </c>
      <c r="U34" s="25" t="n">
        <f aca="false">AVERAGE(U3:U33)</f>
        <v>24.9612903225806</v>
      </c>
      <c r="V34" s="25" t="n">
        <f aca="false">AVERAGE(V3:V33)</f>
        <v>24.7258064516129</v>
      </c>
      <c r="W34" s="25" t="n">
        <f aca="false">AVERAGE(W3:W33)</f>
        <v>24.4612903225806</v>
      </c>
      <c r="X34" s="25" t="n">
        <f aca="false">AVERAGE(X3:X33)</f>
        <v>24.3645161290323</v>
      </c>
      <c r="Y34" s="25" t="n">
        <f aca="false">AVERAGE(Y3:Y33)</f>
        <v>24.1354838709677</v>
      </c>
      <c r="Z34" s="25" t="n">
        <f aca="false">AVERAGE(B3:Y33)</f>
        <v>25.6409946236559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21</v>
      </c>
      <c r="D46" s="44" t="n">
        <v>0.544444444444444</v>
      </c>
      <c r="E46" s="29"/>
      <c r="F46" s="40"/>
      <c r="G46" s="21" t="e">
        <f aca="false">MIN(#NAME?)</f>
        <v>#NAME?</v>
      </c>
      <c r="H46" s="41" t="n">
        <v>29</v>
      </c>
      <c r="I46" s="44" t="n">
        <v>0.0715277777777778</v>
      </c>
    </row>
    <row r="47" customFormat="false" ht="11.65" hidden="false" customHeight="true" outlineLevel="0" collapsed="false">
      <c r="A47" s="45"/>
      <c r="B47" s="46"/>
      <c r="C47" s="53"/>
      <c r="D47" s="54"/>
      <c r="E47" s="29"/>
      <c r="F47" s="45"/>
      <c r="G47" s="46"/>
      <c r="H47" s="41"/>
      <c r="I47" s="44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5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6</v>
      </c>
      <c r="C3" s="12" t="n">
        <v>20.7</v>
      </c>
      <c r="D3" s="12" t="n">
        <v>20.5</v>
      </c>
      <c r="E3" s="12" t="n">
        <v>20.2</v>
      </c>
      <c r="F3" s="12" t="n">
        <v>20.2</v>
      </c>
      <c r="G3" s="12" t="n">
        <v>21.5</v>
      </c>
      <c r="H3" s="12" t="n">
        <v>24.4</v>
      </c>
      <c r="I3" s="12" t="n">
        <v>25.9</v>
      </c>
      <c r="J3" s="12" t="n">
        <v>26.4</v>
      </c>
      <c r="K3" s="12" t="n">
        <v>26.6</v>
      </c>
      <c r="L3" s="12" t="n">
        <v>26.4</v>
      </c>
      <c r="M3" s="12" t="n">
        <v>25.8</v>
      </c>
      <c r="N3" s="12" t="n">
        <v>27</v>
      </c>
      <c r="O3" s="12" t="n">
        <v>27.4</v>
      </c>
      <c r="P3" s="12" t="n">
        <v>26.3</v>
      </c>
      <c r="Q3" s="12" t="n">
        <v>26.4</v>
      </c>
      <c r="R3" s="12" t="n">
        <v>26.2</v>
      </c>
      <c r="S3" s="12" t="n">
        <v>24.3</v>
      </c>
      <c r="T3" s="12" t="n">
        <v>23.3</v>
      </c>
      <c r="U3" s="12" t="n">
        <v>22.7</v>
      </c>
      <c r="V3" s="12" t="n">
        <v>22.1</v>
      </c>
      <c r="W3" s="12" t="n">
        <v>21.3</v>
      </c>
      <c r="X3" s="12" t="n">
        <v>21.6</v>
      </c>
      <c r="Y3" s="12" t="n">
        <v>21.3</v>
      </c>
      <c r="Z3" s="13" t="n">
        <f aca="false">AVERAGE(B3:Y3)</f>
        <v>23.7125</v>
      </c>
      <c r="AA3" s="14" t="n">
        <v>28</v>
      </c>
      <c r="AB3" s="15" t="n">
        <v>0.580555555555556</v>
      </c>
      <c r="AC3" s="16" t="n">
        <v>1</v>
      </c>
      <c r="AD3" s="14" t="n">
        <v>19.9</v>
      </c>
      <c r="AE3" s="15" t="n">
        <v>0.16875</v>
      </c>
      <c r="AF3" s="1"/>
    </row>
    <row r="4" customFormat="false" ht="11.65" hidden="false" customHeight="true" outlineLevel="0" collapsed="false">
      <c r="A4" s="11" t="n">
        <v>2</v>
      </c>
      <c r="B4" s="12" t="n">
        <v>21.2</v>
      </c>
      <c r="C4" s="12" t="n">
        <v>21.5</v>
      </c>
      <c r="D4" s="12" t="n">
        <v>21.3</v>
      </c>
      <c r="E4" s="12" t="n">
        <v>21.7</v>
      </c>
      <c r="F4" s="12" t="n">
        <v>22</v>
      </c>
      <c r="G4" s="12" t="n">
        <v>22.9</v>
      </c>
      <c r="H4" s="12" t="n">
        <v>26.4</v>
      </c>
      <c r="I4" s="12" t="n">
        <v>28.6</v>
      </c>
      <c r="J4" s="12" t="n">
        <v>30.5</v>
      </c>
      <c r="K4" s="12" t="n">
        <v>31.9</v>
      </c>
      <c r="L4" s="12" t="n">
        <v>29.8</v>
      </c>
      <c r="M4" s="12" t="n">
        <v>29.1</v>
      </c>
      <c r="N4" s="12" t="n">
        <v>29.2</v>
      </c>
      <c r="O4" s="12" t="n">
        <v>29.7</v>
      </c>
      <c r="P4" s="12" t="n">
        <v>29</v>
      </c>
      <c r="Q4" s="12" t="n">
        <v>28.3</v>
      </c>
      <c r="R4" s="12" t="n">
        <v>28</v>
      </c>
      <c r="S4" s="17" t="n">
        <v>26.7</v>
      </c>
      <c r="T4" s="12" t="n">
        <v>25.7</v>
      </c>
      <c r="U4" s="12" t="n">
        <v>25.8</v>
      </c>
      <c r="V4" s="12" t="n">
        <v>25.2</v>
      </c>
      <c r="W4" s="12" t="n">
        <v>24.4</v>
      </c>
      <c r="X4" s="12" t="n">
        <v>26.2</v>
      </c>
      <c r="Y4" s="12" t="n">
        <v>25.8</v>
      </c>
      <c r="Z4" s="13" t="n">
        <f aca="false">AVERAGE(B4:Y4)</f>
        <v>26.2875</v>
      </c>
      <c r="AA4" s="14" t="n">
        <v>32.2</v>
      </c>
      <c r="AB4" s="15" t="n">
        <v>0.422222222222222</v>
      </c>
      <c r="AC4" s="16" t="n">
        <v>2</v>
      </c>
      <c r="AD4" s="14" t="n">
        <v>20.9</v>
      </c>
      <c r="AE4" s="15" t="n">
        <v>0.01875</v>
      </c>
      <c r="AF4" s="1"/>
    </row>
    <row r="5" customFormat="false" ht="11.65" hidden="false" customHeight="true" outlineLevel="0" collapsed="false">
      <c r="A5" s="11" t="n">
        <v>3</v>
      </c>
      <c r="B5" s="12" t="n">
        <v>25.1</v>
      </c>
      <c r="C5" s="12" t="n">
        <v>24.3</v>
      </c>
      <c r="D5" s="12" t="n">
        <v>23.9</v>
      </c>
      <c r="E5" s="12" t="n">
        <v>23.6</v>
      </c>
      <c r="F5" s="12" t="n">
        <v>24.7</v>
      </c>
      <c r="G5" s="12" t="n">
        <v>24.1</v>
      </c>
      <c r="H5" s="12" t="n">
        <v>27.7</v>
      </c>
      <c r="I5" s="12" t="n">
        <v>29.9</v>
      </c>
      <c r="J5" s="12" t="n">
        <v>31.3</v>
      </c>
      <c r="K5" s="12" t="n">
        <v>32</v>
      </c>
      <c r="L5" s="12" t="n">
        <v>30</v>
      </c>
      <c r="M5" s="12" t="n">
        <v>30.4</v>
      </c>
      <c r="N5" s="12" t="n">
        <v>29</v>
      </c>
      <c r="O5" s="12" t="n">
        <v>29.1</v>
      </c>
      <c r="P5" s="12" t="n">
        <v>28.1</v>
      </c>
      <c r="Q5" s="12" t="n">
        <v>27.8</v>
      </c>
      <c r="R5" s="12" t="n">
        <v>27.1</v>
      </c>
      <c r="S5" s="12" t="n">
        <v>26.9</v>
      </c>
      <c r="T5" s="12" t="n">
        <v>25.2</v>
      </c>
      <c r="U5" s="12" t="n">
        <v>25.3</v>
      </c>
      <c r="V5" s="12" t="n">
        <v>25.2</v>
      </c>
      <c r="W5" s="12" t="n">
        <v>25</v>
      </c>
      <c r="X5" s="12" t="n">
        <v>24.1</v>
      </c>
      <c r="Y5" s="12" t="n">
        <v>24</v>
      </c>
      <c r="Z5" s="13" t="n">
        <f aca="false">AVERAGE(B5:Y5)</f>
        <v>26.825</v>
      </c>
      <c r="AA5" s="14" t="n">
        <v>32.3</v>
      </c>
      <c r="AB5" s="15" t="n">
        <v>0.417361111111111</v>
      </c>
      <c r="AC5" s="16" t="n">
        <v>3</v>
      </c>
      <c r="AD5" s="14" t="n">
        <v>23.2</v>
      </c>
      <c r="AE5" s="15" t="n">
        <v>0.186805555555556</v>
      </c>
      <c r="AF5" s="1"/>
    </row>
    <row r="6" customFormat="false" ht="11.65" hidden="false" customHeight="true" outlineLevel="0" collapsed="false">
      <c r="A6" s="11" t="n">
        <v>4</v>
      </c>
      <c r="B6" s="12" t="n">
        <v>23.9</v>
      </c>
      <c r="C6" s="12" t="n">
        <v>24.2</v>
      </c>
      <c r="D6" s="12" t="n">
        <v>23.1</v>
      </c>
      <c r="E6" s="12" t="n">
        <v>22.9</v>
      </c>
      <c r="F6" s="12" t="n">
        <v>22.8</v>
      </c>
      <c r="G6" s="12" t="n">
        <v>23.6</v>
      </c>
      <c r="H6" s="12" t="n">
        <v>24.2</v>
      </c>
      <c r="I6" s="12" t="n">
        <v>25.3</v>
      </c>
      <c r="J6" s="12" t="n">
        <v>26.6</v>
      </c>
      <c r="K6" s="12" t="n">
        <v>27</v>
      </c>
      <c r="L6" s="12" t="n">
        <v>26.1</v>
      </c>
      <c r="M6" s="12" t="n">
        <v>27.1</v>
      </c>
      <c r="N6" s="12" t="n">
        <v>26.6</v>
      </c>
      <c r="O6" s="12" t="n">
        <v>26.3</v>
      </c>
      <c r="P6" s="12" t="n">
        <v>25.2</v>
      </c>
      <c r="Q6" s="12" t="n">
        <v>24.4</v>
      </c>
      <c r="R6" s="12" t="n">
        <v>24.1</v>
      </c>
      <c r="S6" s="12" t="n">
        <v>23.1</v>
      </c>
      <c r="T6" s="12" t="n">
        <v>23.2</v>
      </c>
      <c r="U6" s="12" t="n">
        <v>23.2</v>
      </c>
      <c r="V6" s="12" t="n">
        <v>22.6</v>
      </c>
      <c r="W6" s="12" t="n">
        <v>22.4</v>
      </c>
      <c r="X6" s="12" t="n">
        <v>22.9</v>
      </c>
      <c r="Y6" s="12" t="n">
        <v>23</v>
      </c>
      <c r="Z6" s="13" t="n">
        <f aca="false">AVERAGE(B6:Y6)</f>
        <v>24.325</v>
      </c>
      <c r="AA6" s="14" t="n">
        <v>28</v>
      </c>
      <c r="AB6" s="15" t="n">
        <v>0.505555555555556</v>
      </c>
      <c r="AC6" s="16" t="n">
        <v>4</v>
      </c>
      <c r="AD6" s="14" t="n">
        <v>22</v>
      </c>
      <c r="AE6" s="15" t="n">
        <v>0.877083333333333</v>
      </c>
      <c r="AF6" s="1"/>
    </row>
    <row r="7" customFormat="false" ht="11.65" hidden="false" customHeight="true" outlineLevel="0" collapsed="false">
      <c r="A7" s="11" t="n">
        <v>5</v>
      </c>
      <c r="B7" s="12" t="n">
        <v>22.7</v>
      </c>
      <c r="C7" s="12" t="n">
        <v>22.4</v>
      </c>
      <c r="D7" s="12" t="n">
        <v>22.4</v>
      </c>
      <c r="E7" s="12" t="n">
        <v>22.4</v>
      </c>
      <c r="F7" s="12" t="n">
        <v>22.3</v>
      </c>
      <c r="G7" s="12" t="n">
        <v>22</v>
      </c>
      <c r="H7" s="12" t="n">
        <v>22.2</v>
      </c>
      <c r="I7" s="12" t="n">
        <v>22.9</v>
      </c>
      <c r="J7" s="12" t="n">
        <v>23.1</v>
      </c>
      <c r="K7" s="12" t="n">
        <v>25.1</v>
      </c>
      <c r="L7" s="12" t="n">
        <v>25.4</v>
      </c>
      <c r="M7" s="12" t="n">
        <v>24.8</v>
      </c>
      <c r="N7" s="12" t="n">
        <v>24.4</v>
      </c>
      <c r="O7" s="12" t="n">
        <v>24.6</v>
      </c>
      <c r="P7" s="12" t="n">
        <v>23.8</v>
      </c>
      <c r="Q7" s="12" t="n">
        <v>23.4</v>
      </c>
      <c r="R7" s="12" t="n">
        <v>22.7</v>
      </c>
      <c r="S7" s="12" t="n">
        <v>22.1</v>
      </c>
      <c r="T7" s="12" t="n">
        <v>21.7</v>
      </c>
      <c r="U7" s="12" t="n">
        <v>21.8</v>
      </c>
      <c r="V7" s="12" t="n">
        <v>22</v>
      </c>
      <c r="W7" s="12" t="n">
        <v>21.9</v>
      </c>
      <c r="X7" s="12" t="n">
        <v>21.9</v>
      </c>
      <c r="Y7" s="12" t="n">
        <v>22</v>
      </c>
      <c r="Z7" s="13" t="n">
        <f aca="false">AVERAGE(B7:Y7)</f>
        <v>22.9166666666667</v>
      </c>
      <c r="AA7" s="14" t="n">
        <v>26.7</v>
      </c>
      <c r="AB7" s="15" t="n">
        <v>0.436111111111111</v>
      </c>
      <c r="AC7" s="16" t="n">
        <v>5</v>
      </c>
      <c r="AD7" s="14" t="n">
        <v>21.4</v>
      </c>
      <c r="AE7" s="15" t="n">
        <v>0.970138888888889</v>
      </c>
      <c r="AF7" s="1"/>
    </row>
    <row r="8" customFormat="false" ht="11.65" hidden="false" customHeight="true" outlineLevel="0" collapsed="false">
      <c r="A8" s="11" t="n">
        <v>6</v>
      </c>
      <c r="B8" s="12" t="n">
        <v>22.3</v>
      </c>
      <c r="C8" s="12" t="n">
        <v>22.2</v>
      </c>
      <c r="D8" s="12" t="n">
        <v>21.8</v>
      </c>
      <c r="E8" s="12" t="n">
        <v>22</v>
      </c>
      <c r="F8" s="12" t="n">
        <v>22.2</v>
      </c>
      <c r="G8" s="12" t="n">
        <v>22.3</v>
      </c>
      <c r="H8" s="12" t="n">
        <v>22.2</v>
      </c>
      <c r="I8" s="12" t="n">
        <v>23.1</v>
      </c>
      <c r="J8" s="12" t="n">
        <v>22.9</v>
      </c>
      <c r="K8" s="12" t="n">
        <v>22.7</v>
      </c>
      <c r="L8" s="12" t="n">
        <v>23.3</v>
      </c>
      <c r="M8" s="12" t="n">
        <v>23.1</v>
      </c>
      <c r="N8" s="12" t="n">
        <v>23.4</v>
      </c>
      <c r="O8" s="12" t="n">
        <v>23.6</v>
      </c>
      <c r="P8" s="12" t="n">
        <v>23.4</v>
      </c>
      <c r="Q8" s="12" t="n">
        <v>23.3</v>
      </c>
      <c r="R8" s="12" t="n">
        <v>23.3</v>
      </c>
      <c r="S8" s="12" t="n">
        <v>23.6</v>
      </c>
      <c r="T8" s="12" t="n">
        <v>24</v>
      </c>
      <c r="U8" s="12" t="n">
        <v>23.8</v>
      </c>
      <c r="V8" s="12" t="n">
        <v>24.1</v>
      </c>
      <c r="W8" s="12" t="n">
        <v>24.5</v>
      </c>
      <c r="X8" s="12" t="n">
        <v>24.1</v>
      </c>
      <c r="Y8" s="12" t="n">
        <v>24.7</v>
      </c>
      <c r="Z8" s="13" t="n">
        <f aca="false">AVERAGE(B8:Y8)</f>
        <v>23.1625</v>
      </c>
      <c r="AA8" s="14" t="n">
        <v>25</v>
      </c>
      <c r="AB8" s="15" t="n">
        <v>1</v>
      </c>
      <c r="AC8" s="16" t="n">
        <v>6</v>
      </c>
      <c r="AD8" s="14" t="n">
        <v>21.5</v>
      </c>
      <c r="AE8" s="15" t="n">
        <v>0.15</v>
      </c>
      <c r="AF8" s="1"/>
    </row>
    <row r="9" customFormat="false" ht="11.65" hidden="false" customHeight="true" outlineLevel="0" collapsed="false">
      <c r="A9" s="11" t="n">
        <v>7</v>
      </c>
      <c r="B9" s="12" t="n">
        <v>24.9</v>
      </c>
      <c r="C9" s="12" t="n">
        <v>25</v>
      </c>
      <c r="D9" s="12" t="n">
        <v>25.2</v>
      </c>
      <c r="E9" s="12" t="n">
        <v>24.8</v>
      </c>
      <c r="F9" s="12" t="n">
        <v>25.2</v>
      </c>
      <c r="G9" s="12" t="n">
        <v>25.4</v>
      </c>
      <c r="H9" s="12" t="n">
        <v>25.4</v>
      </c>
      <c r="I9" s="12" t="n">
        <v>26</v>
      </c>
      <c r="J9" s="12" t="n">
        <v>26.6</v>
      </c>
      <c r="K9" s="12" t="n">
        <v>27.6</v>
      </c>
      <c r="L9" s="12" t="n">
        <v>27.7</v>
      </c>
      <c r="M9" s="12" t="n">
        <v>27.6</v>
      </c>
      <c r="N9" s="12" t="n">
        <v>27.6</v>
      </c>
      <c r="O9" s="12" t="n">
        <v>27.2</v>
      </c>
      <c r="P9" s="12" t="n">
        <v>27.1</v>
      </c>
      <c r="Q9" s="12" t="n">
        <v>27.1</v>
      </c>
      <c r="R9" s="12" t="n">
        <v>26.3</v>
      </c>
      <c r="S9" s="12" t="n">
        <v>26.5</v>
      </c>
      <c r="T9" s="12" t="n">
        <v>26.5</v>
      </c>
      <c r="U9" s="12" t="n">
        <v>26.6</v>
      </c>
      <c r="V9" s="12" t="n">
        <v>26.3</v>
      </c>
      <c r="W9" s="12" t="n">
        <v>26.3</v>
      </c>
      <c r="X9" s="12" t="n">
        <v>26.2</v>
      </c>
      <c r="Y9" s="12" t="n">
        <v>26</v>
      </c>
      <c r="Z9" s="13" t="n">
        <f aca="false">AVERAGE(B9:Y9)</f>
        <v>26.2958333333333</v>
      </c>
      <c r="AA9" s="14" t="n">
        <v>28.8</v>
      </c>
      <c r="AB9" s="15" t="n">
        <v>0.448611111111111</v>
      </c>
      <c r="AC9" s="16" t="n">
        <v>7</v>
      </c>
      <c r="AD9" s="14" t="n">
        <v>24.7</v>
      </c>
      <c r="AE9" s="15" t="n">
        <v>0.207638888888889</v>
      </c>
      <c r="AF9" s="1"/>
    </row>
    <row r="10" customFormat="false" ht="11.65" hidden="false" customHeight="true" outlineLevel="0" collapsed="false">
      <c r="A10" s="11" t="n">
        <v>8</v>
      </c>
      <c r="B10" s="12" t="n">
        <v>26.4</v>
      </c>
      <c r="C10" s="12" t="n">
        <v>26.2</v>
      </c>
      <c r="D10" s="12" t="n">
        <v>25.6</v>
      </c>
      <c r="E10" s="12" t="n">
        <v>25.5</v>
      </c>
      <c r="F10" s="12" t="n">
        <v>25.4</v>
      </c>
      <c r="G10" s="12" t="n">
        <v>26.1</v>
      </c>
      <c r="H10" s="12" t="n">
        <v>28.4</v>
      </c>
      <c r="I10" s="12" t="n">
        <v>29.6</v>
      </c>
      <c r="J10" s="12" t="n">
        <v>31.7</v>
      </c>
      <c r="K10" s="12" t="n">
        <v>32.7</v>
      </c>
      <c r="L10" s="12" t="n">
        <v>30.4</v>
      </c>
      <c r="M10" s="12" t="n">
        <v>30.7</v>
      </c>
      <c r="N10" s="12" t="n">
        <v>31.3</v>
      </c>
      <c r="O10" s="12" t="n">
        <v>30.8</v>
      </c>
      <c r="P10" s="12" t="n">
        <v>28.9</v>
      </c>
      <c r="Q10" s="12" t="n">
        <v>28.3</v>
      </c>
      <c r="R10" s="12" t="n">
        <v>27.6</v>
      </c>
      <c r="S10" s="12" t="n">
        <v>25.9</v>
      </c>
      <c r="T10" s="12" t="n">
        <v>25.5</v>
      </c>
      <c r="U10" s="12" t="n">
        <v>25.1</v>
      </c>
      <c r="V10" s="12" t="n">
        <v>24.9</v>
      </c>
      <c r="W10" s="12" t="n">
        <v>24.5</v>
      </c>
      <c r="X10" s="12" t="n">
        <v>23.6</v>
      </c>
      <c r="Y10" s="12" t="n">
        <v>22.9</v>
      </c>
      <c r="Z10" s="13" t="n">
        <f aca="false">AVERAGE(B10:Y10)</f>
        <v>27.4166666666667</v>
      </c>
      <c r="AA10" s="14" t="n">
        <v>33.4</v>
      </c>
      <c r="AB10" s="15" t="n">
        <v>0.405555555555556</v>
      </c>
      <c r="AC10" s="16" t="n">
        <v>8</v>
      </c>
      <c r="AD10" s="14" t="n">
        <v>22.6</v>
      </c>
      <c r="AE10" s="15" t="n">
        <v>0.9986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22.7</v>
      </c>
      <c r="C11" s="12" t="n">
        <v>22.2</v>
      </c>
      <c r="D11" s="12" t="n">
        <v>22</v>
      </c>
      <c r="E11" s="12" t="n">
        <v>22.5</v>
      </c>
      <c r="F11" s="12" t="n">
        <v>22.6</v>
      </c>
      <c r="G11" s="12" t="n">
        <v>22.5</v>
      </c>
      <c r="H11" s="12" t="n">
        <v>22.6</v>
      </c>
      <c r="I11" s="12" t="n">
        <v>22.9</v>
      </c>
      <c r="J11" s="12" t="n">
        <v>23.9</v>
      </c>
      <c r="K11" s="12" t="n">
        <v>23.6</v>
      </c>
      <c r="L11" s="12" t="n">
        <v>24.7</v>
      </c>
      <c r="M11" s="12" t="n">
        <v>24.7</v>
      </c>
      <c r="N11" s="12" t="n">
        <v>24.1</v>
      </c>
      <c r="O11" s="12" t="n">
        <v>23.6</v>
      </c>
      <c r="P11" s="12" t="n">
        <v>23.3</v>
      </c>
      <c r="Q11" s="12" t="n">
        <v>23.5</v>
      </c>
      <c r="R11" s="12" t="n">
        <v>23.4</v>
      </c>
      <c r="S11" s="12" t="n">
        <v>22.8</v>
      </c>
      <c r="T11" s="12" t="n">
        <v>22.6</v>
      </c>
      <c r="U11" s="12" t="n">
        <v>22.4</v>
      </c>
      <c r="V11" s="12" t="n">
        <v>22.3</v>
      </c>
      <c r="W11" s="12" t="n">
        <v>22.1</v>
      </c>
      <c r="X11" s="12" t="n">
        <v>22.5</v>
      </c>
      <c r="Y11" s="12" t="n">
        <v>22.3</v>
      </c>
      <c r="Z11" s="13" t="n">
        <f aca="false">AVERAGE(B11:Y11)</f>
        <v>22.9916666666667</v>
      </c>
      <c r="AA11" s="14" t="n">
        <v>26</v>
      </c>
      <c r="AB11" s="15" t="n">
        <v>0.486111111111111</v>
      </c>
      <c r="AC11" s="16" t="n">
        <v>9</v>
      </c>
      <c r="AD11" s="14" t="n">
        <v>21.8</v>
      </c>
      <c r="AE11" s="15" t="n">
        <v>0.941666666666667</v>
      </c>
      <c r="AF11" s="1"/>
    </row>
    <row r="12" customFormat="false" ht="11.65" hidden="false" customHeight="true" outlineLevel="0" collapsed="false">
      <c r="A12" s="18" t="n">
        <v>10</v>
      </c>
      <c r="B12" s="19" t="n">
        <v>21.5</v>
      </c>
      <c r="C12" s="19" t="n">
        <v>22</v>
      </c>
      <c r="D12" s="19" t="n">
        <v>22</v>
      </c>
      <c r="E12" s="19" t="n">
        <v>22</v>
      </c>
      <c r="F12" s="19" t="n">
        <v>22.3</v>
      </c>
      <c r="G12" s="19" t="n">
        <v>22.6</v>
      </c>
      <c r="H12" s="19" t="n">
        <v>23.6</v>
      </c>
      <c r="I12" s="19" t="n">
        <v>24.1</v>
      </c>
      <c r="J12" s="19" t="n">
        <v>26</v>
      </c>
      <c r="K12" s="19" t="n">
        <v>26.4</v>
      </c>
      <c r="L12" s="19" t="n">
        <v>26.9</v>
      </c>
      <c r="M12" s="19" t="n">
        <v>28.4</v>
      </c>
      <c r="N12" s="19" t="n">
        <v>27.1</v>
      </c>
      <c r="O12" s="19" t="n">
        <v>29</v>
      </c>
      <c r="P12" s="19" t="n">
        <v>27.6</v>
      </c>
      <c r="Q12" s="19" t="n">
        <v>26.8</v>
      </c>
      <c r="R12" s="19" t="n">
        <v>26.3</v>
      </c>
      <c r="S12" s="19" t="n">
        <v>25.2</v>
      </c>
      <c r="T12" s="19" t="n">
        <v>25.6</v>
      </c>
      <c r="U12" s="19" t="n">
        <v>25</v>
      </c>
      <c r="V12" s="19" t="n">
        <v>25.4</v>
      </c>
      <c r="W12" s="19" t="n">
        <v>24.7</v>
      </c>
      <c r="X12" s="19" t="n">
        <v>24.9</v>
      </c>
      <c r="Y12" s="19" t="n">
        <v>25</v>
      </c>
      <c r="Z12" s="20" t="n">
        <f aca="false">AVERAGE(B12:Y12)</f>
        <v>25.0166666666667</v>
      </c>
      <c r="AA12" s="21" t="n">
        <v>29.7</v>
      </c>
      <c r="AB12" s="22" t="n">
        <v>0.572916666666667</v>
      </c>
      <c r="AC12" s="23" t="n">
        <v>10</v>
      </c>
      <c r="AD12" s="21" t="n">
        <v>21.4</v>
      </c>
      <c r="AE12" s="22" t="n">
        <v>0.04652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25.2</v>
      </c>
      <c r="C13" s="12" t="n">
        <v>25.4</v>
      </c>
      <c r="D13" s="12" t="n">
        <v>25.3</v>
      </c>
      <c r="E13" s="12" t="n">
        <v>24.2</v>
      </c>
      <c r="F13" s="12" t="n">
        <v>24</v>
      </c>
      <c r="G13" s="12" t="n">
        <v>24.8</v>
      </c>
      <c r="H13" s="12" t="n">
        <v>25.9</v>
      </c>
      <c r="I13" s="12" t="n">
        <v>28.2</v>
      </c>
      <c r="J13" s="12" t="n">
        <v>27.6</v>
      </c>
      <c r="K13" s="12" t="n">
        <v>28.6</v>
      </c>
      <c r="L13" s="12" t="n">
        <v>29</v>
      </c>
      <c r="M13" s="12" t="n">
        <v>30.2</v>
      </c>
      <c r="N13" s="12" t="n">
        <v>28.5</v>
      </c>
      <c r="O13" s="12" t="n">
        <v>24.1</v>
      </c>
      <c r="P13" s="12" t="n">
        <v>22.4</v>
      </c>
      <c r="Q13" s="12" t="n">
        <v>23</v>
      </c>
      <c r="R13" s="12" t="n">
        <v>23.4</v>
      </c>
      <c r="S13" s="12" t="n">
        <v>23.1</v>
      </c>
      <c r="T13" s="12" t="n">
        <v>23.1</v>
      </c>
      <c r="U13" s="12" t="n">
        <v>23</v>
      </c>
      <c r="V13" s="12" t="n">
        <v>22.7</v>
      </c>
      <c r="W13" s="12" t="n">
        <v>22.7</v>
      </c>
      <c r="X13" s="12" t="n">
        <v>22.3</v>
      </c>
      <c r="Y13" s="12" t="n">
        <v>22.9</v>
      </c>
      <c r="Z13" s="13" t="n">
        <f aca="false">AVERAGE(B13:Y13)</f>
        <v>24.9833333333333</v>
      </c>
      <c r="AA13" s="14" t="n">
        <v>30.8</v>
      </c>
      <c r="AB13" s="15" t="n">
        <v>0.496527777777778</v>
      </c>
      <c r="AC13" s="16" t="n">
        <v>11</v>
      </c>
      <c r="AD13" s="14" t="n">
        <v>21.3</v>
      </c>
      <c r="AE13" s="15" t="n">
        <v>0.607638888888889</v>
      </c>
      <c r="AF13" s="1"/>
    </row>
    <row r="14" customFormat="false" ht="11.65" hidden="false" customHeight="true" outlineLevel="0" collapsed="false">
      <c r="A14" s="11" t="n">
        <v>12</v>
      </c>
      <c r="B14" s="12" t="n">
        <v>22.5</v>
      </c>
      <c r="C14" s="12" t="n">
        <v>22.1</v>
      </c>
      <c r="D14" s="12" t="n">
        <v>21.2</v>
      </c>
      <c r="E14" s="12" t="n">
        <v>21.1</v>
      </c>
      <c r="F14" s="12" t="n">
        <v>20.4</v>
      </c>
      <c r="G14" s="12" t="n">
        <v>21.6</v>
      </c>
      <c r="H14" s="12" t="n">
        <v>24.9</v>
      </c>
      <c r="I14" s="12" t="n">
        <v>27.6</v>
      </c>
      <c r="J14" s="12" t="n">
        <v>27.4</v>
      </c>
      <c r="K14" s="12" t="n">
        <v>27.3</v>
      </c>
      <c r="L14" s="12" t="n">
        <v>27.3</v>
      </c>
      <c r="M14" s="12" t="n">
        <v>27.1</v>
      </c>
      <c r="N14" s="12" t="n">
        <v>28.6</v>
      </c>
      <c r="O14" s="12" t="n">
        <v>28.1</v>
      </c>
      <c r="P14" s="12" t="n">
        <v>27.3</v>
      </c>
      <c r="Q14" s="12" t="n">
        <v>26.5</v>
      </c>
      <c r="R14" s="12" t="n">
        <v>26.4</v>
      </c>
      <c r="S14" s="12" t="n">
        <v>24.5</v>
      </c>
      <c r="T14" s="12" t="n">
        <v>23.4</v>
      </c>
      <c r="U14" s="12" t="n">
        <v>23.1</v>
      </c>
      <c r="V14" s="12" t="n">
        <v>23.2</v>
      </c>
      <c r="W14" s="12" t="n">
        <v>24.7</v>
      </c>
      <c r="X14" s="12" t="n">
        <v>24.3</v>
      </c>
      <c r="Y14" s="12" t="n">
        <v>25.3</v>
      </c>
      <c r="Z14" s="13" t="n">
        <f aca="false">AVERAGE(B14:Y14)</f>
        <v>24.8291666666667</v>
      </c>
      <c r="AA14" s="14" t="n">
        <v>29.2</v>
      </c>
      <c r="AB14" s="15" t="n">
        <v>0.556944444444445</v>
      </c>
      <c r="AC14" s="16" t="n">
        <v>12</v>
      </c>
      <c r="AD14" s="14" t="n">
        <v>20.2</v>
      </c>
      <c r="AE14" s="15" t="n">
        <v>0.22083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23.5</v>
      </c>
      <c r="C15" s="12" t="n">
        <v>23.3</v>
      </c>
      <c r="D15" s="12" t="n">
        <v>23</v>
      </c>
      <c r="E15" s="12" t="n">
        <v>23.3</v>
      </c>
      <c r="F15" s="12" t="n">
        <v>23.1</v>
      </c>
      <c r="G15" s="12" t="n">
        <v>22.9</v>
      </c>
      <c r="H15" s="12" t="n">
        <v>25.3</v>
      </c>
      <c r="I15" s="12" t="n">
        <v>28</v>
      </c>
      <c r="J15" s="12" t="n">
        <v>30.1</v>
      </c>
      <c r="K15" s="12" t="n">
        <v>31.3</v>
      </c>
      <c r="L15" s="12" t="n">
        <v>29.6</v>
      </c>
      <c r="M15" s="12" t="n">
        <v>29.2</v>
      </c>
      <c r="N15" s="12" t="n">
        <v>29.8</v>
      </c>
      <c r="O15" s="12" t="n">
        <v>30.1</v>
      </c>
      <c r="P15" s="12" t="n">
        <v>28.1</v>
      </c>
      <c r="Q15" s="12" t="n">
        <v>27.4</v>
      </c>
      <c r="R15" s="12" t="n">
        <v>27.9</v>
      </c>
      <c r="S15" s="12" t="n">
        <v>26</v>
      </c>
      <c r="T15" s="12" t="n">
        <v>25.1</v>
      </c>
      <c r="U15" s="12" t="n">
        <v>24</v>
      </c>
      <c r="V15" s="12" t="n">
        <v>23.3</v>
      </c>
      <c r="W15" s="12" t="n">
        <v>23.1</v>
      </c>
      <c r="X15" s="12" t="n">
        <v>23.7</v>
      </c>
      <c r="Y15" s="12" t="n">
        <v>23.9</v>
      </c>
      <c r="Z15" s="13" t="n">
        <f aca="false">AVERAGE(B15:Y15)</f>
        <v>26.0416666666667</v>
      </c>
      <c r="AA15" s="14" t="n">
        <v>31.5</v>
      </c>
      <c r="AB15" s="15" t="n">
        <v>0.424305555555556</v>
      </c>
      <c r="AC15" s="16" t="n">
        <v>13</v>
      </c>
      <c r="AD15" s="14" t="n">
        <v>22.5</v>
      </c>
      <c r="AE15" s="15" t="n">
        <v>0.15625</v>
      </c>
      <c r="AF15" s="1"/>
    </row>
    <row r="16" customFormat="false" ht="11.65" hidden="false" customHeight="true" outlineLevel="0" collapsed="false">
      <c r="A16" s="11" t="n">
        <v>14</v>
      </c>
      <c r="B16" s="12" t="n">
        <v>23.7</v>
      </c>
      <c r="C16" s="12" t="n">
        <v>24</v>
      </c>
      <c r="D16" s="12" t="n">
        <v>24</v>
      </c>
      <c r="E16" s="12" t="n">
        <v>23.3</v>
      </c>
      <c r="F16" s="12" t="n">
        <v>21.7</v>
      </c>
      <c r="G16" s="12" t="n">
        <v>21.8</v>
      </c>
      <c r="H16" s="12" t="n">
        <v>25</v>
      </c>
      <c r="I16" s="12" t="n">
        <v>24.8</v>
      </c>
      <c r="J16" s="12" t="n">
        <v>24.9</v>
      </c>
      <c r="K16" s="12" t="n">
        <v>26.6</v>
      </c>
      <c r="L16" s="12" t="n">
        <v>28.3</v>
      </c>
      <c r="M16" s="12" t="n">
        <v>28.8</v>
      </c>
      <c r="N16" s="12" t="n">
        <v>28.5</v>
      </c>
      <c r="O16" s="12" t="n">
        <v>30.2</v>
      </c>
      <c r="P16" s="12" t="n">
        <v>31.9</v>
      </c>
      <c r="Q16" s="12" t="n">
        <v>31.1</v>
      </c>
      <c r="R16" s="12" t="n">
        <v>29.5</v>
      </c>
      <c r="S16" s="12" t="n">
        <v>27.9</v>
      </c>
      <c r="T16" s="12" t="n">
        <v>27.4</v>
      </c>
      <c r="U16" s="12" t="n">
        <v>26.9</v>
      </c>
      <c r="V16" s="12" t="n">
        <v>26.5</v>
      </c>
      <c r="W16" s="12" t="n">
        <v>26.1</v>
      </c>
      <c r="X16" s="12" t="n">
        <v>25.8</v>
      </c>
      <c r="Y16" s="12" t="n">
        <v>25.7</v>
      </c>
      <c r="Z16" s="13" t="n">
        <f aca="false">AVERAGE(B16:Y16)</f>
        <v>26.4333333333333</v>
      </c>
      <c r="AA16" s="14" t="n">
        <v>32.2</v>
      </c>
      <c r="AB16" s="15" t="n">
        <v>0.628472222222222</v>
      </c>
      <c r="AC16" s="16" t="n">
        <v>14</v>
      </c>
      <c r="AD16" s="14" t="n">
        <v>21.4</v>
      </c>
      <c r="AE16" s="15" t="n">
        <v>0.2381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25</v>
      </c>
      <c r="C17" s="12" t="n">
        <v>24.6</v>
      </c>
      <c r="D17" s="12" t="n">
        <v>23.7</v>
      </c>
      <c r="E17" s="12" t="n">
        <v>23</v>
      </c>
      <c r="F17" s="12" t="n">
        <v>22.1</v>
      </c>
      <c r="G17" s="12" t="n">
        <v>21.5</v>
      </c>
      <c r="H17" s="12" t="n">
        <v>21.1</v>
      </c>
      <c r="I17" s="12" t="n">
        <v>21.4</v>
      </c>
      <c r="J17" s="12" t="n">
        <v>21.4</v>
      </c>
      <c r="K17" s="12" t="n">
        <v>21.5</v>
      </c>
      <c r="L17" s="12" t="n">
        <v>21.1</v>
      </c>
      <c r="M17" s="12" t="n">
        <v>21</v>
      </c>
      <c r="N17" s="12" t="n">
        <v>20.3</v>
      </c>
      <c r="O17" s="12" t="n">
        <v>20.9</v>
      </c>
      <c r="P17" s="12" t="n">
        <v>20.2</v>
      </c>
      <c r="Q17" s="12" t="n">
        <v>20.8</v>
      </c>
      <c r="R17" s="12" t="n">
        <v>20.8</v>
      </c>
      <c r="S17" s="12" t="n">
        <v>20</v>
      </c>
      <c r="T17" s="12" t="n">
        <v>19.9</v>
      </c>
      <c r="U17" s="12" t="n">
        <v>20</v>
      </c>
      <c r="V17" s="12" t="n">
        <v>19.8</v>
      </c>
      <c r="W17" s="12" t="n">
        <v>20.3</v>
      </c>
      <c r="X17" s="12" t="n">
        <v>20.2</v>
      </c>
      <c r="Y17" s="12" t="n">
        <v>20.1</v>
      </c>
      <c r="Z17" s="13" t="n">
        <f aca="false">AVERAGE(B17:Y17)</f>
        <v>21.2791666666667</v>
      </c>
      <c r="AA17" s="14" t="n">
        <v>26</v>
      </c>
      <c r="AB17" s="15" t="n">
        <v>0.00208333333333333</v>
      </c>
      <c r="AC17" s="16" t="n">
        <v>15</v>
      </c>
      <c r="AD17" s="14" t="n">
        <v>19.7</v>
      </c>
      <c r="AE17" s="15" t="n">
        <v>0.86875</v>
      </c>
      <c r="AF17" s="1"/>
    </row>
    <row r="18" customFormat="false" ht="11.65" hidden="false" customHeight="true" outlineLevel="0" collapsed="false">
      <c r="A18" s="11" t="n">
        <v>16</v>
      </c>
      <c r="B18" s="12" t="n">
        <v>19.3</v>
      </c>
      <c r="C18" s="12" t="n">
        <v>18.6</v>
      </c>
      <c r="D18" s="12" t="n">
        <v>18</v>
      </c>
      <c r="E18" s="12" t="n">
        <v>17.7</v>
      </c>
      <c r="F18" s="12" t="n">
        <v>18</v>
      </c>
      <c r="G18" s="12" t="n">
        <v>18.8</v>
      </c>
      <c r="H18" s="12" t="n">
        <v>21.9</v>
      </c>
      <c r="I18" s="12" t="n">
        <v>23.4</v>
      </c>
      <c r="J18" s="12" t="n">
        <v>23.9</v>
      </c>
      <c r="K18" s="12" t="n">
        <v>24.2</v>
      </c>
      <c r="L18" s="12" t="n">
        <v>24.6</v>
      </c>
      <c r="M18" s="12" t="n">
        <v>23.5</v>
      </c>
      <c r="N18" s="12" t="n">
        <v>23.2</v>
      </c>
      <c r="O18" s="12" t="n">
        <v>23.4</v>
      </c>
      <c r="P18" s="12" t="n">
        <v>22.4</v>
      </c>
      <c r="Q18" s="12" t="n">
        <v>21.8</v>
      </c>
      <c r="R18" s="12" t="n">
        <v>21</v>
      </c>
      <c r="S18" s="12" t="n">
        <v>20.2</v>
      </c>
      <c r="T18" s="12" t="n">
        <v>18.9</v>
      </c>
      <c r="U18" s="12" t="n">
        <v>18</v>
      </c>
      <c r="V18" s="12" t="n">
        <v>18.1</v>
      </c>
      <c r="W18" s="12" t="n">
        <v>17.5</v>
      </c>
      <c r="X18" s="12" t="n">
        <v>17.5</v>
      </c>
      <c r="Y18" s="12" t="n">
        <v>16.8</v>
      </c>
      <c r="Z18" s="13" t="n">
        <f aca="false">AVERAGE(B18:Y18)</f>
        <v>20.4458333333333</v>
      </c>
      <c r="AA18" s="14" t="n">
        <v>25.5</v>
      </c>
      <c r="AB18" s="15" t="n">
        <v>0.477083333333333</v>
      </c>
      <c r="AC18" s="16" t="n">
        <v>16</v>
      </c>
      <c r="AD18" s="14" t="n">
        <v>16.8</v>
      </c>
      <c r="AE18" s="15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16.9</v>
      </c>
      <c r="C19" s="12" t="n">
        <v>16.4</v>
      </c>
      <c r="D19" s="12" t="n">
        <v>16.4</v>
      </c>
      <c r="E19" s="12" t="n">
        <v>16.6</v>
      </c>
      <c r="F19" s="12" t="n">
        <v>16.4</v>
      </c>
      <c r="G19" s="12" t="n">
        <v>17.2</v>
      </c>
      <c r="H19" s="12" t="n">
        <v>21.3</v>
      </c>
      <c r="I19" s="12" t="n">
        <v>24</v>
      </c>
      <c r="J19" s="12" t="n">
        <v>25.2</v>
      </c>
      <c r="K19" s="12" t="n">
        <v>24.4</v>
      </c>
      <c r="L19" s="12" t="n">
        <v>25.2</v>
      </c>
      <c r="M19" s="12" t="n">
        <v>24.9</v>
      </c>
      <c r="N19" s="12" t="n">
        <v>25.5</v>
      </c>
      <c r="O19" s="12" t="n">
        <v>25.1</v>
      </c>
      <c r="P19" s="12" t="n">
        <v>23.7</v>
      </c>
      <c r="Q19" s="12" t="n">
        <v>23.4</v>
      </c>
      <c r="R19" s="12" t="n">
        <v>22.9</v>
      </c>
      <c r="S19" s="12" t="n">
        <v>21.6</v>
      </c>
      <c r="T19" s="12" t="n">
        <v>20.5</v>
      </c>
      <c r="U19" s="12" t="n">
        <v>20.1</v>
      </c>
      <c r="V19" s="12" t="n">
        <v>20</v>
      </c>
      <c r="W19" s="12" t="n">
        <v>19.2</v>
      </c>
      <c r="X19" s="12" t="n">
        <v>19.9</v>
      </c>
      <c r="Y19" s="12" t="n">
        <v>19.6</v>
      </c>
      <c r="Z19" s="13" t="n">
        <f aca="false">AVERAGE(B19:Y19)</f>
        <v>21.1</v>
      </c>
      <c r="AA19" s="14" t="n">
        <v>26.2</v>
      </c>
      <c r="AB19" s="15" t="n">
        <v>0.558333333333333</v>
      </c>
      <c r="AC19" s="16" t="n">
        <v>17</v>
      </c>
      <c r="AD19" s="14" t="n">
        <v>16.1</v>
      </c>
      <c r="AE19" s="15" t="n">
        <v>0.2201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9.3</v>
      </c>
      <c r="C20" s="12" t="n">
        <v>19.9</v>
      </c>
      <c r="D20" s="12" t="n">
        <v>20.3</v>
      </c>
      <c r="E20" s="12" t="n">
        <v>19.4</v>
      </c>
      <c r="F20" s="12" t="n">
        <v>19</v>
      </c>
      <c r="G20" s="12" t="n">
        <v>19.6</v>
      </c>
      <c r="H20" s="12" t="n">
        <v>23.1</v>
      </c>
      <c r="I20" s="12" t="n">
        <v>26.2</v>
      </c>
      <c r="J20" s="12" t="n">
        <v>27.5</v>
      </c>
      <c r="K20" s="12" t="n">
        <v>28.1</v>
      </c>
      <c r="L20" s="12" t="n">
        <v>28.6</v>
      </c>
      <c r="M20" s="12" t="n">
        <v>28.2</v>
      </c>
      <c r="N20" s="12" t="n">
        <v>27.2</v>
      </c>
      <c r="O20" s="12" t="n">
        <v>28.1</v>
      </c>
      <c r="P20" s="12" t="n">
        <v>26.2</v>
      </c>
      <c r="Q20" s="12" t="n">
        <v>26</v>
      </c>
      <c r="R20" s="12" t="n">
        <v>25.4</v>
      </c>
      <c r="S20" s="12" t="n">
        <v>24</v>
      </c>
      <c r="T20" s="12" t="n">
        <v>23.4</v>
      </c>
      <c r="U20" s="12" t="n">
        <v>23.7</v>
      </c>
      <c r="V20" s="12" t="n">
        <v>24.1</v>
      </c>
      <c r="W20" s="12" t="n">
        <v>24</v>
      </c>
      <c r="X20" s="12" t="n">
        <v>23.9</v>
      </c>
      <c r="Y20" s="12" t="n">
        <v>24.2</v>
      </c>
      <c r="Z20" s="13" t="n">
        <f aca="false">AVERAGE(B20:Y20)</f>
        <v>24.1416666666667</v>
      </c>
      <c r="AA20" s="14" t="n">
        <v>29.6</v>
      </c>
      <c r="AB20" s="15" t="n">
        <v>0.492361111111111</v>
      </c>
      <c r="AC20" s="16" t="n">
        <v>18</v>
      </c>
      <c r="AD20" s="14" t="n">
        <v>18.8</v>
      </c>
      <c r="AE20" s="15" t="n">
        <v>0.22569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23.4</v>
      </c>
      <c r="C21" s="12" t="n">
        <v>23</v>
      </c>
      <c r="D21" s="12" t="n">
        <v>22.8</v>
      </c>
      <c r="E21" s="12" t="n">
        <v>22.5</v>
      </c>
      <c r="F21" s="12" t="n">
        <v>22</v>
      </c>
      <c r="G21" s="12" t="n">
        <v>22.5</v>
      </c>
      <c r="H21" s="12" t="n">
        <v>24.5</v>
      </c>
      <c r="I21" s="12" t="n">
        <v>27.6</v>
      </c>
      <c r="J21" s="12" t="n">
        <v>28.6</v>
      </c>
      <c r="K21" s="12" t="n">
        <v>29.3</v>
      </c>
      <c r="L21" s="12" t="n">
        <v>30.7</v>
      </c>
      <c r="M21" s="12" t="n">
        <v>29.3</v>
      </c>
      <c r="N21" s="12" t="n">
        <v>27.4</v>
      </c>
      <c r="O21" s="12" t="n">
        <v>27.7</v>
      </c>
      <c r="P21" s="12" t="n">
        <v>27.2</v>
      </c>
      <c r="Q21" s="12" t="n">
        <v>26.6</v>
      </c>
      <c r="R21" s="12" t="n">
        <v>26.3</v>
      </c>
      <c r="S21" s="12" t="n">
        <v>25.8</v>
      </c>
      <c r="T21" s="12" t="n">
        <v>24.3</v>
      </c>
      <c r="U21" s="12" t="n">
        <v>24.3</v>
      </c>
      <c r="V21" s="12" t="n">
        <v>24.1</v>
      </c>
      <c r="W21" s="12" t="n">
        <v>24.3</v>
      </c>
      <c r="X21" s="12" t="n">
        <v>24.4</v>
      </c>
      <c r="Y21" s="12" t="n">
        <v>24.5</v>
      </c>
      <c r="Z21" s="13" t="n">
        <f aca="false">AVERAGE(B21:Y21)</f>
        <v>25.5458333333333</v>
      </c>
      <c r="AA21" s="14" t="n">
        <v>31</v>
      </c>
      <c r="AB21" s="15" t="n">
        <v>0.459027777777778</v>
      </c>
      <c r="AC21" s="16" t="n">
        <v>19</v>
      </c>
      <c r="AD21" s="14" t="n">
        <v>21.7</v>
      </c>
      <c r="AE21" s="15" t="n">
        <v>0.202777777777778</v>
      </c>
      <c r="AF21" s="1"/>
    </row>
    <row r="22" customFormat="false" ht="11.65" hidden="false" customHeight="true" outlineLevel="0" collapsed="false">
      <c r="A22" s="18" t="n">
        <v>20</v>
      </c>
      <c r="B22" s="19" t="n">
        <v>24</v>
      </c>
      <c r="C22" s="19" t="n">
        <v>23.5</v>
      </c>
      <c r="D22" s="19" t="n">
        <v>22.3</v>
      </c>
      <c r="E22" s="19" t="n">
        <v>22.7</v>
      </c>
      <c r="F22" s="19" t="n">
        <v>22.4</v>
      </c>
      <c r="G22" s="19" t="n">
        <v>22.3</v>
      </c>
      <c r="H22" s="19" t="n">
        <v>22.2</v>
      </c>
      <c r="I22" s="19" t="n">
        <v>22.4</v>
      </c>
      <c r="J22" s="19" t="n">
        <v>21.6</v>
      </c>
      <c r="K22" s="19" t="n">
        <v>22.3</v>
      </c>
      <c r="L22" s="19" t="n">
        <v>22.6</v>
      </c>
      <c r="M22" s="19" t="n">
        <v>23.3</v>
      </c>
      <c r="N22" s="19" t="n">
        <v>23.4</v>
      </c>
      <c r="O22" s="19" t="n">
        <v>23</v>
      </c>
      <c r="P22" s="19" t="n">
        <v>22.5</v>
      </c>
      <c r="Q22" s="19" t="n">
        <v>22.7</v>
      </c>
      <c r="R22" s="19" t="n">
        <v>22.3</v>
      </c>
      <c r="S22" s="19" t="n">
        <v>22.2</v>
      </c>
      <c r="T22" s="19" t="n">
        <v>22.1</v>
      </c>
      <c r="U22" s="19" t="n">
        <v>21.9</v>
      </c>
      <c r="V22" s="19" t="n">
        <v>22</v>
      </c>
      <c r="W22" s="19" t="n">
        <v>21.9</v>
      </c>
      <c r="X22" s="19" t="n">
        <v>21.3</v>
      </c>
      <c r="Y22" s="19" t="n">
        <v>21</v>
      </c>
      <c r="Z22" s="20" t="n">
        <f aca="false">AVERAGE(B22:Y22)</f>
        <v>22.4125</v>
      </c>
      <c r="AA22" s="21" t="n">
        <v>24.7</v>
      </c>
      <c r="AB22" s="22" t="n">
        <v>0.00972222222222222</v>
      </c>
      <c r="AC22" s="23" t="n">
        <v>20</v>
      </c>
      <c r="AD22" s="21" t="n">
        <v>20.8</v>
      </c>
      <c r="AE22" s="22" t="n">
        <v>0.9972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18.7</v>
      </c>
      <c r="C23" s="12" t="n">
        <v>19.3</v>
      </c>
      <c r="D23" s="12" t="n">
        <v>19.4</v>
      </c>
      <c r="E23" s="12" t="n">
        <v>19.3</v>
      </c>
      <c r="F23" s="12" t="n">
        <v>19.1</v>
      </c>
      <c r="G23" s="12" t="n">
        <v>19.1</v>
      </c>
      <c r="H23" s="12" t="n">
        <v>21.1</v>
      </c>
      <c r="I23" s="12" t="n">
        <v>23.7</v>
      </c>
      <c r="J23" s="12" t="n">
        <v>23</v>
      </c>
      <c r="K23" s="12" t="n">
        <v>24.1</v>
      </c>
      <c r="L23" s="12" t="n">
        <v>23.3</v>
      </c>
      <c r="M23" s="12" t="n">
        <v>23.4</v>
      </c>
      <c r="N23" s="12" t="n">
        <v>24</v>
      </c>
      <c r="O23" s="12" t="n">
        <v>23.3</v>
      </c>
      <c r="P23" s="12" t="n">
        <v>22.7</v>
      </c>
      <c r="Q23" s="12" t="n">
        <v>22.3</v>
      </c>
      <c r="R23" s="12" t="n">
        <v>22</v>
      </c>
      <c r="S23" s="12" t="n">
        <v>21.7</v>
      </c>
      <c r="T23" s="12" t="n">
        <v>21.9</v>
      </c>
      <c r="U23" s="12" t="n">
        <v>21.8</v>
      </c>
      <c r="V23" s="12" t="n">
        <v>21.7</v>
      </c>
      <c r="W23" s="12" t="n">
        <v>21.6</v>
      </c>
      <c r="X23" s="12" t="n">
        <v>21.6</v>
      </c>
      <c r="Y23" s="12" t="n">
        <v>21.5</v>
      </c>
      <c r="Z23" s="13" t="n">
        <f aca="false">AVERAGE(B23:Y23)</f>
        <v>21.65</v>
      </c>
      <c r="AA23" s="14" t="n">
        <v>25</v>
      </c>
      <c r="AB23" s="15" t="n">
        <v>0.533333333333333</v>
      </c>
      <c r="AC23" s="16" t="n">
        <v>21</v>
      </c>
      <c r="AD23" s="14" t="n">
        <v>18.2</v>
      </c>
      <c r="AE23" s="15" t="n">
        <v>0.034722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21.5</v>
      </c>
      <c r="C24" s="12" t="n">
        <v>21.5</v>
      </c>
      <c r="D24" s="12" t="n">
        <v>21.3</v>
      </c>
      <c r="E24" s="12" t="n">
        <v>21</v>
      </c>
      <c r="F24" s="12" t="n">
        <v>20.8</v>
      </c>
      <c r="G24" s="12" t="n">
        <v>20.8</v>
      </c>
      <c r="H24" s="12" t="n">
        <v>21.3</v>
      </c>
      <c r="I24" s="12" t="n">
        <v>23.3</v>
      </c>
      <c r="J24" s="12" t="n">
        <v>22.9</v>
      </c>
      <c r="K24" s="12" t="n">
        <v>23.5</v>
      </c>
      <c r="L24" s="12" t="n">
        <v>25.3</v>
      </c>
      <c r="M24" s="12" t="n">
        <v>25.4</v>
      </c>
      <c r="N24" s="12" t="n">
        <v>24.3</v>
      </c>
      <c r="O24" s="12" t="n">
        <v>23.3</v>
      </c>
      <c r="P24" s="12" t="n">
        <v>23.4</v>
      </c>
      <c r="Q24" s="12" t="n">
        <v>23.2</v>
      </c>
      <c r="R24" s="12" t="n">
        <v>22.6</v>
      </c>
      <c r="S24" s="12" t="n">
        <v>22.1</v>
      </c>
      <c r="T24" s="12" t="n">
        <v>22</v>
      </c>
      <c r="U24" s="12" t="n">
        <v>21.7</v>
      </c>
      <c r="V24" s="12" t="n">
        <v>21.6</v>
      </c>
      <c r="W24" s="12" t="n">
        <v>22.3</v>
      </c>
      <c r="X24" s="12" t="n">
        <v>22.4</v>
      </c>
      <c r="Y24" s="12" t="n">
        <v>22.6</v>
      </c>
      <c r="Z24" s="13" t="n">
        <f aca="false">AVERAGE(B24:Y24)</f>
        <v>22.5041666666667</v>
      </c>
      <c r="AA24" s="14" t="n">
        <v>26</v>
      </c>
      <c r="AB24" s="15" t="n">
        <v>0.495833333333333</v>
      </c>
      <c r="AC24" s="16" t="n">
        <v>22</v>
      </c>
      <c r="AD24" s="14" t="n">
        <v>20.4</v>
      </c>
      <c r="AE24" s="15" t="n">
        <v>0.24583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22.4</v>
      </c>
      <c r="C25" s="12" t="n">
        <v>22.6</v>
      </c>
      <c r="D25" s="12" t="n">
        <v>22.3</v>
      </c>
      <c r="E25" s="12" t="n">
        <v>22.2</v>
      </c>
      <c r="F25" s="12" t="n">
        <v>21.7</v>
      </c>
      <c r="G25" s="12" t="n">
        <v>21.8</v>
      </c>
      <c r="H25" s="12" t="n">
        <v>22.5</v>
      </c>
      <c r="I25" s="12" t="n">
        <v>25.8</v>
      </c>
      <c r="J25" s="12" t="n">
        <v>25.5</v>
      </c>
      <c r="K25" s="12" t="n">
        <v>25.8</v>
      </c>
      <c r="L25" s="12" t="n">
        <v>27.2</v>
      </c>
      <c r="M25" s="12" t="n">
        <v>28.2</v>
      </c>
      <c r="N25" s="12" t="n">
        <v>25.7</v>
      </c>
      <c r="O25" s="12" t="n">
        <v>24.4</v>
      </c>
      <c r="P25" s="12" t="n">
        <v>25.7</v>
      </c>
      <c r="Q25" s="12" t="n">
        <v>25.3</v>
      </c>
      <c r="R25" s="12" t="n">
        <v>24.5</v>
      </c>
      <c r="S25" s="12" t="n">
        <v>23.3</v>
      </c>
      <c r="T25" s="12" t="n">
        <v>23.1</v>
      </c>
      <c r="U25" s="12" t="n">
        <v>23.1</v>
      </c>
      <c r="V25" s="12" t="n">
        <v>23.4</v>
      </c>
      <c r="W25" s="12" t="n">
        <v>22.5</v>
      </c>
      <c r="X25" s="12" t="n">
        <v>22.6</v>
      </c>
      <c r="Y25" s="12" t="n">
        <v>22.7</v>
      </c>
      <c r="Z25" s="13" t="n">
        <f aca="false">AVERAGE(B25:Y25)</f>
        <v>23.9291666666667</v>
      </c>
      <c r="AA25" s="14" t="n">
        <v>28.6</v>
      </c>
      <c r="AB25" s="15" t="n">
        <v>0.509027777777778</v>
      </c>
      <c r="AC25" s="16" t="n">
        <v>23</v>
      </c>
      <c r="AD25" s="14" t="n">
        <v>21.1</v>
      </c>
      <c r="AE25" s="15" t="n">
        <v>0.23194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23.1</v>
      </c>
      <c r="C26" s="12" t="n">
        <v>22.9</v>
      </c>
      <c r="D26" s="12" t="n">
        <v>22.7</v>
      </c>
      <c r="E26" s="12" t="n">
        <v>22.7</v>
      </c>
      <c r="F26" s="12" t="n">
        <v>22.7</v>
      </c>
      <c r="G26" s="12" t="n">
        <v>21.6</v>
      </c>
      <c r="H26" s="12" t="n">
        <v>21.1</v>
      </c>
      <c r="I26" s="12" t="n">
        <v>21.2</v>
      </c>
      <c r="J26" s="12" t="n">
        <v>21.4</v>
      </c>
      <c r="K26" s="12" t="n">
        <v>21.3</v>
      </c>
      <c r="L26" s="12" t="n">
        <v>21.8</v>
      </c>
      <c r="M26" s="12" t="n">
        <v>21.7</v>
      </c>
      <c r="N26" s="12" t="n">
        <v>20.9</v>
      </c>
      <c r="O26" s="12" t="n">
        <v>20.6</v>
      </c>
      <c r="P26" s="12" t="n">
        <v>20.3</v>
      </c>
      <c r="Q26" s="12" t="n">
        <v>20</v>
      </c>
      <c r="R26" s="12" t="n">
        <v>20</v>
      </c>
      <c r="S26" s="12" t="n">
        <v>19.3</v>
      </c>
      <c r="T26" s="12" t="n">
        <v>19.8</v>
      </c>
      <c r="U26" s="12" t="n">
        <v>19.5</v>
      </c>
      <c r="V26" s="12" t="n">
        <v>19.5</v>
      </c>
      <c r="W26" s="12" t="n">
        <v>19.1</v>
      </c>
      <c r="X26" s="12" t="n">
        <v>18.8</v>
      </c>
      <c r="Y26" s="12" t="n">
        <v>18.8</v>
      </c>
      <c r="Z26" s="13" t="n">
        <f aca="false">AVERAGE(B26:Y26)</f>
        <v>20.8666666666667</v>
      </c>
      <c r="AA26" s="14" t="n">
        <v>23.2</v>
      </c>
      <c r="AB26" s="15" t="n">
        <v>0.0611111111111111</v>
      </c>
      <c r="AC26" s="16" t="n">
        <v>24</v>
      </c>
      <c r="AD26" s="14" t="n">
        <v>18.4</v>
      </c>
      <c r="AE26" s="15" t="n">
        <v>0.98680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19</v>
      </c>
      <c r="C27" s="12" t="n">
        <v>18.5</v>
      </c>
      <c r="D27" s="12" t="n">
        <v>18.1</v>
      </c>
      <c r="E27" s="12" t="n">
        <v>18.4</v>
      </c>
      <c r="F27" s="12" t="n">
        <v>17.9</v>
      </c>
      <c r="G27" s="12" t="n">
        <v>18.4</v>
      </c>
      <c r="H27" s="12" t="n">
        <v>17.4</v>
      </c>
      <c r="I27" s="12" t="n">
        <v>17.4</v>
      </c>
      <c r="J27" s="12" t="n">
        <v>18.7</v>
      </c>
      <c r="K27" s="12" t="n">
        <v>19.4</v>
      </c>
      <c r="L27" s="12" t="n">
        <v>19.8</v>
      </c>
      <c r="M27" s="12" t="n">
        <v>20.2</v>
      </c>
      <c r="N27" s="12" t="n">
        <v>20.9</v>
      </c>
      <c r="O27" s="12" t="n">
        <v>21.3</v>
      </c>
      <c r="P27" s="12" t="n">
        <v>20.6</v>
      </c>
      <c r="Q27" s="12" t="n">
        <v>21.2</v>
      </c>
      <c r="R27" s="12" t="n">
        <v>20.7</v>
      </c>
      <c r="S27" s="12" t="n">
        <v>20.1</v>
      </c>
      <c r="T27" s="12" t="n">
        <v>20.2</v>
      </c>
      <c r="U27" s="12" t="n">
        <v>20.6</v>
      </c>
      <c r="V27" s="12" t="n">
        <v>20.7</v>
      </c>
      <c r="W27" s="12" t="n">
        <v>20.5</v>
      </c>
      <c r="X27" s="12" t="n">
        <v>20.7</v>
      </c>
      <c r="Y27" s="12" t="n">
        <v>20.3</v>
      </c>
      <c r="Z27" s="13" t="n">
        <f aca="false">AVERAGE(B27:Y27)</f>
        <v>19.625</v>
      </c>
      <c r="AA27" s="14" t="n">
        <v>21.5</v>
      </c>
      <c r="AB27" s="15" t="n">
        <v>0.68125</v>
      </c>
      <c r="AC27" s="16" t="n">
        <v>25</v>
      </c>
      <c r="AD27" s="14" t="n">
        <v>17.1</v>
      </c>
      <c r="AE27" s="15" t="n">
        <v>0.3263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20.1</v>
      </c>
      <c r="C28" s="12" t="n">
        <v>19.9</v>
      </c>
      <c r="D28" s="12" t="n">
        <v>19.6</v>
      </c>
      <c r="E28" s="12" t="n">
        <v>19.3</v>
      </c>
      <c r="F28" s="12" t="n">
        <v>18.7</v>
      </c>
      <c r="G28" s="12" t="n">
        <v>18.5</v>
      </c>
      <c r="H28" s="12" t="n">
        <v>20.5</v>
      </c>
      <c r="I28" s="12" t="n">
        <v>22.1</v>
      </c>
      <c r="J28" s="12" t="n">
        <v>22.4</v>
      </c>
      <c r="K28" s="12" t="n">
        <v>21.9</v>
      </c>
      <c r="L28" s="12" t="n">
        <v>21.2</v>
      </c>
      <c r="M28" s="12" t="n">
        <v>21.2</v>
      </c>
      <c r="N28" s="12" t="n">
        <v>20.2</v>
      </c>
      <c r="O28" s="12" t="n">
        <v>19.7</v>
      </c>
      <c r="P28" s="12" t="n">
        <v>19.9</v>
      </c>
      <c r="Q28" s="12" t="n">
        <v>19.2</v>
      </c>
      <c r="R28" s="12" t="n">
        <v>19.2</v>
      </c>
      <c r="S28" s="12" t="n">
        <v>18.9</v>
      </c>
      <c r="T28" s="12" t="n">
        <v>18.8</v>
      </c>
      <c r="U28" s="12" t="n">
        <v>18</v>
      </c>
      <c r="V28" s="12" t="n">
        <v>18.2</v>
      </c>
      <c r="W28" s="12" t="n">
        <v>17.7</v>
      </c>
      <c r="X28" s="12" t="n">
        <v>17.9</v>
      </c>
      <c r="Y28" s="12" t="n">
        <v>17.6</v>
      </c>
      <c r="Z28" s="13" t="n">
        <f aca="false">AVERAGE(B28:Y28)</f>
        <v>19.6125</v>
      </c>
      <c r="AA28" s="14" t="n">
        <v>23.8</v>
      </c>
      <c r="AB28" s="15" t="n">
        <v>0.395833333333333</v>
      </c>
      <c r="AC28" s="16" t="n">
        <v>26</v>
      </c>
      <c r="AD28" s="14" t="n">
        <v>17.4</v>
      </c>
      <c r="AE28" s="15" t="n">
        <v>0.99930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17.6</v>
      </c>
      <c r="C29" s="12" t="n">
        <v>17.7</v>
      </c>
      <c r="D29" s="12" t="n">
        <v>17.6</v>
      </c>
      <c r="E29" s="12" t="n">
        <v>17.8</v>
      </c>
      <c r="F29" s="12" t="n">
        <v>17.4</v>
      </c>
      <c r="G29" s="12" t="n">
        <v>17.2</v>
      </c>
      <c r="H29" s="12" t="n">
        <v>18.9</v>
      </c>
      <c r="I29" s="12" t="n">
        <v>20.9</v>
      </c>
      <c r="J29" s="12" t="n">
        <v>20.2</v>
      </c>
      <c r="K29" s="12" t="n">
        <v>21.7</v>
      </c>
      <c r="L29" s="12" t="n">
        <v>20</v>
      </c>
      <c r="M29" s="12" t="n">
        <v>20.1</v>
      </c>
      <c r="N29" s="12" t="n">
        <v>19.6</v>
      </c>
      <c r="O29" s="12" t="n">
        <v>19.5</v>
      </c>
      <c r="P29" s="12" t="n">
        <v>19</v>
      </c>
      <c r="Q29" s="12" t="n">
        <v>18.7</v>
      </c>
      <c r="R29" s="12" t="n">
        <v>18.5</v>
      </c>
      <c r="S29" s="12" t="n">
        <v>18.5</v>
      </c>
      <c r="T29" s="12" t="n">
        <v>17.7</v>
      </c>
      <c r="U29" s="12" t="n">
        <v>17.5</v>
      </c>
      <c r="V29" s="12" t="n">
        <v>17.4</v>
      </c>
      <c r="W29" s="12" t="n">
        <v>17.5</v>
      </c>
      <c r="X29" s="12" t="n">
        <v>17.1</v>
      </c>
      <c r="Y29" s="12" t="n">
        <v>16.9</v>
      </c>
      <c r="Z29" s="13" t="n">
        <f aca="false">AVERAGE(B29:Y29)</f>
        <v>18.5416666666667</v>
      </c>
      <c r="AA29" s="14" t="n">
        <v>22</v>
      </c>
      <c r="AB29" s="15" t="n">
        <v>0.411111111111111</v>
      </c>
      <c r="AC29" s="16" t="n">
        <v>27</v>
      </c>
      <c r="AD29" s="14" t="n">
        <v>16.7</v>
      </c>
      <c r="AE29" s="15" t="n">
        <v>0.23819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17</v>
      </c>
      <c r="C30" s="12" t="n">
        <v>17.6</v>
      </c>
      <c r="D30" s="12" t="n">
        <v>17.2</v>
      </c>
      <c r="E30" s="12" t="n">
        <v>17.3</v>
      </c>
      <c r="F30" s="12" t="n">
        <v>17.4</v>
      </c>
      <c r="G30" s="12" t="n">
        <v>17.5</v>
      </c>
      <c r="H30" s="12" t="n">
        <v>17.9</v>
      </c>
      <c r="I30" s="12" t="n">
        <v>18.5</v>
      </c>
      <c r="J30" s="12" t="n">
        <v>19.2</v>
      </c>
      <c r="K30" s="12" t="n">
        <v>21.1</v>
      </c>
      <c r="L30" s="12" t="n">
        <v>21.4</v>
      </c>
      <c r="M30" s="12" t="n">
        <v>20.5</v>
      </c>
      <c r="N30" s="12" t="n">
        <v>21.3</v>
      </c>
      <c r="O30" s="12" t="n">
        <v>20.8</v>
      </c>
      <c r="P30" s="12" t="n">
        <v>20.1</v>
      </c>
      <c r="Q30" s="12" t="n">
        <v>20</v>
      </c>
      <c r="R30" s="12" t="n">
        <v>19</v>
      </c>
      <c r="S30" s="12" t="n">
        <v>18.2</v>
      </c>
      <c r="T30" s="12" t="n">
        <v>17.8</v>
      </c>
      <c r="U30" s="12" t="n">
        <v>17.5</v>
      </c>
      <c r="V30" s="12" t="n">
        <v>17.4</v>
      </c>
      <c r="W30" s="12" t="n">
        <v>17.3</v>
      </c>
      <c r="X30" s="12" t="n">
        <v>17</v>
      </c>
      <c r="Y30" s="12" t="n">
        <v>17</v>
      </c>
      <c r="Z30" s="13" t="n">
        <f aca="false">AVERAGE(B30:Y30)</f>
        <v>18.5833333333333</v>
      </c>
      <c r="AA30" s="14" t="n">
        <v>22.5</v>
      </c>
      <c r="AB30" s="15" t="n">
        <v>0.527083333333333</v>
      </c>
      <c r="AC30" s="16" t="n">
        <v>28</v>
      </c>
      <c r="AD30" s="14" t="n">
        <v>16.6</v>
      </c>
      <c r="AE30" s="15" t="n">
        <v>0.992361111111111</v>
      </c>
      <c r="AF30" s="1"/>
    </row>
    <row r="31" customFormat="false" ht="11.65" hidden="false" customHeight="true" outlineLevel="0" collapsed="false">
      <c r="A31" s="11" t="n">
        <v>29</v>
      </c>
      <c r="B31" s="12" t="n">
        <v>17</v>
      </c>
      <c r="C31" s="12" t="n">
        <v>17</v>
      </c>
      <c r="D31" s="12" t="n">
        <v>16.7</v>
      </c>
      <c r="E31" s="12" t="n">
        <v>16.5</v>
      </c>
      <c r="F31" s="12" t="n">
        <v>16.4</v>
      </c>
      <c r="G31" s="12" t="n">
        <v>16.6</v>
      </c>
      <c r="H31" s="12" t="n">
        <v>19.2</v>
      </c>
      <c r="I31" s="12" t="n">
        <v>20.6</v>
      </c>
      <c r="J31" s="12" t="n">
        <v>21.8</v>
      </c>
      <c r="K31" s="12" t="n">
        <v>22.9</v>
      </c>
      <c r="L31" s="12" t="n">
        <v>21.7</v>
      </c>
      <c r="M31" s="12" t="n">
        <v>21.4</v>
      </c>
      <c r="N31" s="12" t="n">
        <v>21.4</v>
      </c>
      <c r="O31" s="12" t="n">
        <v>21.1</v>
      </c>
      <c r="P31" s="12" t="n">
        <v>20.2</v>
      </c>
      <c r="Q31" s="12" t="n">
        <v>19.8</v>
      </c>
      <c r="R31" s="12" t="n">
        <v>19.1</v>
      </c>
      <c r="S31" s="12" t="n">
        <v>18.2</v>
      </c>
      <c r="T31" s="12" t="n">
        <v>18.2</v>
      </c>
      <c r="U31" s="12" t="n">
        <v>18.1</v>
      </c>
      <c r="V31" s="12" t="n">
        <v>18.2</v>
      </c>
      <c r="W31" s="12" t="n">
        <v>17.8</v>
      </c>
      <c r="X31" s="12" t="n">
        <v>17.4</v>
      </c>
      <c r="Y31" s="12" t="n">
        <v>17.5</v>
      </c>
      <c r="Z31" s="13" t="n">
        <f aca="false">AVERAGE(B31:Y31)</f>
        <v>18.95</v>
      </c>
      <c r="AA31" s="14" t="n">
        <v>22.9</v>
      </c>
      <c r="AB31" s="15" t="n">
        <v>0.418055555555556</v>
      </c>
      <c r="AC31" s="16" t="n">
        <v>29</v>
      </c>
      <c r="AD31" s="14" t="n">
        <v>16.1</v>
      </c>
      <c r="AE31" s="15" t="n">
        <v>0.18958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17.3</v>
      </c>
      <c r="C32" s="12" t="n">
        <v>17.3</v>
      </c>
      <c r="D32" s="12" t="n">
        <v>17</v>
      </c>
      <c r="E32" s="12" t="n">
        <v>16.1</v>
      </c>
      <c r="F32" s="12" t="n">
        <v>15.3</v>
      </c>
      <c r="G32" s="12" t="n">
        <v>16.2</v>
      </c>
      <c r="H32" s="12" t="n">
        <v>19.8</v>
      </c>
      <c r="I32" s="12" t="n">
        <v>22.1</v>
      </c>
      <c r="J32" s="12" t="n">
        <v>22.5</v>
      </c>
      <c r="K32" s="12" t="n">
        <v>22</v>
      </c>
      <c r="L32" s="12" t="n">
        <v>22.1</v>
      </c>
      <c r="M32" s="12" t="n">
        <v>22.4</v>
      </c>
      <c r="N32" s="12" t="n">
        <v>21.6</v>
      </c>
      <c r="O32" s="12" t="n">
        <v>21.6</v>
      </c>
      <c r="P32" s="12" t="n">
        <v>21.1</v>
      </c>
      <c r="Q32" s="12" t="n">
        <v>20.3</v>
      </c>
      <c r="R32" s="12" t="n">
        <v>20.3</v>
      </c>
      <c r="S32" s="12" t="n">
        <v>18.6</v>
      </c>
      <c r="T32" s="12" t="n">
        <v>17.7</v>
      </c>
      <c r="U32" s="12" t="n">
        <v>17.2</v>
      </c>
      <c r="V32" s="12" t="n">
        <v>17</v>
      </c>
      <c r="W32" s="12" t="n">
        <v>16.7</v>
      </c>
      <c r="X32" s="12" t="n">
        <v>17</v>
      </c>
      <c r="Y32" s="12" t="n">
        <v>16.9</v>
      </c>
      <c r="Z32" s="13" t="n">
        <f aca="false">AVERAGE(B32:Y32)</f>
        <v>19.0041666666667</v>
      </c>
      <c r="AA32" s="14" t="n">
        <v>23.4</v>
      </c>
      <c r="AB32" s="15" t="n">
        <v>0.476388888888889</v>
      </c>
      <c r="AC32" s="16" t="n">
        <v>30</v>
      </c>
      <c r="AD32" s="14" t="n">
        <v>15.1</v>
      </c>
      <c r="AE32" s="15" t="n">
        <v>0.209027777777778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5"/>
      <c r="AF33" s="1"/>
    </row>
    <row r="34" customFormat="false" ht="15" hidden="false" customHeight="true" outlineLevel="0" collapsed="false">
      <c r="A34" s="24" t="s">
        <v>9</v>
      </c>
      <c r="B34" s="25" t="n">
        <f aca="false">AVERAGE(B3:B33)</f>
        <v>21.5933333333333</v>
      </c>
      <c r="C34" s="25" t="n">
        <f aca="false">AVERAGE(C3:C33)</f>
        <v>21.5266666666667</v>
      </c>
      <c r="D34" s="25" t="n">
        <f aca="false">AVERAGE(D3:D33)</f>
        <v>21.2233333333333</v>
      </c>
      <c r="E34" s="25" t="n">
        <f aca="false">AVERAGE(E3:E33)</f>
        <v>21.0666666666667</v>
      </c>
      <c r="F34" s="25" t="n">
        <f aca="false">AVERAGE(F3:F33)</f>
        <v>20.8733333333333</v>
      </c>
      <c r="G34" s="25" t="n">
        <f aca="false">AVERAGE(G3:G33)</f>
        <v>21.1233333333333</v>
      </c>
      <c r="H34" s="25" t="n">
        <f aca="false">AVERAGE(H3:H33)</f>
        <v>22.7333333333333</v>
      </c>
      <c r="I34" s="25" t="n">
        <f aca="false">AVERAGE(I3:I33)</f>
        <v>24.25</v>
      </c>
      <c r="J34" s="25" t="n">
        <f aca="false">AVERAGE(J3:J33)</f>
        <v>24.8266666666667</v>
      </c>
      <c r="K34" s="25" t="n">
        <f aca="false">AVERAGE(K3:K33)</f>
        <v>25.43</v>
      </c>
      <c r="L34" s="25" t="n">
        <f aca="false">AVERAGE(L3:L33)</f>
        <v>25.3833333333333</v>
      </c>
      <c r="M34" s="25" t="n">
        <f aca="false">AVERAGE(M3:M33)</f>
        <v>25.39</v>
      </c>
      <c r="N34" s="25" t="n">
        <f aca="false">AVERAGE(N3:N33)</f>
        <v>25.0666666666667</v>
      </c>
      <c r="O34" s="25" t="n">
        <f aca="false">AVERAGE(O3:O33)</f>
        <v>24.92</v>
      </c>
      <c r="P34" s="25" t="n">
        <f aca="false">AVERAGE(P3:P33)</f>
        <v>24.2533333333333</v>
      </c>
      <c r="Q34" s="25" t="n">
        <f aca="false">AVERAGE(Q3:Q33)</f>
        <v>23.9533333333333</v>
      </c>
      <c r="R34" s="25" t="n">
        <f aca="false">AVERAGE(R3:R33)</f>
        <v>23.56</v>
      </c>
      <c r="S34" s="25" t="n">
        <f aca="false">AVERAGE(S3:S33)</f>
        <v>22.71</v>
      </c>
      <c r="T34" s="25" t="n">
        <f aca="false">AVERAGE(T3:T33)</f>
        <v>22.2866666666667</v>
      </c>
      <c r="U34" s="25" t="n">
        <f aca="false">AVERAGE(U3:U33)</f>
        <v>22.0566666666667</v>
      </c>
      <c r="V34" s="25" t="n">
        <f aca="false">AVERAGE(V3:V33)</f>
        <v>21.9666666666667</v>
      </c>
      <c r="W34" s="25" t="n">
        <f aca="false">AVERAGE(W3:W33)</f>
        <v>21.7966666666667</v>
      </c>
      <c r="X34" s="25" t="n">
        <f aca="false">AVERAGE(X3:X33)</f>
        <v>21.7933333333333</v>
      </c>
      <c r="Y34" s="25" t="n">
        <f aca="false">AVERAGE(Y3:Y33)</f>
        <v>21.76</v>
      </c>
      <c r="Z34" s="25" t="n">
        <f aca="false">AVERAGE(B3:Y33)</f>
        <v>22.9809722222222</v>
      </c>
      <c r="AA34" s="26" t="e">
        <f aca="false">(AVERAGE(#NAME?))</f>
        <v>#NAME?</v>
      </c>
      <c r="AB34" s="27"/>
      <c r="AC34" s="28"/>
      <c r="AD34" s="26" t="e">
        <f aca="false">(AVERAGE(#NAME?))</f>
        <v>#NAME?</v>
      </c>
      <c r="AE34" s="27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29" t="s">
        <v>10</v>
      </c>
      <c r="B36" s="29"/>
      <c r="C36" s="29"/>
      <c r="D36" s="29"/>
      <c r="E36" s="29"/>
      <c r="F36" s="29"/>
      <c r="G36" s="29"/>
      <c r="H36" s="29"/>
      <c r="I36" s="29"/>
    </row>
    <row r="37" customFormat="false" ht="11.65" hidden="false" customHeight="true" outlineLevel="0" collapsed="false">
      <c r="A37" s="30" t="s">
        <v>11</v>
      </c>
      <c r="B37" s="30"/>
      <c r="C37" s="30"/>
      <c r="D37" s="31" t="e">
        <f aca="false">COUNTIF(#NAME?,"&lt;0")</f>
        <v>#NAME?</v>
      </c>
      <c r="E37" s="29"/>
      <c r="F37" s="29"/>
      <c r="G37" s="29"/>
      <c r="H37" s="29"/>
      <c r="I37" s="29"/>
    </row>
    <row r="38" customFormat="false" ht="11.65" hidden="false" customHeight="true" outlineLevel="0" collapsed="false">
      <c r="A38" s="32" t="s">
        <v>12</v>
      </c>
      <c r="B38" s="32"/>
      <c r="C38" s="32"/>
      <c r="D38" s="33" t="e">
        <f aca="false">COUNTIF(#NAME?,"&gt;=25")</f>
        <v>#NAME?</v>
      </c>
      <c r="E38" s="29"/>
      <c r="F38" s="29"/>
      <c r="G38" s="29"/>
      <c r="H38" s="29"/>
      <c r="I38" s="29"/>
    </row>
    <row r="39" customFormat="false" ht="11.65" hidden="false" customHeight="true" outlineLevel="0" collapsed="false">
      <c r="A39" s="30" t="s">
        <v>13</v>
      </c>
      <c r="B39" s="30"/>
      <c r="C39" s="30"/>
      <c r="D39" s="31" t="e">
        <f aca="false">COUNTIF(#NAME?,"&lt;0")</f>
        <v>#NAME?</v>
      </c>
      <c r="E39" s="29"/>
      <c r="F39" s="29"/>
      <c r="G39" s="29"/>
      <c r="H39" s="29"/>
      <c r="I39" s="29"/>
    </row>
    <row r="40" customFormat="false" ht="11.65" hidden="false" customHeight="true" outlineLevel="0" collapsed="false">
      <c r="A40" s="32" t="s">
        <v>14</v>
      </c>
      <c r="B40" s="32"/>
      <c r="C40" s="32"/>
      <c r="D40" s="33" t="e">
        <f aca="false">COUNTIF(#NAME?,"&gt;=25")</f>
        <v>#NAME?</v>
      </c>
      <c r="E40" s="29"/>
      <c r="F40" s="29"/>
      <c r="G40" s="29"/>
      <c r="H40" s="29"/>
      <c r="I40" s="29"/>
    </row>
    <row r="41" customFormat="false" ht="11.65" hidden="false" customHeight="true" outlineLevel="0" collapsed="false">
      <c r="A41" s="30" t="s">
        <v>15</v>
      </c>
      <c r="B41" s="30"/>
      <c r="C41" s="30"/>
      <c r="D41" s="31" t="e">
        <f aca="false">COUNTIF(#NAME?,"&lt;0")</f>
        <v>#NAME?</v>
      </c>
      <c r="E41" s="29"/>
      <c r="F41" s="29"/>
      <c r="G41" s="29"/>
      <c r="H41" s="29"/>
      <c r="I41" s="29"/>
    </row>
    <row r="42" customFormat="false" ht="11.65" hidden="false" customHeight="true" outlineLevel="0" collapsed="false">
      <c r="A42" s="32" t="s">
        <v>16</v>
      </c>
      <c r="B42" s="32"/>
      <c r="C42" s="32"/>
      <c r="D42" s="33" t="e">
        <f aca="false">COUNTIF(#NAME?,"&gt;=25")</f>
        <v>#NAME?</v>
      </c>
      <c r="E42" s="29"/>
      <c r="F42" s="29"/>
      <c r="G42" s="29"/>
      <c r="H42" s="29"/>
      <c r="I42" s="29"/>
    </row>
    <row r="43" customFormat="false" ht="11.65" hidden="false" customHeight="true" outlineLevel="0" collapsed="false">
      <c r="A43" s="34" t="s">
        <v>17</v>
      </c>
      <c r="B43" s="34"/>
      <c r="C43" s="34"/>
      <c r="D43" s="35" t="e">
        <f aca="false">COUNTIF(#NAME?,"&gt;=30")</f>
        <v>#NAME?</v>
      </c>
      <c r="E43" s="29"/>
      <c r="F43" s="29"/>
      <c r="G43" s="29"/>
      <c r="H43" s="29"/>
      <c r="I43" s="29"/>
    </row>
    <row r="44" customFormat="false" ht="11.65" hidden="false" customHeight="true" outlineLevel="0" collapsed="false">
      <c r="A44" s="29" t="s">
        <v>18</v>
      </c>
      <c r="B44" s="29"/>
      <c r="C44" s="29"/>
      <c r="D44" s="29"/>
      <c r="E44" s="29"/>
      <c r="F44" s="29"/>
      <c r="G44" s="29"/>
      <c r="H44" s="29"/>
      <c r="I44" s="29"/>
    </row>
    <row r="45" customFormat="false" ht="11.65" hidden="false" customHeight="true" outlineLevel="0" collapsed="false">
      <c r="A45" s="36" t="s">
        <v>19</v>
      </c>
      <c r="B45" s="37"/>
      <c r="C45" s="38" t="s">
        <v>3</v>
      </c>
      <c r="D45" s="39" t="s">
        <v>20</v>
      </c>
      <c r="E45" s="29"/>
      <c r="F45" s="36" t="s">
        <v>21</v>
      </c>
      <c r="G45" s="37"/>
      <c r="H45" s="38" t="s">
        <v>3</v>
      </c>
      <c r="I45" s="39" t="s">
        <v>22</v>
      </c>
    </row>
    <row r="46" customFormat="false" ht="11.65" hidden="false" customHeight="true" outlineLevel="0" collapsed="false">
      <c r="A46" s="40"/>
      <c r="B46" s="21" t="e">
        <f aca="false">MAX(#NAME?)</f>
        <v>#NAME?</v>
      </c>
      <c r="C46" s="41" t="n">
        <v>8</v>
      </c>
      <c r="D46" s="44" t="n">
        <v>0.405555555555556</v>
      </c>
      <c r="E46" s="29"/>
      <c r="F46" s="40"/>
      <c r="G46" s="21" t="e">
        <f aca="false">MIN(#NAME?)</f>
        <v>#NAME?</v>
      </c>
      <c r="H46" s="41" t="n">
        <v>30</v>
      </c>
      <c r="I46" s="44" t="n">
        <v>0.209027777777778</v>
      </c>
    </row>
    <row r="47" customFormat="false" ht="11.65" hidden="false" customHeight="true" outlineLevel="0" collapsed="false">
      <c r="A47" s="45"/>
      <c r="B47" s="46"/>
      <c r="C47" s="53"/>
      <c r="D47" s="54"/>
      <c r="E47" s="29"/>
      <c r="F47" s="45"/>
      <c r="G47" s="46"/>
      <c r="H47" s="41"/>
      <c r="I47" s="44"/>
    </row>
    <row r="48" customFormat="false" ht="11.65" hidden="false" customHeight="true" outlineLevel="0" collapsed="false">
      <c r="A48" s="47"/>
      <c r="B48" s="48"/>
      <c r="C48" s="51"/>
      <c r="D48" s="35"/>
      <c r="E48" s="29"/>
      <c r="F48" s="47"/>
      <c r="G48" s="48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