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true" localSheetId="9" name="_xlnm._FilterDatabase" vbProcedure="false">10月!$AC$2:$AE$33</definedName>
    <definedName function="false" hidden="false" localSheetId="9" name="_xlnm.Criteria" vbProcedure="false">10月!$AS$45:$A$1</definedName>
    <definedName function="false" hidden="false" localSheetId="9" name="_xlnm.Extract" vbProcedure="false">10月!$H$45:$J$45</definedName>
    <definedName function="false" hidden="false" localSheetId="10" name="_xlnm.Print_Area" vbProcedure="false">11月!$A$1:$AF$48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S$45:$A$1</definedName>
    <definedName function="false" hidden="false" localSheetId="10" name="_xlnm.Extract" vbProcedure="false">11月!$H$45:$J$45</definedName>
    <definedName function="false" hidden="false" localSheetId="11" name="_xlnm.Print_Area" vbProcedure="false">12月!$A$1:$AF$48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S$45:$A$1</definedName>
    <definedName function="false" hidden="false" localSheetId="11" name="_xlnm.Extract" vbProcedure="false">12月!$H$45:$J$45</definedName>
    <definedName function="false" hidden="false" localSheetId="0" name="_xlnm.Print_Area" vbProcedure="false">1月!$A$1:$AF$48</definedName>
    <definedName function="false" hidden="true" localSheetId="0" name="_xlnm._FilterDatabase" vbProcedure="false">1月!$AC$2:$AE$33</definedName>
    <definedName function="false" hidden="false" localSheetId="0" name="_xlnm.Criteria" vbProcedure="false">1月!$AS$45:$A$1</definedName>
    <definedName function="false" hidden="false" localSheetId="0" name="_xlnm.Extract" vbProcedure="false">1月!$H$45:$J$45</definedName>
    <definedName function="false" hidden="false" localSheetId="1" name="_xlnm.Print_Area" vbProcedure="false">2月!$A$1:$AF$48</definedName>
    <definedName function="false" hidden="true" localSheetId="1" name="_xlnm._FilterDatabase" vbProcedure="false">2月!$AC$2:$AE$33</definedName>
    <definedName function="false" hidden="false" localSheetId="1" name="_xlnm.Criteria" vbProcedure="false">2月!$AS$45:$A$1</definedName>
    <definedName function="false" hidden="false" localSheetId="1" name="_xlnm.Extract" vbProcedure="false">2月!$H$45:$J$45</definedName>
    <definedName function="false" hidden="false" localSheetId="2" name="_xlnm.Print_Area" vbProcedure="false">3月!$A$1:$AF$48</definedName>
    <definedName function="false" hidden="true" localSheetId="2" name="_xlnm._FilterDatabase" vbProcedure="false">3月!$AC$2:$AE$33</definedName>
    <definedName function="false" hidden="false" localSheetId="2" name="_xlnm.Criteria" vbProcedure="false">3月!$AS$45:$A$1</definedName>
    <definedName function="false" hidden="false" localSheetId="2" name="_xlnm.Extract" vbProcedure="false">3月!$H$45:$J$45</definedName>
    <definedName function="false" hidden="false" localSheetId="3" name="_xlnm.Print_Area" vbProcedure="false">4月!$A$1:$AF$48</definedName>
    <definedName function="false" hidden="true" localSheetId="3" name="_xlnm._FilterDatabase" vbProcedure="false">4月!$AC$2:$AE$33</definedName>
    <definedName function="false" hidden="false" localSheetId="3" name="_xlnm.Criteria" vbProcedure="false">4月!$AS$45:$A$1</definedName>
    <definedName function="false" hidden="false" localSheetId="3" name="_xlnm.Extract" vbProcedure="false">4月!$H$45:$J$45</definedName>
    <definedName function="false" hidden="false" localSheetId="4" name="_xlnm.Print_Area" vbProcedure="false">5月!$A$1:$AF$48</definedName>
    <definedName function="false" hidden="true" localSheetId="4" name="_xlnm._FilterDatabase" vbProcedure="false">5月!$AC$2:$AE$33</definedName>
    <definedName function="false" hidden="false" localSheetId="4" name="_xlnm.Criteria" vbProcedure="false">5月!$AS$45:$A$1</definedName>
    <definedName function="false" hidden="false" localSheetId="4" name="_xlnm.Extract" vbProcedure="false">5月!$H$45:$J$45</definedName>
    <definedName function="false" hidden="false" localSheetId="5" name="_xlnm.Print_Area" vbProcedure="false">6月!$A$1:$AF$48</definedName>
    <definedName function="false" hidden="true" localSheetId="5" name="_xlnm._FilterDatabase" vbProcedure="false">6月!$AC$2:$AE$33</definedName>
    <definedName function="false" hidden="false" localSheetId="5" name="_xlnm.Criteria" vbProcedure="false">6月!$AS$45:$A$1</definedName>
    <definedName function="false" hidden="false" localSheetId="5" name="_xlnm.Extract" vbProcedure="false">6月!$H$45:$J$45</definedName>
    <definedName function="false" hidden="false" localSheetId="6" name="_xlnm.Print_Area" vbProcedure="false">7月!$A$1:$AF$48</definedName>
    <definedName function="false" hidden="true" localSheetId="6" name="_xlnm._FilterDatabase" vbProcedure="false">7月!$AC$2:$AE$33</definedName>
    <definedName function="false" hidden="false" localSheetId="6" name="_xlnm.Criteria" vbProcedure="false">7月!$AS$45:$A$1</definedName>
    <definedName function="false" hidden="false" localSheetId="6" name="_xlnm.Extract" vbProcedure="false">7月!$H$45:$J$45</definedName>
    <definedName function="false" hidden="false" localSheetId="7" name="_xlnm.Print_Area" vbProcedure="false">8月!$A$1:$AF$48</definedName>
    <definedName function="false" hidden="true" localSheetId="7" name="_xlnm._FilterDatabase" vbProcedure="false">8月!$AC$2:$AE$33</definedName>
    <definedName function="false" hidden="false" localSheetId="7" name="_xlnm.Criteria" vbProcedure="false">8月!$AS$45:$A$1</definedName>
    <definedName function="false" hidden="false" localSheetId="7" name="_xlnm.Extract" vbProcedure="false">8月!$H$45:$J$45</definedName>
    <definedName function="false" hidden="false" localSheetId="8" name="_xlnm.Print_Area" vbProcedure="false">9月!$A$1:$AF$48</definedName>
    <definedName function="false" hidden="true" localSheetId="8" name="_xlnm._FilterDatabase" vbProcedure="false">9月!$AC$2:$AE$33</definedName>
    <definedName function="false" hidden="false" localSheetId="8" name="_xlnm.Criteria" vbProcedure="false">9月!$AS$45:$A$1</definedName>
    <definedName function="false" hidden="false" localSheetId="8" name="_xlnm.Extract" vbProcedure="false">9月!$H$45:$J$45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H$45:$I$45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H$45:$I$45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H$45:$I$45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H$45:$I$45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H$45:$I$45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H$45:$I$45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H$45:$I$45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H$45:$I$45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H$45:$I$45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45:$I$45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45:$I$45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45:$I$45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553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3:57</t>
  </si>
  <si>
    <t xml:space="preserve">01:21</t>
  </si>
  <si>
    <t xml:space="preserve">14:23</t>
  </si>
  <si>
    <t xml:space="preserve">23:59</t>
  </si>
  <si>
    <t xml:space="preserve">12:50</t>
  </si>
  <si>
    <t xml:space="preserve">24:00</t>
  </si>
  <si>
    <t xml:space="preserve">14:21</t>
  </si>
  <si>
    <t xml:space="preserve">04:41</t>
  </si>
  <si>
    <t xml:space="preserve">13:41</t>
  </si>
  <si>
    <t xml:space="preserve">06:44</t>
  </si>
  <si>
    <t xml:space="preserve">13:20</t>
  </si>
  <si>
    <t xml:space="preserve">06:38</t>
  </si>
  <si>
    <t xml:space="preserve">14:53</t>
  </si>
  <si>
    <t xml:space="preserve">07:26</t>
  </si>
  <si>
    <t xml:space="preserve">12:58</t>
  </si>
  <si>
    <t xml:space="preserve">22:02</t>
  </si>
  <si>
    <t xml:space="preserve">14:42</t>
  </si>
  <si>
    <t xml:space="preserve">00:01</t>
  </si>
  <si>
    <t xml:space="preserve">13:56</t>
  </si>
  <si>
    <t xml:space="preserve">07:04</t>
  </si>
  <si>
    <t xml:space="preserve">06:41</t>
  </si>
  <si>
    <t xml:space="preserve">13:51</t>
  </si>
  <si>
    <t xml:space="preserve">01:18</t>
  </si>
  <si>
    <t xml:space="preserve">11:53</t>
  </si>
  <si>
    <t xml:space="preserve">01:57</t>
  </si>
  <si>
    <t xml:space="preserve">00:11</t>
  </si>
  <si>
    <t xml:space="preserve">14:59</t>
  </si>
  <si>
    <t xml:space="preserve">04:02</t>
  </si>
  <si>
    <t xml:space="preserve">15:15</t>
  </si>
  <si>
    <t xml:space="preserve">05:07</t>
  </si>
  <si>
    <t xml:space="preserve">02:41</t>
  </si>
  <si>
    <t xml:space="preserve">14:15</t>
  </si>
  <si>
    <t xml:space="preserve">06:40</t>
  </si>
  <si>
    <t xml:space="preserve">12:53</t>
  </si>
  <si>
    <t xml:space="preserve">01:01</t>
  </si>
  <si>
    <t xml:space="preserve">13:07</t>
  </si>
  <si>
    <t xml:space="preserve">07:15</t>
  </si>
  <si>
    <t xml:space="preserve">13:32</t>
  </si>
  <si>
    <t xml:space="preserve">05:12</t>
  </si>
  <si>
    <t xml:space="preserve">15:52</t>
  </si>
  <si>
    <t xml:space="preserve">23:54</t>
  </si>
  <si>
    <t xml:space="preserve">11:33</t>
  </si>
  <si>
    <t xml:space="preserve">07:02</t>
  </si>
  <si>
    <t xml:space="preserve">11:48</t>
  </si>
  <si>
    <t xml:space="preserve">01:19</t>
  </si>
  <si>
    <t xml:space="preserve">10:57</t>
  </si>
  <si>
    <t xml:space="preserve">21:32</t>
  </si>
  <si>
    <t xml:space="preserve">12:27</t>
  </si>
  <si>
    <t xml:space="preserve">06:13</t>
  </si>
  <si>
    <t xml:space="preserve">14:25</t>
  </si>
  <si>
    <t xml:space="preserve">06:55</t>
  </si>
  <si>
    <t xml:space="preserve">15:00</t>
  </si>
  <si>
    <t xml:space="preserve">23:48</t>
  </si>
  <si>
    <t xml:space="preserve">14:58</t>
  </si>
  <si>
    <t xml:space="preserve">06:02</t>
  </si>
  <si>
    <t xml:space="preserve">14:51</t>
  </si>
  <si>
    <t xml:space="preserve">04:56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3:48</t>
  </si>
  <si>
    <t xml:space="preserve">06:35</t>
  </si>
  <si>
    <t xml:space="preserve">15:14</t>
  </si>
  <si>
    <t xml:space="preserve">11:32</t>
  </si>
  <si>
    <t xml:space="preserve">07:16</t>
  </si>
  <si>
    <t xml:space="preserve">09:08</t>
  </si>
  <si>
    <t xml:space="preserve">14:19</t>
  </si>
  <si>
    <t xml:space="preserve">23:47</t>
  </si>
  <si>
    <t xml:space="preserve">01:55</t>
  </si>
  <si>
    <t xml:space="preserve">07:49</t>
  </si>
  <si>
    <t xml:space="preserve">02:46</t>
  </si>
  <si>
    <t xml:space="preserve">13:15</t>
  </si>
  <si>
    <t xml:space="preserve">21:37</t>
  </si>
  <si>
    <t xml:space="preserve">11:03</t>
  </si>
  <si>
    <t xml:space="preserve">06:05</t>
  </si>
  <si>
    <t xml:space="preserve">01:37</t>
  </si>
  <si>
    <t xml:space="preserve">12:24</t>
  </si>
  <si>
    <t xml:space="preserve">23:36</t>
  </si>
  <si>
    <t xml:space="preserve">14:38</t>
  </si>
  <si>
    <t xml:space="preserve">04:11</t>
  </si>
  <si>
    <t xml:space="preserve">14:16</t>
  </si>
  <si>
    <t xml:space="preserve">12:25</t>
  </si>
  <si>
    <t xml:space="preserve">05:28</t>
  </si>
  <si>
    <t xml:space="preserve">09:14</t>
  </si>
  <si>
    <t xml:space="preserve">23:56</t>
  </si>
  <si>
    <t xml:space="preserve">11:24</t>
  </si>
  <si>
    <t xml:space="preserve">14:48</t>
  </si>
  <si>
    <t xml:space="preserve">04:29</t>
  </si>
  <si>
    <t xml:space="preserve">11:12</t>
  </si>
  <si>
    <t xml:space="preserve">05:56</t>
  </si>
  <si>
    <t xml:space="preserve">08:59</t>
  </si>
  <si>
    <t xml:space="preserve">16:37</t>
  </si>
  <si>
    <t xml:space="preserve">06:46</t>
  </si>
  <si>
    <t xml:space="preserve">13:30</t>
  </si>
  <si>
    <t xml:space="preserve">06:26</t>
  </si>
  <si>
    <t xml:space="preserve">15:48</t>
  </si>
  <si>
    <t xml:space="preserve">06:22</t>
  </si>
  <si>
    <t xml:space="preserve">23:27</t>
  </si>
  <si>
    <t xml:space="preserve">10:20</t>
  </si>
  <si>
    <t xml:space="preserve">22:05</t>
  </si>
  <si>
    <t xml:space="preserve">13:22</t>
  </si>
  <si>
    <t xml:space="preserve">05:54</t>
  </si>
  <si>
    <t xml:space="preserve">16:32</t>
  </si>
  <si>
    <t xml:space="preserve">06:25</t>
  </si>
  <si>
    <t xml:space="preserve">16:10</t>
  </si>
  <si>
    <t xml:space="preserve">00:31</t>
  </si>
  <si>
    <t xml:space="preserve">06:23</t>
  </si>
  <si>
    <t xml:space="preserve">13:31</t>
  </si>
  <si>
    <t xml:space="preserve">00:03</t>
  </si>
  <si>
    <t xml:space="preserve">22:49</t>
  </si>
  <si>
    <t xml:space="preserve">12:04</t>
  </si>
  <si>
    <t xml:space="preserve">05:49</t>
  </si>
  <si>
    <t xml:space="preserve">15:46</t>
  </si>
  <si>
    <t xml:space="preserve">07:24</t>
  </si>
  <si>
    <t xml:space="preserve">14:12</t>
  </si>
  <si>
    <t xml:space="preserve">06:32</t>
  </si>
  <si>
    <t xml:space="preserve">11:22</t>
  </si>
  <si>
    <t xml:space="preserve">14:01</t>
  </si>
  <si>
    <t xml:space="preserve">04:17</t>
  </si>
  <si>
    <t xml:space="preserve">10:51</t>
  </si>
  <si>
    <t xml:space="preserve">06:34</t>
  </si>
  <si>
    <t xml:space="preserve">10:46</t>
  </si>
  <si>
    <t xml:space="preserve">21:26</t>
  </si>
  <si>
    <t xml:space="preserve">12:55</t>
  </si>
  <si>
    <t xml:space="preserve">06:08</t>
  </si>
  <si>
    <t xml:space="preserve">14:14</t>
  </si>
  <si>
    <t xml:space="preserve">05:45</t>
  </si>
  <si>
    <t xml:space="preserve">13:42</t>
  </si>
  <si>
    <t xml:space="preserve">01:32</t>
  </si>
  <si>
    <t xml:space="preserve">00:06</t>
  </si>
  <si>
    <t xml:space="preserve">23:53</t>
  </si>
  <si>
    <t xml:space="preserve">15:47</t>
  </si>
  <si>
    <t xml:space="preserve">02:29</t>
  </si>
  <si>
    <t xml:space="preserve">15:25</t>
  </si>
  <si>
    <t xml:space="preserve">20:51</t>
  </si>
  <si>
    <t xml:space="preserve">13:59</t>
  </si>
  <si>
    <t xml:space="preserve">02:10</t>
  </si>
  <si>
    <t xml:space="preserve">12:39</t>
  </si>
  <si>
    <t xml:space="preserve">23:50</t>
  </si>
  <si>
    <t xml:space="preserve">09:49</t>
  </si>
  <si>
    <t xml:space="preserve">00:35</t>
  </si>
  <si>
    <t xml:space="preserve">01:03</t>
  </si>
  <si>
    <t xml:space="preserve">06:20</t>
  </si>
  <si>
    <t xml:space="preserve">15:56</t>
  </si>
  <si>
    <t xml:space="preserve">02:00</t>
  </si>
  <si>
    <t xml:space="preserve">11:46</t>
  </si>
  <si>
    <t xml:space="preserve">16:56</t>
  </si>
  <si>
    <t xml:space="preserve">07:27</t>
  </si>
  <si>
    <t xml:space="preserve">12:03</t>
  </si>
  <si>
    <t xml:space="preserve">22:48</t>
  </si>
  <si>
    <t xml:space="preserve">14:41</t>
  </si>
  <si>
    <t xml:space="preserve">05:51</t>
  </si>
  <si>
    <t xml:space="preserve">13:03</t>
  </si>
  <si>
    <t xml:space="preserve">15:30</t>
  </si>
  <si>
    <t xml:space="preserve">01:42</t>
  </si>
  <si>
    <t xml:space="preserve">00:23</t>
  </si>
  <si>
    <t xml:space="preserve">03:48</t>
  </si>
  <si>
    <t xml:space="preserve">01:26</t>
  </si>
  <si>
    <t xml:space="preserve">14:02</t>
  </si>
  <si>
    <t xml:space="preserve">05:33</t>
  </si>
  <si>
    <t xml:space="preserve">19:48</t>
  </si>
  <si>
    <t xml:space="preserve">06:24</t>
  </si>
  <si>
    <t xml:space="preserve">04:59</t>
  </si>
  <si>
    <t xml:space="preserve">11:47</t>
  </si>
  <si>
    <t xml:space="preserve">14:04</t>
  </si>
  <si>
    <t xml:space="preserve">11:50</t>
  </si>
  <si>
    <t xml:space="preserve">01:04</t>
  </si>
  <si>
    <t xml:space="preserve">12:21</t>
  </si>
  <si>
    <t xml:space="preserve">13:23</t>
  </si>
  <si>
    <t xml:space="preserve">05:38</t>
  </si>
  <si>
    <t xml:space="preserve">02:40</t>
  </si>
  <si>
    <t xml:space="preserve">10:42</t>
  </si>
  <si>
    <t xml:space="preserve">14:09</t>
  </si>
  <si>
    <t xml:space="preserve">04:12</t>
  </si>
  <si>
    <t xml:space="preserve">01:36</t>
  </si>
  <si>
    <t xml:space="preserve">14:03</t>
  </si>
  <si>
    <t xml:space="preserve">04:21</t>
  </si>
  <si>
    <t xml:space="preserve">13:50</t>
  </si>
  <si>
    <t xml:space="preserve">05:36</t>
  </si>
  <si>
    <t xml:space="preserve">03:49</t>
  </si>
  <si>
    <t xml:space="preserve">22:08</t>
  </si>
  <si>
    <t xml:space="preserve">03:40</t>
  </si>
  <si>
    <t xml:space="preserve">13:26</t>
  </si>
  <si>
    <t xml:space="preserve">01:05</t>
  </si>
  <si>
    <t xml:space="preserve">00:09</t>
  </si>
  <si>
    <t xml:space="preserve">06:52</t>
  </si>
  <si>
    <t xml:space="preserve">11:26</t>
  </si>
  <si>
    <t xml:space="preserve">16:25</t>
  </si>
  <si>
    <t xml:space="preserve">02:16</t>
  </si>
  <si>
    <t xml:space="preserve">12:57</t>
  </si>
  <si>
    <t xml:space="preserve">04:39</t>
  </si>
  <si>
    <t xml:space="preserve">03:38</t>
  </si>
  <si>
    <t xml:space="preserve">09:17</t>
  </si>
  <si>
    <t xml:space="preserve">03:32</t>
  </si>
  <si>
    <t xml:space="preserve">09:33</t>
  </si>
  <si>
    <t xml:space="preserve">19:56</t>
  </si>
  <si>
    <t xml:space="preserve">13:01</t>
  </si>
  <si>
    <t xml:space="preserve">23:18</t>
  </si>
  <si>
    <t xml:space="preserve">11:37</t>
  </si>
  <si>
    <t xml:space="preserve">04:47</t>
  </si>
  <si>
    <t xml:space="preserve">14:33</t>
  </si>
  <si>
    <t xml:space="preserve">04:33</t>
  </si>
  <si>
    <t xml:space="preserve">11:58</t>
  </si>
  <si>
    <t xml:space="preserve">07:47</t>
  </si>
  <si>
    <t xml:space="preserve">23:58</t>
  </si>
  <si>
    <t xml:space="preserve">12:15</t>
  </si>
  <si>
    <t xml:space="preserve">23:08</t>
  </si>
  <si>
    <t xml:space="preserve">04:07</t>
  </si>
  <si>
    <t xml:space="preserve">04:51</t>
  </si>
  <si>
    <t xml:space="preserve">11:29</t>
  </si>
  <si>
    <t xml:space="preserve">04:46</t>
  </si>
  <si>
    <t xml:space="preserve">16:52</t>
  </si>
  <si>
    <t xml:space="preserve">05:10</t>
  </si>
  <si>
    <t xml:space="preserve">13:36</t>
  </si>
  <si>
    <t xml:space="preserve">11:31</t>
  </si>
  <si>
    <t xml:space="preserve">04:57</t>
  </si>
  <si>
    <t xml:space="preserve">17:22</t>
  </si>
  <si>
    <t xml:space="preserve">02:03</t>
  </si>
  <si>
    <t xml:space="preserve">07:01</t>
  </si>
  <si>
    <t xml:space="preserve">03:01</t>
  </si>
  <si>
    <t xml:space="preserve">00:04</t>
  </si>
  <si>
    <t xml:space="preserve">21:23</t>
  </si>
  <si>
    <t xml:space="preserve">11:05</t>
  </si>
  <si>
    <t xml:space="preserve">12:48</t>
  </si>
  <si>
    <t xml:space="preserve">04:27</t>
  </si>
  <si>
    <t xml:space="preserve">10:48</t>
  </si>
  <si>
    <t xml:space="preserve">19:13</t>
  </si>
  <si>
    <t xml:space="preserve">07:05</t>
  </si>
  <si>
    <t xml:space="preserve">13:12</t>
  </si>
  <si>
    <t xml:space="preserve">04:32</t>
  </si>
  <si>
    <t xml:space="preserve">11:36</t>
  </si>
  <si>
    <t xml:space="preserve">11:54</t>
  </si>
  <si>
    <t xml:space="preserve">04:52</t>
  </si>
  <si>
    <t xml:space="preserve">22:19</t>
  </si>
  <si>
    <t xml:space="preserve">13:45</t>
  </si>
  <si>
    <t xml:space="preserve">12:12</t>
  </si>
  <si>
    <t xml:space="preserve">11:55</t>
  </si>
  <si>
    <t xml:space="preserve">22:56</t>
  </si>
  <si>
    <t xml:space="preserve">13:39</t>
  </si>
  <si>
    <t xml:space="preserve">01:46</t>
  </si>
  <si>
    <t xml:space="preserve">12:29</t>
  </si>
  <si>
    <t xml:space="preserve">02:26</t>
  </si>
  <si>
    <t xml:space="preserve">11:27</t>
  </si>
  <si>
    <t xml:space="preserve">02:42</t>
  </si>
  <si>
    <t xml:space="preserve">09:04</t>
  </si>
  <si>
    <t xml:space="preserve">23:43</t>
  </si>
  <si>
    <t xml:space="preserve">07:07</t>
  </si>
  <si>
    <t xml:space="preserve">15:31</t>
  </si>
  <si>
    <t xml:space="preserve">04:54</t>
  </si>
  <si>
    <t xml:space="preserve">07:20</t>
  </si>
  <si>
    <t xml:space="preserve">04:37</t>
  </si>
  <si>
    <t xml:space="preserve">01:06</t>
  </si>
  <si>
    <t xml:space="preserve">15:28</t>
  </si>
  <si>
    <t xml:space="preserve">04:31</t>
  </si>
  <si>
    <t xml:space="preserve">03:35</t>
  </si>
  <si>
    <t xml:space="preserve">16:03</t>
  </si>
  <si>
    <t xml:space="preserve">05:08</t>
  </si>
  <si>
    <t xml:space="preserve">08:51</t>
  </si>
  <si>
    <t xml:space="preserve">03:34</t>
  </si>
  <si>
    <t xml:space="preserve">21:33</t>
  </si>
  <si>
    <t xml:space="preserve">14:31</t>
  </si>
  <si>
    <t xml:space="preserve">04:01</t>
  </si>
  <si>
    <t xml:space="preserve">01:59</t>
  </si>
  <si>
    <t xml:space="preserve">05:55</t>
  </si>
  <si>
    <t xml:space="preserve">15:41</t>
  </si>
  <si>
    <t xml:space="preserve">01:24</t>
  </si>
  <si>
    <t xml:space="preserve">15:36</t>
  </si>
  <si>
    <t xml:space="preserve">18:55</t>
  </si>
  <si>
    <t xml:space="preserve">13:14</t>
  </si>
  <si>
    <t xml:space="preserve">05:20</t>
  </si>
  <si>
    <t xml:space="preserve">15:01</t>
  </si>
  <si>
    <t xml:space="preserve">21:07</t>
  </si>
  <si>
    <t xml:space="preserve">14:10</t>
  </si>
  <si>
    <t xml:space="preserve">04:58</t>
  </si>
  <si>
    <t xml:space="preserve">10:21</t>
  </si>
  <si>
    <t xml:space="preserve">20:46</t>
  </si>
  <si>
    <t xml:space="preserve">05:40</t>
  </si>
  <si>
    <t xml:space="preserve">07:48</t>
  </si>
  <si>
    <t xml:space="preserve">23:39</t>
  </si>
  <si>
    <t xml:space="preserve">16:14</t>
  </si>
  <si>
    <t xml:space="preserve">04:40</t>
  </si>
  <si>
    <t xml:space="preserve">13:54</t>
  </si>
  <si>
    <t xml:space="preserve">13:28</t>
  </si>
  <si>
    <t xml:space="preserve">06:36</t>
  </si>
  <si>
    <t xml:space="preserve">12:28</t>
  </si>
  <si>
    <t xml:space="preserve">04:22</t>
  </si>
  <si>
    <t xml:space="preserve">07:46</t>
  </si>
  <si>
    <t xml:space="preserve">23:30</t>
  </si>
  <si>
    <t xml:space="preserve">20:31</t>
  </si>
  <si>
    <t xml:space="preserve">09:00</t>
  </si>
  <si>
    <t xml:space="preserve">07:00</t>
  </si>
  <si>
    <t xml:space="preserve">11:21</t>
  </si>
  <si>
    <t xml:space="preserve">10:06</t>
  </si>
  <si>
    <t xml:space="preserve">04:05</t>
  </si>
  <si>
    <t xml:space="preserve">10:45</t>
  </si>
  <si>
    <t xml:space="preserve">10:08</t>
  </si>
  <si>
    <t xml:space="preserve">02:28</t>
  </si>
  <si>
    <t xml:space="preserve">01:53</t>
  </si>
  <si>
    <t xml:space="preserve">14:20</t>
  </si>
  <si>
    <t xml:space="preserve">01:47</t>
  </si>
  <si>
    <t xml:space="preserve">13:33</t>
  </si>
  <si>
    <t xml:space="preserve">12:51</t>
  </si>
  <si>
    <t xml:space="preserve">21:20</t>
  </si>
  <si>
    <t xml:space="preserve">12:08</t>
  </si>
  <si>
    <t xml:space="preserve">01:44</t>
  </si>
  <si>
    <t xml:space="preserve">13:46</t>
  </si>
  <si>
    <t xml:space="preserve">01:14</t>
  </si>
  <si>
    <t xml:space="preserve">03:11</t>
  </si>
  <si>
    <t xml:space="preserve">02:07</t>
  </si>
  <si>
    <t xml:space="preserve">15:24</t>
  </si>
  <si>
    <t xml:space="preserve">19:34</t>
  </si>
  <si>
    <t xml:space="preserve">10:16</t>
  </si>
  <si>
    <t xml:space="preserve">11:28</t>
  </si>
  <si>
    <t xml:space="preserve">23:34</t>
  </si>
  <si>
    <t xml:space="preserve">03:59</t>
  </si>
  <si>
    <t xml:space="preserve">15:04</t>
  </si>
  <si>
    <t xml:space="preserve">08:16</t>
  </si>
  <si>
    <t xml:space="preserve">23:06</t>
  </si>
  <si>
    <t xml:space="preserve">09:39</t>
  </si>
  <si>
    <t xml:space="preserve">11:44</t>
  </si>
  <si>
    <t xml:space="preserve">02:02</t>
  </si>
  <si>
    <t xml:space="preserve">13:43</t>
  </si>
  <si>
    <t xml:space="preserve">04:30</t>
  </si>
  <si>
    <t xml:space="preserve">07:03</t>
  </si>
  <si>
    <t xml:space="preserve">20:56</t>
  </si>
  <si>
    <t xml:space="preserve">10:52</t>
  </si>
  <si>
    <t xml:space="preserve">17:46</t>
  </si>
  <si>
    <t xml:space="preserve">11:14</t>
  </si>
  <si>
    <t xml:space="preserve">00:02</t>
  </si>
  <si>
    <t xml:space="preserve">23:46</t>
  </si>
  <si>
    <t xml:space="preserve">08:43</t>
  </si>
  <si>
    <t xml:space="preserve">04:36</t>
  </si>
  <si>
    <t xml:space="preserve">12:17</t>
  </si>
  <si>
    <t xml:space="preserve">09:15</t>
  </si>
  <si>
    <t xml:space="preserve">12:14</t>
  </si>
  <si>
    <t xml:space="preserve">05:42</t>
  </si>
  <si>
    <t xml:space="preserve">10:58</t>
  </si>
  <si>
    <t xml:space="preserve">11:23</t>
  </si>
  <si>
    <t xml:space="preserve">05:03</t>
  </si>
  <si>
    <t xml:space="preserve">05:31</t>
  </si>
  <si>
    <t xml:space="preserve">00:17</t>
  </si>
  <si>
    <t xml:space="preserve">23:25</t>
  </si>
  <si>
    <t xml:space="preserve">09:20</t>
  </si>
  <si>
    <t xml:space="preserve">05:17</t>
  </si>
  <si>
    <t xml:space="preserve">10:23</t>
  </si>
  <si>
    <t xml:space="preserve">11:06</t>
  </si>
  <si>
    <t xml:space="preserve">16:09</t>
  </si>
  <si>
    <t xml:space="preserve">22:38</t>
  </si>
  <si>
    <t xml:space="preserve">12:41</t>
  </si>
  <si>
    <t xml:space="preserve">05:13</t>
  </si>
  <si>
    <t xml:space="preserve">04:38</t>
  </si>
  <si>
    <t xml:space="preserve">09:25</t>
  </si>
  <si>
    <t xml:space="preserve">05:18</t>
  </si>
  <si>
    <t xml:space="preserve">10:34</t>
  </si>
  <si>
    <t xml:space="preserve">04:44</t>
  </si>
  <si>
    <t xml:space="preserve">12:11</t>
  </si>
  <si>
    <t xml:space="preserve">05:34</t>
  </si>
  <si>
    <t xml:space="preserve">05:14</t>
  </si>
  <si>
    <t xml:space="preserve">10:15</t>
  </si>
  <si>
    <t xml:space="preserve">21:29</t>
  </si>
  <si>
    <t xml:space="preserve">12:34</t>
  </si>
  <si>
    <t xml:space="preserve">20:34</t>
  </si>
  <si>
    <t xml:space="preserve">01:29</t>
  </si>
  <si>
    <t xml:space="preserve">09:51</t>
  </si>
  <si>
    <t xml:space="preserve">14:24</t>
  </si>
  <si>
    <t xml:space="preserve">13:25</t>
  </si>
  <si>
    <t xml:space="preserve">05:32</t>
  </si>
  <si>
    <t xml:space="preserve">10:27</t>
  </si>
  <si>
    <t xml:space="preserve">03:41</t>
  </si>
  <si>
    <t xml:space="preserve">13:27</t>
  </si>
  <si>
    <t xml:space="preserve">12:45</t>
  </si>
  <si>
    <t xml:space="preserve">00:13</t>
  </si>
  <si>
    <t xml:space="preserve">11:00</t>
  </si>
  <si>
    <t xml:space="preserve">19:06</t>
  </si>
  <si>
    <t xml:space="preserve">12:05</t>
  </si>
  <si>
    <t xml:space="preserve">11:30</t>
  </si>
  <si>
    <t xml:space="preserve">00:20</t>
  </si>
  <si>
    <t xml:space="preserve">12:40</t>
  </si>
  <si>
    <t xml:space="preserve">03:57</t>
  </si>
  <si>
    <t xml:space="preserve">12:20</t>
  </si>
  <si>
    <t xml:space="preserve">03:04</t>
  </si>
  <si>
    <t xml:space="preserve">13:52</t>
  </si>
  <si>
    <t xml:space="preserve">22:34</t>
  </si>
  <si>
    <t xml:space="preserve">20:49</t>
  </si>
  <si>
    <t xml:space="preserve">11:41</t>
  </si>
  <si>
    <t xml:space="preserve">02:34</t>
  </si>
  <si>
    <t xml:space="preserve">08:13</t>
  </si>
  <si>
    <t xml:space="preserve">18:36</t>
  </si>
  <si>
    <t xml:space="preserve">08:52</t>
  </si>
  <si>
    <t xml:space="preserve">13:24</t>
  </si>
  <si>
    <t xml:space="preserve">12:02</t>
  </si>
  <si>
    <t xml:space="preserve">02:50</t>
  </si>
  <si>
    <t xml:space="preserve">05:59</t>
  </si>
  <si>
    <t xml:space="preserve">05:44</t>
  </si>
  <si>
    <t xml:space="preserve">08:50</t>
  </si>
  <si>
    <t xml:space="preserve">05:27</t>
  </si>
  <si>
    <t xml:space="preserve">05:11</t>
  </si>
  <si>
    <t xml:space="preserve">01:07</t>
  </si>
  <si>
    <t xml:space="preserve">04:18</t>
  </si>
  <si>
    <t xml:space="preserve">15:37</t>
  </si>
  <si>
    <t xml:space="preserve">10:44</t>
  </si>
  <si>
    <t xml:space="preserve">03:07</t>
  </si>
  <si>
    <t xml:space="preserve">05:24</t>
  </si>
  <si>
    <t xml:space="preserve">22:24</t>
  </si>
  <si>
    <t xml:space="preserve">11:59</t>
  </si>
  <si>
    <t xml:space="preserve">04:16</t>
  </si>
  <si>
    <t xml:space="preserve">03:28</t>
  </si>
  <si>
    <t xml:space="preserve">04:50</t>
  </si>
  <si>
    <t xml:space="preserve">15:23</t>
  </si>
  <si>
    <t xml:space="preserve">02:21</t>
  </si>
  <si>
    <t xml:space="preserve">18:58</t>
  </si>
  <si>
    <t xml:space="preserve">06:17</t>
  </si>
  <si>
    <t xml:space="preserve">02:58</t>
  </si>
  <si>
    <t xml:space="preserve">12:32</t>
  </si>
  <si>
    <t xml:space="preserve">09:43</t>
  </si>
  <si>
    <t xml:space="preserve">22:50</t>
  </si>
  <si>
    <t xml:space="preserve">13:05</t>
  </si>
  <si>
    <t xml:space="preserve">07:32</t>
  </si>
  <si>
    <t xml:space="preserve">20:58</t>
  </si>
  <si>
    <t xml:space="preserve">13:44</t>
  </si>
  <si>
    <t xml:space="preserve">00:24</t>
  </si>
  <si>
    <t xml:space="preserve">12:19</t>
  </si>
  <si>
    <t xml:space="preserve">13:09</t>
  </si>
  <si>
    <t xml:space="preserve">20:52</t>
  </si>
  <si>
    <t xml:space="preserve">12:38</t>
  </si>
  <si>
    <t xml:space="preserve">04:42</t>
  </si>
  <si>
    <t xml:space="preserve">12:33</t>
  </si>
  <si>
    <t xml:space="preserve">02:53</t>
  </si>
  <si>
    <t xml:space="preserve">08:35</t>
  </si>
  <si>
    <t xml:space="preserve">11:34</t>
  </si>
  <si>
    <t xml:space="preserve">09:45</t>
  </si>
  <si>
    <t xml:space="preserve">06:00</t>
  </si>
  <si>
    <t xml:space="preserve">09:53</t>
  </si>
  <si>
    <t xml:space="preserve">19:44</t>
  </si>
  <si>
    <t xml:space="preserve">12:49</t>
  </si>
  <si>
    <t xml:space="preserve">23:04</t>
  </si>
  <si>
    <t xml:space="preserve">04:24</t>
  </si>
  <si>
    <t xml:space="preserve">20:33</t>
  </si>
  <si>
    <t xml:space="preserve">02:59</t>
  </si>
  <si>
    <t xml:space="preserve">00:32</t>
  </si>
  <si>
    <t xml:space="preserve">23:20</t>
  </si>
  <si>
    <t xml:space="preserve">05:30</t>
  </si>
  <si>
    <t xml:space="preserve">04:23</t>
  </si>
  <si>
    <t xml:space="preserve">05:26</t>
  </si>
  <si>
    <t xml:space="preserve">11:40</t>
  </si>
  <si>
    <t xml:space="preserve">11:20</t>
  </si>
  <si>
    <t xml:space="preserve">12:43</t>
  </si>
  <si>
    <t xml:space="preserve">06:58</t>
  </si>
  <si>
    <t xml:space="preserve">15:10</t>
  </si>
  <si>
    <t xml:space="preserve">12:44</t>
  </si>
  <si>
    <t xml:space="preserve">05:58</t>
  </si>
  <si>
    <t xml:space="preserve">06:04</t>
  </si>
  <si>
    <t xml:space="preserve">13:34</t>
  </si>
  <si>
    <t xml:space="preserve">12:31</t>
  </si>
  <si>
    <t xml:space="preserve">11:51</t>
  </si>
  <si>
    <t xml:space="preserve">22:32</t>
  </si>
  <si>
    <t xml:space="preserve">06:42</t>
  </si>
  <si>
    <t xml:space="preserve">13:40</t>
  </si>
  <si>
    <t xml:space="preserve">13:55</t>
  </si>
  <si>
    <t xml:space="preserve">06:14</t>
  </si>
  <si>
    <t xml:space="preserve">11:01</t>
  </si>
  <si>
    <t xml:space="preserve">23:17</t>
  </si>
  <si>
    <t xml:space="preserve">13:38</t>
  </si>
  <si>
    <t xml:space="preserve">04:19</t>
  </si>
  <si>
    <t xml:space="preserve">02:57</t>
  </si>
  <si>
    <t xml:space="preserve">23:42</t>
  </si>
  <si>
    <t xml:space="preserve">14:29</t>
  </si>
  <si>
    <t xml:space="preserve">12:46</t>
  </si>
  <si>
    <t xml:space="preserve">03:54</t>
  </si>
  <si>
    <t xml:space="preserve">22:54</t>
  </si>
  <si>
    <t xml:space="preserve">06:10</t>
  </si>
  <si>
    <t xml:space="preserve">23:55</t>
  </si>
  <si>
    <t xml:space="preserve">06:16</t>
  </si>
  <si>
    <t xml:space="preserve">15:05</t>
  </si>
  <si>
    <t xml:space="preserve">01:09</t>
  </si>
  <si>
    <t xml:space="preserve">06:09</t>
  </si>
  <si>
    <t xml:space="preserve">14:05</t>
  </si>
  <si>
    <t xml:space="preserve">02:37</t>
  </si>
  <si>
    <t xml:space="preserve">14:07</t>
  </si>
  <si>
    <t xml:space="preserve">22:17</t>
  </si>
  <si>
    <t xml:space="preserve">00:51</t>
  </si>
  <si>
    <t xml:space="preserve">14:08</t>
  </si>
  <si>
    <t xml:space="preserve">13:29</t>
  </si>
  <si>
    <t xml:space="preserve">13:47</t>
  </si>
  <si>
    <t xml:space="preserve">01:34</t>
  </si>
  <si>
    <t xml:space="preserve">14:17</t>
  </si>
  <si>
    <t xml:space="preserve">13:13</t>
  </si>
  <si>
    <t xml:space="preserve">03:29</t>
  </si>
  <si>
    <t xml:space="preserve">12:06</t>
  </si>
  <si>
    <t xml:space="preserve">01:52</t>
  </si>
  <si>
    <t xml:space="preserve">00:30</t>
  </si>
  <si>
    <t xml:space="preserve">12:10</t>
  </si>
  <si>
    <t xml:space="preserve">12:56</t>
  </si>
  <si>
    <t xml:space="preserve">06:49</t>
  </si>
  <si>
    <t xml:space="preserve">23:40</t>
  </si>
  <si>
    <t xml:space="preserve">13:16</t>
  </si>
  <si>
    <t xml:space="preserve">00:12</t>
  </si>
  <si>
    <t xml:space="preserve">03:14</t>
  </si>
  <si>
    <t xml:space="preserve">00:07</t>
  </si>
  <si>
    <t xml:space="preserve">06:53</t>
  </si>
  <si>
    <t xml:space="preserve">04:26</t>
  </si>
  <si>
    <t xml:space="preserve">00:33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0"/>
      <name val="Times New Roman"/>
      <family val="1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36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36" fillId="0" borderId="0" xfId="5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36" fillId="0" borderId="0" xfId="5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11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0" borderId="11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0" borderId="11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6" fillId="0" borderId="11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0" borderId="16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6" fillId="0" borderId="16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2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3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11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3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4" fillId="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3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5" fillId="1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9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2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5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22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11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4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5" fillId="11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9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2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35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11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平均気温" xfId="53"/>
    <cellStyle name="標準_最低気温" xfId="54"/>
    <cellStyle name="標準_最高気温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2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1</xdr:row>
      <xdr:rowOff>152280</xdr:rowOff>
    </xdr:to>
    <xdr:sp>
      <xdr:nvSpPr>
        <xdr:cNvPr id="13" name="Line 2"/>
        <xdr:cNvSpPr/>
      </xdr:nvSpPr>
      <xdr:spPr>
        <a:xfrm>
          <a:off x="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3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3.9</v>
      </c>
      <c r="C3" s="12" t="n">
        <v>4.1</v>
      </c>
      <c r="D3" s="12" t="n">
        <v>3.9</v>
      </c>
      <c r="E3" s="12" t="n">
        <v>3.9</v>
      </c>
      <c r="F3" s="12" t="n">
        <v>4</v>
      </c>
      <c r="G3" s="12" t="n">
        <v>4</v>
      </c>
      <c r="H3" s="12" t="n">
        <v>3.8</v>
      </c>
      <c r="I3" s="12" t="n">
        <v>5.4</v>
      </c>
      <c r="J3" s="12" t="n">
        <v>6.8</v>
      </c>
      <c r="K3" s="12" t="n">
        <v>7.4</v>
      </c>
      <c r="L3" s="12" t="n">
        <v>8.4</v>
      </c>
      <c r="M3" s="12" t="n">
        <v>8.6</v>
      </c>
      <c r="N3" s="12" t="n">
        <v>9.6</v>
      </c>
      <c r="O3" s="12" t="n">
        <v>9.7</v>
      </c>
      <c r="P3" s="12" t="n">
        <v>9.6</v>
      </c>
      <c r="Q3" s="12" t="n">
        <v>8.8</v>
      </c>
      <c r="R3" s="12" t="n">
        <v>4.8</v>
      </c>
      <c r="S3" s="12" t="n">
        <v>3.9</v>
      </c>
      <c r="T3" s="12" t="n">
        <v>4.8</v>
      </c>
      <c r="U3" s="12" t="n">
        <v>4.7</v>
      </c>
      <c r="V3" s="12" t="n">
        <v>4.9</v>
      </c>
      <c r="W3" s="12" t="n">
        <v>4.7</v>
      </c>
      <c r="X3" s="12" t="n">
        <v>4.2</v>
      </c>
      <c r="Y3" s="12" t="n">
        <v>4.6</v>
      </c>
      <c r="Z3" s="13" t="n">
        <f aca="false">AVERAGE(B3:Y3)</f>
        <v>5.77083333333333</v>
      </c>
      <c r="AA3" s="14" t="n">
        <v>10</v>
      </c>
      <c r="AB3" s="15" t="s">
        <v>9</v>
      </c>
      <c r="AC3" s="16" t="n">
        <v>1</v>
      </c>
      <c r="AD3" s="14" t="n">
        <v>3.5</v>
      </c>
      <c r="AE3" s="17" t="s">
        <v>10</v>
      </c>
      <c r="AF3" s="1"/>
    </row>
    <row r="4" customFormat="false" ht="11.65" hidden="false" customHeight="true" outlineLevel="0" collapsed="false">
      <c r="A4" s="11" t="n">
        <v>2</v>
      </c>
      <c r="B4" s="12" t="n">
        <v>4.6</v>
      </c>
      <c r="C4" s="12" t="n">
        <v>5.3</v>
      </c>
      <c r="D4" s="12" t="n">
        <v>5.5</v>
      </c>
      <c r="E4" s="12" t="n">
        <v>4.9</v>
      </c>
      <c r="F4" s="12" t="n">
        <v>5.3</v>
      </c>
      <c r="G4" s="12" t="n">
        <v>5.5</v>
      </c>
      <c r="H4" s="12" t="n">
        <v>5.6</v>
      </c>
      <c r="I4" s="12" t="n">
        <v>7.2</v>
      </c>
      <c r="J4" s="12" t="n">
        <v>9.3</v>
      </c>
      <c r="K4" s="12" t="n">
        <v>9.8</v>
      </c>
      <c r="L4" s="12" t="n">
        <v>9.9</v>
      </c>
      <c r="M4" s="12" t="n">
        <v>10.8</v>
      </c>
      <c r="N4" s="12" t="n">
        <v>11.8</v>
      </c>
      <c r="O4" s="12" t="n">
        <v>12.4</v>
      </c>
      <c r="P4" s="12" t="n">
        <v>12.6</v>
      </c>
      <c r="Q4" s="12" t="n">
        <v>12</v>
      </c>
      <c r="R4" s="12" t="n">
        <v>10</v>
      </c>
      <c r="S4" s="18" t="n">
        <v>6.6</v>
      </c>
      <c r="T4" s="12" t="n">
        <v>6.5</v>
      </c>
      <c r="U4" s="12" t="n">
        <v>8.9</v>
      </c>
      <c r="V4" s="12" t="n">
        <v>5</v>
      </c>
      <c r="W4" s="12" t="n">
        <v>4.5</v>
      </c>
      <c r="X4" s="12" t="n">
        <v>3.9</v>
      </c>
      <c r="Y4" s="12" t="n">
        <v>3.8</v>
      </c>
      <c r="Z4" s="13" t="n">
        <f aca="false">AVERAGE(B4:Y4)</f>
        <v>7.57083333333333</v>
      </c>
      <c r="AA4" s="14" t="n">
        <v>12.7</v>
      </c>
      <c r="AB4" s="15" t="s">
        <v>11</v>
      </c>
      <c r="AC4" s="16" t="n">
        <v>2</v>
      </c>
      <c r="AD4" s="14" t="n">
        <v>3.6</v>
      </c>
      <c r="AE4" s="17" t="s">
        <v>12</v>
      </c>
      <c r="AF4" s="1"/>
    </row>
    <row r="5" customFormat="false" ht="11.65" hidden="false" customHeight="true" outlineLevel="0" collapsed="false">
      <c r="A5" s="11" t="n">
        <v>3</v>
      </c>
      <c r="B5" s="12" t="n">
        <v>2.6</v>
      </c>
      <c r="C5" s="12" t="n">
        <v>4.1</v>
      </c>
      <c r="D5" s="12" t="n">
        <v>4.8</v>
      </c>
      <c r="E5" s="12" t="n">
        <v>4.5</v>
      </c>
      <c r="F5" s="12" t="n">
        <v>4.3</v>
      </c>
      <c r="G5" s="12" t="n">
        <v>3.5</v>
      </c>
      <c r="H5" s="12" t="n">
        <v>2.1</v>
      </c>
      <c r="I5" s="12" t="n">
        <v>2</v>
      </c>
      <c r="J5" s="12" t="n">
        <v>2.5</v>
      </c>
      <c r="K5" s="12" t="n">
        <v>4</v>
      </c>
      <c r="L5" s="12" t="n">
        <v>4.6</v>
      </c>
      <c r="M5" s="12" t="n">
        <v>4.8</v>
      </c>
      <c r="N5" s="12" t="n">
        <v>4.6</v>
      </c>
      <c r="O5" s="12" t="n">
        <v>4.3</v>
      </c>
      <c r="P5" s="12" t="n">
        <v>3.7</v>
      </c>
      <c r="Q5" s="12" t="n">
        <v>2.6</v>
      </c>
      <c r="R5" s="12" t="n">
        <v>1.3</v>
      </c>
      <c r="S5" s="12" t="n">
        <v>0.7</v>
      </c>
      <c r="T5" s="12" t="n">
        <v>0.6</v>
      </c>
      <c r="U5" s="12" t="n">
        <v>0.3</v>
      </c>
      <c r="V5" s="12" t="n">
        <v>0.1</v>
      </c>
      <c r="W5" s="12" t="n">
        <v>0</v>
      </c>
      <c r="X5" s="12" t="n">
        <v>-0.2</v>
      </c>
      <c r="Y5" s="12" t="n">
        <v>-0.6</v>
      </c>
      <c r="Z5" s="13" t="n">
        <f aca="false">AVERAGE(B5:Y5)</f>
        <v>2.55</v>
      </c>
      <c r="AA5" s="14" t="n">
        <v>5.4</v>
      </c>
      <c r="AB5" s="15" t="s">
        <v>13</v>
      </c>
      <c r="AC5" s="16" t="n">
        <v>3</v>
      </c>
      <c r="AD5" s="14" t="n">
        <v>-0.6</v>
      </c>
      <c r="AE5" s="17" t="s">
        <v>14</v>
      </c>
      <c r="AF5" s="1"/>
    </row>
    <row r="6" customFormat="false" ht="11.65" hidden="false" customHeight="true" outlineLevel="0" collapsed="false">
      <c r="A6" s="11" t="n">
        <v>4</v>
      </c>
      <c r="B6" s="12" t="n">
        <v>-0.8</v>
      </c>
      <c r="C6" s="12" t="n">
        <v>-1.8</v>
      </c>
      <c r="D6" s="12" t="n">
        <v>-2.1</v>
      </c>
      <c r="E6" s="12" t="n">
        <v>-2.7</v>
      </c>
      <c r="F6" s="12" t="n">
        <v>-2.2</v>
      </c>
      <c r="G6" s="12" t="n">
        <v>-1.1</v>
      </c>
      <c r="H6" s="12" t="n">
        <v>-2.4</v>
      </c>
      <c r="I6" s="12" t="n">
        <v>-0.8</v>
      </c>
      <c r="J6" s="12" t="n">
        <v>1</v>
      </c>
      <c r="K6" s="12" t="n">
        <v>2</v>
      </c>
      <c r="L6" s="12" t="n">
        <v>3.1</v>
      </c>
      <c r="M6" s="12" t="n">
        <v>3.8</v>
      </c>
      <c r="N6" s="12" t="n">
        <v>4.2</v>
      </c>
      <c r="O6" s="12" t="n">
        <v>4.1</v>
      </c>
      <c r="P6" s="12" t="n">
        <v>4.3</v>
      </c>
      <c r="Q6" s="12" t="n">
        <v>3.2</v>
      </c>
      <c r="R6" s="12" t="n">
        <v>1.9</v>
      </c>
      <c r="S6" s="12" t="n">
        <v>0.6</v>
      </c>
      <c r="T6" s="12" t="n">
        <v>0.2</v>
      </c>
      <c r="U6" s="12" t="n">
        <v>-0.2</v>
      </c>
      <c r="V6" s="12" t="n">
        <v>-1</v>
      </c>
      <c r="W6" s="12" t="n">
        <v>-0.8</v>
      </c>
      <c r="X6" s="12" t="n">
        <v>-1.9</v>
      </c>
      <c r="Y6" s="12" t="n">
        <v>-1.2</v>
      </c>
      <c r="Z6" s="13" t="n">
        <f aca="false">AVERAGE(B6:Y6)</f>
        <v>0.391666666666667</v>
      </c>
      <c r="AA6" s="14" t="n">
        <v>4.6</v>
      </c>
      <c r="AB6" s="15" t="s">
        <v>15</v>
      </c>
      <c r="AC6" s="16" t="n">
        <v>4</v>
      </c>
      <c r="AD6" s="14" t="n">
        <v>-3.3</v>
      </c>
      <c r="AE6" s="17" t="s">
        <v>16</v>
      </c>
      <c r="AF6" s="1"/>
    </row>
    <row r="7" customFormat="false" ht="11.65" hidden="false" customHeight="true" outlineLevel="0" collapsed="false">
      <c r="A7" s="11" t="n">
        <v>5</v>
      </c>
      <c r="B7" s="12" t="n">
        <v>-2.2</v>
      </c>
      <c r="C7" s="12" t="n">
        <v>-2.4</v>
      </c>
      <c r="D7" s="12" t="n">
        <v>-2.5</v>
      </c>
      <c r="E7" s="12" t="n">
        <v>-2.8</v>
      </c>
      <c r="F7" s="12" t="n">
        <v>-2.8</v>
      </c>
      <c r="G7" s="12" t="n">
        <v>-2.8</v>
      </c>
      <c r="H7" s="12" t="n">
        <v>-2.3</v>
      </c>
      <c r="I7" s="12" t="n">
        <v>-0.7</v>
      </c>
      <c r="J7" s="12" t="n">
        <v>1.8</v>
      </c>
      <c r="K7" s="12" t="n">
        <v>2.8</v>
      </c>
      <c r="L7" s="12" t="n">
        <v>3.6</v>
      </c>
      <c r="M7" s="12" t="n">
        <v>4.1</v>
      </c>
      <c r="N7" s="12" t="n">
        <v>4.4</v>
      </c>
      <c r="O7" s="12" t="n">
        <v>4.5</v>
      </c>
      <c r="P7" s="12" t="n">
        <v>4.4</v>
      </c>
      <c r="Q7" s="12" t="n">
        <v>4.2</v>
      </c>
      <c r="R7" s="12" t="n">
        <v>3.5</v>
      </c>
      <c r="S7" s="12" t="n">
        <v>3.1</v>
      </c>
      <c r="T7" s="12" t="n">
        <v>3.2</v>
      </c>
      <c r="U7" s="12" t="n">
        <v>2.9</v>
      </c>
      <c r="V7" s="12" t="n">
        <v>2.3</v>
      </c>
      <c r="W7" s="12" t="n">
        <v>1.8</v>
      </c>
      <c r="X7" s="12" t="n">
        <v>0.8</v>
      </c>
      <c r="Y7" s="12" t="n">
        <v>0.7</v>
      </c>
      <c r="Z7" s="13" t="n">
        <f aca="false">AVERAGE(B7:Y7)</f>
        <v>1.23333333333333</v>
      </c>
      <c r="AA7" s="14" t="n">
        <v>4.7</v>
      </c>
      <c r="AB7" s="15" t="s">
        <v>17</v>
      </c>
      <c r="AC7" s="16" t="n">
        <v>5</v>
      </c>
      <c r="AD7" s="14" t="n">
        <v>-3.2</v>
      </c>
      <c r="AE7" s="17" t="s">
        <v>18</v>
      </c>
      <c r="AF7" s="1"/>
    </row>
    <row r="8" customFormat="false" ht="11.65" hidden="false" customHeight="true" outlineLevel="0" collapsed="false">
      <c r="A8" s="11" t="n">
        <v>6</v>
      </c>
      <c r="B8" s="12" t="n">
        <v>0.1</v>
      </c>
      <c r="C8" s="12" t="n">
        <v>0.9</v>
      </c>
      <c r="D8" s="12" t="n">
        <v>-0.7</v>
      </c>
      <c r="E8" s="12" t="n">
        <v>-0.3</v>
      </c>
      <c r="F8" s="12" t="n">
        <v>-1</v>
      </c>
      <c r="G8" s="12" t="n">
        <v>-0.4</v>
      </c>
      <c r="H8" s="12" t="n">
        <v>-0.5</v>
      </c>
      <c r="I8" s="12" t="n">
        <v>2.6</v>
      </c>
      <c r="J8" s="12" t="n">
        <v>6.3</v>
      </c>
      <c r="K8" s="12" t="n">
        <v>7.4</v>
      </c>
      <c r="L8" s="12" t="n">
        <v>8.1</v>
      </c>
      <c r="M8" s="12" t="n">
        <v>8.9</v>
      </c>
      <c r="N8" s="12" t="n">
        <v>9.2</v>
      </c>
      <c r="O8" s="12" t="n">
        <v>9.2</v>
      </c>
      <c r="P8" s="12" t="n">
        <v>8.8</v>
      </c>
      <c r="Q8" s="12" t="n">
        <v>8.1</v>
      </c>
      <c r="R8" s="12" t="n">
        <v>6.8</v>
      </c>
      <c r="S8" s="12" t="n">
        <v>5.4</v>
      </c>
      <c r="T8" s="12" t="n">
        <v>4.5</v>
      </c>
      <c r="U8" s="12" t="n">
        <v>4.1</v>
      </c>
      <c r="V8" s="12" t="n">
        <v>3.8</v>
      </c>
      <c r="W8" s="12" t="n">
        <v>3.8</v>
      </c>
      <c r="X8" s="12" t="n">
        <v>3.3</v>
      </c>
      <c r="Y8" s="12" t="n">
        <v>3</v>
      </c>
      <c r="Z8" s="13" t="n">
        <f aca="false">AVERAGE(B8:Y8)</f>
        <v>4.225</v>
      </c>
      <c r="AA8" s="14" t="n">
        <v>9.5</v>
      </c>
      <c r="AB8" s="15" t="s">
        <v>19</v>
      </c>
      <c r="AC8" s="16" t="n">
        <v>6</v>
      </c>
      <c r="AD8" s="14" t="n">
        <v>-1.4</v>
      </c>
      <c r="AE8" s="17" t="s">
        <v>20</v>
      </c>
      <c r="AF8" s="1"/>
    </row>
    <row r="9" customFormat="false" ht="11.65" hidden="false" customHeight="true" outlineLevel="0" collapsed="false">
      <c r="A9" s="11" t="n">
        <v>7</v>
      </c>
      <c r="B9" s="12" t="n">
        <v>2.6</v>
      </c>
      <c r="C9" s="12" t="n">
        <v>2.7</v>
      </c>
      <c r="D9" s="12" t="n">
        <v>2.4</v>
      </c>
      <c r="E9" s="12" t="n">
        <v>2.2</v>
      </c>
      <c r="F9" s="12" t="n">
        <v>2</v>
      </c>
      <c r="G9" s="12" t="n">
        <v>1.1</v>
      </c>
      <c r="H9" s="12" t="n">
        <v>0.6</v>
      </c>
      <c r="I9" s="12" t="n">
        <v>1.3</v>
      </c>
      <c r="J9" s="12" t="n">
        <v>3.3</v>
      </c>
      <c r="K9" s="12" t="n">
        <v>5.3</v>
      </c>
      <c r="L9" s="12" t="n">
        <v>6.2</v>
      </c>
      <c r="M9" s="12" t="n">
        <v>6.3</v>
      </c>
      <c r="N9" s="12" t="n">
        <v>6.9</v>
      </c>
      <c r="O9" s="12" t="n">
        <v>7.5</v>
      </c>
      <c r="P9" s="12" t="n">
        <v>7.6</v>
      </c>
      <c r="Q9" s="12" t="n">
        <v>7.1</v>
      </c>
      <c r="R9" s="12" t="n">
        <v>5.6</v>
      </c>
      <c r="S9" s="12" t="n">
        <v>4.7</v>
      </c>
      <c r="T9" s="12" t="n">
        <v>4.3</v>
      </c>
      <c r="U9" s="12" t="n">
        <v>3.7</v>
      </c>
      <c r="V9" s="12" t="n">
        <v>4.6</v>
      </c>
      <c r="W9" s="12" t="n">
        <v>3.7</v>
      </c>
      <c r="X9" s="12" t="n">
        <v>3.4</v>
      </c>
      <c r="Y9" s="12" t="n">
        <v>4.2</v>
      </c>
      <c r="Z9" s="13" t="n">
        <f aca="false">AVERAGE(B9:Y9)</f>
        <v>4.1375</v>
      </c>
      <c r="AA9" s="14" t="n">
        <v>8</v>
      </c>
      <c r="AB9" s="15" t="s">
        <v>21</v>
      </c>
      <c r="AC9" s="16" t="n">
        <v>7</v>
      </c>
      <c r="AD9" s="14" t="n">
        <v>-0.3</v>
      </c>
      <c r="AE9" s="17" t="s">
        <v>22</v>
      </c>
      <c r="AF9" s="1"/>
    </row>
    <row r="10" customFormat="false" ht="11.65" hidden="false" customHeight="true" outlineLevel="0" collapsed="false">
      <c r="A10" s="11" t="n">
        <v>8</v>
      </c>
      <c r="B10" s="12" t="n">
        <v>4.5</v>
      </c>
      <c r="C10" s="12" t="n">
        <v>4.5</v>
      </c>
      <c r="D10" s="12" t="n">
        <v>4.8</v>
      </c>
      <c r="E10" s="12" t="n">
        <v>5.3</v>
      </c>
      <c r="F10" s="12" t="n">
        <v>5</v>
      </c>
      <c r="G10" s="12" t="n">
        <v>3.7</v>
      </c>
      <c r="H10" s="12" t="n">
        <v>3.5</v>
      </c>
      <c r="I10" s="12" t="n">
        <v>5.1</v>
      </c>
      <c r="J10" s="12" t="n">
        <v>6.6</v>
      </c>
      <c r="K10" s="12" t="n">
        <v>7</v>
      </c>
      <c r="L10" s="12" t="n">
        <v>7.1</v>
      </c>
      <c r="M10" s="12" t="n">
        <v>7.4</v>
      </c>
      <c r="N10" s="12" t="n">
        <v>7.5</v>
      </c>
      <c r="O10" s="12" t="n">
        <v>7</v>
      </c>
      <c r="P10" s="12" t="n">
        <v>6.8</v>
      </c>
      <c r="Q10" s="12" t="n">
        <v>6.1</v>
      </c>
      <c r="R10" s="12" t="n">
        <v>5.5</v>
      </c>
      <c r="S10" s="12" t="n">
        <v>4.1</v>
      </c>
      <c r="T10" s="12" t="n">
        <v>3</v>
      </c>
      <c r="U10" s="12" t="n">
        <v>2.5</v>
      </c>
      <c r="V10" s="12" t="n">
        <v>1.7</v>
      </c>
      <c r="W10" s="12" t="n">
        <v>1</v>
      </c>
      <c r="X10" s="12" t="n">
        <v>1.8</v>
      </c>
      <c r="Y10" s="12" t="n">
        <v>2.4</v>
      </c>
      <c r="Z10" s="13" t="n">
        <f aca="false">AVERAGE(B10:Y10)</f>
        <v>4.74583333333333</v>
      </c>
      <c r="AA10" s="14" t="n">
        <v>7.6</v>
      </c>
      <c r="AB10" s="15" t="s">
        <v>23</v>
      </c>
      <c r="AC10" s="16" t="n">
        <v>8</v>
      </c>
      <c r="AD10" s="14" t="n">
        <v>1</v>
      </c>
      <c r="AE10" s="17" t="s">
        <v>24</v>
      </c>
      <c r="AF10" s="1"/>
    </row>
    <row r="11" customFormat="false" ht="11.65" hidden="false" customHeight="true" outlineLevel="0" collapsed="false">
      <c r="A11" s="11" t="n">
        <v>9</v>
      </c>
      <c r="B11" s="12" t="n">
        <v>3</v>
      </c>
      <c r="C11" s="12" t="n">
        <v>3.6</v>
      </c>
      <c r="D11" s="12" t="n">
        <v>3.6</v>
      </c>
      <c r="E11" s="12" t="n">
        <v>3.3</v>
      </c>
      <c r="F11" s="12" t="n">
        <v>3.6</v>
      </c>
      <c r="G11" s="12" t="n">
        <v>3.4</v>
      </c>
      <c r="H11" s="12" t="n">
        <v>3.1</v>
      </c>
      <c r="I11" s="12" t="n">
        <v>2.8</v>
      </c>
      <c r="J11" s="12" t="n">
        <v>3.5</v>
      </c>
      <c r="K11" s="12" t="n">
        <v>5.1</v>
      </c>
      <c r="L11" s="12" t="n">
        <v>5.8</v>
      </c>
      <c r="M11" s="12" t="n">
        <v>5.5</v>
      </c>
      <c r="N11" s="12" t="n">
        <v>6.4</v>
      </c>
      <c r="O11" s="12" t="n">
        <v>6.5</v>
      </c>
      <c r="P11" s="12" t="n">
        <v>6.5</v>
      </c>
      <c r="Q11" s="12" t="n">
        <v>6.3</v>
      </c>
      <c r="R11" s="12" t="n">
        <v>5.6</v>
      </c>
      <c r="S11" s="12" t="n">
        <v>4.5</v>
      </c>
      <c r="T11" s="12" t="n">
        <v>3.9</v>
      </c>
      <c r="U11" s="12" t="n">
        <v>2.9</v>
      </c>
      <c r="V11" s="12" t="n">
        <v>2.8</v>
      </c>
      <c r="W11" s="12" t="n">
        <v>2.6</v>
      </c>
      <c r="X11" s="12" t="n">
        <v>2.6</v>
      </c>
      <c r="Y11" s="12" t="n">
        <v>2.4</v>
      </c>
      <c r="Z11" s="13" t="n">
        <f aca="false">AVERAGE(B11:Y11)</f>
        <v>4.1375</v>
      </c>
      <c r="AA11" s="14" t="n">
        <v>7.1</v>
      </c>
      <c r="AB11" s="15" t="s">
        <v>25</v>
      </c>
      <c r="AC11" s="16" t="n">
        <v>9</v>
      </c>
      <c r="AD11" s="14" t="n">
        <v>2.3</v>
      </c>
      <c r="AE11" s="17" t="s">
        <v>26</v>
      </c>
      <c r="AF11" s="1"/>
    </row>
    <row r="12" customFormat="false" ht="11.65" hidden="false" customHeight="true" outlineLevel="0" collapsed="false">
      <c r="A12" s="19" t="n">
        <v>10</v>
      </c>
      <c r="B12" s="20" t="n">
        <v>2.2</v>
      </c>
      <c r="C12" s="20" t="n">
        <v>1.6</v>
      </c>
      <c r="D12" s="20" t="n">
        <v>1.1</v>
      </c>
      <c r="E12" s="20" t="n">
        <v>-1.1</v>
      </c>
      <c r="F12" s="20" t="n">
        <v>-1.2</v>
      </c>
      <c r="G12" s="20" t="n">
        <v>-0.2</v>
      </c>
      <c r="H12" s="20" t="n">
        <v>-1.1</v>
      </c>
      <c r="I12" s="20" t="n">
        <v>1.2</v>
      </c>
      <c r="J12" s="20" t="n">
        <v>3.2</v>
      </c>
      <c r="K12" s="20" t="n">
        <v>5.3</v>
      </c>
      <c r="L12" s="20" t="n">
        <v>6.3</v>
      </c>
      <c r="M12" s="20" t="n">
        <v>7</v>
      </c>
      <c r="N12" s="20" t="n">
        <v>7.3</v>
      </c>
      <c r="O12" s="20" t="n">
        <v>7.1</v>
      </c>
      <c r="P12" s="20" t="n">
        <v>7</v>
      </c>
      <c r="Q12" s="20" t="n">
        <v>5.6</v>
      </c>
      <c r="R12" s="20" t="n">
        <v>3.5</v>
      </c>
      <c r="S12" s="20" t="n">
        <v>2.5</v>
      </c>
      <c r="T12" s="20" t="n">
        <v>2</v>
      </c>
      <c r="U12" s="20" t="n">
        <v>1.6</v>
      </c>
      <c r="V12" s="20" t="n">
        <v>1.5</v>
      </c>
      <c r="W12" s="20" t="n">
        <v>0.7</v>
      </c>
      <c r="X12" s="20" t="n">
        <v>0.2</v>
      </c>
      <c r="Y12" s="20" t="n">
        <v>0.8</v>
      </c>
      <c r="Z12" s="21" t="n">
        <f aca="false">AVERAGE(B12:Y12)</f>
        <v>2.67083333333333</v>
      </c>
      <c r="AA12" s="22" t="n">
        <v>7.6</v>
      </c>
      <c r="AB12" s="23" t="s">
        <v>27</v>
      </c>
      <c r="AC12" s="24" t="n">
        <v>10</v>
      </c>
      <c r="AD12" s="22" t="n">
        <v>-1.4</v>
      </c>
      <c r="AE12" s="25" t="s">
        <v>28</v>
      </c>
      <c r="AF12" s="1"/>
    </row>
    <row r="13" customFormat="false" ht="11.65" hidden="false" customHeight="true" outlineLevel="0" collapsed="false">
      <c r="A13" s="11" t="n">
        <v>11</v>
      </c>
      <c r="B13" s="12" t="n">
        <v>1.1</v>
      </c>
      <c r="C13" s="12" t="n">
        <v>0.4</v>
      </c>
      <c r="D13" s="12" t="n">
        <v>1.2</v>
      </c>
      <c r="E13" s="12" t="n">
        <v>0.5</v>
      </c>
      <c r="F13" s="12" t="n">
        <v>-0.3</v>
      </c>
      <c r="G13" s="12" t="n">
        <v>-0.6</v>
      </c>
      <c r="H13" s="12" t="n">
        <v>-1.9</v>
      </c>
      <c r="I13" s="12" t="n">
        <v>1.1</v>
      </c>
      <c r="J13" s="12" t="n">
        <v>2.8</v>
      </c>
      <c r="K13" s="12" t="n">
        <v>3.7</v>
      </c>
      <c r="L13" s="12" t="n">
        <v>5.3</v>
      </c>
      <c r="M13" s="12" t="n">
        <v>6.1</v>
      </c>
      <c r="N13" s="12" t="n">
        <v>7.2</v>
      </c>
      <c r="O13" s="12" t="n">
        <v>7.1</v>
      </c>
      <c r="P13" s="12" t="n">
        <v>6.8</v>
      </c>
      <c r="Q13" s="12" t="n">
        <v>5.6</v>
      </c>
      <c r="R13" s="12" t="n">
        <v>2.9</v>
      </c>
      <c r="S13" s="12" t="n">
        <v>2.5</v>
      </c>
      <c r="T13" s="12" t="n">
        <v>1.4</v>
      </c>
      <c r="U13" s="12" t="n">
        <v>-0.4</v>
      </c>
      <c r="V13" s="12" t="n">
        <v>-0.3</v>
      </c>
      <c r="W13" s="12" t="n">
        <v>-0.7</v>
      </c>
      <c r="X13" s="12" t="n">
        <v>-0.1</v>
      </c>
      <c r="Y13" s="12" t="n">
        <v>0.1</v>
      </c>
      <c r="Z13" s="13" t="n">
        <f aca="false">AVERAGE(B13:Y13)</f>
        <v>2.14583333333333</v>
      </c>
      <c r="AA13" s="14" t="n">
        <v>7.3</v>
      </c>
      <c r="AB13" s="15" t="s">
        <v>15</v>
      </c>
      <c r="AC13" s="16" t="n">
        <v>11</v>
      </c>
      <c r="AD13" s="14" t="n">
        <v>-2.2</v>
      </c>
      <c r="AE13" s="17" t="s">
        <v>29</v>
      </c>
      <c r="AF13" s="1"/>
    </row>
    <row r="14" customFormat="false" ht="11.65" hidden="false" customHeight="true" outlineLevel="0" collapsed="false">
      <c r="A14" s="11" t="n">
        <v>12</v>
      </c>
      <c r="B14" s="12" t="n">
        <v>0.2</v>
      </c>
      <c r="C14" s="12" t="n">
        <v>0.4</v>
      </c>
      <c r="D14" s="12" t="n">
        <v>1.4</v>
      </c>
      <c r="E14" s="12" t="n">
        <v>1.7</v>
      </c>
      <c r="F14" s="12" t="n">
        <v>1.9</v>
      </c>
      <c r="G14" s="12" t="n">
        <v>1.8</v>
      </c>
      <c r="H14" s="12" t="n">
        <v>1.8</v>
      </c>
      <c r="I14" s="12" t="n">
        <v>3</v>
      </c>
      <c r="J14" s="12" t="n">
        <v>4.3</v>
      </c>
      <c r="K14" s="12" t="n">
        <v>5.4</v>
      </c>
      <c r="L14" s="12" t="n">
        <v>6.9</v>
      </c>
      <c r="M14" s="12" t="n">
        <v>7.2</v>
      </c>
      <c r="N14" s="12" t="n">
        <v>8.1</v>
      </c>
      <c r="O14" s="12" t="n">
        <v>8.2</v>
      </c>
      <c r="P14" s="12" t="n">
        <v>8.2</v>
      </c>
      <c r="Q14" s="12" t="n">
        <v>8</v>
      </c>
      <c r="R14" s="12" t="n">
        <v>5.4</v>
      </c>
      <c r="S14" s="12" t="n">
        <v>4.5</v>
      </c>
      <c r="T14" s="12" t="n">
        <v>3.6</v>
      </c>
      <c r="U14" s="12" t="n">
        <v>3</v>
      </c>
      <c r="V14" s="12" t="n">
        <v>2.5</v>
      </c>
      <c r="W14" s="12" t="n">
        <v>2.3</v>
      </c>
      <c r="X14" s="12" t="n">
        <v>2.4</v>
      </c>
      <c r="Y14" s="12" t="n">
        <v>2.7</v>
      </c>
      <c r="Z14" s="13" t="n">
        <f aca="false">AVERAGE(B14:Y14)</f>
        <v>3.95416666666667</v>
      </c>
      <c r="AA14" s="14" t="n">
        <v>8.4</v>
      </c>
      <c r="AB14" s="15" t="s">
        <v>30</v>
      </c>
      <c r="AC14" s="16" t="n">
        <v>12</v>
      </c>
      <c r="AD14" s="14" t="n">
        <v>-0.1</v>
      </c>
      <c r="AE14" s="17" t="s">
        <v>31</v>
      </c>
      <c r="AF14" s="1"/>
    </row>
    <row r="15" customFormat="false" ht="11.65" hidden="false" customHeight="true" outlineLevel="0" collapsed="false">
      <c r="A15" s="11" t="n">
        <v>13</v>
      </c>
      <c r="B15" s="12" t="n">
        <v>0.9</v>
      </c>
      <c r="C15" s="12" t="n">
        <v>1.2</v>
      </c>
      <c r="D15" s="12" t="n">
        <v>3.9</v>
      </c>
      <c r="E15" s="12" t="n">
        <v>4.8</v>
      </c>
      <c r="F15" s="12" t="n">
        <v>5.8</v>
      </c>
      <c r="G15" s="12" t="n">
        <v>4.8</v>
      </c>
      <c r="H15" s="12" t="n">
        <v>4</v>
      </c>
      <c r="I15" s="12" t="n">
        <v>5</v>
      </c>
      <c r="J15" s="12" t="n">
        <v>10.5</v>
      </c>
      <c r="K15" s="12" t="n">
        <v>12.1</v>
      </c>
      <c r="L15" s="12" t="n">
        <v>13</v>
      </c>
      <c r="M15" s="12" t="n">
        <v>13.7</v>
      </c>
      <c r="N15" s="12" t="n">
        <v>11.7</v>
      </c>
      <c r="O15" s="12" t="n">
        <v>11.9</v>
      </c>
      <c r="P15" s="12" t="n">
        <v>11.7</v>
      </c>
      <c r="Q15" s="12" t="n">
        <v>11.1</v>
      </c>
      <c r="R15" s="12" t="n">
        <v>8</v>
      </c>
      <c r="S15" s="12" t="n">
        <v>7.3</v>
      </c>
      <c r="T15" s="12" t="n">
        <v>8.7</v>
      </c>
      <c r="U15" s="12" t="n">
        <v>8.3</v>
      </c>
      <c r="V15" s="12" t="n">
        <v>8.1</v>
      </c>
      <c r="W15" s="12" t="n">
        <v>7.9</v>
      </c>
      <c r="X15" s="12" t="n">
        <v>7.5</v>
      </c>
      <c r="Y15" s="12" t="n">
        <v>7.4</v>
      </c>
      <c r="Z15" s="13" t="n">
        <f aca="false">AVERAGE(B15:Y15)</f>
        <v>7.8875</v>
      </c>
      <c r="AA15" s="14" t="n">
        <v>14.1</v>
      </c>
      <c r="AB15" s="15" t="s">
        <v>32</v>
      </c>
      <c r="AC15" s="16" t="n">
        <v>13</v>
      </c>
      <c r="AD15" s="14" t="n">
        <v>0.8</v>
      </c>
      <c r="AE15" s="17" t="s">
        <v>33</v>
      </c>
      <c r="AF15" s="1"/>
    </row>
    <row r="16" customFormat="false" ht="11.65" hidden="false" customHeight="true" outlineLevel="0" collapsed="false">
      <c r="A16" s="11" t="n">
        <v>14</v>
      </c>
      <c r="B16" s="12" t="n">
        <v>7.4</v>
      </c>
      <c r="C16" s="12" t="n">
        <v>7.2</v>
      </c>
      <c r="D16" s="12" t="n">
        <v>7.1</v>
      </c>
      <c r="E16" s="12" t="n">
        <v>6.4</v>
      </c>
      <c r="F16" s="12" t="n">
        <v>5.7</v>
      </c>
      <c r="G16" s="12" t="n">
        <v>5</v>
      </c>
      <c r="H16" s="12" t="n">
        <v>4.1</v>
      </c>
      <c r="I16" s="12" t="n">
        <v>3.3</v>
      </c>
      <c r="J16" s="12" t="n">
        <v>2.3</v>
      </c>
      <c r="K16" s="12" t="n">
        <v>2</v>
      </c>
      <c r="L16" s="12" t="n">
        <v>2</v>
      </c>
      <c r="M16" s="12" t="n">
        <v>1.8</v>
      </c>
      <c r="N16" s="12" t="n">
        <v>1.4</v>
      </c>
      <c r="O16" s="12" t="n">
        <v>1.3</v>
      </c>
      <c r="P16" s="12" t="n">
        <v>1.2</v>
      </c>
      <c r="Q16" s="12" t="n">
        <v>1.9</v>
      </c>
      <c r="R16" s="12" t="n">
        <v>2.2</v>
      </c>
      <c r="S16" s="12" t="n">
        <v>2.6</v>
      </c>
      <c r="T16" s="12" t="n">
        <v>2.4</v>
      </c>
      <c r="U16" s="12" t="n">
        <v>3.2</v>
      </c>
      <c r="V16" s="12" t="n">
        <v>3.2</v>
      </c>
      <c r="W16" s="12" t="n">
        <v>3.4</v>
      </c>
      <c r="X16" s="12" t="n">
        <v>3.2</v>
      </c>
      <c r="Y16" s="12" t="n">
        <v>2.4</v>
      </c>
      <c r="Z16" s="13" t="n">
        <f aca="false">AVERAGE(B16:Y16)</f>
        <v>3.44583333333333</v>
      </c>
      <c r="AA16" s="14" t="n">
        <v>7.5</v>
      </c>
      <c r="AB16" s="15" t="s">
        <v>34</v>
      </c>
      <c r="AC16" s="16" t="n">
        <v>14</v>
      </c>
      <c r="AD16" s="14" t="n">
        <v>1.1</v>
      </c>
      <c r="AE16" s="17" t="s">
        <v>35</v>
      </c>
      <c r="AF16" s="1"/>
    </row>
    <row r="17" customFormat="false" ht="11.65" hidden="false" customHeight="true" outlineLevel="0" collapsed="false">
      <c r="A17" s="11" t="n">
        <v>15</v>
      </c>
      <c r="B17" s="12" t="n">
        <v>2.7</v>
      </c>
      <c r="C17" s="12" t="n">
        <v>2.1</v>
      </c>
      <c r="D17" s="12" t="n">
        <v>2.7</v>
      </c>
      <c r="E17" s="12" t="n">
        <v>1.2</v>
      </c>
      <c r="F17" s="12" t="n">
        <v>2.1</v>
      </c>
      <c r="G17" s="12" t="n">
        <v>1.7</v>
      </c>
      <c r="H17" s="12" t="n">
        <v>1.7</v>
      </c>
      <c r="I17" s="12" t="n">
        <v>2.5</v>
      </c>
      <c r="J17" s="12" t="n">
        <v>3</v>
      </c>
      <c r="K17" s="12" t="n">
        <v>3.6</v>
      </c>
      <c r="L17" s="12" t="n">
        <v>3.6</v>
      </c>
      <c r="M17" s="12" t="n">
        <v>4.8</v>
      </c>
      <c r="N17" s="12" t="n">
        <v>5</v>
      </c>
      <c r="O17" s="12" t="n">
        <v>5.1</v>
      </c>
      <c r="P17" s="12" t="n">
        <v>5.1</v>
      </c>
      <c r="Q17" s="12" t="n">
        <v>4.1</v>
      </c>
      <c r="R17" s="12" t="n">
        <v>2.5</v>
      </c>
      <c r="S17" s="12" t="n">
        <v>1.9</v>
      </c>
      <c r="T17" s="12" t="n">
        <v>2</v>
      </c>
      <c r="U17" s="12" t="n">
        <v>2.3</v>
      </c>
      <c r="V17" s="12" t="n">
        <v>2</v>
      </c>
      <c r="W17" s="12" t="n">
        <v>2</v>
      </c>
      <c r="X17" s="12" t="n">
        <v>1.7</v>
      </c>
      <c r="Y17" s="12" t="n">
        <v>1.3</v>
      </c>
      <c r="Z17" s="13" t="n">
        <f aca="false">AVERAGE(B17:Y17)</f>
        <v>2.77916666666667</v>
      </c>
      <c r="AA17" s="14" t="n">
        <v>5.9</v>
      </c>
      <c r="AB17" s="15" t="s">
        <v>19</v>
      </c>
      <c r="AC17" s="16" t="n">
        <v>15</v>
      </c>
      <c r="AD17" s="14" t="n">
        <v>1.1</v>
      </c>
      <c r="AE17" s="17" t="s">
        <v>36</v>
      </c>
      <c r="AF17" s="1"/>
    </row>
    <row r="18" customFormat="false" ht="11.65" hidden="false" customHeight="true" outlineLevel="0" collapsed="false">
      <c r="A18" s="11" t="n">
        <v>16</v>
      </c>
      <c r="B18" s="12" t="n">
        <v>0.9</v>
      </c>
      <c r="C18" s="12" t="n">
        <v>0</v>
      </c>
      <c r="D18" s="12" t="n">
        <v>0.2</v>
      </c>
      <c r="E18" s="12" t="n">
        <v>-0.7</v>
      </c>
      <c r="F18" s="12" t="n">
        <v>-1.5</v>
      </c>
      <c r="G18" s="12" t="n">
        <v>-0.4</v>
      </c>
      <c r="H18" s="12" t="n">
        <v>0.2</v>
      </c>
      <c r="I18" s="12" t="n">
        <v>0.5</v>
      </c>
      <c r="J18" s="12" t="n">
        <v>2.6</v>
      </c>
      <c r="K18" s="12" t="n">
        <v>4.3</v>
      </c>
      <c r="L18" s="12" t="n">
        <v>5.7</v>
      </c>
      <c r="M18" s="12" t="n">
        <v>5.9</v>
      </c>
      <c r="N18" s="12" t="n">
        <v>6.4</v>
      </c>
      <c r="O18" s="12" t="n">
        <v>6.3</v>
      </c>
      <c r="P18" s="12" t="n">
        <v>7.2</v>
      </c>
      <c r="Q18" s="12" t="n">
        <v>6.4</v>
      </c>
      <c r="R18" s="12" t="n">
        <v>3.3</v>
      </c>
      <c r="S18" s="12" t="n">
        <v>2.3</v>
      </c>
      <c r="T18" s="12" t="n">
        <v>1.8</v>
      </c>
      <c r="U18" s="12" t="n">
        <v>2</v>
      </c>
      <c r="V18" s="12" t="n">
        <v>1.3</v>
      </c>
      <c r="W18" s="12" t="n">
        <v>1.1</v>
      </c>
      <c r="X18" s="12" t="n">
        <v>-0.1</v>
      </c>
      <c r="Y18" s="12" t="n">
        <v>0.7</v>
      </c>
      <c r="Z18" s="13" t="n">
        <f aca="false">AVERAGE(B18:Y18)</f>
        <v>2.35</v>
      </c>
      <c r="AA18" s="14" t="n">
        <v>7.2</v>
      </c>
      <c r="AB18" s="15" t="s">
        <v>37</v>
      </c>
      <c r="AC18" s="16" t="n">
        <v>16</v>
      </c>
      <c r="AD18" s="14" t="n">
        <v>-1.6</v>
      </c>
      <c r="AE18" s="17" t="s">
        <v>38</v>
      </c>
      <c r="AF18" s="1"/>
    </row>
    <row r="19" customFormat="false" ht="11.65" hidden="false" customHeight="true" outlineLevel="0" collapsed="false">
      <c r="A19" s="11" t="n">
        <v>17</v>
      </c>
      <c r="B19" s="12" t="n">
        <v>0.5</v>
      </c>
      <c r="C19" s="12" t="n">
        <v>-0.6</v>
      </c>
      <c r="D19" s="12" t="n">
        <v>0</v>
      </c>
      <c r="E19" s="12" t="n">
        <v>2.1</v>
      </c>
      <c r="F19" s="12" t="n">
        <v>-0.2</v>
      </c>
      <c r="G19" s="12" t="n">
        <v>-0.5</v>
      </c>
      <c r="H19" s="12" t="n">
        <v>1.9</v>
      </c>
      <c r="I19" s="12" t="n">
        <v>2.9</v>
      </c>
      <c r="J19" s="12" t="n">
        <v>4.7</v>
      </c>
      <c r="K19" s="12" t="n">
        <v>6.5</v>
      </c>
      <c r="L19" s="12" t="n">
        <v>7</v>
      </c>
      <c r="M19" s="12" t="n">
        <v>7.6</v>
      </c>
      <c r="N19" s="12" t="n">
        <v>8.5</v>
      </c>
      <c r="O19" s="12" t="n">
        <v>8</v>
      </c>
      <c r="P19" s="12" t="n">
        <v>7.8</v>
      </c>
      <c r="Q19" s="12" t="n">
        <v>6.8</v>
      </c>
      <c r="R19" s="12" t="n">
        <v>5.2</v>
      </c>
      <c r="S19" s="12" t="n">
        <v>3</v>
      </c>
      <c r="T19" s="12" t="n">
        <v>2.1</v>
      </c>
      <c r="U19" s="12" t="n">
        <v>2</v>
      </c>
      <c r="V19" s="12" t="n">
        <v>1.4</v>
      </c>
      <c r="W19" s="12" t="n">
        <v>1.4</v>
      </c>
      <c r="X19" s="12" t="n">
        <v>0.8</v>
      </c>
      <c r="Y19" s="12" t="n">
        <v>0.4</v>
      </c>
      <c r="Z19" s="13" t="n">
        <f aca="false">AVERAGE(B19:Y19)</f>
        <v>3.30416666666667</v>
      </c>
      <c r="AA19" s="14" t="n">
        <v>8.6</v>
      </c>
      <c r="AB19" s="15" t="s">
        <v>30</v>
      </c>
      <c r="AC19" s="16" t="n">
        <v>17</v>
      </c>
      <c r="AD19" s="14" t="n">
        <v>-0.9</v>
      </c>
      <c r="AE19" s="17" t="s">
        <v>39</v>
      </c>
      <c r="AF19" s="1"/>
    </row>
    <row r="20" customFormat="false" ht="11.65" hidden="false" customHeight="true" outlineLevel="0" collapsed="false">
      <c r="A20" s="11" t="n">
        <v>18</v>
      </c>
      <c r="B20" s="12" t="n">
        <v>0.5</v>
      </c>
      <c r="C20" s="12" t="n">
        <v>-0.4</v>
      </c>
      <c r="D20" s="12" t="n">
        <v>-1.1</v>
      </c>
      <c r="E20" s="12" t="n">
        <v>-2.1</v>
      </c>
      <c r="F20" s="12" t="n">
        <v>-2</v>
      </c>
      <c r="G20" s="12" t="n">
        <v>-2.5</v>
      </c>
      <c r="H20" s="12" t="n">
        <v>-2.1</v>
      </c>
      <c r="I20" s="12" t="n">
        <v>0.3</v>
      </c>
      <c r="J20" s="12" t="n">
        <v>1.4</v>
      </c>
      <c r="K20" s="12" t="n">
        <v>2.8</v>
      </c>
      <c r="L20" s="12" t="n">
        <v>3.4</v>
      </c>
      <c r="M20" s="12" t="n">
        <v>3.8</v>
      </c>
      <c r="N20" s="12" t="n">
        <v>4.6</v>
      </c>
      <c r="O20" s="12" t="n">
        <v>5.1</v>
      </c>
      <c r="P20" s="12" t="n">
        <v>4.3</v>
      </c>
      <c r="Q20" s="12" t="n">
        <v>3.1</v>
      </c>
      <c r="R20" s="12" t="n">
        <v>1.5</v>
      </c>
      <c r="S20" s="12" t="n">
        <v>-0.3</v>
      </c>
      <c r="T20" s="12" t="n">
        <v>-0.8</v>
      </c>
      <c r="U20" s="12" t="n">
        <v>-1</v>
      </c>
      <c r="V20" s="12" t="n">
        <v>-1.6</v>
      </c>
      <c r="W20" s="12" t="n">
        <v>-1.9</v>
      </c>
      <c r="X20" s="12" t="n">
        <v>-2.6</v>
      </c>
      <c r="Y20" s="12" t="n">
        <v>-2.6</v>
      </c>
      <c r="Z20" s="13" t="n">
        <f aca="false">AVERAGE(B20:Y20)</f>
        <v>0.408333333333333</v>
      </c>
      <c r="AA20" s="14" t="n">
        <v>5.2</v>
      </c>
      <c r="AB20" s="15" t="s">
        <v>40</v>
      </c>
      <c r="AC20" s="16" t="n">
        <v>18</v>
      </c>
      <c r="AD20" s="14" t="n">
        <v>-2.8</v>
      </c>
      <c r="AE20" s="17" t="s">
        <v>41</v>
      </c>
      <c r="AF20" s="1"/>
    </row>
    <row r="21" customFormat="false" ht="11.65" hidden="false" customHeight="true" outlineLevel="0" collapsed="false">
      <c r="A21" s="11" t="n">
        <v>19</v>
      </c>
      <c r="B21" s="12" t="n">
        <v>-3</v>
      </c>
      <c r="C21" s="12" t="n">
        <v>-2.1</v>
      </c>
      <c r="D21" s="12" t="n">
        <v>-2.5</v>
      </c>
      <c r="E21" s="12" t="n">
        <v>-2.3</v>
      </c>
      <c r="F21" s="12" t="n">
        <v>-2.3</v>
      </c>
      <c r="G21" s="12" t="n">
        <v>-2.3</v>
      </c>
      <c r="H21" s="12" t="n">
        <v>-1.4</v>
      </c>
      <c r="I21" s="12" t="n">
        <v>0.1</v>
      </c>
      <c r="J21" s="12" t="n">
        <v>2.2</v>
      </c>
      <c r="K21" s="12" t="n">
        <v>4.5</v>
      </c>
      <c r="L21" s="12" t="n">
        <v>6.9</v>
      </c>
      <c r="M21" s="12" t="n">
        <v>7</v>
      </c>
      <c r="N21" s="12" t="n">
        <v>7.2</v>
      </c>
      <c r="O21" s="12" t="n">
        <v>6.5</v>
      </c>
      <c r="P21" s="12" t="n">
        <v>6.4</v>
      </c>
      <c r="Q21" s="12" t="n">
        <v>5.8</v>
      </c>
      <c r="R21" s="12" t="n">
        <v>4.4</v>
      </c>
      <c r="S21" s="12" t="n">
        <v>2.9</v>
      </c>
      <c r="T21" s="12" t="n">
        <v>2.7</v>
      </c>
      <c r="U21" s="12" t="n">
        <v>3.1</v>
      </c>
      <c r="V21" s="12" t="n">
        <v>2</v>
      </c>
      <c r="W21" s="12" t="n">
        <v>0.3</v>
      </c>
      <c r="X21" s="12" t="n">
        <v>0.8</v>
      </c>
      <c r="Y21" s="12" t="n">
        <v>2.3</v>
      </c>
      <c r="Z21" s="13" t="n">
        <f aca="false">AVERAGE(B21:Y21)</f>
        <v>2.05</v>
      </c>
      <c r="AA21" s="14" t="n">
        <v>7.5</v>
      </c>
      <c r="AB21" s="15" t="s">
        <v>42</v>
      </c>
      <c r="AC21" s="16" t="n">
        <v>19</v>
      </c>
      <c r="AD21" s="14" t="n">
        <v>-3</v>
      </c>
      <c r="AE21" s="17" t="s">
        <v>43</v>
      </c>
      <c r="AF21" s="1"/>
    </row>
    <row r="22" customFormat="false" ht="11.65" hidden="false" customHeight="true" outlineLevel="0" collapsed="false">
      <c r="A22" s="19" t="n">
        <v>20</v>
      </c>
      <c r="B22" s="20" t="n">
        <v>3.6</v>
      </c>
      <c r="C22" s="20" t="n">
        <v>3.7</v>
      </c>
      <c r="D22" s="20" t="n">
        <v>3.6</v>
      </c>
      <c r="E22" s="20" t="n">
        <v>3.3</v>
      </c>
      <c r="F22" s="20" t="n">
        <v>1.9</v>
      </c>
      <c r="G22" s="20" t="n">
        <v>1.6</v>
      </c>
      <c r="H22" s="20" t="n">
        <v>0.5</v>
      </c>
      <c r="I22" s="20" t="n">
        <v>1.9</v>
      </c>
      <c r="J22" s="20" t="n">
        <v>4.6</v>
      </c>
      <c r="K22" s="20" t="n">
        <v>6.7</v>
      </c>
      <c r="L22" s="20" t="n">
        <v>7.6</v>
      </c>
      <c r="M22" s="20" t="n">
        <v>8.8</v>
      </c>
      <c r="N22" s="20" t="n">
        <v>8.9</v>
      </c>
      <c r="O22" s="20" t="n">
        <v>8.9</v>
      </c>
      <c r="P22" s="20" t="n">
        <v>8.4</v>
      </c>
      <c r="Q22" s="20" t="n">
        <v>6.9</v>
      </c>
      <c r="R22" s="20" t="n">
        <v>5.3</v>
      </c>
      <c r="S22" s="20" t="n">
        <v>4.4</v>
      </c>
      <c r="T22" s="20" t="n">
        <v>4.4</v>
      </c>
      <c r="U22" s="20" t="n">
        <v>3.4</v>
      </c>
      <c r="V22" s="20" t="n">
        <v>3.4</v>
      </c>
      <c r="W22" s="20" t="n">
        <v>3.5</v>
      </c>
      <c r="X22" s="20" t="n">
        <v>3.2</v>
      </c>
      <c r="Y22" s="20" t="n">
        <v>3</v>
      </c>
      <c r="Z22" s="21" t="n">
        <f aca="false">AVERAGE(B22:Y22)</f>
        <v>4.64583333333333</v>
      </c>
      <c r="AA22" s="22" t="n">
        <v>9.3</v>
      </c>
      <c r="AB22" s="23" t="s">
        <v>44</v>
      </c>
      <c r="AC22" s="24" t="n">
        <v>20</v>
      </c>
      <c r="AD22" s="22" t="n">
        <v>0.1</v>
      </c>
      <c r="AE22" s="25" t="s">
        <v>45</v>
      </c>
      <c r="AF22" s="1"/>
    </row>
    <row r="23" customFormat="false" ht="11.65" hidden="false" customHeight="true" outlineLevel="0" collapsed="false">
      <c r="A23" s="11" t="n">
        <v>21</v>
      </c>
      <c r="B23" s="12" t="n">
        <v>1.3</v>
      </c>
      <c r="C23" s="12" t="n">
        <v>1.1</v>
      </c>
      <c r="D23" s="12" t="n">
        <v>1</v>
      </c>
      <c r="E23" s="12" t="n">
        <v>0.8</v>
      </c>
      <c r="F23" s="12" t="n">
        <v>0.7</v>
      </c>
      <c r="G23" s="12" t="n">
        <v>1</v>
      </c>
      <c r="H23" s="12" t="n">
        <v>1.9</v>
      </c>
      <c r="I23" s="12" t="n">
        <v>2.3</v>
      </c>
      <c r="J23" s="12" t="n">
        <v>4.1</v>
      </c>
      <c r="K23" s="12" t="n">
        <v>5.7</v>
      </c>
      <c r="L23" s="12" t="n">
        <v>6</v>
      </c>
      <c r="M23" s="12" t="n">
        <v>6.8</v>
      </c>
      <c r="N23" s="12" t="n">
        <v>7.7</v>
      </c>
      <c r="O23" s="12" t="n">
        <v>7.9</v>
      </c>
      <c r="P23" s="12" t="n">
        <v>7</v>
      </c>
      <c r="Q23" s="12" t="n">
        <v>7.2</v>
      </c>
      <c r="R23" s="12" t="n">
        <v>6.1</v>
      </c>
      <c r="S23" s="12" t="n">
        <v>3.9</v>
      </c>
      <c r="T23" s="12" t="n">
        <v>3.3</v>
      </c>
      <c r="U23" s="12" t="n">
        <v>3</v>
      </c>
      <c r="V23" s="12" t="n">
        <v>3.6</v>
      </c>
      <c r="W23" s="12" t="n">
        <v>4.8</v>
      </c>
      <c r="X23" s="12" t="n">
        <v>5.3</v>
      </c>
      <c r="Y23" s="12" t="n">
        <v>5.5</v>
      </c>
      <c r="Z23" s="13" t="n">
        <f aca="false">AVERAGE(B23:Y23)</f>
        <v>4.08333333333333</v>
      </c>
      <c r="AA23" s="14" t="n">
        <v>8.4</v>
      </c>
      <c r="AB23" s="15" t="s">
        <v>46</v>
      </c>
      <c r="AC23" s="16" t="n">
        <v>21</v>
      </c>
      <c r="AD23" s="14" t="n">
        <v>0.6</v>
      </c>
      <c r="AE23" s="17" t="s">
        <v>47</v>
      </c>
      <c r="AF23" s="1"/>
    </row>
    <row r="24" customFormat="false" ht="11.65" hidden="false" customHeight="true" outlineLevel="0" collapsed="false">
      <c r="A24" s="11" t="n">
        <v>22</v>
      </c>
      <c r="B24" s="12" t="n">
        <v>5.1</v>
      </c>
      <c r="C24" s="12" t="n">
        <v>4.9</v>
      </c>
      <c r="D24" s="12" t="n">
        <v>5</v>
      </c>
      <c r="E24" s="12" t="n">
        <v>5.2</v>
      </c>
      <c r="F24" s="12" t="n">
        <v>5.3</v>
      </c>
      <c r="G24" s="12" t="n">
        <v>5.4</v>
      </c>
      <c r="H24" s="12" t="n">
        <v>5.5</v>
      </c>
      <c r="I24" s="12" t="n">
        <v>5.7</v>
      </c>
      <c r="J24" s="12" t="n">
        <v>6.1</v>
      </c>
      <c r="K24" s="12" t="n">
        <v>6.2</v>
      </c>
      <c r="L24" s="12" t="n">
        <v>6.1</v>
      </c>
      <c r="M24" s="12" t="n">
        <v>6.2</v>
      </c>
      <c r="N24" s="12" t="n">
        <v>6.5</v>
      </c>
      <c r="O24" s="12" t="n">
        <v>7.5</v>
      </c>
      <c r="P24" s="12" t="n">
        <v>7.8</v>
      </c>
      <c r="Q24" s="12" t="n">
        <v>8.2</v>
      </c>
      <c r="R24" s="12" t="n">
        <v>6.6</v>
      </c>
      <c r="S24" s="12" t="n">
        <v>5.7</v>
      </c>
      <c r="T24" s="12" t="n">
        <v>5.7</v>
      </c>
      <c r="U24" s="12" t="n">
        <v>5.2</v>
      </c>
      <c r="V24" s="12" t="n">
        <v>5.2</v>
      </c>
      <c r="W24" s="12" t="n">
        <v>5.1</v>
      </c>
      <c r="X24" s="12" t="n">
        <v>5.4</v>
      </c>
      <c r="Y24" s="12" t="n">
        <v>4.7</v>
      </c>
      <c r="Z24" s="13" t="n">
        <f aca="false">AVERAGE(B24:Y24)</f>
        <v>5.84583333333333</v>
      </c>
      <c r="AA24" s="14" t="n">
        <v>8.4</v>
      </c>
      <c r="AB24" s="15" t="s">
        <v>48</v>
      </c>
      <c r="AC24" s="16" t="n">
        <v>22</v>
      </c>
      <c r="AD24" s="14" t="n">
        <v>4.6</v>
      </c>
      <c r="AE24" s="17" t="s">
        <v>49</v>
      </c>
      <c r="AF24" s="1"/>
    </row>
    <row r="25" customFormat="false" ht="11.65" hidden="false" customHeight="true" outlineLevel="0" collapsed="false">
      <c r="A25" s="11" t="n">
        <v>23</v>
      </c>
      <c r="B25" s="12" t="n">
        <v>3.7</v>
      </c>
      <c r="C25" s="12" t="n">
        <v>3</v>
      </c>
      <c r="D25" s="12" t="n">
        <v>4</v>
      </c>
      <c r="E25" s="12" t="n">
        <v>3.3</v>
      </c>
      <c r="F25" s="12" t="n">
        <v>3.1</v>
      </c>
      <c r="G25" s="12" t="n">
        <v>3.3</v>
      </c>
      <c r="H25" s="12" t="n">
        <v>2.3</v>
      </c>
      <c r="I25" s="12" t="n">
        <v>4.3</v>
      </c>
      <c r="J25" s="12" t="n">
        <v>5.9</v>
      </c>
      <c r="K25" s="12" t="n">
        <v>6.2</v>
      </c>
      <c r="L25" s="12" t="n">
        <v>6.8</v>
      </c>
      <c r="M25" s="12" t="n">
        <v>6.6</v>
      </c>
      <c r="N25" s="12" t="n">
        <v>6.4</v>
      </c>
      <c r="O25" s="12" t="n">
        <v>5.9</v>
      </c>
      <c r="P25" s="12" t="n">
        <v>5.9</v>
      </c>
      <c r="Q25" s="12" t="n">
        <v>5.2</v>
      </c>
      <c r="R25" s="12" t="n">
        <v>4.7</v>
      </c>
      <c r="S25" s="12" t="n">
        <v>4.1</v>
      </c>
      <c r="T25" s="12" t="n">
        <v>4</v>
      </c>
      <c r="U25" s="12" t="n">
        <v>4</v>
      </c>
      <c r="V25" s="12" t="n">
        <v>4</v>
      </c>
      <c r="W25" s="12" t="n">
        <v>4.2</v>
      </c>
      <c r="X25" s="12" t="n">
        <v>4.3</v>
      </c>
      <c r="Y25" s="12" t="n">
        <v>4.2</v>
      </c>
      <c r="Z25" s="13" t="n">
        <f aca="false">AVERAGE(B25:Y25)</f>
        <v>4.55833333333333</v>
      </c>
      <c r="AA25" s="14" t="n">
        <v>7.1</v>
      </c>
      <c r="AB25" s="15" t="s">
        <v>50</v>
      </c>
      <c r="AC25" s="16" t="n">
        <v>23</v>
      </c>
      <c r="AD25" s="14" t="n">
        <v>2.3</v>
      </c>
      <c r="AE25" s="17" t="s">
        <v>51</v>
      </c>
      <c r="AF25" s="1"/>
    </row>
    <row r="26" customFormat="false" ht="11.65" hidden="false" customHeight="true" outlineLevel="0" collapsed="false">
      <c r="A26" s="11" t="n">
        <v>24</v>
      </c>
      <c r="B26" s="12" t="n">
        <v>2.7</v>
      </c>
      <c r="C26" s="12" t="n">
        <v>3</v>
      </c>
      <c r="D26" s="12" t="n">
        <v>3</v>
      </c>
      <c r="E26" s="12" t="n">
        <v>3.1</v>
      </c>
      <c r="F26" s="12" t="n">
        <v>3.2</v>
      </c>
      <c r="G26" s="12" t="n">
        <v>3.3</v>
      </c>
      <c r="H26" s="12" t="n">
        <v>3.6</v>
      </c>
      <c r="I26" s="12" t="n">
        <v>3.8</v>
      </c>
      <c r="J26" s="12" t="n">
        <v>4.5</v>
      </c>
      <c r="K26" s="12" t="n">
        <v>5.3</v>
      </c>
      <c r="L26" s="12" t="n">
        <v>7.1</v>
      </c>
      <c r="M26" s="12" t="n">
        <v>7.1</v>
      </c>
      <c r="N26" s="12" t="n">
        <v>6.8</v>
      </c>
      <c r="O26" s="12" t="n">
        <v>7.3</v>
      </c>
      <c r="P26" s="12" t="n">
        <v>6.9</v>
      </c>
      <c r="Q26" s="12" t="n">
        <v>6.9</v>
      </c>
      <c r="R26" s="12" t="n">
        <v>6.6</v>
      </c>
      <c r="S26" s="12" t="n">
        <v>6.1</v>
      </c>
      <c r="T26" s="12" t="n">
        <v>6.4</v>
      </c>
      <c r="U26" s="12" t="n">
        <v>5.8</v>
      </c>
      <c r="V26" s="12" t="n">
        <v>5.8</v>
      </c>
      <c r="W26" s="12" t="n">
        <v>4.8</v>
      </c>
      <c r="X26" s="12" t="n">
        <v>3.4</v>
      </c>
      <c r="Y26" s="12" t="n">
        <v>3</v>
      </c>
      <c r="Z26" s="13" t="n">
        <f aca="false">AVERAGE(B26:Y26)</f>
        <v>4.97916666666667</v>
      </c>
      <c r="AA26" s="14" t="n">
        <v>7.7</v>
      </c>
      <c r="AB26" s="15" t="s">
        <v>52</v>
      </c>
      <c r="AC26" s="16" t="n">
        <v>24</v>
      </c>
      <c r="AD26" s="14" t="n">
        <v>2.5</v>
      </c>
      <c r="AE26" s="17" t="s">
        <v>53</v>
      </c>
      <c r="AF26" s="1"/>
    </row>
    <row r="27" customFormat="false" ht="11.65" hidden="false" customHeight="true" outlineLevel="0" collapsed="false">
      <c r="A27" s="11" t="n">
        <v>25</v>
      </c>
      <c r="B27" s="12" t="n">
        <v>2.4</v>
      </c>
      <c r="C27" s="12" t="n">
        <v>2.3</v>
      </c>
      <c r="D27" s="12" t="n">
        <v>2.7</v>
      </c>
      <c r="E27" s="12" t="n">
        <v>2.8</v>
      </c>
      <c r="F27" s="12" t="n">
        <v>2.7</v>
      </c>
      <c r="G27" s="12" t="n">
        <v>2.5</v>
      </c>
      <c r="H27" s="12" t="n">
        <v>4.3</v>
      </c>
      <c r="I27" s="12" t="n">
        <v>6.7</v>
      </c>
      <c r="J27" s="12" t="n">
        <v>8.5</v>
      </c>
      <c r="K27" s="12" t="n">
        <v>9.2</v>
      </c>
      <c r="L27" s="12" t="n">
        <v>9.6</v>
      </c>
      <c r="M27" s="12" t="n">
        <v>6.2</v>
      </c>
      <c r="N27" s="12" t="n">
        <v>5.4</v>
      </c>
      <c r="O27" s="12" t="n">
        <v>7.4</v>
      </c>
      <c r="P27" s="12" t="n">
        <v>7.1</v>
      </c>
      <c r="Q27" s="12" t="n">
        <v>5.7</v>
      </c>
      <c r="R27" s="12" t="n">
        <v>4.9</v>
      </c>
      <c r="S27" s="12" t="n">
        <v>3.8</v>
      </c>
      <c r="T27" s="12" t="n">
        <v>3.2</v>
      </c>
      <c r="U27" s="12" t="n">
        <v>2.6</v>
      </c>
      <c r="V27" s="12" t="n">
        <v>1.5</v>
      </c>
      <c r="W27" s="12" t="n">
        <v>1.9</v>
      </c>
      <c r="X27" s="12" t="n">
        <v>1.6</v>
      </c>
      <c r="Y27" s="12" t="n">
        <v>1.9</v>
      </c>
      <c r="Z27" s="13" t="n">
        <f aca="false">AVERAGE(B27:Y27)</f>
        <v>4.45416666666667</v>
      </c>
      <c r="AA27" s="14" t="n">
        <v>9.9</v>
      </c>
      <c r="AB27" s="15" t="s">
        <v>54</v>
      </c>
      <c r="AC27" s="16" t="n">
        <v>25</v>
      </c>
      <c r="AD27" s="14" t="n">
        <v>0.7</v>
      </c>
      <c r="AE27" s="17" t="s">
        <v>55</v>
      </c>
      <c r="AF27" s="1"/>
    </row>
    <row r="28" customFormat="false" ht="11.65" hidden="false" customHeight="true" outlineLevel="0" collapsed="false">
      <c r="A28" s="11" t="n">
        <v>26</v>
      </c>
      <c r="B28" s="12" t="n">
        <v>1.5</v>
      </c>
      <c r="C28" s="12" t="n">
        <v>0.3</v>
      </c>
      <c r="D28" s="12" t="n">
        <v>1.4</v>
      </c>
      <c r="E28" s="12" t="n">
        <v>0.8</v>
      </c>
      <c r="F28" s="12" t="n">
        <v>0</v>
      </c>
      <c r="G28" s="12" t="n">
        <v>-1.5</v>
      </c>
      <c r="H28" s="12" t="n">
        <v>-0.2</v>
      </c>
      <c r="I28" s="12" t="n">
        <v>1.2</v>
      </c>
      <c r="J28" s="12" t="n">
        <v>2.6</v>
      </c>
      <c r="K28" s="12" t="n">
        <v>3.3</v>
      </c>
      <c r="L28" s="12" t="n">
        <v>4.6</v>
      </c>
      <c r="M28" s="12" t="n">
        <v>5.1</v>
      </c>
      <c r="N28" s="12" t="n">
        <v>3.6</v>
      </c>
      <c r="O28" s="12" t="n">
        <v>4</v>
      </c>
      <c r="P28" s="12" t="n">
        <v>5.3</v>
      </c>
      <c r="Q28" s="12" t="n">
        <v>5</v>
      </c>
      <c r="R28" s="12" t="n">
        <v>3.3</v>
      </c>
      <c r="S28" s="12" t="n">
        <v>2.3</v>
      </c>
      <c r="T28" s="12" t="n">
        <v>2.1</v>
      </c>
      <c r="U28" s="12" t="n">
        <v>1.1</v>
      </c>
      <c r="V28" s="12" t="n">
        <v>0.6</v>
      </c>
      <c r="W28" s="12" t="n">
        <v>0.2</v>
      </c>
      <c r="X28" s="12" t="n">
        <v>-0.3</v>
      </c>
      <c r="Y28" s="12" t="n">
        <v>-0.7</v>
      </c>
      <c r="Z28" s="13" t="n">
        <f aca="false">AVERAGE(B28:Y28)</f>
        <v>1.9</v>
      </c>
      <c r="AA28" s="14" t="n">
        <v>5.6</v>
      </c>
      <c r="AB28" s="15" t="s">
        <v>56</v>
      </c>
      <c r="AC28" s="16" t="n">
        <v>26</v>
      </c>
      <c r="AD28" s="14" t="n">
        <v>-1.5</v>
      </c>
      <c r="AE28" s="17" t="s">
        <v>57</v>
      </c>
      <c r="AF28" s="1"/>
    </row>
    <row r="29" customFormat="false" ht="11.65" hidden="false" customHeight="true" outlineLevel="0" collapsed="false">
      <c r="A29" s="11" t="n">
        <v>27</v>
      </c>
      <c r="B29" s="12" t="n">
        <v>-1</v>
      </c>
      <c r="C29" s="12" t="n">
        <v>-0.8</v>
      </c>
      <c r="D29" s="12" t="n">
        <v>-0.6</v>
      </c>
      <c r="E29" s="12" t="n">
        <v>-1.4</v>
      </c>
      <c r="F29" s="12" t="n">
        <v>-1.8</v>
      </c>
      <c r="G29" s="12" t="n">
        <v>-2.2</v>
      </c>
      <c r="H29" s="12" t="n">
        <v>-2.6</v>
      </c>
      <c r="I29" s="12" t="n">
        <v>0.2</v>
      </c>
      <c r="J29" s="12" t="n">
        <v>1.9</v>
      </c>
      <c r="K29" s="12" t="n">
        <v>3.4</v>
      </c>
      <c r="L29" s="12" t="n">
        <v>3.9</v>
      </c>
      <c r="M29" s="12" t="n">
        <v>4.9</v>
      </c>
      <c r="N29" s="12" t="n">
        <v>6.4</v>
      </c>
      <c r="O29" s="12" t="n">
        <v>7.5</v>
      </c>
      <c r="P29" s="12" t="n">
        <v>7.4</v>
      </c>
      <c r="Q29" s="12" t="n">
        <v>6.6</v>
      </c>
      <c r="R29" s="12" t="n">
        <v>4.7</v>
      </c>
      <c r="S29" s="12" t="n">
        <v>2.6</v>
      </c>
      <c r="T29" s="12" t="n">
        <v>2.8</v>
      </c>
      <c r="U29" s="12" t="n">
        <v>1.7</v>
      </c>
      <c r="V29" s="12" t="n">
        <v>1.4</v>
      </c>
      <c r="W29" s="12" t="n">
        <v>-0.4</v>
      </c>
      <c r="X29" s="12" t="n">
        <v>0.8</v>
      </c>
      <c r="Y29" s="12" t="n">
        <v>1.2</v>
      </c>
      <c r="Z29" s="13" t="n">
        <f aca="false">AVERAGE(B29:Y29)</f>
        <v>1.94166666666667</v>
      </c>
      <c r="AA29" s="14" t="n">
        <v>7.9</v>
      </c>
      <c r="AB29" s="15" t="s">
        <v>58</v>
      </c>
      <c r="AC29" s="16" t="n">
        <v>27</v>
      </c>
      <c r="AD29" s="14" t="n">
        <v>-2.8</v>
      </c>
      <c r="AE29" s="17" t="s">
        <v>59</v>
      </c>
      <c r="AF29" s="1"/>
    </row>
    <row r="30" customFormat="false" ht="11.65" hidden="false" customHeight="true" outlineLevel="0" collapsed="false">
      <c r="A30" s="11" t="n">
        <v>28</v>
      </c>
      <c r="B30" s="12" t="n">
        <v>1.6</v>
      </c>
      <c r="C30" s="12" t="n">
        <v>1.5</v>
      </c>
      <c r="D30" s="12" t="n">
        <v>1.5</v>
      </c>
      <c r="E30" s="12" t="n">
        <v>2</v>
      </c>
      <c r="F30" s="12" t="n">
        <v>2.2</v>
      </c>
      <c r="G30" s="12" t="n">
        <v>2.6</v>
      </c>
      <c r="H30" s="12" t="n">
        <v>2.7</v>
      </c>
      <c r="I30" s="12" t="n">
        <v>2.9</v>
      </c>
      <c r="J30" s="12" t="n">
        <v>3.1</v>
      </c>
      <c r="K30" s="12" t="n">
        <v>3.7</v>
      </c>
      <c r="L30" s="12" t="n">
        <v>5.3</v>
      </c>
      <c r="M30" s="12" t="n">
        <v>6.3</v>
      </c>
      <c r="N30" s="12" t="n">
        <v>8</v>
      </c>
      <c r="O30" s="12" t="n">
        <v>8.3</v>
      </c>
      <c r="P30" s="12" t="n">
        <v>8.8</v>
      </c>
      <c r="Q30" s="12" t="n">
        <v>7.8</v>
      </c>
      <c r="R30" s="12" t="n">
        <v>6.1</v>
      </c>
      <c r="S30" s="12" t="n">
        <v>3.9</v>
      </c>
      <c r="T30" s="12" t="n">
        <v>3.6</v>
      </c>
      <c r="U30" s="12" t="n">
        <v>3.2</v>
      </c>
      <c r="V30" s="12" t="n">
        <v>3.3</v>
      </c>
      <c r="W30" s="12" t="n">
        <v>2.6</v>
      </c>
      <c r="X30" s="12" t="n">
        <v>1.3</v>
      </c>
      <c r="Y30" s="12" t="n">
        <v>0.3</v>
      </c>
      <c r="Z30" s="13" t="n">
        <f aca="false">AVERAGE(B30:Y30)</f>
        <v>3.85833333333333</v>
      </c>
      <c r="AA30" s="14" t="n">
        <v>8.9</v>
      </c>
      <c r="AB30" s="15" t="s">
        <v>60</v>
      </c>
      <c r="AC30" s="16" t="n">
        <v>28</v>
      </c>
      <c r="AD30" s="14" t="n">
        <v>0</v>
      </c>
      <c r="AE30" s="17" t="s">
        <v>61</v>
      </c>
      <c r="AF30" s="1"/>
    </row>
    <row r="31" customFormat="false" ht="11.65" hidden="false" customHeight="true" outlineLevel="0" collapsed="false">
      <c r="A31" s="11" t="n">
        <v>29</v>
      </c>
      <c r="B31" s="12" t="n">
        <v>1.4</v>
      </c>
      <c r="C31" s="12" t="n">
        <v>-0.3</v>
      </c>
      <c r="D31" s="12" t="n">
        <v>-0.3</v>
      </c>
      <c r="E31" s="12" t="n">
        <v>-0.8</v>
      </c>
      <c r="F31" s="12" t="n">
        <v>-0.5</v>
      </c>
      <c r="G31" s="12" t="n">
        <v>-0.9</v>
      </c>
      <c r="H31" s="12" t="n">
        <v>-0.1</v>
      </c>
      <c r="I31" s="12" t="n">
        <v>3</v>
      </c>
      <c r="J31" s="12" t="n">
        <v>5.3</v>
      </c>
      <c r="K31" s="12" t="n">
        <v>6.4</v>
      </c>
      <c r="L31" s="12" t="n">
        <v>6.5</v>
      </c>
      <c r="M31" s="12" t="n">
        <v>6.9</v>
      </c>
      <c r="N31" s="12" t="n">
        <v>7.7</v>
      </c>
      <c r="O31" s="12" t="n">
        <v>8.9</v>
      </c>
      <c r="P31" s="12" t="n">
        <v>10</v>
      </c>
      <c r="Q31" s="12" t="n">
        <v>7.9</v>
      </c>
      <c r="R31" s="12" t="n">
        <v>6.4</v>
      </c>
      <c r="S31" s="12" t="n">
        <v>3.7</v>
      </c>
      <c r="T31" s="12" t="n">
        <v>2.7</v>
      </c>
      <c r="U31" s="12" t="n">
        <v>4.4</v>
      </c>
      <c r="V31" s="12" t="n">
        <v>5</v>
      </c>
      <c r="W31" s="12" t="n">
        <v>4.3</v>
      </c>
      <c r="X31" s="12" t="n">
        <v>3.9</v>
      </c>
      <c r="Y31" s="12" t="n">
        <v>2.8</v>
      </c>
      <c r="Z31" s="13" t="n">
        <f aca="false">AVERAGE(B31:Y31)</f>
        <v>3.92916666666667</v>
      </c>
      <c r="AA31" s="14" t="n">
        <v>10.2</v>
      </c>
      <c r="AB31" s="15" t="s">
        <v>62</v>
      </c>
      <c r="AC31" s="16" t="n">
        <v>29</v>
      </c>
      <c r="AD31" s="14" t="n">
        <v>-1.1</v>
      </c>
      <c r="AE31" s="17" t="s">
        <v>63</v>
      </c>
      <c r="AF31" s="1"/>
    </row>
    <row r="32" customFormat="false" ht="11.65" hidden="false" customHeight="true" outlineLevel="0" collapsed="false">
      <c r="A32" s="11" t="n">
        <v>30</v>
      </c>
      <c r="B32" s="12" t="n">
        <v>2.2</v>
      </c>
      <c r="C32" s="12" t="n">
        <v>1.4</v>
      </c>
      <c r="D32" s="12" t="n">
        <v>1</v>
      </c>
      <c r="E32" s="12" t="n">
        <v>2.4</v>
      </c>
      <c r="F32" s="12" t="n">
        <v>1.5</v>
      </c>
      <c r="G32" s="12" t="n">
        <v>2.1</v>
      </c>
      <c r="H32" s="12" t="n">
        <v>1.6</v>
      </c>
      <c r="I32" s="12" t="n">
        <v>3.7</v>
      </c>
      <c r="J32" s="12" t="n">
        <v>7.6</v>
      </c>
      <c r="K32" s="12" t="n">
        <v>9.2</v>
      </c>
      <c r="L32" s="12" t="n">
        <v>8</v>
      </c>
      <c r="M32" s="12" t="n">
        <v>7.8</v>
      </c>
      <c r="N32" s="12" t="n">
        <v>9</v>
      </c>
      <c r="O32" s="12" t="n">
        <v>9.2</v>
      </c>
      <c r="P32" s="12" t="n">
        <v>9</v>
      </c>
      <c r="Q32" s="12" t="n">
        <v>6.9</v>
      </c>
      <c r="R32" s="12" t="n">
        <v>4.3</v>
      </c>
      <c r="S32" s="12" t="n">
        <v>3.8</v>
      </c>
      <c r="T32" s="12" t="n">
        <v>3</v>
      </c>
      <c r="U32" s="12" t="n">
        <v>2.8</v>
      </c>
      <c r="V32" s="12" t="n">
        <v>3</v>
      </c>
      <c r="W32" s="12" t="n">
        <v>2.6</v>
      </c>
      <c r="X32" s="12" t="n">
        <v>2</v>
      </c>
      <c r="Y32" s="12" t="n">
        <v>-0.3</v>
      </c>
      <c r="Z32" s="13" t="n">
        <f aca="false">AVERAGE(B32:Y32)</f>
        <v>4.325</v>
      </c>
      <c r="AA32" s="14" t="n">
        <v>10</v>
      </c>
      <c r="AB32" s="15" t="s">
        <v>64</v>
      </c>
      <c r="AC32" s="16" t="n">
        <v>30</v>
      </c>
      <c r="AD32" s="14" t="n">
        <v>-0.4</v>
      </c>
      <c r="AE32" s="17" t="s">
        <v>49</v>
      </c>
      <c r="AF32" s="1"/>
    </row>
    <row r="33" customFormat="false" ht="11.65" hidden="false" customHeight="true" outlineLevel="0" collapsed="false">
      <c r="A33" s="11" t="n">
        <v>31</v>
      </c>
      <c r="B33" s="12" t="n">
        <v>-0.7</v>
      </c>
      <c r="C33" s="12" t="n">
        <v>-0.7</v>
      </c>
      <c r="D33" s="12" t="n">
        <v>-0.9</v>
      </c>
      <c r="E33" s="12" t="n">
        <v>-1.7</v>
      </c>
      <c r="F33" s="12" t="n">
        <v>-1.5</v>
      </c>
      <c r="G33" s="12" t="n">
        <v>-1.2</v>
      </c>
      <c r="H33" s="12" t="n">
        <v>-0.6</v>
      </c>
      <c r="I33" s="12" t="n">
        <v>2.7</v>
      </c>
      <c r="J33" s="12" t="n">
        <v>4.3</v>
      </c>
      <c r="K33" s="12" t="n">
        <v>5.7</v>
      </c>
      <c r="L33" s="12" t="n">
        <v>6.1</v>
      </c>
      <c r="M33" s="12" t="n">
        <v>6.5</v>
      </c>
      <c r="N33" s="12" t="n">
        <v>6.5</v>
      </c>
      <c r="O33" s="12" t="n">
        <v>6.5</v>
      </c>
      <c r="P33" s="12" t="n">
        <v>6.9</v>
      </c>
      <c r="Q33" s="12" t="n">
        <v>6.8</v>
      </c>
      <c r="R33" s="12" t="n">
        <v>6</v>
      </c>
      <c r="S33" s="12" t="n">
        <v>3.2</v>
      </c>
      <c r="T33" s="12" t="n">
        <v>2.8</v>
      </c>
      <c r="U33" s="12" t="n">
        <v>2.4</v>
      </c>
      <c r="V33" s="12" t="n">
        <v>2.1</v>
      </c>
      <c r="W33" s="12" t="n">
        <v>2.3</v>
      </c>
      <c r="X33" s="12" t="n">
        <v>2.1</v>
      </c>
      <c r="Y33" s="12" t="n">
        <v>1.7</v>
      </c>
      <c r="Z33" s="13" t="n">
        <f aca="false">AVERAGE(B33:Y33)</f>
        <v>2.80416666666667</v>
      </c>
      <c r="AA33" s="14" t="n">
        <v>7.2</v>
      </c>
      <c r="AB33" s="15" t="s">
        <v>30</v>
      </c>
      <c r="AC33" s="16" t="n">
        <v>31</v>
      </c>
      <c r="AD33" s="14" t="n">
        <v>-1.8</v>
      </c>
      <c r="AE33" s="17" t="s">
        <v>65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1.79032258064516</v>
      </c>
      <c r="C34" s="27" t="n">
        <f aca="false">AVERAGE(C3:C33)</f>
        <v>1.61935483870968</v>
      </c>
      <c r="D34" s="27" t="n">
        <f aca="false">AVERAGE(D3:D33)</f>
        <v>1.77741935483871</v>
      </c>
      <c r="E34" s="27" t="n">
        <f aca="false">AVERAGE(E3:E33)</f>
        <v>1.56774193548387</v>
      </c>
      <c r="F34" s="27" t="n">
        <f aca="false">AVERAGE(F3:F33)</f>
        <v>1.38709677419355</v>
      </c>
      <c r="G34" s="27" t="n">
        <f aca="false">AVERAGE(G3:G33)</f>
        <v>1.28064516129032</v>
      </c>
      <c r="H34" s="27" t="n">
        <f aca="false">AVERAGE(H3:H33)</f>
        <v>1.27741935483871</v>
      </c>
      <c r="I34" s="27" t="n">
        <f aca="false">AVERAGE(I3:I33)</f>
        <v>2.68387096774194</v>
      </c>
      <c r="J34" s="27" t="n">
        <f aca="false">AVERAGE(J3:J33)</f>
        <v>4.40645161290323</v>
      </c>
      <c r="K34" s="27" t="n">
        <f aca="false">AVERAGE(K3:K33)</f>
        <v>5.54838709677419</v>
      </c>
      <c r="L34" s="27" t="n">
        <f aca="false">AVERAGE(L3:L33)</f>
        <v>6.2741935483871</v>
      </c>
      <c r="M34" s="27" t="n">
        <f aca="false">AVERAGE(M3:M33)</f>
        <v>6.59032258064516</v>
      </c>
      <c r="N34" s="27" t="n">
        <f aca="false">AVERAGE(N3:N33)</f>
        <v>6.93225806451613</v>
      </c>
      <c r="O34" s="27" t="n">
        <f aca="false">AVERAGE(O3:O33)</f>
        <v>7.13225806451613</v>
      </c>
      <c r="P34" s="27" t="n">
        <f aca="false">AVERAGE(P3:P33)</f>
        <v>7.11290322580645</v>
      </c>
      <c r="Q34" s="27" t="n">
        <f aca="false">AVERAGE(Q3:Q33)</f>
        <v>6.38387096774194</v>
      </c>
      <c r="R34" s="27" t="n">
        <f aca="false">AVERAGE(R3:R33)</f>
        <v>4.80322580645161</v>
      </c>
      <c r="S34" s="27" t="n">
        <f aca="false">AVERAGE(S3:S33)</f>
        <v>3.55806451612903</v>
      </c>
      <c r="T34" s="27" t="n">
        <f aca="false">AVERAGE(T3:T33)</f>
        <v>3.25483870967742</v>
      </c>
      <c r="U34" s="27" t="n">
        <f aca="false">AVERAGE(U3:U33)</f>
        <v>3.01612903225806</v>
      </c>
      <c r="V34" s="27" t="n">
        <f aca="false">AVERAGE(V3:V33)</f>
        <v>2.68387096774194</v>
      </c>
      <c r="W34" s="27" t="n">
        <f aca="false">AVERAGE(W3:W33)</f>
        <v>2.37741935483871</v>
      </c>
      <c r="X34" s="27" t="n">
        <f aca="false">AVERAGE(X3:X33)</f>
        <v>2.08709677419355</v>
      </c>
      <c r="Y34" s="27" t="n">
        <f aca="false">AVERAGE(Y3:Y33)</f>
        <v>2.00322580645161</v>
      </c>
      <c r="Z34" s="27" t="n">
        <f aca="false">AVERAGE(B3:Y33)</f>
        <v>3.64784946236559</v>
      </c>
      <c r="AA34" s="28" t="n">
        <f aca="false">(AVERAGE(最高))</f>
        <v>8.04838709677419</v>
      </c>
      <c r="AB34" s="29"/>
      <c r="AC34" s="30"/>
      <c r="AD34" s="28" t="n">
        <f aca="false">(AVERAGE(最低))</f>
        <v>-0.13548387096774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17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3</v>
      </c>
      <c r="D45" s="41" t="s">
        <v>77</v>
      </c>
      <c r="E45" s="31"/>
      <c r="F45" s="38" t="s">
        <v>78</v>
      </c>
      <c r="G45" s="39"/>
      <c r="H45" s="40" t="s">
        <v>3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14.1</v>
      </c>
      <c r="C46" s="43" t="n">
        <v>13</v>
      </c>
      <c r="D46" s="44" t="s">
        <v>32</v>
      </c>
      <c r="E46" s="31"/>
      <c r="F46" s="42"/>
      <c r="G46" s="45" t="n">
        <f aca="false">MIN(最低)</f>
        <v>-3.3</v>
      </c>
      <c r="H46" s="43" t="n">
        <v>4</v>
      </c>
      <c r="I46" s="46" t="s">
        <v>16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1"/>
      <c r="D48" s="52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3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64" t="n">
        <v>21.2</v>
      </c>
      <c r="C3" s="64" t="n">
        <v>20.3</v>
      </c>
      <c r="D3" s="64" t="n">
        <v>20.8</v>
      </c>
      <c r="E3" s="64" t="n">
        <v>21.1</v>
      </c>
      <c r="F3" s="64" t="n">
        <v>21.1</v>
      </c>
      <c r="G3" s="64" t="n">
        <v>21.1</v>
      </c>
      <c r="H3" s="64" t="n">
        <v>20.8</v>
      </c>
      <c r="I3" s="64" t="n">
        <v>21.3</v>
      </c>
      <c r="J3" s="64" t="n">
        <v>21.5</v>
      </c>
      <c r="K3" s="64" t="n">
        <v>21.2</v>
      </c>
      <c r="L3" s="64" t="n">
        <v>20.8</v>
      </c>
      <c r="M3" s="64" t="n">
        <v>22</v>
      </c>
      <c r="N3" s="64" t="n">
        <v>21.5</v>
      </c>
      <c r="O3" s="64" t="n">
        <v>22.7</v>
      </c>
      <c r="P3" s="64" t="n">
        <v>23.1</v>
      </c>
      <c r="Q3" s="64" t="n">
        <v>22.3</v>
      </c>
      <c r="R3" s="64" t="n">
        <v>21.4</v>
      </c>
      <c r="S3" s="64" t="n">
        <v>21.4</v>
      </c>
      <c r="T3" s="64" t="n">
        <v>21.5</v>
      </c>
      <c r="U3" s="64" t="n">
        <v>21.3</v>
      </c>
      <c r="V3" s="64" t="n">
        <v>21.1</v>
      </c>
      <c r="W3" s="64" t="n">
        <v>21.1</v>
      </c>
      <c r="X3" s="64" t="n">
        <v>21.2</v>
      </c>
      <c r="Y3" s="64" t="n">
        <v>21.4</v>
      </c>
      <c r="Z3" s="13" t="n">
        <f aca="false">AVERAGE(B3:Y3)</f>
        <v>21.3833333333333</v>
      </c>
      <c r="AA3" s="65" t="n">
        <v>23.2</v>
      </c>
      <c r="AB3" s="66" t="s">
        <v>428</v>
      </c>
      <c r="AC3" s="16" t="n">
        <v>1</v>
      </c>
      <c r="AD3" s="65" t="n">
        <v>20.3</v>
      </c>
      <c r="AE3" s="67" t="s">
        <v>429</v>
      </c>
      <c r="AF3" s="1"/>
    </row>
    <row r="4" customFormat="false" ht="11.65" hidden="false" customHeight="true" outlineLevel="0" collapsed="false">
      <c r="A4" s="11" t="n">
        <v>2</v>
      </c>
      <c r="B4" s="64" t="n">
        <v>21.2</v>
      </c>
      <c r="C4" s="64" t="n">
        <v>21</v>
      </c>
      <c r="D4" s="64" t="n">
        <v>21</v>
      </c>
      <c r="E4" s="64" t="n">
        <v>20.8</v>
      </c>
      <c r="F4" s="64" t="n">
        <v>20.8</v>
      </c>
      <c r="G4" s="64" t="n">
        <v>20.8</v>
      </c>
      <c r="H4" s="64" t="n">
        <v>20.9</v>
      </c>
      <c r="I4" s="64" t="n">
        <v>21.2</v>
      </c>
      <c r="J4" s="64" t="n">
        <v>21.4</v>
      </c>
      <c r="K4" s="64" t="n">
        <v>22.1</v>
      </c>
      <c r="L4" s="64" t="n">
        <v>22.6</v>
      </c>
      <c r="M4" s="64" t="n">
        <v>22.7</v>
      </c>
      <c r="N4" s="64" t="n">
        <v>23.3</v>
      </c>
      <c r="O4" s="64" t="n">
        <v>23.5</v>
      </c>
      <c r="P4" s="64" t="n">
        <v>24.3</v>
      </c>
      <c r="Q4" s="64" t="n">
        <v>23.3</v>
      </c>
      <c r="R4" s="64" t="n">
        <v>23.9</v>
      </c>
      <c r="S4" s="68" t="n">
        <v>24.1</v>
      </c>
      <c r="T4" s="64" t="n">
        <v>24.4</v>
      </c>
      <c r="U4" s="64" t="n">
        <v>24</v>
      </c>
      <c r="V4" s="64" t="n">
        <v>23.4</v>
      </c>
      <c r="W4" s="64" t="n">
        <v>22.2</v>
      </c>
      <c r="X4" s="64" t="n">
        <v>21.9</v>
      </c>
      <c r="Y4" s="64" t="n">
        <v>21.1</v>
      </c>
      <c r="Z4" s="13" t="n">
        <f aca="false">AVERAGE(B4:Y4)</f>
        <v>22.3291666666667</v>
      </c>
      <c r="AA4" s="65" t="n">
        <v>24.6</v>
      </c>
      <c r="AB4" s="66" t="s">
        <v>430</v>
      </c>
      <c r="AC4" s="16" t="n">
        <v>2</v>
      </c>
      <c r="AD4" s="65" t="n">
        <v>20.8</v>
      </c>
      <c r="AE4" s="67" t="s">
        <v>20</v>
      </c>
      <c r="AF4" s="1"/>
    </row>
    <row r="5" customFormat="false" ht="11.65" hidden="false" customHeight="true" outlineLevel="0" collapsed="false">
      <c r="A5" s="11" t="n">
        <v>3</v>
      </c>
      <c r="B5" s="64" t="n">
        <v>20.4</v>
      </c>
      <c r="C5" s="64" t="n">
        <v>20.2</v>
      </c>
      <c r="D5" s="64" t="n">
        <v>20</v>
      </c>
      <c r="E5" s="64" t="n">
        <v>19.7</v>
      </c>
      <c r="F5" s="64" t="n">
        <v>20.1</v>
      </c>
      <c r="G5" s="64" t="n">
        <v>19.6</v>
      </c>
      <c r="H5" s="64" t="n">
        <v>20.3</v>
      </c>
      <c r="I5" s="64" t="n">
        <v>22.9</v>
      </c>
      <c r="J5" s="64" t="n">
        <v>25.1</v>
      </c>
      <c r="K5" s="64" t="n">
        <v>25.3</v>
      </c>
      <c r="L5" s="64" t="n">
        <v>24.1</v>
      </c>
      <c r="M5" s="64" t="n">
        <v>25.3</v>
      </c>
      <c r="N5" s="64" t="n">
        <v>24.8</v>
      </c>
      <c r="O5" s="64" t="n">
        <v>23.9</v>
      </c>
      <c r="P5" s="64" t="n">
        <v>23.2</v>
      </c>
      <c r="Q5" s="64" t="n">
        <v>22.3</v>
      </c>
      <c r="R5" s="64" t="n">
        <v>21.5</v>
      </c>
      <c r="S5" s="64" t="n">
        <v>21.1</v>
      </c>
      <c r="T5" s="64" t="n">
        <v>20</v>
      </c>
      <c r="U5" s="64" t="n">
        <v>19.7</v>
      </c>
      <c r="V5" s="64" t="n">
        <v>19.4</v>
      </c>
      <c r="W5" s="64" t="n">
        <v>19.2</v>
      </c>
      <c r="X5" s="64" t="n">
        <v>19.1</v>
      </c>
      <c r="Y5" s="64" t="n">
        <v>18.8</v>
      </c>
      <c r="Z5" s="13" t="n">
        <f aca="false">AVERAGE(B5:Y5)</f>
        <v>21.5</v>
      </c>
      <c r="AA5" s="65" t="n">
        <v>25.8</v>
      </c>
      <c r="AB5" s="66" t="s">
        <v>218</v>
      </c>
      <c r="AC5" s="16" t="n">
        <v>3</v>
      </c>
      <c r="AD5" s="65" t="n">
        <v>18.8</v>
      </c>
      <c r="AE5" s="67" t="s">
        <v>14</v>
      </c>
      <c r="AF5" s="1"/>
    </row>
    <row r="6" customFormat="false" ht="11.65" hidden="false" customHeight="true" outlineLevel="0" collapsed="false">
      <c r="A6" s="11" t="n">
        <v>4</v>
      </c>
      <c r="B6" s="64" t="n">
        <v>18.4</v>
      </c>
      <c r="C6" s="64" t="n">
        <v>17.9</v>
      </c>
      <c r="D6" s="64" t="n">
        <v>17.6</v>
      </c>
      <c r="E6" s="64" t="n">
        <v>16.8</v>
      </c>
      <c r="F6" s="64" t="n">
        <v>15</v>
      </c>
      <c r="G6" s="64" t="n">
        <v>14.3</v>
      </c>
      <c r="H6" s="64" t="n">
        <v>14.4</v>
      </c>
      <c r="I6" s="64" t="n">
        <v>15.2</v>
      </c>
      <c r="J6" s="64" t="n">
        <v>15.7</v>
      </c>
      <c r="K6" s="64" t="n">
        <v>16.3</v>
      </c>
      <c r="L6" s="64" t="n">
        <v>16.3</v>
      </c>
      <c r="M6" s="64" t="n">
        <v>17</v>
      </c>
      <c r="N6" s="64" t="n">
        <v>17.3</v>
      </c>
      <c r="O6" s="64" t="n">
        <v>17</v>
      </c>
      <c r="P6" s="64" t="n">
        <v>17.3</v>
      </c>
      <c r="Q6" s="64" t="n">
        <v>17</v>
      </c>
      <c r="R6" s="64" t="n">
        <v>16.9</v>
      </c>
      <c r="S6" s="64" t="n">
        <v>17</v>
      </c>
      <c r="T6" s="64" t="n">
        <v>16.9</v>
      </c>
      <c r="U6" s="64" t="n">
        <v>17.2</v>
      </c>
      <c r="V6" s="64" t="n">
        <v>17.3</v>
      </c>
      <c r="W6" s="64" t="n">
        <v>17.5</v>
      </c>
      <c r="X6" s="64" t="n">
        <v>17.5</v>
      </c>
      <c r="Y6" s="64" t="n">
        <v>17.7</v>
      </c>
      <c r="Z6" s="13" t="n">
        <f aca="false">AVERAGE(B6:Y6)</f>
        <v>16.7291666666667</v>
      </c>
      <c r="AA6" s="65" t="n">
        <v>18.8</v>
      </c>
      <c r="AB6" s="66" t="s">
        <v>360</v>
      </c>
      <c r="AC6" s="16" t="n">
        <v>4</v>
      </c>
      <c r="AD6" s="65" t="n">
        <v>14.1</v>
      </c>
      <c r="AE6" s="67" t="s">
        <v>431</v>
      </c>
      <c r="AF6" s="1"/>
    </row>
    <row r="7" customFormat="false" ht="11.65" hidden="false" customHeight="true" outlineLevel="0" collapsed="false">
      <c r="A7" s="11" t="n">
        <v>5</v>
      </c>
      <c r="B7" s="64" t="n">
        <v>17.6</v>
      </c>
      <c r="C7" s="64" t="n">
        <v>17.1</v>
      </c>
      <c r="D7" s="64" t="n">
        <v>16.7</v>
      </c>
      <c r="E7" s="64" t="n">
        <v>16.9</v>
      </c>
      <c r="F7" s="64" t="n">
        <v>16.9</v>
      </c>
      <c r="G7" s="64" t="n">
        <v>16.9</v>
      </c>
      <c r="H7" s="64" t="n">
        <v>17.2</v>
      </c>
      <c r="I7" s="64" t="n">
        <v>17.4</v>
      </c>
      <c r="J7" s="64" t="n">
        <v>17.9</v>
      </c>
      <c r="K7" s="64" t="n">
        <v>18.2</v>
      </c>
      <c r="L7" s="64" t="n">
        <v>18.5</v>
      </c>
      <c r="M7" s="64" t="n">
        <v>19.1</v>
      </c>
      <c r="N7" s="64" t="n">
        <v>19.8</v>
      </c>
      <c r="O7" s="64" t="n">
        <v>19.6</v>
      </c>
      <c r="P7" s="64" t="n">
        <v>19.2</v>
      </c>
      <c r="Q7" s="64" t="n">
        <v>19.2</v>
      </c>
      <c r="R7" s="64" t="n">
        <v>18.5</v>
      </c>
      <c r="S7" s="64" t="n">
        <v>18.6</v>
      </c>
      <c r="T7" s="64" t="n">
        <v>18.6</v>
      </c>
      <c r="U7" s="64" t="n">
        <v>18.6</v>
      </c>
      <c r="V7" s="64" t="n">
        <v>18.7</v>
      </c>
      <c r="W7" s="64" t="n">
        <v>18.8</v>
      </c>
      <c r="X7" s="64" t="n">
        <v>19.1</v>
      </c>
      <c r="Y7" s="64" t="n">
        <v>19.3</v>
      </c>
      <c r="Z7" s="13" t="n">
        <f aca="false">AVERAGE(B7:Y7)</f>
        <v>18.2666666666667</v>
      </c>
      <c r="AA7" s="65" t="n">
        <v>20.1</v>
      </c>
      <c r="AB7" s="66" t="s">
        <v>80</v>
      </c>
      <c r="AC7" s="16" t="n">
        <v>5</v>
      </c>
      <c r="AD7" s="65" t="n">
        <v>16.6</v>
      </c>
      <c r="AE7" s="67" t="s">
        <v>432</v>
      </c>
      <c r="AF7" s="1"/>
    </row>
    <row r="8" customFormat="false" ht="11.65" hidden="false" customHeight="true" outlineLevel="0" collapsed="false">
      <c r="A8" s="11" t="n">
        <v>6</v>
      </c>
      <c r="B8" s="64" t="n">
        <v>19.4</v>
      </c>
      <c r="C8" s="64" t="n">
        <v>19.5</v>
      </c>
      <c r="D8" s="64" t="n">
        <v>19.3</v>
      </c>
      <c r="E8" s="64" t="n">
        <v>19.3</v>
      </c>
      <c r="F8" s="64" t="n">
        <v>19.3</v>
      </c>
      <c r="G8" s="64" t="n">
        <v>19.4</v>
      </c>
      <c r="H8" s="64" t="n">
        <v>19.5</v>
      </c>
      <c r="I8" s="64" t="n">
        <v>19.6</v>
      </c>
      <c r="J8" s="64" t="n">
        <v>20.5</v>
      </c>
      <c r="K8" s="64" t="n">
        <v>21</v>
      </c>
      <c r="L8" s="64" t="n">
        <v>21.3</v>
      </c>
      <c r="M8" s="64" t="n">
        <v>22.1</v>
      </c>
      <c r="N8" s="64" t="n">
        <v>22.2</v>
      </c>
      <c r="O8" s="64" t="n">
        <v>21</v>
      </c>
      <c r="P8" s="64" t="n">
        <v>20.9</v>
      </c>
      <c r="Q8" s="64" t="n">
        <v>20.8</v>
      </c>
      <c r="R8" s="64" t="n">
        <v>20.7</v>
      </c>
      <c r="S8" s="64" t="n">
        <v>20.5</v>
      </c>
      <c r="T8" s="64" t="n">
        <v>20.4</v>
      </c>
      <c r="U8" s="64" t="n">
        <v>20.1</v>
      </c>
      <c r="V8" s="64" t="n">
        <v>20.1</v>
      </c>
      <c r="W8" s="64" t="n">
        <v>20.2</v>
      </c>
      <c r="X8" s="64" t="n">
        <v>20.4</v>
      </c>
      <c r="Y8" s="64" t="n">
        <v>20.4</v>
      </c>
      <c r="Z8" s="13" t="n">
        <f aca="false">AVERAGE(B8:Y8)</f>
        <v>20.3291666666667</v>
      </c>
      <c r="AA8" s="65" t="n">
        <v>22.7</v>
      </c>
      <c r="AB8" s="66" t="s">
        <v>433</v>
      </c>
      <c r="AC8" s="16" t="n">
        <v>6</v>
      </c>
      <c r="AD8" s="65" t="n">
        <v>19.3</v>
      </c>
      <c r="AE8" s="67" t="s">
        <v>296</v>
      </c>
      <c r="AF8" s="1"/>
    </row>
    <row r="9" customFormat="false" ht="11.65" hidden="false" customHeight="true" outlineLevel="0" collapsed="false">
      <c r="A9" s="11" t="n">
        <v>7</v>
      </c>
      <c r="B9" s="64" t="n">
        <v>20.7</v>
      </c>
      <c r="C9" s="64" t="n">
        <v>20.7</v>
      </c>
      <c r="D9" s="64" t="n">
        <v>20.3</v>
      </c>
      <c r="E9" s="64" t="n">
        <v>20.3</v>
      </c>
      <c r="F9" s="64" t="n">
        <v>20.2</v>
      </c>
      <c r="G9" s="64" t="n">
        <v>20.4</v>
      </c>
      <c r="H9" s="64" t="n">
        <v>21.1</v>
      </c>
      <c r="I9" s="64" t="n">
        <v>21.5</v>
      </c>
      <c r="J9" s="64" t="n">
        <v>23.7</v>
      </c>
      <c r="K9" s="64" t="n">
        <v>23.7</v>
      </c>
      <c r="L9" s="64" t="n">
        <v>22.3</v>
      </c>
      <c r="M9" s="64" t="n">
        <v>22.6</v>
      </c>
      <c r="N9" s="64" t="n">
        <v>22.1</v>
      </c>
      <c r="O9" s="64" t="n">
        <v>21.4</v>
      </c>
      <c r="P9" s="64" t="n">
        <v>21.1</v>
      </c>
      <c r="Q9" s="64" t="n">
        <v>20.8</v>
      </c>
      <c r="R9" s="64" t="n">
        <v>20.2</v>
      </c>
      <c r="S9" s="64" t="n">
        <v>20.1</v>
      </c>
      <c r="T9" s="64" t="n">
        <v>19.9</v>
      </c>
      <c r="U9" s="64" t="n">
        <v>19.6</v>
      </c>
      <c r="V9" s="64" t="n">
        <v>19.3</v>
      </c>
      <c r="W9" s="64" t="n">
        <v>18.9</v>
      </c>
      <c r="X9" s="64" t="n">
        <v>18.6</v>
      </c>
      <c r="Y9" s="64" t="n">
        <v>19.1</v>
      </c>
      <c r="Z9" s="13" t="n">
        <f aca="false">AVERAGE(B9:Y9)</f>
        <v>20.775</v>
      </c>
      <c r="AA9" s="65" t="n">
        <v>24.6</v>
      </c>
      <c r="AB9" s="66" t="s">
        <v>434</v>
      </c>
      <c r="AC9" s="16" t="n">
        <v>7</v>
      </c>
      <c r="AD9" s="65" t="n">
        <v>18.4</v>
      </c>
      <c r="AE9" s="67" t="s">
        <v>435</v>
      </c>
      <c r="AF9" s="1"/>
    </row>
    <row r="10" customFormat="false" ht="11.65" hidden="false" customHeight="true" outlineLevel="0" collapsed="false">
      <c r="A10" s="11" t="n">
        <v>8</v>
      </c>
      <c r="B10" s="64" t="n">
        <v>20.6</v>
      </c>
      <c r="C10" s="64" t="n">
        <v>21</v>
      </c>
      <c r="D10" s="64" t="n">
        <v>21.3</v>
      </c>
      <c r="E10" s="64" t="n">
        <v>21.4</v>
      </c>
      <c r="F10" s="64" t="n">
        <v>20.9</v>
      </c>
      <c r="G10" s="64" t="n">
        <v>21.6</v>
      </c>
      <c r="H10" s="64" t="n">
        <v>23.1</v>
      </c>
      <c r="I10" s="64" t="n">
        <v>23.7</v>
      </c>
      <c r="J10" s="64" t="n">
        <v>25.8</v>
      </c>
      <c r="K10" s="64" t="n">
        <v>26.5</v>
      </c>
      <c r="L10" s="64" t="n">
        <v>27.3</v>
      </c>
      <c r="M10" s="64" t="n">
        <v>28.2</v>
      </c>
      <c r="N10" s="64" t="n">
        <v>28.7</v>
      </c>
      <c r="O10" s="64" t="n">
        <v>25.6</v>
      </c>
      <c r="P10" s="64" t="n">
        <v>24.6</v>
      </c>
      <c r="Q10" s="64" t="n">
        <v>24.9</v>
      </c>
      <c r="R10" s="64" t="n">
        <v>23.9</v>
      </c>
      <c r="S10" s="64" t="n">
        <v>23</v>
      </c>
      <c r="T10" s="64" t="n">
        <v>22.7</v>
      </c>
      <c r="U10" s="64" t="n">
        <v>22.9</v>
      </c>
      <c r="V10" s="64" t="n">
        <v>22.1</v>
      </c>
      <c r="W10" s="64" t="n">
        <v>21.6</v>
      </c>
      <c r="X10" s="64" t="n">
        <v>22.5</v>
      </c>
      <c r="Y10" s="64" t="n">
        <v>22.2</v>
      </c>
      <c r="Z10" s="13" t="n">
        <f aca="false">AVERAGE(B10:Y10)</f>
        <v>23.5875</v>
      </c>
      <c r="AA10" s="65" t="n">
        <v>28.9</v>
      </c>
      <c r="AB10" s="66" t="s">
        <v>436</v>
      </c>
      <c r="AC10" s="16" t="n">
        <v>8</v>
      </c>
      <c r="AD10" s="65" t="n">
        <v>19.1</v>
      </c>
      <c r="AE10" s="67" t="s">
        <v>348</v>
      </c>
      <c r="AF10" s="1"/>
    </row>
    <row r="11" customFormat="false" ht="11.65" hidden="false" customHeight="true" outlineLevel="0" collapsed="false">
      <c r="A11" s="11" t="n">
        <v>9</v>
      </c>
      <c r="B11" s="64" t="n">
        <v>22</v>
      </c>
      <c r="C11" s="64" t="n">
        <v>21.9</v>
      </c>
      <c r="D11" s="64" t="n">
        <v>21.9</v>
      </c>
      <c r="E11" s="64" t="n">
        <v>22</v>
      </c>
      <c r="F11" s="64" t="n">
        <v>21.9</v>
      </c>
      <c r="G11" s="64" t="n">
        <v>22.2</v>
      </c>
      <c r="H11" s="64" t="n">
        <v>22.6</v>
      </c>
      <c r="I11" s="64" t="n">
        <v>24.2</v>
      </c>
      <c r="J11" s="64" t="n">
        <v>25.9</v>
      </c>
      <c r="K11" s="64" t="n">
        <v>26.5</v>
      </c>
      <c r="L11" s="64" t="n">
        <v>27.4</v>
      </c>
      <c r="M11" s="64" t="n">
        <v>28.6</v>
      </c>
      <c r="N11" s="64" t="n">
        <v>28.8</v>
      </c>
      <c r="O11" s="64" t="n">
        <v>28.3</v>
      </c>
      <c r="P11" s="64" t="n">
        <v>27.9</v>
      </c>
      <c r="Q11" s="64" t="n">
        <v>26.6</v>
      </c>
      <c r="R11" s="64" t="n">
        <v>25.9</v>
      </c>
      <c r="S11" s="64" t="n">
        <v>25.3</v>
      </c>
      <c r="T11" s="64" t="n">
        <v>25</v>
      </c>
      <c r="U11" s="64" t="n">
        <v>24.9</v>
      </c>
      <c r="V11" s="64" t="n">
        <v>24.7</v>
      </c>
      <c r="W11" s="64" t="n">
        <v>24.2</v>
      </c>
      <c r="X11" s="64" t="n">
        <v>24.1</v>
      </c>
      <c r="Y11" s="64" t="n">
        <v>23.2</v>
      </c>
      <c r="Z11" s="13" t="n">
        <f aca="false">AVERAGE(B11:Y11)</f>
        <v>24.8333333333333</v>
      </c>
      <c r="AA11" s="65" t="n">
        <v>29.2</v>
      </c>
      <c r="AB11" s="66" t="s">
        <v>19</v>
      </c>
      <c r="AC11" s="16" t="n">
        <v>9</v>
      </c>
      <c r="AD11" s="65" t="n">
        <v>21.8</v>
      </c>
      <c r="AE11" s="67" t="s">
        <v>219</v>
      </c>
      <c r="AF11" s="1"/>
    </row>
    <row r="12" customFormat="false" ht="11.65" hidden="false" customHeight="true" outlineLevel="0" collapsed="false">
      <c r="A12" s="19" t="n">
        <v>10</v>
      </c>
      <c r="B12" s="69" t="n">
        <v>22.4</v>
      </c>
      <c r="C12" s="69" t="n">
        <v>22</v>
      </c>
      <c r="D12" s="69" t="n">
        <v>21.4</v>
      </c>
      <c r="E12" s="69" t="n">
        <v>21.3</v>
      </c>
      <c r="F12" s="69" t="n">
        <v>21.1</v>
      </c>
      <c r="G12" s="69" t="n">
        <v>20.9</v>
      </c>
      <c r="H12" s="69" t="n">
        <v>23.7</v>
      </c>
      <c r="I12" s="69" t="n">
        <v>24.5</v>
      </c>
      <c r="J12" s="69" t="n">
        <v>23.9</v>
      </c>
      <c r="K12" s="69" t="n">
        <v>22.3</v>
      </c>
      <c r="L12" s="69" t="n">
        <v>23.2</v>
      </c>
      <c r="M12" s="69" t="n">
        <v>23.6</v>
      </c>
      <c r="N12" s="69" t="n">
        <v>23.1</v>
      </c>
      <c r="O12" s="69" t="n">
        <v>22.5</v>
      </c>
      <c r="P12" s="69" t="n">
        <v>22.5</v>
      </c>
      <c r="Q12" s="69" t="n">
        <v>21.9</v>
      </c>
      <c r="R12" s="69" t="n">
        <v>21.3</v>
      </c>
      <c r="S12" s="69" t="n">
        <v>20.7</v>
      </c>
      <c r="T12" s="69" t="n">
        <v>20.3</v>
      </c>
      <c r="U12" s="69" t="n">
        <v>20.3</v>
      </c>
      <c r="V12" s="69" t="n">
        <v>20.3</v>
      </c>
      <c r="W12" s="69" t="n">
        <v>20.4</v>
      </c>
      <c r="X12" s="69" t="n">
        <v>20.5</v>
      </c>
      <c r="Y12" s="69" t="n">
        <v>20.3</v>
      </c>
      <c r="Z12" s="21" t="n">
        <f aca="false">AVERAGE(B12:Y12)</f>
        <v>21.85</v>
      </c>
      <c r="AA12" s="70" t="n">
        <v>24.7</v>
      </c>
      <c r="AB12" s="71" t="s">
        <v>437</v>
      </c>
      <c r="AC12" s="24" t="n">
        <v>10</v>
      </c>
      <c r="AD12" s="70" t="n">
        <v>20.2</v>
      </c>
      <c r="AE12" s="72" t="s">
        <v>438</v>
      </c>
      <c r="AF12" s="1"/>
    </row>
    <row r="13" customFormat="false" ht="11.65" hidden="false" customHeight="true" outlineLevel="0" collapsed="false">
      <c r="A13" s="11" t="n">
        <v>11</v>
      </c>
      <c r="B13" s="64" t="n">
        <v>20.6</v>
      </c>
      <c r="C13" s="64" t="n">
        <v>20.8</v>
      </c>
      <c r="D13" s="64" t="n">
        <v>20.8</v>
      </c>
      <c r="E13" s="64" t="n">
        <v>21.2</v>
      </c>
      <c r="F13" s="64" t="n">
        <v>21.3</v>
      </c>
      <c r="G13" s="64" t="n">
        <v>21.4</v>
      </c>
      <c r="H13" s="64" t="n">
        <v>22</v>
      </c>
      <c r="I13" s="64" t="n">
        <v>21.7</v>
      </c>
      <c r="J13" s="64" t="n">
        <v>21.4</v>
      </c>
      <c r="K13" s="64" t="n">
        <v>23.1</v>
      </c>
      <c r="L13" s="64" t="n">
        <v>24.2</v>
      </c>
      <c r="M13" s="64" t="n">
        <v>25</v>
      </c>
      <c r="N13" s="64" t="n">
        <v>29.2</v>
      </c>
      <c r="O13" s="64" t="n">
        <v>29.3</v>
      </c>
      <c r="P13" s="64" t="n">
        <v>28.6</v>
      </c>
      <c r="Q13" s="64" t="n">
        <v>28</v>
      </c>
      <c r="R13" s="64" t="n">
        <v>26.4</v>
      </c>
      <c r="S13" s="64" t="n">
        <v>25.5</v>
      </c>
      <c r="T13" s="64" t="n">
        <v>23.7</v>
      </c>
      <c r="U13" s="64" t="n">
        <v>23.1</v>
      </c>
      <c r="V13" s="64" t="n">
        <v>23.8</v>
      </c>
      <c r="W13" s="64" t="n">
        <v>23.2</v>
      </c>
      <c r="X13" s="64" t="n">
        <v>23.4</v>
      </c>
      <c r="Y13" s="64" t="n">
        <v>23.3</v>
      </c>
      <c r="Z13" s="13" t="n">
        <f aca="false">AVERAGE(B13:Y13)</f>
        <v>23.7916666666667</v>
      </c>
      <c r="AA13" s="65" t="n">
        <v>29.4</v>
      </c>
      <c r="AB13" s="66" t="s">
        <v>439</v>
      </c>
      <c r="AC13" s="16" t="n">
        <v>11</v>
      </c>
      <c r="AD13" s="65" t="n">
        <v>20.3</v>
      </c>
      <c r="AE13" s="67" t="s">
        <v>440</v>
      </c>
      <c r="AF13" s="1"/>
    </row>
    <row r="14" customFormat="false" ht="11.65" hidden="false" customHeight="true" outlineLevel="0" collapsed="false">
      <c r="A14" s="11" t="n">
        <v>12</v>
      </c>
      <c r="B14" s="64" t="n">
        <v>23.3</v>
      </c>
      <c r="C14" s="64" t="n">
        <v>23.3</v>
      </c>
      <c r="D14" s="64" t="n">
        <v>23</v>
      </c>
      <c r="E14" s="64" t="n">
        <v>22.9</v>
      </c>
      <c r="F14" s="64" t="n">
        <v>22.3</v>
      </c>
      <c r="G14" s="64" t="n">
        <v>20.6</v>
      </c>
      <c r="H14" s="64" t="n">
        <v>23.1</v>
      </c>
      <c r="I14" s="64" t="n">
        <v>25.3</v>
      </c>
      <c r="J14" s="64" t="n">
        <v>26.1</v>
      </c>
      <c r="K14" s="64" t="n">
        <v>26.9</v>
      </c>
      <c r="L14" s="64" t="n">
        <v>29</v>
      </c>
      <c r="M14" s="64" t="n">
        <v>28.2</v>
      </c>
      <c r="N14" s="64" t="n">
        <v>26.1</v>
      </c>
      <c r="O14" s="64" t="n">
        <v>26.1</v>
      </c>
      <c r="P14" s="64" t="n">
        <v>23.9</v>
      </c>
      <c r="Q14" s="64" t="n">
        <v>23.3</v>
      </c>
      <c r="R14" s="64" t="n">
        <v>22.2</v>
      </c>
      <c r="S14" s="64" t="n">
        <v>20.8</v>
      </c>
      <c r="T14" s="64" t="n">
        <v>17.7</v>
      </c>
      <c r="U14" s="64" t="n">
        <v>17.1</v>
      </c>
      <c r="V14" s="64" t="n">
        <v>17.8</v>
      </c>
      <c r="W14" s="64" t="n">
        <v>17.4</v>
      </c>
      <c r="X14" s="64" t="n">
        <v>16.5</v>
      </c>
      <c r="Y14" s="64" t="n">
        <v>14.7</v>
      </c>
      <c r="Z14" s="13" t="n">
        <f aca="false">AVERAGE(B14:Y14)</f>
        <v>22.4</v>
      </c>
      <c r="AA14" s="65" t="n">
        <v>30.1</v>
      </c>
      <c r="AB14" s="66" t="s">
        <v>185</v>
      </c>
      <c r="AC14" s="16" t="n">
        <v>12</v>
      </c>
      <c r="AD14" s="65" t="n">
        <v>14.6</v>
      </c>
      <c r="AE14" s="67" t="s">
        <v>14</v>
      </c>
      <c r="AF14" s="1"/>
    </row>
    <row r="15" customFormat="false" ht="11.65" hidden="false" customHeight="true" outlineLevel="0" collapsed="false">
      <c r="A15" s="11" t="n">
        <v>13</v>
      </c>
      <c r="B15" s="64" t="n">
        <v>13.8</v>
      </c>
      <c r="C15" s="64" t="n">
        <v>14.5</v>
      </c>
      <c r="D15" s="64" t="n">
        <v>13.5</v>
      </c>
      <c r="E15" s="64" t="n">
        <v>12.7</v>
      </c>
      <c r="F15" s="64" t="n">
        <v>15.5</v>
      </c>
      <c r="G15" s="64" t="n">
        <v>13.9</v>
      </c>
      <c r="H15" s="64" t="n">
        <v>16.6</v>
      </c>
      <c r="I15" s="64" t="n">
        <v>18.5</v>
      </c>
      <c r="J15" s="64" t="n">
        <v>20.4</v>
      </c>
      <c r="K15" s="64" t="n">
        <v>21.6</v>
      </c>
      <c r="L15" s="64" t="n">
        <v>22.1</v>
      </c>
      <c r="M15" s="64" t="n">
        <v>23.9</v>
      </c>
      <c r="N15" s="64" t="n">
        <v>23.7</v>
      </c>
      <c r="O15" s="64" t="n">
        <v>24.1</v>
      </c>
      <c r="P15" s="64" t="n">
        <v>22.9</v>
      </c>
      <c r="Q15" s="64" t="n">
        <v>22.1</v>
      </c>
      <c r="R15" s="64" t="n">
        <v>18.9</v>
      </c>
      <c r="S15" s="64" t="n">
        <v>17.7</v>
      </c>
      <c r="T15" s="64" t="n">
        <v>16.1</v>
      </c>
      <c r="U15" s="64" t="n">
        <v>15.3</v>
      </c>
      <c r="V15" s="64" t="n">
        <v>15.7</v>
      </c>
      <c r="W15" s="64" t="n">
        <v>13.9</v>
      </c>
      <c r="X15" s="64" t="n">
        <v>13.9</v>
      </c>
      <c r="Y15" s="64" t="n">
        <v>13.9</v>
      </c>
      <c r="Z15" s="13" t="n">
        <f aca="false">AVERAGE(B15:Y15)</f>
        <v>17.7166666666667</v>
      </c>
      <c r="AA15" s="65" t="n">
        <v>24.3</v>
      </c>
      <c r="AB15" s="66" t="s">
        <v>113</v>
      </c>
      <c r="AC15" s="16" t="n">
        <v>13</v>
      </c>
      <c r="AD15" s="65" t="n">
        <v>12.4</v>
      </c>
      <c r="AE15" s="67" t="s">
        <v>176</v>
      </c>
      <c r="AF15" s="1"/>
    </row>
    <row r="16" customFormat="false" ht="11.65" hidden="false" customHeight="true" outlineLevel="0" collapsed="false">
      <c r="A16" s="11" t="n">
        <v>14</v>
      </c>
      <c r="B16" s="64" t="n">
        <v>13.5</v>
      </c>
      <c r="C16" s="64" t="n">
        <v>14.4</v>
      </c>
      <c r="D16" s="64" t="n">
        <v>13.3</v>
      </c>
      <c r="E16" s="64" t="n">
        <v>12.3</v>
      </c>
      <c r="F16" s="64" t="n">
        <v>11.8</v>
      </c>
      <c r="G16" s="64" t="n">
        <v>12.3</v>
      </c>
      <c r="H16" s="64" t="n">
        <v>15.6</v>
      </c>
      <c r="I16" s="64" t="n">
        <v>17.9</v>
      </c>
      <c r="J16" s="64" t="n">
        <v>18.8</v>
      </c>
      <c r="K16" s="64" t="n">
        <v>18.9</v>
      </c>
      <c r="L16" s="64" t="n">
        <v>19.4</v>
      </c>
      <c r="M16" s="64" t="n">
        <v>20.4</v>
      </c>
      <c r="N16" s="64" t="n">
        <v>20.3</v>
      </c>
      <c r="O16" s="64" t="n">
        <v>19.4</v>
      </c>
      <c r="P16" s="64" t="n">
        <v>18.8</v>
      </c>
      <c r="Q16" s="64" t="n">
        <v>18.2</v>
      </c>
      <c r="R16" s="64" t="n">
        <v>17.6</v>
      </c>
      <c r="S16" s="64" t="n">
        <v>16.2</v>
      </c>
      <c r="T16" s="64" t="n">
        <v>16.4</v>
      </c>
      <c r="U16" s="64" t="n">
        <v>16.6</v>
      </c>
      <c r="V16" s="64" t="n">
        <v>17.2</v>
      </c>
      <c r="W16" s="64" t="n">
        <v>17.1</v>
      </c>
      <c r="X16" s="64" t="n">
        <v>17.3</v>
      </c>
      <c r="Y16" s="64" t="n">
        <v>17.8</v>
      </c>
      <c r="Z16" s="13" t="n">
        <f aca="false">AVERAGE(B16:Y16)</f>
        <v>16.7291666666667</v>
      </c>
      <c r="AA16" s="65" t="n">
        <v>20.9</v>
      </c>
      <c r="AB16" s="66" t="s">
        <v>441</v>
      </c>
      <c r="AC16" s="16" t="n">
        <v>14</v>
      </c>
      <c r="AD16" s="65" t="n">
        <v>11.5</v>
      </c>
      <c r="AE16" s="67" t="s">
        <v>415</v>
      </c>
      <c r="AF16" s="1"/>
    </row>
    <row r="17" customFormat="false" ht="11.65" hidden="false" customHeight="true" outlineLevel="0" collapsed="false">
      <c r="A17" s="11" t="n">
        <v>15</v>
      </c>
      <c r="B17" s="64" t="n">
        <v>18.6</v>
      </c>
      <c r="C17" s="64" t="n">
        <v>18.8</v>
      </c>
      <c r="D17" s="64" t="n">
        <v>18.5</v>
      </c>
      <c r="E17" s="64" t="n">
        <v>19</v>
      </c>
      <c r="F17" s="64" t="n">
        <v>18.9</v>
      </c>
      <c r="G17" s="64" t="n">
        <v>19.1</v>
      </c>
      <c r="H17" s="64" t="n">
        <v>19.9</v>
      </c>
      <c r="I17" s="64" t="n">
        <v>21.4</v>
      </c>
      <c r="J17" s="64" t="n">
        <v>21.1</v>
      </c>
      <c r="K17" s="64" t="n">
        <v>21.6</v>
      </c>
      <c r="L17" s="64" t="n">
        <v>21.5</v>
      </c>
      <c r="M17" s="64" t="n">
        <v>21.5</v>
      </c>
      <c r="N17" s="64" t="n">
        <v>21.8</v>
      </c>
      <c r="O17" s="64" t="n">
        <v>21</v>
      </c>
      <c r="P17" s="64" t="n">
        <v>20.1</v>
      </c>
      <c r="Q17" s="64" t="n">
        <v>19.4</v>
      </c>
      <c r="R17" s="64" t="n">
        <v>19.2</v>
      </c>
      <c r="S17" s="64" t="n">
        <v>18.3</v>
      </c>
      <c r="T17" s="64" t="n">
        <v>17.2</v>
      </c>
      <c r="U17" s="64" t="n">
        <v>16.8</v>
      </c>
      <c r="V17" s="64" t="n">
        <v>16.5</v>
      </c>
      <c r="W17" s="64" t="n">
        <v>16.8</v>
      </c>
      <c r="X17" s="64" t="n">
        <v>16.7</v>
      </c>
      <c r="Y17" s="64" t="n">
        <v>16.9</v>
      </c>
      <c r="Z17" s="13" t="n">
        <f aca="false">AVERAGE(B17:Y17)</f>
        <v>19.1916666666667</v>
      </c>
      <c r="AA17" s="65" t="n">
        <v>21.8</v>
      </c>
      <c r="AB17" s="66" t="s">
        <v>442</v>
      </c>
      <c r="AC17" s="16" t="n">
        <v>15</v>
      </c>
      <c r="AD17" s="65" t="n">
        <v>16.3</v>
      </c>
      <c r="AE17" s="67" t="s">
        <v>443</v>
      </c>
      <c r="AF17" s="1"/>
    </row>
    <row r="18" customFormat="false" ht="11.65" hidden="false" customHeight="true" outlineLevel="0" collapsed="false">
      <c r="A18" s="11" t="n">
        <v>16</v>
      </c>
      <c r="B18" s="64" t="n">
        <v>17.1</v>
      </c>
      <c r="C18" s="64" t="n">
        <v>16.8</v>
      </c>
      <c r="D18" s="64" t="n">
        <v>16.9</v>
      </c>
      <c r="E18" s="64" t="n">
        <v>16.6</v>
      </c>
      <c r="F18" s="64" t="n">
        <v>15.7</v>
      </c>
      <c r="G18" s="64" t="n">
        <v>15</v>
      </c>
      <c r="H18" s="64" t="n">
        <v>14.9</v>
      </c>
      <c r="I18" s="64" t="n">
        <v>16.2</v>
      </c>
      <c r="J18" s="64" t="n">
        <v>16</v>
      </c>
      <c r="K18" s="64" t="n">
        <v>19.7</v>
      </c>
      <c r="L18" s="64" t="n">
        <v>21.4</v>
      </c>
      <c r="M18" s="64" t="n">
        <v>22.3</v>
      </c>
      <c r="N18" s="64" t="n">
        <v>22.2</v>
      </c>
      <c r="O18" s="64" t="n">
        <v>21.6</v>
      </c>
      <c r="P18" s="64" t="n">
        <v>21.1</v>
      </c>
      <c r="Q18" s="64" t="n">
        <v>19.4</v>
      </c>
      <c r="R18" s="64" t="n">
        <v>18.4</v>
      </c>
      <c r="S18" s="64" t="n">
        <v>17.1</v>
      </c>
      <c r="T18" s="64" t="n">
        <v>16.4</v>
      </c>
      <c r="U18" s="64" t="n">
        <v>16.2</v>
      </c>
      <c r="V18" s="64" t="n">
        <v>16</v>
      </c>
      <c r="W18" s="64" t="n">
        <v>15</v>
      </c>
      <c r="X18" s="64" t="n">
        <v>13.9</v>
      </c>
      <c r="Y18" s="64" t="n">
        <v>13.2</v>
      </c>
      <c r="Z18" s="13" t="n">
        <f aca="false">AVERAGE(B18:Y18)</f>
        <v>17.4625</v>
      </c>
      <c r="AA18" s="65" t="n">
        <v>22.8</v>
      </c>
      <c r="AB18" s="66" t="s">
        <v>91</v>
      </c>
      <c r="AC18" s="16" t="n">
        <v>16</v>
      </c>
      <c r="AD18" s="65" t="n">
        <v>13.1</v>
      </c>
      <c r="AE18" s="67" t="s">
        <v>87</v>
      </c>
      <c r="AF18" s="1"/>
    </row>
    <row r="19" customFormat="false" ht="11.65" hidden="false" customHeight="true" outlineLevel="0" collapsed="false">
      <c r="A19" s="11" t="n">
        <v>17</v>
      </c>
      <c r="B19" s="64" t="n">
        <v>11.4</v>
      </c>
      <c r="C19" s="64" t="n">
        <v>10.6</v>
      </c>
      <c r="D19" s="64" t="n">
        <v>10.1</v>
      </c>
      <c r="E19" s="64" t="n">
        <v>10</v>
      </c>
      <c r="F19" s="64" t="n">
        <v>9.6</v>
      </c>
      <c r="G19" s="64" t="n">
        <v>9.7</v>
      </c>
      <c r="H19" s="64" t="n">
        <v>13.1</v>
      </c>
      <c r="I19" s="64" t="n">
        <v>16.1</v>
      </c>
      <c r="J19" s="64" t="n">
        <v>18.5</v>
      </c>
      <c r="K19" s="64" t="n">
        <v>18.8</v>
      </c>
      <c r="L19" s="64" t="n">
        <v>19.5</v>
      </c>
      <c r="M19" s="64" t="n">
        <v>19.7</v>
      </c>
      <c r="N19" s="64" t="n">
        <v>19.3</v>
      </c>
      <c r="O19" s="64" t="n">
        <v>18.5</v>
      </c>
      <c r="P19" s="64" t="n">
        <v>17.6</v>
      </c>
      <c r="Q19" s="64" t="n">
        <v>17</v>
      </c>
      <c r="R19" s="64" t="n">
        <v>16.2</v>
      </c>
      <c r="S19" s="64" t="n">
        <v>15</v>
      </c>
      <c r="T19" s="64" t="n">
        <v>14.2</v>
      </c>
      <c r="U19" s="64" t="n">
        <v>13.8</v>
      </c>
      <c r="V19" s="64" t="n">
        <v>13.5</v>
      </c>
      <c r="W19" s="64" t="n">
        <v>13.4</v>
      </c>
      <c r="X19" s="64" t="n">
        <v>13.2</v>
      </c>
      <c r="Y19" s="64" t="n">
        <v>13</v>
      </c>
      <c r="Z19" s="13" t="n">
        <f aca="false">AVERAGE(B19:Y19)</f>
        <v>14.6583333333333</v>
      </c>
      <c r="AA19" s="65" t="n">
        <v>20.6</v>
      </c>
      <c r="AB19" s="66" t="s">
        <v>368</v>
      </c>
      <c r="AC19" s="16" t="n">
        <v>17</v>
      </c>
      <c r="AD19" s="65" t="n">
        <v>9.4</v>
      </c>
      <c r="AE19" s="67" t="s">
        <v>359</v>
      </c>
      <c r="AF19" s="1"/>
    </row>
    <row r="20" customFormat="false" ht="11.65" hidden="false" customHeight="true" outlineLevel="0" collapsed="false">
      <c r="A20" s="11" t="n">
        <v>18</v>
      </c>
      <c r="B20" s="64" t="n">
        <v>12.8</v>
      </c>
      <c r="C20" s="64" t="n">
        <v>12.1</v>
      </c>
      <c r="D20" s="64" t="n">
        <v>12.2</v>
      </c>
      <c r="E20" s="64" t="n">
        <v>11.2</v>
      </c>
      <c r="F20" s="64" t="n">
        <v>11.5</v>
      </c>
      <c r="G20" s="64" t="n">
        <v>12.2</v>
      </c>
      <c r="H20" s="64" t="n">
        <v>13.4</v>
      </c>
      <c r="I20" s="64" t="n">
        <v>14.5</v>
      </c>
      <c r="J20" s="64" t="n">
        <v>16.9</v>
      </c>
      <c r="K20" s="64" t="n">
        <v>17.5</v>
      </c>
      <c r="L20" s="64" t="n">
        <v>17.6</v>
      </c>
      <c r="M20" s="64" t="n">
        <v>17.8</v>
      </c>
      <c r="N20" s="64" t="n">
        <v>17.2</v>
      </c>
      <c r="O20" s="64" t="n">
        <v>16.2</v>
      </c>
      <c r="P20" s="64" t="n">
        <v>15.7</v>
      </c>
      <c r="Q20" s="64" t="n">
        <v>15.3</v>
      </c>
      <c r="R20" s="64" t="n">
        <v>15.2</v>
      </c>
      <c r="S20" s="64" t="n">
        <v>15</v>
      </c>
      <c r="T20" s="64" t="n">
        <v>14.3</v>
      </c>
      <c r="U20" s="64" t="n">
        <v>14.1</v>
      </c>
      <c r="V20" s="64" t="n">
        <v>14</v>
      </c>
      <c r="W20" s="64" t="n">
        <v>13.7</v>
      </c>
      <c r="X20" s="64" t="n">
        <v>13.6</v>
      </c>
      <c r="Y20" s="64" t="n">
        <v>13.3</v>
      </c>
      <c r="Z20" s="13" t="n">
        <f aca="false">AVERAGE(B20:Y20)</f>
        <v>14.4708333333333</v>
      </c>
      <c r="AA20" s="65" t="n">
        <v>18.1</v>
      </c>
      <c r="AB20" s="66" t="s">
        <v>444</v>
      </c>
      <c r="AC20" s="16" t="n">
        <v>18</v>
      </c>
      <c r="AD20" s="65" t="n">
        <v>10.7</v>
      </c>
      <c r="AE20" s="67" t="s">
        <v>445</v>
      </c>
      <c r="AF20" s="1"/>
    </row>
    <row r="21" customFormat="false" ht="11.65" hidden="false" customHeight="true" outlineLevel="0" collapsed="false">
      <c r="A21" s="11" t="n">
        <v>19</v>
      </c>
      <c r="B21" s="64" t="n">
        <v>13</v>
      </c>
      <c r="C21" s="64" t="n">
        <v>12.9</v>
      </c>
      <c r="D21" s="64" t="n">
        <v>13</v>
      </c>
      <c r="E21" s="64" t="n">
        <v>13.2</v>
      </c>
      <c r="F21" s="64" t="n">
        <v>13.4</v>
      </c>
      <c r="G21" s="64" t="n">
        <v>13.3</v>
      </c>
      <c r="H21" s="64" t="n">
        <v>14</v>
      </c>
      <c r="I21" s="64" t="n">
        <v>14.4</v>
      </c>
      <c r="J21" s="64" t="n">
        <v>15</v>
      </c>
      <c r="K21" s="64" t="n">
        <v>16.2</v>
      </c>
      <c r="L21" s="64" t="n">
        <v>16.9</v>
      </c>
      <c r="M21" s="64" t="n">
        <v>16.6</v>
      </c>
      <c r="N21" s="64" t="n">
        <v>17</v>
      </c>
      <c r="O21" s="64" t="n">
        <v>17.2</v>
      </c>
      <c r="P21" s="64" t="n">
        <v>17</v>
      </c>
      <c r="Q21" s="64" t="n">
        <v>16.4</v>
      </c>
      <c r="R21" s="64" t="n">
        <v>15.8</v>
      </c>
      <c r="S21" s="64" t="n">
        <v>15.7</v>
      </c>
      <c r="T21" s="64" t="n">
        <v>16</v>
      </c>
      <c r="U21" s="64" t="n">
        <v>16.2</v>
      </c>
      <c r="V21" s="64" t="n">
        <v>16.4</v>
      </c>
      <c r="W21" s="64" t="n">
        <v>16.2</v>
      </c>
      <c r="X21" s="64" t="n">
        <v>14.9</v>
      </c>
      <c r="Y21" s="64" t="n">
        <v>15.2</v>
      </c>
      <c r="Z21" s="13" t="n">
        <f aca="false">AVERAGE(B21:Y21)</f>
        <v>15.2458333333333</v>
      </c>
      <c r="AA21" s="65" t="n">
        <v>17.9</v>
      </c>
      <c r="AB21" s="66" t="s">
        <v>446</v>
      </c>
      <c r="AC21" s="16" t="n">
        <v>19</v>
      </c>
      <c r="AD21" s="65" t="n">
        <v>12.9</v>
      </c>
      <c r="AE21" s="67" t="s">
        <v>447</v>
      </c>
      <c r="AF21" s="1"/>
    </row>
    <row r="22" customFormat="false" ht="11.65" hidden="false" customHeight="true" outlineLevel="0" collapsed="false">
      <c r="A22" s="19" t="n">
        <v>20</v>
      </c>
      <c r="B22" s="69" t="n">
        <v>15.7</v>
      </c>
      <c r="C22" s="69" t="n">
        <v>15.9</v>
      </c>
      <c r="D22" s="69" t="n">
        <v>15.8</v>
      </c>
      <c r="E22" s="69" t="n">
        <v>15.8</v>
      </c>
      <c r="F22" s="69" t="n">
        <v>15.9</v>
      </c>
      <c r="G22" s="69" t="n">
        <v>16.2</v>
      </c>
      <c r="H22" s="69" t="n">
        <v>16.5</v>
      </c>
      <c r="I22" s="69" t="n">
        <v>17.1</v>
      </c>
      <c r="J22" s="69" t="n">
        <v>16.7</v>
      </c>
      <c r="K22" s="69" t="n">
        <v>16</v>
      </c>
      <c r="L22" s="69" t="n">
        <v>15.8</v>
      </c>
      <c r="M22" s="69" t="n">
        <v>15.3</v>
      </c>
      <c r="N22" s="69" t="n">
        <v>15.4</v>
      </c>
      <c r="O22" s="69" t="n">
        <v>15.8</v>
      </c>
      <c r="P22" s="69" t="n">
        <v>16.5</v>
      </c>
      <c r="Q22" s="69" t="n">
        <v>16.8</v>
      </c>
      <c r="R22" s="69" t="n">
        <v>16.9</v>
      </c>
      <c r="S22" s="69" t="n">
        <v>16.6</v>
      </c>
      <c r="T22" s="69" t="n">
        <v>16.1</v>
      </c>
      <c r="U22" s="69" t="n">
        <v>16.3</v>
      </c>
      <c r="V22" s="69" t="n">
        <v>16.4</v>
      </c>
      <c r="W22" s="69" t="n">
        <v>16.5</v>
      </c>
      <c r="X22" s="69" t="n">
        <v>16.4</v>
      </c>
      <c r="Y22" s="69" t="n">
        <v>16.3</v>
      </c>
      <c r="Z22" s="21" t="n">
        <f aca="false">AVERAGE(B22:Y22)</f>
        <v>16.1958333333333</v>
      </c>
      <c r="AA22" s="70" t="n">
        <v>17.3</v>
      </c>
      <c r="AB22" s="71" t="s">
        <v>448</v>
      </c>
      <c r="AC22" s="24" t="n">
        <v>20</v>
      </c>
      <c r="AD22" s="70" t="n">
        <v>15.2</v>
      </c>
      <c r="AE22" s="72" t="s">
        <v>449</v>
      </c>
      <c r="AF22" s="1"/>
    </row>
    <row r="23" customFormat="false" ht="11.65" hidden="false" customHeight="true" outlineLevel="0" collapsed="false">
      <c r="A23" s="11" t="n">
        <v>21</v>
      </c>
      <c r="B23" s="64" t="n">
        <v>16</v>
      </c>
      <c r="C23" s="64" t="n">
        <v>16.1</v>
      </c>
      <c r="D23" s="64" t="n">
        <v>15.6</v>
      </c>
      <c r="E23" s="64" t="n">
        <v>14.8</v>
      </c>
      <c r="F23" s="64" t="n">
        <v>14.6</v>
      </c>
      <c r="G23" s="64" t="n">
        <v>14.6</v>
      </c>
      <c r="H23" s="64" t="n">
        <v>16.7</v>
      </c>
      <c r="I23" s="64" t="n">
        <v>18.8</v>
      </c>
      <c r="J23" s="64" t="n">
        <v>20.3</v>
      </c>
      <c r="K23" s="64" t="n">
        <v>20.8</v>
      </c>
      <c r="L23" s="64" t="n">
        <v>21.2</v>
      </c>
      <c r="M23" s="64" t="n">
        <v>20.1</v>
      </c>
      <c r="N23" s="64" t="n">
        <v>20.4</v>
      </c>
      <c r="O23" s="64" t="n">
        <v>19.3</v>
      </c>
      <c r="P23" s="64" t="n">
        <v>18.7</v>
      </c>
      <c r="Q23" s="64" t="n">
        <v>18.2</v>
      </c>
      <c r="R23" s="64" t="n">
        <v>17.8</v>
      </c>
      <c r="S23" s="64" t="n">
        <v>17.5</v>
      </c>
      <c r="T23" s="64" t="n">
        <v>16.4</v>
      </c>
      <c r="U23" s="64" t="n">
        <v>16.3</v>
      </c>
      <c r="V23" s="64" t="n">
        <v>16.1</v>
      </c>
      <c r="W23" s="64" t="n">
        <v>16.1</v>
      </c>
      <c r="X23" s="64" t="n">
        <v>16.1</v>
      </c>
      <c r="Y23" s="64" t="n">
        <v>16</v>
      </c>
      <c r="Z23" s="13" t="n">
        <f aca="false">AVERAGE(B23:Y23)</f>
        <v>17.4375</v>
      </c>
      <c r="AA23" s="65" t="n">
        <v>21.5</v>
      </c>
      <c r="AB23" s="66" t="s">
        <v>450</v>
      </c>
      <c r="AC23" s="16" t="n">
        <v>21</v>
      </c>
      <c r="AD23" s="65" t="n">
        <v>14.5</v>
      </c>
      <c r="AE23" s="67" t="s">
        <v>451</v>
      </c>
      <c r="AF23" s="1"/>
    </row>
    <row r="24" customFormat="false" ht="11.65" hidden="false" customHeight="true" outlineLevel="0" collapsed="false">
      <c r="A24" s="11" t="n">
        <v>22</v>
      </c>
      <c r="B24" s="64" t="n">
        <v>15.6</v>
      </c>
      <c r="C24" s="64" t="n">
        <v>15.4</v>
      </c>
      <c r="D24" s="64" t="n">
        <v>15.3</v>
      </c>
      <c r="E24" s="64" t="n">
        <v>15.1</v>
      </c>
      <c r="F24" s="64" t="n">
        <v>15.1</v>
      </c>
      <c r="G24" s="64" t="n">
        <v>14.9</v>
      </c>
      <c r="H24" s="64" t="n">
        <v>15.1</v>
      </c>
      <c r="I24" s="64" t="n">
        <v>15.5</v>
      </c>
      <c r="J24" s="64" t="n">
        <v>15.5</v>
      </c>
      <c r="K24" s="64" t="n">
        <v>16</v>
      </c>
      <c r="L24" s="64" t="n">
        <v>15.9</v>
      </c>
      <c r="M24" s="64" t="n">
        <v>15.6</v>
      </c>
      <c r="N24" s="64" t="n">
        <v>15.4</v>
      </c>
      <c r="O24" s="64" t="n">
        <v>15.5</v>
      </c>
      <c r="P24" s="64" t="n">
        <v>15.1</v>
      </c>
      <c r="Q24" s="64" t="n">
        <v>15.1</v>
      </c>
      <c r="R24" s="64" t="n">
        <v>14.6</v>
      </c>
      <c r="S24" s="64" t="n">
        <v>14.4</v>
      </c>
      <c r="T24" s="64" t="n">
        <v>14.1</v>
      </c>
      <c r="U24" s="64" t="n">
        <v>14.3</v>
      </c>
      <c r="V24" s="64" t="n">
        <v>14.3</v>
      </c>
      <c r="W24" s="64" t="n">
        <v>14.5</v>
      </c>
      <c r="X24" s="64" t="n">
        <v>14.3</v>
      </c>
      <c r="Y24" s="64" t="n">
        <v>14.4</v>
      </c>
      <c r="Z24" s="13" t="n">
        <f aca="false">AVERAGE(B24:Y24)</f>
        <v>15.0416666666667</v>
      </c>
      <c r="AA24" s="65" t="n">
        <v>16.3</v>
      </c>
      <c r="AB24" s="66" t="s">
        <v>452</v>
      </c>
      <c r="AC24" s="16" t="n">
        <v>22</v>
      </c>
      <c r="AD24" s="65" t="n">
        <v>14.1</v>
      </c>
      <c r="AE24" s="67" t="s">
        <v>453</v>
      </c>
      <c r="AF24" s="1"/>
    </row>
    <row r="25" customFormat="false" ht="11.65" hidden="false" customHeight="true" outlineLevel="0" collapsed="false">
      <c r="A25" s="11" t="n">
        <v>23</v>
      </c>
      <c r="B25" s="64" t="n">
        <v>14.5</v>
      </c>
      <c r="C25" s="64" t="n">
        <v>14.6</v>
      </c>
      <c r="D25" s="64" t="n">
        <v>14.5</v>
      </c>
      <c r="E25" s="64" t="n">
        <v>14.5</v>
      </c>
      <c r="F25" s="64" t="n">
        <v>14.5</v>
      </c>
      <c r="G25" s="64" t="n">
        <v>14.3</v>
      </c>
      <c r="H25" s="64" t="n">
        <v>14.6</v>
      </c>
      <c r="I25" s="64" t="n">
        <v>14.8</v>
      </c>
      <c r="J25" s="64" t="n">
        <v>15.6</v>
      </c>
      <c r="K25" s="64" t="n">
        <v>16.3</v>
      </c>
      <c r="L25" s="64" t="n">
        <v>16.8</v>
      </c>
      <c r="M25" s="64" t="n">
        <v>16.2</v>
      </c>
      <c r="N25" s="64" t="n">
        <v>17</v>
      </c>
      <c r="O25" s="64" t="n">
        <v>15.9</v>
      </c>
      <c r="P25" s="64" t="n">
        <v>15.4</v>
      </c>
      <c r="Q25" s="64" t="n">
        <v>15.2</v>
      </c>
      <c r="R25" s="64" t="n">
        <v>14.7</v>
      </c>
      <c r="S25" s="64" t="n">
        <v>14.5</v>
      </c>
      <c r="T25" s="64" t="n">
        <v>14.5</v>
      </c>
      <c r="U25" s="64" t="n">
        <v>14.5</v>
      </c>
      <c r="V25" s="64" t="n">
        <v>14.5</v>
      </c>
      <c r="W25" s="64" t="n">
        <v>14.3</v>
      </c>
      <c r="X25" s="64" t="n">
        <v>14.4</v>
      </c>
      <c r="Y25" s="64" t="n">
        <v>14.5</v>
      </c>
      <c r="Z25" s="13" t="n">
        <f aca="false">AVERAGE(B25:Y25)</f>
        <v>15.025</v>
      </c>
      <c r="AA25" s="65" t="n">
        <v>17.2</v>
      </c>
      <c r="AB25" s="66" t="s">
        <v>454</v>
      </c>
      <c r="AC25" s="16" t="n">
        <v>23</v>
      </c>
      <c r="AD25" s="65" t="n">
        <v>14.3</v>
      </c>
      <c r="AE25" s="67" t="s">
        <v>455</v>
      </c>
      <c r="AF25" s="1"/>
    </row>
    <row r="26" customFormat="false" ht="11.65" hidden="false" customHeight="true" outlineLevel="0" collapsed="false">
      <c r="A26" s="11" t="n">
        <v>24</v>
      </c>
      <c r="B26" s="64" t="n">
        <v>14.4</v>
      </c>
      <c r="C26" s="64" t="n">
        <v>14.4</v>
      </c>
      <c r="D26" s="64" t="n">
        <v>14.5</v>
      </c>
      <c r="E26" s="64" t="n">
        <v>14.4</v>
      </c>
      <c r="F26" s="64" t="n">
        <v>14.7</v>
      </c>
      <c r="G26" s="64" t="n">
        <v>15</v>
      </c>
      <c r="H26" s="64" t="n">
        <v>15.3</v>
      </c>
      <c r="I26" s="64" t="n">
        <v>15.5</v>
      </c>
      <c r="J26" s="64" t="n">
        <v>15.7</v>
      </c>
      <c r="K26" s="64" t="n">
        <v>15.4</v>
      </c>
      <c r="L26" s="64" t="n">
        <v>16.6</v>
      </c>
      <c r="M26" s="64" t="n">
        <v>16.5</v>
      </c>
      <c r="N26" s="64" t="n">
        <v>16.2</v>
      </c>
      <c r="O26" s="64" t="n">
        <v>16.1</v>
      </c>
      <c r="P26" s="64" t="n">
        <v>16</v>
      </c>
      <c r="Q26" s="64" t="n">
        <v>15.8</v>
      </c>
      <c r="R26" s="64" t="n">
        <v>15.6</v>
      </c>
      <c r="S26" s="64" t="n">
        <v>15.5</v>
      </c>
      <c r="T26" s="64" t="n">
        <v>15.6</v>
      </c>
      <c r="U26" s="64" t="n">
        <v>16</v>
      </c>
      <c r="V26" s="64" t="n">
        <v>16.3</v>
      </c>
      <c r="W26" s="64" t="n">
        <v>16.8</v>
      </c>
      <c r="X26" s="64" t="n">
        <v>16.9</v>
      </c>
      <c r="Y26" s="64" t="n">
        <v>16.9</v>
      </c>
      <c r="Z26" s="13" t="n">
        <f aca="false">AVERAGE(B26:Y26)</f>
        <v>15.6708333333333</v>
      </c>
      <c r="AA26" s="65" t="n">
        <v>17</v>
      </c>
      <c r="AB26" s="66" t="s">
        <v>12</v>
      </c>
      <c r="AC26" s="16" t="n">
        <v>24</v>
      </c>
      <c r="AD26" s="65" t="n">
        <v>14.4</v>
      </c>
      <c r="AE26" s="67" t="s">
        <v>456</v>
      </c>
      <c r="AF26" s="1"/>
    </row>
    <row r="27" customFormat="false" ht="11.65" hidden="false" customHeight="true" outlineLevel="0" collapsed="false">
      <c r="A27" s="11" t="n">
        <v>25</v>
      </c>
      <c r="B27" s="64" t="n">
        <v>17</v>
      </c>
      <c r="C27" s="64" t="n">
        <v>17.3</v>
      </c>
      <c r="D27" s="64" t="n">
        <v>17</v>
      </c>
      <c r="E27" s="64" t="n">
        <v>17.1</v>
      </c>
      <c r="F27" s="64" t="n">
        <v>17.3</v>
      </c>
      <c r="G27" s="64" t="n">
        <v>17.6</v>
      </c>
      <c r="H27" s="64" t="n">
        <v>18.3</v>
      </c>
      <c r="I27" s="64" t="n">
        <v>18.6</v>
      </c>
      <c r="J27" s="64" t="n">
        <v>19.3</v>
      </c>
      <c r="K27" s="64" t="n">
        <v>19.8</v>
      </c>
      <c r="L27" s="64" t="n">
        <v>19.4</v>
      </c>
      <c r="M27" s="64" t="n">
        <v>19.6</v>
      </c>
      <c r="N27" s="64" t="n">
        <v>19.4</v>
      </c>
      <c r="O27" s="64" t="n">
        <v>19.5</v>
      </c>
      <c r="P27" s="64" t="n">
        <v>19.9</v>
      </c>
      <c r="Q27" s="64" t="n">
        <v>20.4</v>
      </c>
      <c r="R27" s="64" t="n">
        <v>20.4</v>
      </c>
      <c r="S27" s="64" t="n">
        <v>20.9</v>
      </c>
      <c r="T27" s="64" t="n">
        <v>21</v>
      </c>
      <c r="U27" s="64" t="n">
        <v>21.2</v>
      </c>
      <c r="V27" s="64" t="n">
        <v>20.3</v>
      </c>
      <c r="W27" s="64" t="n">
        <v>18</v>
      </c>
      <c r="X27" s="64" t="n">
        <v>17.6</v>
      </c>
      <c r="Y27" s="64" t="n">
        <v>17.4</v>
      </c>
      <c r="Z27" s="13" t="n">
        <f aca="false">AVERAGE(B27:Y27)</f>
        <v>18.9291666666667</v>
      </c>
      <c r="AA27" s="65" t="n">
        <v>21.3</v>
      </c>
      <c r="AB27" s="66" t="s">
        <v>457</v>
      </c>
      <c r="AC27" s="16" t="n">
        <v>25</v>
      </c>
      <c r="AD27" s="65" t="n">
        <v>16.9</v>
      </c>
      <c r="AE27" s="67" t="s">
        <v>458</v>
      </c>
      <c r="AF27" s="1"/>
    </row>
    <row r="28" customFormat="false" ht="11.65" hidden="false" customHeight="true" outlineLevel="0" collapsed="false">
      <c r="A28" s="11" t="n">
        <v>26</v>
      </c>
      <c r="B28" s="64" t="n">
        <v>16.8</v>
      </c>
      <c r="C28" s="64" t="n">
        <v>16.3</v>
      </c>
      <c r="D28" s="64" t="n">
        <v>16</v>
      </c>
      <c r="E28" s="64" t="n">
        <v>15.7</v>
      </c>
      <c r="F28" s="64" t="n">
        <v>15.4</v>
      </c>
      <c r="G28" s="64" t="n">
        <v>14.5</v>
      </c>
      <c r="H28" s="64" t="n">
        <v>13.9</v>
      </c>
      <c r="I28" s="64" t="n">
        <v>13.6</v>
      </c>
      <c r="J28" s="64" t="n">
        <v>12.9</v>
      </c>
      <c r="K28" s="64" t="n">
        <v>12.8</v>
      </c>
      <c r="L28" s="64" t="n">
        <v>12.3</v>
      </c>
      <c r="M28" s="64" t="n">
        <v>12.5</v>
      </c>
      <c r="N28" s="64" t="n">
        <v>11.8</v>
      </c>
      <c r="O28" s="64" t="n">
        <v>11.8</v>
      </c>
      <c r="P28" s="64" t="n">
        <v>12.5</v>
      </c>
      <c r="Q28" s="64" t="n">
        <v>13.2</v>
      </c>
      <c r="R28" s="64" t="n">
        <v>12.5</v>
      </c>
      <c r="S28" s="64" t="n">
        <v>11.4</v>
      </c>
      <c r="T28" s="64" t="n">
        <v>10.6</v>
      </c>
      <c r="U28" s="64" t="n">
        <v>10.4</v>
      </c>
      <c r="V28" s="64" t="n">
        <v>10</v>
      </c>
      <c r="W28" s="64" t="n">
        <v>9.8</v>
      </c>
      <c r="X28" s="64" t="n">
        <v>9.5</v>
      </c>
      <c r="Y28" s="64" t="n">
        <v>9.8</v>
      </c>
      <c r="Z28" s="13" t="n">
        <f aca="false">AVERAGE(B28:Y28)</f>
        <v>12.75</v>
      </c>
      <c r="AA28" s="65" t="n">
        <v>17.4</v>
      </c>
      <c r="AB28" s="66" t="s">
        <v>459</v>
      </c>
      <c r="AC28" s="16" t="n">
        <v>26</v>
      </c>
      <c r="AD28" s="65" t="n">
        <v>9.4</v>
      </c>
      <c r="AE28" s="67" t="s">
        <v>460</v>
      </c>
      <c r="AF28" s="1"/>
    </row>
    <row r="29" customFormat="false" ht="11.65" hidden="false" customHeight="true" outlineLevel="0" collapsed="false">
      <c r="A29" s="11" t="n">
        <v>27</v>
      </c>
      <c r="B29" s="64" t="n">
        <v>9.4</v>
      </c>
      <c r="C29" s="64" t="n">
        <v>8.9</v>
      </c>
      <c r="D29" s="64" t="n">
        <v>8.7</v>
      </c>
      <c r="E29" s="64" t="n">
        <v>8.5</v>
      </c>
      <c r="F29" s="64" t="n">
        <v>8.4</v>
      </c>
      <c r="G29" s="64" t="n">
        <v>8.6</v>
      </c>
      <c r="H29" s="64" t="n">
        <v>10.8</v>
      </c>
      <c r="I29" s="64" t="n">
        <v>14.5</v>
      </c>
      <c r="J29" s="64" t="n">
        <v>17.5</v>
      </c>
      <c r="K29" s="64" t="n">
        <v>18.2</v>
      </c>
      <c r="L29" s="64" t="n">
        <v>18.7</v>
      </c>
      <c r="M29" s="64" t="n">
        <v>19.3</v>
      </c>
      <c r="N29" s="64" t="n">
        <v>19.2</v>
      </c>
      <c r="O29" s="64" t="n">
        <v>19.3</v>
      </c>
      <c r="P29" s="64" t="n">
        <v>18.2</v>
      </c>
      <c r="Q29" s="64" t="n">
        <v>16.9</v>
      </c>
      <c r="R29" s="64" t="n">
        <v>14.4</v>
      </c>
      <c r="S29" s="64" t="n">
        <v>13.9</v>
      </c>
      <c r="T29" s="64" t="n">
        <v>14.2</v>
      </c>
      <c r="U29" s="64" t="n">
        <v>13.4</v>
      </c>
      <c r="V29" s="64" t="n">
        <v>11</v>
      </c>
      <c r="W29" s="64" t="n">
        <v>10.6</v>
      </c>
      <c r="X29" s="64" t="n">
        <v>11.8</v>
      </c>
      <c r="Y29" s="64" t="n">
        <v>10</v>
      </c>
      <c r="Z29" s="13" t="n">
        <f aca="false">AVERAGE(B29:Y29)</f>
        <v>13.5166666666667</v>
      </c>
      <c r="AA29" s="65" t="n">
        <v>19.6</v>
      </c>
      <c r="AB29" s="66" t="s">
        <v>302</v>
      </c>
      <c r="AC29" s="16" t="n">
        <v>27</v>
      </c>
      <c r="AD29" s="65" t="n">
        <v>8.3</v>
      </c>
      <c r="AE29" s="67" t="s">
        <v>461</v>
      </c>
      <c r="AF29" s="1"/>
    </row>
    <row r="30" customFormat="false" ht="11.65" hidden="false" customHeight="true" outlineLevel="0" collapsed="false">
      <c r="A30" s="11" t="n">
        <v>28</v>
      </c>
      <c r="B30" s="64" t="n">
        <v>10.5</v>
      </c>
      <c r="C30" s="64" t="n">
        <v>9.4</v>
      </c>
      <c r="D30" s="64" t="n">
        <v>8.4</v>
      </c>
      <c r="E30" s="64" t="n">
        <v>8.6</v>
      </c>
      <c r="F30" s="64" t="n">
        <v>8.8</v>
      </c>
      <c r="G30" s="64" t="n">
        <v>9</v>
      </c>
      <c r="H30" s="64" t="n">
        <v>11.1</v>
      </c>
      <c r="I30" s="64" t="n">
        <v>14.7</v>
      </c>
      <c r="J30" s="64" t="n">
        <v>16.1</v>
      </c>
      <c r="K30" s="64" t="n">
        <v>16.6</v>
      </c>
      <c r="L30" s="64" t="n">
        <v>16.9</v>
      </c>
      <c r="M30" s="64" t="n">
        <v>17.6</v>
      </c>
      <c r="N30" s="64" t="n">
        <v>17.4</v>
      </c>
      <c r="O30" s="64" t="n">
        <v>17.1</v>
      </c>
      <c r="P30" s="64" t="n">
        <v>16.2</v>
      </c>
      <c r="Q30" s="64" t="n">
        <v>15.6</v>
      </c>
      <c r="R30" s="64" t="n">
        <v>13.6</v>
      </c>
      <c r="S30" s="64" t="n">
        <v>12.1</v>
      </c>
      <c r="T30" s="64" t="n">
        <v>12</v>
      </c>
      <c r="U30" s="64" t="n">
        <v>11.7</v>
      </c>
      <c r="V30" s="64" t="n">
        <v>11.6</v>
      </c>
      <c r="W30" s="64" t="n">
        <v>11.4</v>
      </c>
      <c r="X30" s="64" t="n">
        <v>11.8</v>
      </c>
      <c r="Y30" s="64" t="n">
        <v>11.8</v>
      </c>
      <c r="Z30" s="13" t="n">
        <f aca="false">AVERAGE(B30:Y30)</f>
        <v>12.9166666666667</v>
      </c>
      <c r="AA30" s="65" t="n">
        <v>18</v>
      </c>
      <c r="AB30" s="66" t="s">
        <v>96</v>
      </c>
      <c r="AC30" s="16" t="n">
        <v>28</v>
      </c>
      <c r="AD30" s="65" t="n">
        <v>8.1</v>
      </c>
      <c r="AE30" s="67" t="s">
        <v>462</v>
      </c>
      <c r="AF30" s="1"/>
    </row>
    <row r="31" customFormat="false" ht="11.65" hidden="false" customHeight="true" outlineLevel="0" collapsed="false">
      <c r="A31" s="11" t="n">
        <v>29</v>
      </c>
      <c r="B31" s="64" t="n">
        <v>12.1</v>
      </c>
      <c r="C31" s="64" t="n">
        <v>12.2</v>
      </c>
      <c r="D31" s="64" t="n">
        <v>12</v>
      </c>
      <c r="E31" s="64" t="n">
        <v>11.8</v>
      </c>
      <c r="F31" s="64" t="n">
        <v>11.8</v>
      </c>
      <c r="G31" s="64" t="n">
        <v>12</v>
      </c>
      <c r="H31" s="64" t="n">
        <v>13.4</v>
      </c>
      <c r="I31" s="64" t="n">
        <v>15.2</v>
      </c>
      <c r="J31" s="64" t="n">
        <v>17.1</v>
      </c>
      <c r="K31" s="64" t="n">
        <v>17.7</v>
      </c>
      <c r="L31" s="64" t="n">
        <v>18.5</v>
      </c>
      <c r="M31" s="64" t="n">
        <v>18.2</v>
      </c>
      <c r="N31" s="64" t="n">
        <v>17.2</v>
      </c>
      <c r="O31" s="64" t="n">
        <v>16.7</v>
      </c>
      <c r="P31" s="64" t="n">
        <v>16.8</v>
      </c>
      <c r="Q31" s="64" t="n">
        <v>16.4</v>
      </c>
      <c r="R31" s="64" t="n">
        <v>16.1</v>
      </c>
      <c r="S31" s="64" t="n">
        <v>15.6</v>
      </c>
      <c r="T31" s="64" t="n">
        <v>15.6</v>
      </c>
      <c r="U31" s="64" t="n">
        <v>15.3</v>
      </c>
      <c r="V31" s="64" t="n">
        <v>15.2</v>
      </c>
      <c r="W31" s="64" t="n">
        <v>16</v>
      </c>
      <c r="X31" s="64" t="n">
        <v>16.3</v>
      </c>
      <c r="Y31" s="64" t="n">
        <v>16.8</v>
      </c>
      <c r="Z31" s="13" t="n">
        <f aca="false">AVERAGE(B31:Y31)</f>
        <v>15.25</v>
      </c>
      <c r="AA31" s="65" t="n">
        <v>19</v>
      </c>
      <c r="AB31" s="66" t="s">
        <v>245</v>
      </c>
      <c r="AC31" s="16" t="n">
        <v>29</v>
      </c>
      <c r="AD31" s="65" t="n">
        <v>11.7</v>
      </c>
      <c r="AE31" s="67" t="s">
        <v>463</v>
      </c>
      <c r="AF31" s="1"/>
    </row>
    <row r="32" customFormat="false" ht="11.65" hidden="false" customHeight="true" outlineLevel="0" collapsed="false">
      <c r="A32" s="11" t="n">
        <v>30</v>
      </c>
      <c r="B32" s="64" t="n">
        <v>15.6</v>
      </c>
      <c r="C32" s="64" t="n">
        <v>15.3</v>
      </c>
      <c r="D32" s="64" t="n">
        <v>15.8</v>
      </c>
      <c r="E32" s="64" t="n">
        <v>15.4</v>
      </c>
      <c r="F32" s="64" t="n">
        <v>14.5</v>
      </c>
      <c r="G32" s="64" t="n">
        <v>14.3</v>
      </c>
      <c r="H32" s="64" t="n">
        <v>14.6</v>
      </c>
      <c r="I32" s="64" t="n">
        <v>15.6</v>
      </c>
      <c r="J32" s="64" t="n">
        <v>18.2</v>
      </c>
      <c r="K32" s="64" t="n">
        <v>18.7</v>
      </c>
      <c r="L32" s="64" t="n">
        <v>19.9</v>
      </c>
      <c r="M32" s="64" t="n">
        <v>20.2</v>
      </c>
      <c r="N32" s="64" t="n">
        <v>20.1</v>
      </c>
      <c r="O32" s="64" t="n">
        <v>19.5</v>
      </c>
      <c r="P32" s="64" t="n">
        <v>19.3</v>
      </c>
      <c r="Q32" s="64" t="n">
        <v>18.3</v>
      </c>
      <c r="R32" s="64" t="n">
        <v>15.3</v>
      </c>
      <c r="S32" s="64" t="n">
        <v>14.7</v>
      </c>
      <c r="T32" s="64" t="n">
        <v>14.4</v>
      </c>
      <c r="U32" s="64" t="n">
        <v>13.7</v>
      </c>
      <c r="V32" s="64" t="n">
        <v>13.1</v>
      </c>
      <c r="W32" s="64" t="n">
        <v>12.5</v>
      </c>
      <c r="X32" s="64" t="n">
        <v>12.3</v>
      </c>
      <c r="Y32" s="64" t="n">
        <v>11.6</v>
      </c>
      <c r="Z32" s="13" t="n">
        <f aca="false">AVERAGE(B32:Y32)</f>
        <v>15.9541666666667</v>
      </c>
      <c r="AA32" s="65" t="n">
        <v>20.7</v>
      </c>
      <c r="AB32" s="66" t="s">
        <v>260</v>
      </c>
      <c r="AC32" s="16" t="n">
        <v>30</v>
      </c>
      <c r="AD32" s="65" t="n">
        <v>11.5</v>
      </c>
      <c r="AE32" s="67" t="s">
        <v>14</v>
      </c>
      <c r="AF32" s="1"/>
    </row>
    <row r="33" customFormat="false" ht="11.65" hidden="false" customHeight="true" outlineLevel="0" collapsed="false">
      <c r="A33" s="11" t="n">
        <v>31</v>
      </c>
      <c r="B33" s="64" t="n">
        <v>10.9</v>
      </c>
      <c r="C33" s="64" t="n">
        <v>10.8</v>
      </c>
      <c r="D33" s="64" t="n">
        <v>10.7</v>
      </c>
      <c r="E33" s="64" t="n">
        <v>11.3</v>
      </c>
      <c r="F33" s="64" t="n">
        <v>11</v>
      </c>
      <c r="G33" s="64" t="n">
        <v>11.5</v>
      </c>
      <c r="H33" s="64" t="n">
        <v>12.6</v>
      </c>
      <c r="I33" s="64" t="n">
        <v>15.8</v>
      </c>
      <c r="J33" s="64" t="n">
        <v>17.8</v>
      </c>
      <c r="K33" s="64" t="n">
        <v>18.8</v>
      </c>
      <c r="L33" s="64" t="n">
        <v>18.7</v>
      </c>
      <c r="M33" s="64" t="n">
        <v>19.2</v>
      </c>
      <c r="N33" s="64" t="n">
        <v>19</v>
      </c>
      <c r="O33" s="64" t="n">
        <v>18.6</v>
      </c>
      <c r="P33" s="64" t="n">
        <v>18.5</v>
      </c>
      <c r="Q33" s="64" t="n">
        <v>18</v>
      </c>
      <c r="R33" s="64" t="n">
        <v>15.7</v>
      </c>
      <c r="S33" s="64" t="n">
        <v>14.4</v>
      </c>
      <c r="T33" s="64" t="n">
        <v>13.4</v>
      </c>
      <c r="U33" s="64" t="n">
        <v>12.9</v>
      </c>
      <c r="V33" s="64" t="n">
        <v>13.2</v>
      </c>
      <c r="W33" s="64" t="n">
        <v>13.1</v>
      </c>
      <c r="X33" s="64" t="n">
        <v>12.5</v>
      </c>
      <c r="Y33" s="64" t="n">
        <v>11.9</v>
      </c>
      <c r="Z33" s="13" t="n">
        <f aca="false">AVERAGE(B33:Y33)</f>
        <v>14.5958333333333</v>
      </c>
      <c r="AA33" s="65" t="n">
        <v>19.7</v>
      </c>
      <c r="AB33" s="66" t="s">
        <v>464</v>
      </c>
      <c r="AC33" s="16" t="n">
        <v>31</v>
      </c>
      <c r="AD33" s="65" t="n">
        <v>10.3</v>
      </c>
      <c r="AE33" s="67" t="s">
        <v>270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16.6612903225806</v>
      </c>
      <c r="C34" s="27" t="n">
        <f aca="false">AVERAGE(C3:C33)</f>
        <v>16.5290322580645</v>
      </c>
      <c r="D34" s="27" t="n">
        <f aca="false">AVERAGE(D3:D33)</f>
        <v>16.3193548387097</v>
      </c>
      <c r="E34" s="27" t="n">
        <f aca="false">AVERAGE(E3:E33)</f>
        <v>16.1838709677419</v>
      </c>
      <c r="F34" s="27" t="n">
        <f aca="false">AVERAGE(F3:F33)</f>
        <v>16.1064516129032</v>
      </c>
      <c r="G34" s="27" t="n">
        <f aca="false">AVERAGE(G3:G33)</f>
        <v>16.0387096774194</v>
      </c>
      <c r="H34" s="27" t="n">
        <f aca="false">AVERAGE(H3:H33)</f>
        <v>17.0677419354839</v>
      </c>
      <c r="I34" s="27" t="n">
        <f aca="false">AVERAGE(I3:I33)</f>
        <v>18.2967741935484</v>
      </c>
      <c r="J34" s="27" t="n">
        <f aca="false">AVERAGE(J3:J33)</f>
        <v>19.3</v>
      </c>
      <c r="K34" s="27" t="n">
        <f aca="false">AVERAGE(K3:K33)</f>
        <v>19.8225806451613</v>
      </c>
      <c r="L34" s="27" t="n">
        <f aca="false">AVERAGE(L3:L33)</f>
        <v>20.1967741935484</v>
      </c>
      <c r="M34" s="27" t="n">
        <f aca="false">AVERAGE(M3:M33)</f>
        <v>20.5451612903226</v>
      </c>
      <c r="N34" s="27" t="n">
        <f aca="false">AVERAGE(N3:N33)</f>
        <v>20.5451612903226</v>
      </c>
      <c r="O34" s="27" t="n">
        <f aca="false">AVERAGE(O3:O33)</f>
        <v>20.1290322580645</v>
      </c>
      <c r="P34" s="27" t="n">
        <f aca="false">AVERAGE(P3:P33)</f>
        <v>19.7709677419355</v>
      </c>
      <c r="Q34" s="27" t="n">
        <f aca="false">AVERAGE(Q3:Q33)</f>
        <v>19.2935483870968</v>
      </c>
      <c r="R34" s="27" t="n">
        <f aca="false">AVERAGE(R3:R33)</f>
        <v>18.441935483871</v>
      </c>
      <c r="S34" s="27" t="n">
        <f aca="false">AVERAGE(S3:S33)</f>
        <v>17.8903225806452</v>
      </c>
      <c r="T34" s="27" t="n">
        <f aca="false">AVERAGE(T3:T33)</f>
        <v>17.4064516129032</v>
      </c>
      <c r="U34" s="27" t="n">
        <f aca="false">AVERAGE(U3:U33)</f>
        <v>17.2193548387097</v>
      </c>
      <c r="V34" s="27" t="n">
        <f aca="false">AVERAGE(V3:V33)</f>
        <v>17.0741935483871</v>
      </c>
      <c r="W34" s="27" t="n">
        <f aca="false">AVERAGE(W3:W33)</f>
        <v>16.7870967741935</v>
      </c>
      <c r="X34" s="27" t="n">
        <f aca="false">AVERAGE(X3:X33)</f>
        <v>16.7161290322581</v>
      </c>
      <c r="Y34" s="27" t="n">
        <f aca="false">AVERAGE(Y3:Y33)</f>
        <v>16.5225806451613</v>
      </c>
      <c r="Z34" s="27" t="n">
        <f aca="false">AVERAGE(B3:Y33)</f>
        <v>17.952688172043</v>
      </c>
      <c r="AA34" s="28" t="n">
        <f aca="false">(AVERAGE(最高))</f>
        <v>21.7258064516129</v>
      </c>
      <c r="AB34" s="29"/>
      <c r="AC34" s="30"/>
      <c r="AD34" s="28" t="n">
        <f aca="false">(AVERAGE(最低))</f>
        <v>14.816129032258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5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3</v>
      </c>
      <c r="D45" s="41" t="s">
        <v>77</v>
      </c>
      <c r="E45" s="31"/>
      <c r="F45" s="38" t="s">
        <v>78</v>
      </c>
      <c r="G45" s="39"/>
      <c r="H45" s="40" t="s">
        <v>3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30.1</v>
      </c>
      <c r="C46" s="43" t="n">
        <v>12</v>
      </c>
      <c r="D46" s="73" t="s">
        <v>185</v>
      </c>
      <c r="E46" s="31"/>
      <c r="F46" s="42"/>
      <c r="G46" s="22" t="n">
        <f aca="false">MIN(最低)</f>
        <v>8.1</v>
      </c>
      <c r="H46" s="43" t="n">
        <v>28</v>
      </c>
      <c r="I46" s="74" t="s">
        <v>462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3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64" t="n">
        <v>14.4</v>
      </c>
      <c r="C3" s="64" t="n">
        <v>13.8</v>
      </c>
      <c r="D3" s="64" t="n">
        <v>14.3</v>
      </c>
      <c r="E3" s="64" t="n">
        <v>12.7</v>
      </c>
      <c r="F3" s="64" t="n">
        <v>13.6</v>
      </c>
      <c r="G3" s="64" t="n">
        <v>11.1</v>
      </c>
      <c r="H3" s="64" t="n">
        <v>11.4</v>
      </c>
      <c r="I3" s="64" t="n">
        <v>15.7</v>
      </c>
      <c r="J3" s="64" t="n">
        <v>18.5</v>
      </c>
      <c r="K3" s="64" t="n">
        <v>19</v>
      </c>
      <c r="L3" s="64" t="n">
        <v>17.7</v>
      </c>
      <c r="M3" s="64" t="n">
        <v>19.4</v>
      </c>
      <c r="N3" s="64" t="n">
        <v>19.3</v>
      </c>
      <c r="O3" s="64" t="n">
        <v>18.1</v>
      </c>
      <c r="P3" s="64" t="n">
        <v>17.2</v>
      </c>
      <c r="Q3" s="64" t="n">
        <v>16</v>
      </c>
      <c r="R3" s="64" t="n">
        <v>15.1</v>
      </c>
      <c r="S3" s="64" t="n">
        <v>14</v>
      </c>
      <c r="T3" s="64" t="n">
        <v>13.4</v>
      </c>
      <c r="U3" s="64" t="n">
        <v>12.5</v>
      </c>
      <c r="V3" s="64" t="n">
        <v>12</v>
      </c>
      <c r="W3" s="64" t="n">
        <v>12</v>
      </c>
      <c r="X3" s="64" t="n">
        <v>11.5</v>
      </c>
      <c r="Y3" s="64" t="n">
        <v>11.5</v>
      </c>
      <c r="Z3" s="13" t="n">
        <f aca="false">AVERAGE(B3:Y3)</f>
        <v>14.7583333333333</v>
      </c>
      <c r="AA3" s="65" t="n">
        <v>19.7</v>
      </c>
      <c r="AB3" s="66" t="s">
        <v>465</v>
      </c>
      <c r="AC3" s="16" t="n">
        <v>1</v>
      </c>
      <c r="AD3" s="65" t="n">
        <v>10.7</v>
      </c>
      <c r="AE3" s="67" t="s">
        <v>116</v>
      </c>
      <c r="AF3" s="1"/>
    </row>
    <row r="4" customFormat="false" ht="11.65" hidden="false" customHeight="true" outlineLevel="0" collapsed="false">
      <c r="A4" s="11" t="n">
        <v>2</v>
      </c>
      <c r="B4" s="64" t="n">
        <v>11.3</v>
      </c>
      <c r="C4" s="64" t="n">
        <v>11.1</v>
      </c>
      <c r="D4" s="64" t="n">
        <v>11.6</v>
      </c>
      <c r="E4" s="64" t="n">
        <v>11.1</v>
      </c>
      <c r="F4" s="64" t="n">
        <v>10.9</v>
      </c>
      <c r="G4" s="64" t="n">
        <v>10.7</v>
      </c>
      <c r="H4" s="64" t="n">
        <v>12.4</v>
      </c>
      <c r="I4" s="64" t="n">
        <v>13.7</v>
      </c>
      <c r="J4" s="64" t="n">
        <v>16.6</v>
      </c>
      <c r="K4" s="64" t="n">
        <v>16.8</v>
      </c>
      <c r="L4" s="64" t="n">
        <v>16.7</v>
      </c>
      <c r="M4" s="64" t="n">
        <v>17</v>
      </c>
      <c r="N4" s="64" t="n">
        <v>16.8</v>
      </c>
      <c r="O4" s="64" t="n">
        <v>16.8</v>
      </c>
      <c r="P4" s="64" t="n">
        <v>16.9</v>
      </c>
      <c r="Q4" s="64" t="n">
        <v>16.4</v>
      </c>
      <c r="R4" s="64" t="n">
        <v>15.6</v>
      </c>
      <c r="S4" s="68" t="n">
        <v>15.3</v>
      </c>
      <c r="T4" s="64" t="n">
        <v>15.5</v>
      </c>
      <c r="U4" s="64" t="n">
        <v>15.5</v>
      </c>
      <c r="V4" s="64" t="n">
        <v>15.4</v>
      </c>
      <c r="W4" s="64" t="n">
        <v>15.7</v>
      </c>
      <c r="X4" s="64" t="n">
        <v>16</v>
      </c>
      <c r="Y4" s="64" t="n">
        <v>16.1</v>
      </c>
      <c r="Z4" s="13" t="n">
        <f aca="false">AVERAGE(B4:Y4)</f>
        <v>14.6625</v>
      </c>
      <c r="AA4" s="65" t="n">
        <v>17.6</v>
      </c>
      <c r="AB4" s="66" t="s">
        <v>466</v>
      </c>
      <c r="AC4" s="16" t="n">
        <v>2</v>
      </c>
      <c r="AD4" s="65" t="n">
        <v>10.6</v>
      </c>
      <c r="AE4" s="67" t="s">
        <v>179</v>
      </c>
      <c r="AF4" s="1"/>
    </row>
    <row r="5" customFormat="false" ht="11.65" hidden="false" customHeight="true" outlineLevel="0" collapsed="false">
      <c r="A5" s="11" t="n">
        <v>3</v>
      </c>
      <c r="B5" s="64" t="n">
        <v>16.1</v>
      </c>
      <c r="C5" s="64" t="n">
        <v>16.1</v>
      </c>
      <c r="D5" s="64" t="n">
        <v>16.2</v>
      </c>
      <c r="E5" s="64" t="n">
        <v>15.7</v>
      </c>
      <c r="F5" s="64" t="n">
        <v>14.7</v>
      </c>
      <c r="G5" s="64" t="n">
        <v>15.1</v>
      </c>
      <c r="H5" s="64" t="n">
        <v>14.6</v>
      </c>
      <c r="I5" s="64" t="n">
        <v>16.8</v>
      </c>
      <c r="J5" s="64" t="n">
        <v>19.4</v>
      </c>
      <c r="K5" s="64" t="n">
        <v>20</v>
      </c>
      <c r="L5" s="64" t="n">
        <v>20.2</v>
      </c>
      <c r="M5" s="64" t="n">
        <v>21.1</v>
      </c>
      <c r="N5" s="64" t="n">
        <v>20.3</v>
      </c>
      <c r="O5" s="64" t="n">
        <v>19.9</v>
      </c>
      <c r="P5" s="64" t="n">
        <v>19.7</v>
      </c>
      <c r="Q5" s="64" t="n">
        <v>18.8</v>
      </c>
      <c r="R5" s="64" t="n">
        <v>17.3</v>
      </c>
      <c r="S5" s="64" t="n">
        <v>16.8</v>
      </c>
      <c r="T5" s="64" t="n">
        <v>16.4</v>
      </c>
      <c r="U5" s="64" t="n">
        <v>16.1</v>
      </c>
      <c r="V5" s="64" t="n">
        <v>15.9</v>
      </c>
      <c r="W5" s="64" t="n">
        <v>16.1</v>
      </c>
      <c r="X5" s="64" t="n">
        <v>16</v>
      </c>
      <c r="Y5" s="64" t="n">
        <v>16.2</v>
      </c>
      <c r="Z5" s="13" t="n">
        <f aca="false">AVERAGE(B5:Y5)</f>
        <v>17.3125</v>
      </c>
      <c r="AA5" s="65" t="n">
        <v>21.2</v>
      </c>
      <c r="AB5" s="66" t="s">
        <v>394</v>
      </c>
      <c r="AC5" s="16" t="n">
        <v>3</v>
      </c>
      <c r="AD5" s="65" t="n">
        <v>14.4</v>
      </c>
      <c r="AE5" s="67" t="s">
        <v>467</v>
      </c>
      <c r="AF5" s="1"/>
    </row>
    <row r="6" customFormat="false" ht="11.65" hidden="false" customHeight="true" outlineLevel="0" collapsed="false">
      <c r="A6" s="11" t="n">
        <v>4</v>
      </c>
      <c r="B6" s="64" t="n">
        <v>15.8</v>
      </c>
      <c r="C6" s="64" t="n">
        <v>15.5</v>
      </c>
      <c r="D6" s="64" t="n">
        <v>16</v>
      </c>
      <c r="E6" s="64" t="n">
        <v>16.2</v>
      </c>
      <c r="F6" s="64" t="n">
        <v>15.5</v>
      </c>
      <c r="G6" s="64" t="n">
        <v>15</v>
      </c>
      <c r="H6" s="64" t="n">
        <v>14.8</v>
      </c>
      <c r="I6" s="64" t="n">
        <v>15.4</v>
      </c>
      <c r="J6" s="64" t="n">
        <v>15.7</v>
      </c>
      <c r="K6" s="64" t="n">
        <v>15.7</v>
      </c>
      <c r="L6" s="64" t="n">
        <v>16.5</v>
      </c>
      <c r="M6" s="64" t="n">
        <v>16.5</v>
      </c>
      <c r="N6" s="64" t="n">
        <v>16.5</v>
      </c>
      <c r="O6" s="64" t="n">
        <v>17.1</v>
      </c>
      <c r="P6" s="64" t="n">
        <v>17.2</v>
      </c>
      <c r="Q6" s="64" t="n">
        <v>16.5</v>
      </c>
      <c r="R6" s="64" t="n">
        <v>15.6</v>
      </c>
      <c r="S6" s="64" t="n">
        <v>15.1</v>
      </c>
      <c r="T6" s="64" t="n">
        <v>14.9</v>
      </c>
      <c r="U6" s="64" t="n">
        <v>14.4</v>
      </c>
      <c r="V6" s="64" t="n">
        <v>13.9</v>
      </c>
      <c r="W6" s="64" t="n">
        <v>13.3</v>
      </c>
      <c r="X6" s="64" t="n">
        <v>12.8</v>
      </c>
      <c r="Y6" s="64" t="n">
        <v>12.3</v>
      </c>
      <c r="Z6" s="13" t="n">
        <f aca="false">AVERAGE(B6:Y6)</f>
        <v>15.3416666666667</v>
      </c>
      <c r="AA6" s="65" t="n">
        <v>17.3</v>
      </c>
      <c r="AB6" s="66" t="s">
        <v>468</v>
      </c>
      <c r="AC6" s="16" t="n">
        <v>4</v>
      </c>
      <c r="AD6" s="65" t="n">
        <v>12.2</v>
      </c>
      <c r="AE6" s="67" t="s">
        <v>14</v>
      </c>
      <c r="AF6" s="1"/>
    </row>
    <row r="7" customFormat="false" ht="11.65" hidden="false" customHeight="true" outlineLevel="0" collapsed="false">
      <c r="A7" s="11" t="n">
        <v>5</v>
      </c>
      <c r="B7" s="64" t="n">
        <v>13.5</v>
      </c>
      <c r="C7" s="64" t="n">
        <v>13.1</v>
      </c>
      <c r="D7" s="64" t="n">
        <v>12.9</v>
      </c>
      <c r="E7" s="64" t="n">
        <v>11.2</v>
      </c>
      <c r="F7" s="64" t="n">
        <v>10.8</v>
      </c>
      <c r="G7" s="64" t="n">
        <v>8.7</v>
      </c>
      <c r="H7" s="64" t="n">
        <v>11.9</v>
      </c>
      <c r="I7" s="64" t="n">
        <v>14.1</v>
      </c>
      <c r="J7" s="64" t="n">
        <v>16.1</v>
      </c>
      <c r="K7" s="64" t="n">
        <v>17.4</v>
      </c>
      <c r="L7" s="64" t="n">
        <v>18.4</v>
      </c>
      <c r="M7" s="64" t="n">
        <v>17.9</v>
      </c>
      <c r="N7" s="64" t="n">
        <v>17.4</v>
      </c>
      <c r="O7" s="64" t="n">
        <v>16.9</v>
      </c>
      <c r="P7" s="64" t="n">
        <v>16</v>
      </c>
      <c r="Q7" s="64" t="n">
        <v>15.4</v>
      </c>
      <c r="R7" s="64" t="n">
        <v>13.2</v>
      </c>
      <c r="S7" s="64" t="n">
        <v>12</v>
      </c>
      <c r="T7" s="64" t="n">
        <v>11.7</v>
      </c>
      <c r="U7" s="64" t="n">
        <v>11.4</v>
      </c>
      <c r="V7" s="64" t="n">
        <v>11.2</v>
      </c>
      <c r="W7" s="64" t="n">
        <v>11</v>
      </c>
      <c r="X7" s="64" t="n">
        <v>10.8</v>
      </c>
      <c r="Y7" s="64" t="n">
        <v>10.7</v>
      </c>
      <c r="Z7" s="13" t="n">
        <f aca="false">AVERAGE(B7:Y7)</f>
        <v>13.4875</v>
      </c>
      <c r="AA7" s="65" t="n">
        <v>18.7</v>
      </c>
      <c r="AB7" s="66" t="s">
        <v>469</v>
      </c>
      <c r="AC7" s="16" t="n">
        <v>5</v>
      </c>
      <c r="AD7" s="65" t="n">
        <v>8.6</v>
      </c>
      <c r="AE7" s="67" t="s">
        <v>470</v>
      </c>
      <c r="AF7" s="1"/>
    </row>
    <row r="8" customFormat="false" ht="11.65" hidden="false" customHeight="true" outlineLevel="0" collapsed="false">
      <c r="A8" s="11" t="n">
        <v>6</v>
      </c>
      <c r="B8" s="64" t="n">
        <v>10.3</v>
      </c>
      <c r="C8" s="64" t="n">
        <v>10</v>
      </c>
      <c r="D8" s="64" t="n">
        <v>10.1</v>
      </c>
      <c r="E8" s="64" t="n">
        <v>10.1</v>
      </c>
      <c r="F8" s="64" t="n">
        <v>10</v>
      </c>
      <c r="G8" s="64" t="n">
        <v>9.7</v>
      </c>
      <c r="H8" s="64" t="n">
        <v>10.8</v>
      </c>
      <c r="I8" s="64" t="n">
        <v>14.5</v>
      </c>
      <c r="J8" s="64" t="n">
        <v>16.7</v>
      </c>
      <c r="K8" s="64" t="n">
        <v>18.2</v>
      </c>
      <c r="L8" s="64" t="n">
        <v>18.6</v>
      </c>
      <c r="M8" s="64" t="n">
        <v>18.3</v>
      </c>
      <c r="N8" s="64" t="n">
        <v>19.3</v>
      </c>
      <c r="O8" s="64" t="n">
        <v>19.4</v>
      </c>
      <c r="P8" s="64" t="n">
        <v>18.9</v>
      </c>
      <c r="Q8" s="64" t="n">
        <v>17.6</v>
      </c>
      <c r="R8" s="64" t="n">
        <v>15.4</v>
      </c>
      <c r="S8" s="64" t="n">
        <v>14.1</v>
      </c>
      <c r="T8" s="64" t="n">
        <v>15.5</v>
      </c>
      <c r="U8" s="64" t="n">
        <v>15</v>
      </c>
      <c r="V8" s="64" t="n">
        <v>15.1</v>
      </c>
      <c r="W8" s="64" t="n">
        <v>14.9</v>
      </c>
      <c r="X8" s="64" t="n">
        <v>15.4</v>
      </c>
      <c r="Y8" s="64" t="n">
        <v>14.7</v>
      </c>
      <c r="Z8" s="13" t="n">
        <f aca="false">AVERAGE(B8:Y8)</f>
        <v>14.6916666666667</v>
      </c>
      <c r="AA8" s="65" t="n">
        <v>19.5</v>
      </c>
      <c r="AB8" s="66" t="s">
        <v>155</v>
      </c>
      <c r="AC8" s="16" t="n">
        <v>6</v>
      </c>
      <c r="AD8" s="65" t="n">
        <v>9.7</v>
      </c>
      <c r="AE8" s="67" t="s">
        <v>471</v>
      </c>
      <c r="AF8" s="1"/>
    </row>
    <row r="9" customFormat="false" ht="11.65" hidden="false" customHeight="true" outlineLevel="0" collapsed="false">
      <c r="A9" s="11" t="n">
        <v>7</v>
      </c>
      <c r="B9" s="64" t="n">
        <v>15.7</v>
      </c>
      <c r="C9" s="64" t="n">
        <v>15.6</v>
      </c>
      <c r="D9" s="64" t="n">
        <v>15.3</v>
      </c>
      <c r="E9" s="64" t="n">
        <v>15.5</v>
      </c>
      <c r="F9" s="64" t="n">
        <v>16.2</v>
      </c>
      <c r="G9" s="64" t="n">
        <v>16.1</v>
      </c>
      <c r="H9" s="64" t="n">
        <v>15.5</v>
      </c>
      <c r="I9" s="64" t="n">
        <v>14.5</v>
      </c>
      <c r="J9" s="64" t="n">
        <v>15.2</v>
      </c>
      <c r="K9" s="64" t="n">
        <v>15.8</v>
      </c>
      <c r="L9" s="64" t="n">
        <v>16.4</v>
      </c>
      <c r="M9" s="64" t="n">
        <v>15.4</v>
      </c>
      <c r="N9" s="64" t="n">
        <v>16.5</v>
      </c>
      <c r="O9" s="64" t="n">
        <v>16.9</v>
      </c>
      <c r="P9" s="64" t="n">
        <v>16.9</v>
      </c>
      <c r="Q9" s="64" t="n">
        <v>16.4</v>
      </c>
      <c r="R9" s="64" t="n">
        <v>16.5</v>
      </c>
      <c r="S9" s="64" t="n">
        <v>16</v>
      </c>
      <c r="T9" s="64" t="n">
        <v>14.1</v>
      </c>
      <c r="U9" s="64" t="n">
        <v>15</v>
      </c>
      <c r="V9" s="64" t="n">
        <v>13.3</v>
      </c>
      <c r="W9" s="64" t="n">
        <v>15.6</v>
      </c>
      <c r="X9" s="64" t="n">
        <v>14</v>
      </c>
      <c r="Y9" s="64" t="n">
        <v>12.5</v>
      </c>
      <c r="Z9" s="13" t="n">
        <f aca="false">AVERAGE(B9:Y9)</f>
        <v>15.4541666666667</v>
      </c>
      <c r="AA9" s="65" t="n">
        <v>17.8</v>
      </c>
      <c r="AB9" s="66" t="s">
        <v>472</v>
      </c>
      <c r="AC9" s="16" t="n">
        <v>7</v>
      </c>
      <c r="AD9" s="65" t="n">
        <v>12.5</v>
      </c>
      <c r="AE9" s="67" t="s">
        <v>14</v>
      </c>
      <c r="AF9" s="1"/>
    </row>
    <row r="10" customFormat="false" ht="11.65" hidden="false" customHeight="true" outlineLevel="0" collapsed="false">
      <c r="A10" s="11" t="n">
        <v>8</v>
      </c>
      <c r="B10" s="64" t="n">
        <v>14.1</v>
      </c>
      <c r="C10" s="64" t="n">
        <v>14.6</v>
      </c>
      <c r="D10" s="64" t="n">
        <v>14.4</v>
      </c>
      <c r="E10" s="64" t="n">
        <v>14.2</v>
      </c>
      <c r="F10" s="64" t="n">
        <v>13.7</v>
      </c>
      <c r="G10" s="64" t="n">
        <v>12.1</v>
      </c>
      <c r="H10" s="64" t="n">
        <v>14.4</v>
      </c>
      <c r="I10" s="64" t="n">
        <v>15.8</v>
      </c>
      <c r="J10" s="64" t="n">
        <v>17.9</v>
      </c>
      <c r="K10" s="64" t="n">
        <v>18.5</v>
      </c>
      <c r="L10" s="64" t="n">
        <v>19.5</v>
      </c>
      <c r="M10" s="64" t="n">
        <v>19.9</v>
      </c>
      <c r="N10" s="64" t="n">
        <v>19.1</v>
      </c>
      <c r="O10" s="64" t="n">
        <v>18.8</v>
      </c>
      <c r="P10" s="64" t="n">
        <v>17.6</v>
      </c>
      <c r="Q10" s="64" t="n">
        <v>16.7</v>
      </c>
      <c r="R10" s="64" t="n">
        <v>14.9</v>
      </c>
      <c r="S10" s="64" t="n">
        <v>14.2</v>
      </c>
      <c r="T10" s="64" t="n">
        <v>14.1</v>
      </c>
      <c r="U10" s="64" t="n">
        <v>13.9</v>
      </c>
      <c r="V10" s="64" t="n">
        <v>13.9</v>
      </c>
      <c r="W10" s="64" t="n">
        <v>13.6</v>
      </c>
      <c r="X10" s="64" t="n">
        <v>13.3</v>
      </c>
      <c r="Y10" s="64" t="n">
        <v>13.5</v>
      </c>
      <c r="Z10" s="13" t="n">
        <f aca="false">AVERAGE(B10:Y10)</f>
        <v>15.5291666666667</v>
      </c>
      <c r="AA10" s="65" t="n">
        <v>20.8</v>
      </c>
      <c r="AB10" s="66" t="s">
        <v>473</v>
      </c>
      <c r="AC10" s="16" t="n">
        <v>8</v>
      </c>
      <c r="AD10" s="65" t="n">
        <v>12.1</v>
      </c>
      <c r="AE10" s="67" t="s">
        <v>471</v>
      </c>
      <c r="AF10" s="1"/>
    </row>
    <row r="11" customFormat="false" ht="11.65" hidden="false" customHeight="true" outlineLevel="0" collapsed="false">
      <c r="A11" s="11" t="n">
        <v>9</v>
      </c>
      <c r="B11" s="64" t="n">
        <v>12.5</v>
      </c>
      <c r="C11" s="64" t="n">
        <v>10.5</v>
      </c>
      <c r="D11" s="64" t="n">
        <v>9.7</v>
      </c>
      <c r="E11" s="64" t="n">
        <v>9.6</v>
      </c>
      <c r="F11" s="64" t="n">
        <v>9.6</v>
      </c>
      <c r="G11" s="64" t="n">
        <v>10.4</v>
      </c>
      <c r="H11" s="64" t="n">
        <v>11.2</v>
      </c>
      <c r="I11" s="64" t="n">
        <v>11.1</v>
      </c>
      <c r="J11" s="64" t="n">
        <v>11.2</v>
      </c>
      <c r="K11" s="64" t="n">
        <v>11.9</v>
      </c>
      <c r="L11" s="64" t="n">
        <v>12.8</v>
      </c>
      <c r="M11" s="64" t="n">
        <v>13.2</v>
      </c>
      <c r="N11" s="64" t="n">
        <v>12.5</v>
      </c>
      <c r="O11" s="64" t="n">
        <v>12.3</v>
      </c>
      <c r="P11" s="64" t="n">
        <v>12.2</v>
      </c>
      <c r="Q11" s="64" t="n">
        <v>11.9</v>
      </c>
      <c r="R11" s="64" t="n">
        <v>11.8</v>
      </c>
      <c r="S11" s="64" t="n">
        <v>11.9</v>
      </c>
      <c r="T11" s="64" t="n">
        <v>12.2</v>
      </c>
      <c r="U11" s="64" t="n">
        <v>12.5</v>
      </c>
      <c r="V11" s="64" t="n">
        <v>12.6</v>
      </c>
      <c r="W11" s="64" t="n">
        <v>12.8</v>
      </c>
      <c r="X11" s="64" t="n">
        <v>12.1</v>
      </c>
      <c r="Y11" s="64" t="n">
        <v>12.3</v>
      </c>
      <c r="Z11" s="13" t="n">
        <f aca="false">AVERAGE(B11:Y11)</f>
        <v>11.7</v>
      </c>
      <c r="AA11" s="65" t="n">
        <v>13.8</v>
      </c>
      <c r="AB11" s="66" t="s">
        <v>474</v>
      </c>
      <c r="AC11" s="16" t="n">
        <v>9</v>
      </c>
      <c r="AD11" s="65" t="n">
        <v>9.3</v>
      </c>
      <c r="AE11" s="67" t="s">
        <v>273</v>
      </c>
      <c r="AF11" s="1"/>
    </row>
    <row r="12" customFormat="false" ht="11.65" hidden="false" customHeight="true" outlineLevel="0" collapsed="false">
      <c r="A12" s="19" t="n">
        <v>10</v>
      </c>
      <c r="B12" s="69" t="n">
        <v>13</v>
      </c>
      <c r="C12" s="69" t="n">
        <v>14</v>
      </c>
      <c r="D12" s="69" t="n">
        <v>15.5</v>
      </c>
      <c r="E12" s="69" t="n">
        <v>16</v>
      </c>
      <c r="F12" s="69" t="n">
        <v>15.4</v>
      </c>
      <c r="G12" s="69" t="n">
        <v>14.7</v>
      </c>
      <c r="H12" s="69" t="n">
        <v>14.5</v>
      </c>
      <c r="I12" s="69" t="n">
        <v>14.2</v>
      </c>
      <c r="J12" s="69" t="n">
        <v>14.7</v>
      </c>
      <c r="K12" s="69" t="n">
        <v>14.9</v>
      </c>
      <c r="L12" s="69" t="n">
        <v>15.9</v>
      </c>
      <c r="M12" s="69" t="n">
        <v>16.3</v>
      </c>
      <c r="N12" s="69" t="n">
        <v>16.4</v>
      </c>
      <c r="O12" s="69" t="n">
        <v>16.9</v>
      </c>
      <c r="P12" s="69" t="n">
        <v>17.5</v>
      </c>
      <c r="Q12" s="69" t="n">
        <v>17</v>
      </c>
      <c r="R12" s="69" t="n">
        <v>16.5</v>
      </c>
      <c r="S12" s="69" t="n">
        <v>15.6</v>
      </c>
      <c r="T12" s="69" t="n">
        <v>15.5</v>
      </c>
      <c r="U12" s="69" t="n">
        <v>15.1</v>
      </c>
      <c r="V12" s="69" t="n">
        <v>13.9</v>
      </c>
      <c r="W12" s="69" t="n">
        <v>12.9</v>
      </c>
      <c r="X12" s="69" t="n">
        <v>11.9</v>
      </c>
      <c r="Y12" s="69" t="n">
        <v>10.9</v>
      </c>
      <c r="Z12" s="21" t="n">
        <f aca="false">AVERAGE(B12:Y12)</f>
        <v>14.9666666666667</v>
      </c>
      <c r="AA12" s="70" t="n">
        <v>17.6</v>
      </c>
      <c r="AB12" s="71" t="s">
        <v>62</v>
      </c>
      <c r="AC12" s="24" t="n">
        <v>10</v>
      </c>
      <c r="AD12" s="70" t="n">
        <v>10.9</v>
      </c>
      <c r="AE12" s="72" t="s">
        <v>14</v>
      </c>
      <c r="AF12" s="1"/>
    </row>
    <row r="13" customFormat="false" ht="11.65" hidden="false" customHeight="true" outlineLevel="0" collapsed="false">
      <c r="A13" s="11" t="n">
        <v>11</v>
      </c>
      <c r="B13" s="64" t="n">
        <v>9.8</v>
      </c>
      <c r="C13" s="64" t="n">
        <v>9.9</v>
      </c>
      <c r="D13" s="64" t="n">
        <v>10</v>
      </c>
      <c r="E13" s="64" t="n">
        <v>9.5</v>
      </c>
      <c r="F13" s="64" t="n">
        <v>9.5</v>
      </c>
      <c r="G13" s="64" t="n">
        <v>9.6</v>
      </c>
      <c r="H13" s="64" t="n">
        <v>9.9</v>
      </c>
      <c r="I13" s="64" t="n">
        <v>10.4</v>
      </c>
      <c r="J13" s="64" t="n">
        <v>12.2</v>
      </c>
      <c r="K13" s="64" t="n">
        <v>12.8</v>
      </c>
      <c r="L13" s="64" t="n">
        <v>12.7</v>
      </c>
      <c r="M13" s="64" t="n">
        <v>12</v>
      </c>
      <c r="N13" s="64" t="n">
        <v>12.6</v>
      </c>
      <c r="O13" s="64" t="n">
        <v>12.8</v>
      </c>
      <c r="P13" s="64" t="n">
        <v>8.3</v>
      </c>
      <c r="Q13" s="64" t="n">
        <v>7.9</v>
      </c>
      <c r="R13" s="64" t="n">
        <v>7.3</v>
      </c>
      <c r="S13" s="64" t="n">
        <v>6.8</v>
      </c>
      <c r="T13" s="64" t="n">
        <v>6.5</v>
      </c>
      <c r="U13" s="64" t="n">
        <v>6.1</v>
      </c>
      <c r="V13" s="64" t="n">
        <v>5.2</v>
      </c>
      <c r="W13" s="64" t="n">
        <v>4.6</v>
      </c>
      <c r="X13" s="64" t="n">
        <v>4.7</v>
      </c>
      <c r="Y13" s="64" t="n">
        <v>4.7</v>
      </c>
      <c r="Z13" s="13" t="n">
        <f aca="false">AVERAGE(B13:Y13)</f>
        <v>8.99166666666667</v>
      </c>
      <c r="AA13" s="65" t="n">
        <v>13.2</v>
      </c>
      <c r="AB13" s="66" t="s">
        <v>315</v>
      </c>
      <c r="AC13" s="16" t="n">
        <v>11</v>
      </c>
      <c r="AD13" s="65" t="n">
        <v>3.8</v>
      </c>
      <c r="AE13" s="67" t="s">
        <v>475</v>
      </c>
      <c r="AF13" s="1"/>
    </row>
    <row r="14" customFormat="false" ht="11.65" hidden="false" customHeight="true" outlineLevel="0" collapsed="false">
      <c r="A14" s="11" t="n">
        <v>12</v>
      </c>
      <c r="B14" s="64" t="n">
        <v>4.5</v>
      </c>
      <c r="C14" s="64" t="n">
        <v>4.8</v>
      </c>
      <c r="D14" s="64" t="n">
        <v>5</v>
      </c>
      <c r="E14" s="64" t="n">
        <v>5.5</v>
      </c>
      <c r="F14" s="64" t="n">
        <v>5.4</v>
      </c>
      <c r="G14" s="64" t="n">
        <v>4.3</v>
      </c>
      <c r="H14" s="64" t="n">
        <v>4.4</v>
      </c>
      <c r="I14" s="64" t="n">
        <v>7.4</v>
      </c>
      <c r="J14" s="64" t="n">
        <v>9.8</v>
      </c>
      <c r="K14" s="64" t="n">
        <v>11</v>
      </c>
      <c r="L14" s="64" t="n">
        <v>11.5</v>
      </c>
      <c r="M14" s="64" t="n">
        <v>11.8</v>
      </c>
      <c r="N14" s="64" t="n">
        <v>11.1</v>
      </c>
      <c r="O14" s="64" t="n">
        <v>11.1</v>
      </c>
      <c r="P14" s="64" t="n">
        <v>10.6</v>
      </c>
      <c r="Q14" s="64" t="n">
        <v>10.3</v>
      </c>
      <c r="R14" s="64" t="n">
        <v>8.1</v>
      </c>
      <c r="S14" s="64" t="n">
        <v>7</v>
      </c>
      <c r="T14" s="64" t="n">
        <v>6.4</v>
      </c>
      <c r="U14" s="64" t="n">
        <v>6.2</v>
      </c>
      <c r="V14" s="64" t="n">
        <v>6</v>
      </c>
      <c r="W14" s="64" t="n">
        <v>6.1</v>
      </c>
      <c r="X14" s="64" t="n">
        <v>6.9</v>
      </c>
      <c r="Y14" s="64" t="n">
        <v>7.4</v>
      </c>
      <c r="Z14" s="13" t="n">
        <f aca="false">AVERAGE(B14:Y14)</f>
        <v>7.60833333333333</v>
      </c>
      <c r="AA14" s="65" t="n">
        <v>12.6</v>
      </c>
      <c r="AB14" s="66" t="s">
        <v>473</v>
      </c>
      <c r="AC14" s="16" t="n">
        <v>12</v>
      </c>
      <c r="AD14" s="65" t="n">
        <v>3.1</v>
      </c>
      <c r="AE14" s="67" t="s">
        <v>476</v>
      </c>
      <c r="AF14" s="1"/>
    </row>
    <row r="15" customFormat="false" ht="11.65" hidden="false" customHeight="true" outlineLevel="0" collapsed="false">
      <c r="A15" s="11" t="n">
        <v>13</v>
      </c>
      <c r="B15" s="64" t="n">
        <v>7.1</v>
      </c>
      <c r="C15" s="64" t="n">
        <v>6.3</v>
      </c>
      <c r="D15" s="64" t="n">
        <v>4.9</v>
      </c>
      <c r="E15" s="64" t="n">
        <v>6.3</v>
      </c>
      <c r="F15" s="64" t="n">
        <v>6.1</v>
      </c>
      <c r="G15" s="64" t="n">
        <v>6.2</v>
      </c>
      <c r="H15" s="64" t="n">
        <v>6.2</v>
      </c>
      <c r="I15" s="64" t="n">
        <v>7.8</v>
      </c>
      <c r="J15" s="64" t="n">
        <v>9.1</v>
      </c>
      <c r="K15" s="64" t="n">
        <v>9.8</v>
      </c>
      <c r="L15" s="64" t="n">
        <v>10.5</v>
      </c>
      <c r="M15" s="64" t="n">
        <v>10.7</v>
      </c>
      <c r="N15" s="64" t="n">
        <v>11.6</v>
      </c>
      <c r="O15" s="64" t="n">
        <v>10.6</v>
      </c>
      <c r="P15" s="64" t="n">
        <v>10.9</v>
      </c>
      <c r="Q15" s="64" t="n">
        <v>9.4</v>
      </c>
      <c r="R15" s="64" t="n">
        <v>7.5</v>
      </c>
      <c r="S15" s="64" t="n">
        <v>6.4</v>
      </c>
      <c r="T15" s="64" t="n">
        <v>5.7</v>
      </c>
      <c r="U15" s="64" t="n">
        <v>6.1</v>
      </c>
      <c r="V15" s="64" t="n">
        <v>6.1</v>
      </c>
      <c r="W15" s="64" t="n">
        <v>6.1</v>
      </c>
      <c r="X15" s="64" t="n">
        <v>6.1</v>
      </c>
      <c r="Y15" s="64" t="n">
        <v>6.7</v>
      </c>
      <c r="Z15" s="13" t="n">
        <f aca="false">AVERAGE(B15:Y15)</f>
        <v>7.675</v>
      </c>
      <c r="AA15" s="65" t="n">
        <v>12</v>
      </c>
      <c r="AB15" s="66" t="s">
        <v>477</v>
      </c>
      <c r="AC15" s="16" t="n">
        <v>13</v>
      </c>
      <c r="AD15" s="65" t="n">
        <v>4.6</v>
      </c>
      <c r="AE15" s="67" t="s">
        <v>432</v>
      </c>
      <c r="AF15" s="1"/>
    </row>
    <row r="16" customFormat="false" ht="11.65" hidden="false" customHeight="true" outlineLevel="0" collapsed="false">
      <c r="A16" s="11" t="n">
        <v>14</v>
      </c>
      <c r="B16" s="64" t="n">
        <v>6.7</v>
      </c>
      <c r="C16" s="64" t="n">
        <v>5.8</v>
      </c>
      <c r="D16" s="64" t="n">
        <v>5.2</v>
      </c>
      <c r="E16" s="64" t="n">
        <v>6</v>
      </c>
      <c r="F16" s="64" t="n">
        <v>4.4</v>
      </c>
      <c r="G16" s="64" t="n">
        <v>3.8</v>
      </c>
      <c r="H16" s="64" t="n">
        <v>5.5</v>
      </c>
      <c r="I16" s="64" t="n">
        <v>9.4</v>
      </c>
      <c r="J16" s="64" t="n">
        <v>10.9</v>
      </c>
      <c r="K16" s="64" t="n">
        <v>10.9</v>
      </c>
      <c r="L16" s="64" t="n">
        <v>11.3</v>
      </c>
      <c r="M16" s="64" t="n">
        <v>12</v>
      </c>
      <c r="N16" s="64" t="n">
        <v>12.1</v>
      </c>
      <c r="O16" s="64" t="n">
        <v>12.1</v>
      </c>
      <c r="P16" s="64" t="n">
        <v>11.6</v>
      </c>
      <c r="Q16" s="64" t="n">
        <v>11.3</v>
      </c>
      <c r="R16" s="64" t="n">
        <v>9.5</v>
      </c>
      <c r="S16" s="64" t="n">
        <v>9.5</v>
      </c>
      <c r="T16" s="64" t="n">
        <v>9.1</v>
      </c>
      <c r="U16" s="64" t="n">
        <v>9.1</v>
      </c>
      <c r="V16" s="64" t="n">
        <v>10</v>
      </c>
      <c r="W16" s="64" t="n">
        <v>11</v>
      </c>
      <c r="X16" s="64" t="n">
        <v>11.5</v>
      </c>
      <c r="Y16" s="64" t="n">
        <v>12</v>
      </c>
      <c r="Z16" s="13" t="n">
        <f aca="false">AVERAGE(B16:Y16)</f>
        <v>9.19583333333333</v>
      </c>
      <c r="AA16" s="65" t="n">
        <v>12.4</v>
      </c>
      <c r="AB16" s="66" t="s">
        <v>478</v>
      </c>
      <c r="AC16" s="16" t="n">
        <v>14</v>
      </c>
      <c r="AD16" s="65" t="n">
        <v>3.4</v>
      </c>
      <c r="AE16" s="67" t="s">
        <v>479</v>
      </c>
      <c r="AF16" s="1"/>
    </row>
    <row r="17" customFormat="false" ht="11.65" hidden="false" customHeight="true" outlineLevel="0" collapsed="false">
      <c r="A17" s="11" t="n">
        <v>15</v>
      </c>
      <c r="B17" s="64" t="n">
        <v>12.2</v>
      </c>
      <c r="C17" s="64" t="n">
        <v>11.7</v>
      </c>
      <c r="D17" s="64" t="n">
        <v>11</v>
      </c>
      <c r="E17" s="64" t="n">
        <v>11.8</v>
      </c>
      <c r="F17" s="64" t="n">
        <v>12.7</v>
      </c>
      <c r="G17" s="64" t="n">
        <v>12.4</v>
      </c>
      <c r="H17" s="64" t="n">
        <v>13.2</v>
      </c>
      <c r="I17" s="64" t="n">
        <v>13.9</v>
      </c>
      <c r="J17" s="64" t="n">
        <v>14.7</v>
      </c>
      <c r="K17" s="64" t="n">
        <v>14.7</v>
      </c>
      <c r="L17" s="64" t="n">
        <v>15.4</v>
      </c>
      <c r="M17" s="64" t="n">
        <v>14.2</v>
      </c>
      <c r="N17" s="64" t="n">
        <v>14.6</v>
      </c>
      <c r="O17" s="64" t="n">
        <v>13.4</v>
      </c>
      <c r="P17" s="64" t="n">
        <v>13.1</v>
      </c>
      <c r="Q17" s="64" t="n">
        <v>13.4</v>
      </c>
      <c r="R17" s="64" t="n">
        <v>12.6</v>
      </c>
      <c r="S17" s="64" t="n">
        <v>12.2</v>
      </c>
      <c r="T17" s="64" t="n">
        <v>12</v>
      </c>
      <c r="U17" s="64" t="n">
        <v>11.7</v>
      </c>
      <c r="V17" s="64" t="n">
        <v>11.7</v>
      </c>
      <c r="W17" s="64" t="n">
        <v>11.3</v>
      </c>
      <c r="X17" s="64" t="n">
        <v>11</v>
      </c>
      <c r="Y17" s="64" t="n">
        <v>11.2</v>
      </c>
      <c r="Z17" s="13" t="n">
        <f aca="false">AVERAGE(B17:Y17)</f>
        <v>12.7541666666667</v>
      </c>
      <c r="AA17" s="65" t="n">
        <v>15.4</v>
      </c>
      <c r="AB17" s="66" t="s">
        <v>480</v>
      </c>
      <c r="AC17" s="16" t="n">
        <v>15</v>
      </c>
      <c r="AD17" s="65" t="n">
        <v>10.7</v>
      </c>
      <c r="AE17" s="67" t="s">
        <v>481</v>
      </c>
      <c r="AF17" s="1"/>
    </row>
    <row r="18" customFormat="false" ht="11.65" hidden="false" customHeight="true" outlineLevel="0" collapsed="false">
      <c r="A18" s="11" t="n">
        <v>16</v>
      </c>
      <c r="B18" s="64" t="n">
        <v>10.2</v>
      </c>
      <c r="C18" s="64" t="n">
        <v>9</v>
      </c>
      <c r="D18" s="64" t="n">
        <v>8.8</v>
      </c>
      <c r="E18" s="64" t="n">
        <v>7.8</v>
      </c>
      <c r="F18" s="64" t="n">
        <v>8</v>
      </c>
      <c r="G18" s="64" t="n">
        <v>10</v>
      </c>
      <c r="H18" s="64" t="n">
        <v>10.6</v>
      </c>
      <c r="I18" s="64" t="n">
        <v>12.4</v>
      </c>
      <c r="J18" s="64" t="n">
        <v>13.6</v>
      </c>
      <c r="K18" s="64" t="n">
        <v>14</v>
      </c>
      <c r="L18" s="64" t="n">
        <v>14.4</v>
      </c>
      <c r="M18" s="64" t="n">
        <v>14.7</v>
      </c>
      <c r="N18" s="64" t="n">
        <v>14.8</v>
      </c>
      <c r="O18" s="64" t="n">
        <v>14.8</v>
      </c>
      <c r="P18" s="64" t="n">
        <v>14.4</v>
      </c>
      <c r="Q18" s="64" t="n">
        <v>13.6</v>
      </c>
      <c r="R18" s="64" t="n">
        <v>11.9</v>
      </c>
      <c r="S18" s="64" t="n">
        <v>10.4</v>
      </c>
      <c r="T18" s="64" t="n">
        <v>10.4</v>
      </c>
      <c r="U18" s="64" t="n">
        <v>10.1</v>
      </c>
      <c r="V18" s="64" t="n">
        <v>10.3</v>
      </c>
      <c r="W18" s="64" t="n">
        <v>11.1</v>
      </c>
      <c r="X18" s="64" t="n">
        <v>11.1</v>
      </c>
      <c r="Y18" s="64" t="n">
        <v>11.1</v>
      </c>
      <c r="Z18" s="13" t="n">
        <f aca="false">AVERAGE(B18:Y18)</f>
        <v>11.5625</v>
      </c>
      <c r="AA18" s="65" t="n">
        <v>15.1</v>
      </c>
      <c r="AB18" s="66" t="s">
        <v>482</v>
      </c>
      <c r="AC18" s="16" t="n">
        <v>16</v>
      </c>
      <c r="AD18" s="65" t="n">
        <v>7.6</v>
      </c>
      <c r="AE18" s="67" t="s">
        <v>483</v>
      </c>
      <c r="AF18" s="1"/>
    </row>
    <row r="19" customFormat="false" ht="11.65" hidden="false" customHeight="true" outlineLevel="0" collapsed="false">
      <c r="A19" s="11" t="n">
        <v>17</v>
      </c>
      <c r="B19" s="64" t="n">
        <v>11</v>
      </c>
      <c r="C19" s="64" t="n">
        <v>9.9</v>
      </c>
      <c r="D19" s="64" t="n">
        <v>9.3</v>
      </c>
      <c r="E19" s="64" t="n">
        <v>9.5</v>
      </c>
      <c r="F19" s="64" t="n">
        <v>9.7</v>
      </c>
      <c r="G19" s="64" t="n">
        <v>10.6</v>
      </c>
      <c r="H19" s="64" t="n">
        <v>9.6</v>
      </c>
      <c r="I19" s="64" t="n">
        <v>12.5</v>
      </c>
      <c r="J19" s="64" t="n">
        <v>15.3</v>
      </c>
      <c r="K19" s="64" t="n">
        <v>15.9</v>
      </c>
      <c r="L19" s="64" t="n">
        <v>16.4</v>
      </c>
      <c r="M19" s="64" t="n">
        <v>16.8</v>
      </c>
      <c r="N19" s="64" t="n">
        <v>16.9</v>
      </c>
      <c r="O19" s="64" t="n">
        <v>17.2</v>
      </c>
      <c r="P19" s="64" t="n">
        <v>16.7</v>
      </c>
      <c r="Q19" s="64" t="n">
        <v>15.5</v>
      </c>
      <c r="R19" s="64" t="n">
        <v>12.5</v>
      </c>
      <c r="S19" s="64" t="n">
        <v>11.8</v>
      </c>
      <c r="T19" s="64" t="n">
        <v>11.8</v>
      </c>
      <c r="U19" s="64" t="n">
        <v>11.5</v>
      </c>
      <c r="V19" s="64" t="n">
        <v>10.9</v>
      </c>
      <c r="W19" s="64" t="n">
        <v>10.5</v>
      </c>
      <c r="X19" s="64" t="n">
        <v>10.3</v>
      </c>
      <c r="Y19" s="64" t="n">
        <v>10.1</v>
      </c>
      <c r="Z19" s="13" t="n">
        <f aca="false">AVERAGE(B19:Y19)</f>
        <v>12.5916666666667</v>
      </c>
      <c r="AA19" s="65" t="n">
        <v>17.6</v>
      </c>
      <c r="AB19" s="66" t="s">
        <v>301</v>
      </c>
      <c r="AC19" s="16" t="n">
        <v>17</v>
      </c>
      <c r="AD19" s="65" t="n">
        <v>8.7</v>
      </c>
      <c r="AE19" s="67" t="s">
        <v>484</v>
      </c>
      <c r="AF19" s="1"/>
    </row>
    <row r="20" customFormat="false" ht="11.65" hidden="false" customHeight="true" outlineLevel="0" collapsed="false">
      <c r="A20" s="11" t="n">
        <v>18</v>
      </c>
      <c r="B20" s="64" t="n">
        <v>13.4</v>
      </c>
      <c r="C20" s="64" t="n">
        <v>12.7</v>
      </c>
      <c r="D20" s="64" t="n">
        <v>11.2</v>
      </c>
      <c r="E20" s="64" t="n">
        <v>10.8</v>
      </c>
      <c r="F20" s="64" t="n">
        <v>11.2</v>
      </c>
      <c r="G20" s="64" t="n">
        <v>10.3</v>
      </c>
      <c r="H20" s="64" t="n">
        <v>10.9</v>
      </c>
      <c r="I20" s="64" t="n">
        <v>14.2</v>
      </c>
      <c r="J20" s="64" t="n">
        <v>15.7</v>
      </c>
      <c r="K20" s="64" t="n">
        <v>16.8</v>
      </c>
      <c r="L20" s="64" t="n">
        <v>17.3</v>
      </c>
      <c r="M20" s="64" t="n">
        <v>18.4</v>
      </c>
      <c r="N20" s="64" t="n">
        <v>18</v>
      </c>
      <c r="O20" s="64" t="n">
        <v>18.3</v>
      </c>
      <c r="P20" s="64" t="n">
        <v>18.1</v>
      </c>
      <c r="Q20" s="64" t="n">
        <v>16.2</v>
      </c>
      <c r="R20" s="64" t="n">
        <v>14.2</v>
      </c>
      <c r="S20" s="64" t="n">
        <v>14.3</v>
      </c>
      <c r="T20" s="64" t="n">
        <v>12.1</v>
      </c>
      <c r="U20" s="64" t="n">
        <v>11.7</v>
      </c>
      <c r="V20" s="64" t="n">
        <v>12</v>
      </c>
      <c r="W20" s="64" t="n">
        <v>11</v>
      </c>
      <c r="X20" s="64" t="n">
        <v>10</v>
      </c>
      <c r="Y20" s="64" t="n">
        <v>9.9</v>
      </c>
      <c r="Z20" s="13" t="n">
        <f aca="false">AVERAGE(B20:Y20)</f>
        <v>13.6958333333333</v>
      </c>
      <c r="AA20" s="65" t="n">
        <v>18.7</v>
      </c>
      <c r="AB20" s="66" t="s">
        <v>292</v>
      </c>
      <c r="AC20" s="16" t="n">
        <v>18</v>
      </c>
      <c r="AD20" s="65" t="n">
        <v>9.6</v>
      </c>
      <c r="AE20" s="67" t="s">
        <v>485</v>
      </c>
      <c r="AF20" s="1"/>
    </row>
    <row r="21" customFormat="false" ht="11.65" hidden="false" customHeight="true" outlineLevel="0" collapsed="false">
      <c r="A21" s="11" t="n">
        <v>19</v>
      </c>
      <c r="B21" s="64" t="n">
        <v>10.2</v>
      </c>
      <c r="C21" s="64" t="n">
        <v>9.6</v>
      </c>
      <c r="D21" s="64" t="n">
        <v>9.8</v>
      </c>
      <c r="E21" s="64" t="n">
        <v>9.8</v>
      </c>
      <c r="F21" s="64" t="n">
        <v>10</v>
      </c>
      <c r="G21" s="64" t="n">
        <v>8.3</v>
      </c>
      <c r="H21" s="64" t="n">
        <v>10.5</v>
      </c>
      <c r="I21" s="64" t="n">
        <v>12</v>
      </c>
      <c r="J21" s="64" t="n">
        <v>13</v>
      </c>
      <c r="K21" s="64" t="n">
        <v>13.7</v>
      </c>
      <c r="L21" s="64" t="n">
        <v>13.5</v>
      </c>
      <c r="M21" s="64" t="n">
        <v>14.7</v>
      </c>
      <c r="N21" s="64" t="n">
        <v>14.9</v>
      </c>
      <c r="O21" s="64" t="n">
        <v>15.2</v>
      </c>
      <c r="P21" s="64" t="n">
        <v>14.8</v>
      </c>
      <c r="Q21" s="64" t="n">
        <v>13.6</v>
      </c>
      <c r="R21" s="64" t="n">
        <v>9.4</v>
      </c>
      <c r="S21" s="64" t="n">
        <v>10.6</v>
      </c>
      <c r="T21" s="64" t="n">
        <v>10.7</v>
      </c>
      <c r="U21" s="64" t="n">
        <v>10.8</v>
      </c>
      <c r="V21" s="64" t="n">
        <v>10.4</v>
      </c>
      <c r="W21" s="64" t="n">
        <v>10</v>
      </c>
      <c r="X21" s="64" t="n">
        <v>10.3</v>
      </c>
      <c r="Y21" s="64" t="n">
        <v>9.4</v>
      </c>
      <c r="Z21" s="13" t="n">
        <f aca="false">AVERAGE(B21:Y21)</f>
        <v>11.4666666666667</v>
      </c>
      <c r="AA21" s="65" t="n">
        <v>15.3</v>
      </c>
      <c r="AB21" s="66" t="s">
        <v>155</v>
      </c>
      <c r="AC21" s="16" t="n">
        <v>19</v>
      </c>
      <c r="AD21" s="65" t="n">
        <v>8.2</v>
      </c>
      <c r="AE21" s="67" t="s">
        <v>479</v>
      </c>
      <c r="AF21" s="1"/>
    </row>
    <row r="22" customFormat="false" ht="11.65" hidden="false" customHeight="true" outlineLevel="0" collapsed="false">
      <c r="A22" s="19" t="n">
        <v>20</v>
      </c>
      <c r="B22" s="69" t="n">
        <v>9.5</v>
      </c>
      <c r="C22" s="69" t="n">
        <v>9.7</v>
      </c>
      <c r="D22" s="69" t="n">
        <v>10.1</v>
      </c>
      <c r="E22" s="69" t="n">
        <v>9.1</v>
      </c>
      <c r="F22" s="69" t="n">
        <v>8.4</v>
      </c>
      <c r="G22" s="69" t="n">
        <v>9.6</v>
      </c>
      <c r="H22" s="69" t="n">
        <v>10.5</v>
      </c>
      <c r="I22" s="69" t="n">
        <v>12.3</v>
      </c>
      <c r="J22" s="69" t="n">
        <v>12.6</v>
      </c>
      <c r="K22" s="69" t="n">
        <v>13.2</v>
      </c>
      <c r="L22" s="69" t="n">
        <v>13.9</v>
      </c>
      <c r="M22" s="69" t="n">
        <v>14.6</v>
      </c>
      <c r="N22" s="69" t="n">
        <v>15.8</v>
      </c>
      <c r="O22" s="69" t="n">
        <v>15.9</v>
      </c>
      <c r="P22" s="69" t="n">
        <v>15.8</v>
      </c>
      <c r="Q22" s="69" t="n">
        <v>14.2</v>
      </c>
      <c r="R22" s="69" t="n">
        <v>10.8</v>
      </c>
      <c r="S22" s="69" t="n">
        <v>9.5</v>
      </c>
      <c r="T22" s="69" t="n">
        <v>9.1</v>
      </c>
      <c r="U22" s="69" t="n">
        <v>8.4</v>
      </c>
      <c r="V22" s="69" t="n">
        <v>7.5</v>
      </c>
      <c r="W22" s="69" t="n">
        <v>6.8</v>
      </c>
      <c r="X22" s="69" t="n">
        <v>9.1</v>
      </c>
      <c r="Y22" s="69" t="n">
        <v>10.5</v>
      </c>
      <c r="Z22" s="21" t="n">
        <f aca="false">AVERAGE(B22:Y22)</f>
        <v>11.1208333333333</v>
      </c>
      <c r="AA22" s="70" t="n">
        <v>16.2</v>
      </c>
      <c r="AB22" s="71" t="s">
        <v>30</v>
      </c>
      <c r="AC22" s="24" t="n">
        <v>20</v>
      </c>
      <c r="AD22" s="70" t="n">
        <v>6.6</v>
      </c>
      <c r="AE22" s="72" t="s">
        <v>129</v>
      </c>
      <c r="AF22" s="1"/>
    </row>
    <row r="23" customFormat="false" ht="11.65" hidden="false" customHeight="true" outlineLevel="0" collapsed="false">
      <c r="A23" s="11" t="n">
        <v>21</v>
      </c>
      <c r="B23" s="64" t="n">
        <v>10.3</v>
      </c>
      <c r="C23" s="64" t="n">
        <v>10.6</v>
      </c>
      <c r="D23" s="64" t="n">
        <v>9.9</v>
      </c>
      <c r="E23" s="64" t="n">
        <v>9.6</v>
      </c>
      <c r="F23" s="64" t="n">
        <v>8.7</v>
      </c>
      <c r="G23" s="64" t="n">
        <v>8.8</v>
      </c>
      <c r="H23" s="64" t="n">
        <v>9.2</v>
      </c>
      <c r="I23" s="64" t="n">
        <v>11</v>
      </c>
      <c r="J23" s="64" t="n">
        <v>12.9</v>
      </c>
      <c r="K23" s="64" t="n">
        <v>13.1</v>
      </c>
      <c r="L23" s="64" t="n">
        <v>14.1</v>
      </c>
      <c r="M23" s="64" t="n">
        <v>14.6</v>
      </c>
      <c r="N23" s="64" t="n">
        <v>15</v>
      </c>
      <c r="O23" s="64" t="n">
        <v>15.2</v>
      </c>
      <c r="P23" s="64" t="n">
        <v>15.1</v>
      </c>
      <c r="Q23" s="64" t="n">
        <v>12.5</v>
      </c>
      <c r="R23" s="64" t="n">
        <v>10.1</v>
      </c>
      <c r="S23" s="64" t="n">
        <v>9.1</v>
      </c>
      <c r="T23" s="64" t="n">
        <v>8.5</v>
      </c>
      <c r="U23" s="64" t="n">
        <v>8.5</v>
      </c>
      <c r="V23" s="64" t="n">
        <v>8.4</v>
      </c>
      <c r="W23" s="64" t="n">
        <v>7.9</v>
      </c>
      <c r="X23" s="64" t="n">
        <v>7.9</v>
      </c>
      <c r="Y23" s="64" t="n">
        <v>7.4</v>
      </c>
      <c r="Z23" s="13" t="n">
        <f aca="false">AVERAGE(B23:Y23)</f>
        <v>10.7666666666667</v>
      </c>
      <c r="AA23" s="65" t="n">
        <v>15.4</v>
      </c>
      <c r="AB23" s="66" t="s">
        <v>486</v>
      </c>
      <c r="AC23" s="16" t="n">
        <v>21</v>
      </c>
      <c r="AD23" s="65" t="n">
        <v>7.3</v>
      </c>
      <c r="AE23" s="67" t="s">
        <v>14</v>
      </c>
      <c r="AF23" s="1"/>
    </row>
    <row r="24" customFormat="false" ht="11.65" hidden="false" customHeight="true" outlineLevel="0" collapsed="false">
      <c r="A24" s="11" t="n">
        <v>22</v>
      </c>
      <c r="B24" s="64" t="n">
        <v>7.4</v>
      </c>
      <c r="C24" s="64" t="n">
        <v>7.1</v>
      </c>
      <c r="D24" s="64" t="n">
        <v>6.5</v>
      </c>
      <c r="E24" s="64" t="n">
        <v>6.3</v>
      </c>
      <c r="F24" s="64" t="n">
        <v>6.5</v>
      </c>
      <c r="G24" s="64" t="n">
        <v>6.3</v>
      </c>
      <c r="H24" s="64" t="n">
        <v>7.3</v>
      </c>
      <c r="I24" s="64" t="n">
        <v>10.9</v>
      </c>
      <c r="J24" s="64" t="n">
        <v>13.2</v>
      </c>
      <c r="K24" s="64" t="n">
        <v>13.8</v>
      </c>
      <c r="L24" s="64" t="n">
        <v>13.9</v>
      </c>
      <c r="M24" s="64" t="n">
        <v>14.9</v>
      </c>
      <c r="N24" s="64" t="n">
        <v>14.8</v>
      </c>
      <c r="O24" s="64" t="n">
        <v>14.7</v>
      </c>
      <c r="P24" s="64" t="n">
        <v>14.1</v>
      </c>
      <c r="Q24" s="64" t="n">
        <v>13.5</v>
      </c>
      <c r="R24" s="64" t="n">
        <v>10.5</v>
      </c>
      <c r="S24" s="64" t="n">
        <v>10.3</v>
      </c>
      <c r="T24" s="64" t="n">
        <v>9.9</v>
      </c>
      <c r="U24" s="64" t="n">
        <v>10.1</v>
      </c>
      <c r="V24" s="64" t="n">
        <v>11</v>
      </c>
      <c r="W24" s="64" t="n">
        <v>11.1</v>
      </c>
      <c r="X24" s="64" t="n">
        <v>10.1</v>
      </c>
      <c r="Y24" s="64" t="n">
        <v>10.3</v>
      </c>
      <c r="Z24" s="13" t="n">
        <f aca="false">AVERAGE(B24:Y24)</f>
        <v>10.6041666666667</v>
      </c>
      <c r="AA24" s="65" t="n">
        <v>15.5</v>
      </c>
      <c r="AB24" s="66" t="s">
        <v>487</v>
      </c>
      <c r="AC24" s="16" t="n">
        <v>22</v>
      </c>
      <c r="AD24" s="65" t="n">
        <v>6.1</v>
      </c>
      <c r="AE24" s="67" t="s">
        <v>109</v>
      </c>
      <c r="AF24" s="1"/>
    </row>
    <row r="25" customFormat="false" ht="11.65" hidden="false" customHeight="true" outlineLevel="0" collapsed="false">
      <c r="A25" s="11" t="n">
        <v>23</v>
      </c>
      <c r="B25" s="64" t="n">
        <v>9.9</v>
      </c>
      <c r="C25" s="64" t="n">
        <v>9.9</v>
      </c>
      <c r="D25" s="64" t="n">
        <v>9.4</v>
      </c>
      <c r="E25" s="64" t="n">
        <v>9.1</v>
      </c>
      <c r="F25" s="64" t="n">
        <v>8.2</v>
      </c>
      <c r="G25" s="64" t="n">
        <v>7.2</v>
      </c>
      <c r="H25" s="64" t="n">
        <v>8.3</v>
      </c>
      <c r="I25" s="64" t="n">
        <v>10.6</v>
      </c>
      <c r="J25" s="64" t="n">
        <v>12.8</v>
      </c>
      <c r="K25" s="64" t="n">
        <v>12.5</v>
      </c>
      <c r="L25" s="64" t="n">
        <v>12.6</v>
      </c>
      <c r="M25" s="64" t="n">
        <v>13.4</v>
      </c>
      <c r="N25" s="64" t="n">
        <v>13.5</v>
      </c>
      <c r="O25" s="64" t="n">
        <v>13.8</v>
      </c>
      <c r="P25" s="64" t="n">
        <v>13.7</v>
      </c>
      <c r="Q25" s="64" t="n">
        <v>13</v>
      </c>
      <c r="R25" s="64" t="n">
        <v>10.1</v>
      </c>
      <c r="S25" s="64" t="n">
        <v>9.6</v>
      </c>
      <c r="T25" s="64" t="n">
        <v>9</v>
      </c>
      <c r="U25" s="64" t="n">
        <v>8.1</v>
      </c>
      <c r="V25" s="64" t="n">
        <v>8.4</v>
      </c>
      <c r="W25" s="64" t="n">
        <v>8</v>
      </c>
      <c r="X25" s="64" t="n">
        <v>8.2</v>
      </c>
      <c r="Y25" s="64" t="n">
        <v>8.7</v>
      </c>
      <c r="Z25" s="13" t="n">
        <f aca="false">AVERAGE(B25:Y25)</f>
        <v>10.3333333333333</v>
      </c>
      <c r="AA25" s="65" t="n">
        <v>14</v>
      </c>
      <c r="AB25" s="66" t="s">
        <v>145</v>
      </c>
      <c r="AC25" s="16" t="n">
        <v>23</v>
      </c>
      <c r="AD25" s="65" t="n">
        <v>7</v>
      </c>
      <c r="AE25" s="67" t="s">
        <v>121</v>
      </c>
      <c r="AF25" s="1"/>
    </row>
    <row r="26" customFormat="false" ht="11.65" hidden="false" customHeight="true" outlineLevel="0" collapsed="false">
      <c r="A26" s="11" t="n">
        <v>24</v>
      </c>
      <c r="B26" s="64" t="n">
        <v>8.4</v>
      </c>
      <c r="C26" s="64" t="n">
        <v>8.6</v>
      </c>
      <c r="D26" s="64" t="n">
        <v>8.2</v>
      </c>
      <c r="E26" s="64" t="n">
        <v>7.6</v>
      </c>
      <c r="F26" s="64" t="n">
        <v>7.4</v>
      </c>
      <c r="G26" s="64" t="n">
        <v>7.4</v>
      </c>
      <c r="H26" s="64" t="n">
        <v>7.7</v>
      </c>
      <c r="I26" s="64" t="n">
        <v>12.2</v>
      </c>
      <c r="J26" s="64" t="n">
        <v>14.4</v>
      </c>
      <c r="K26" s="64" t="n">
        <v>14.9</v>
      </c>
      <c r="L26" s="64" t="n">
        <v>16.5</v>
      </c>
      <c r="M26" s="64" t="n">
        <v>16.3</v>
      </c>
      <c r="N26" s="64" t="n">
        <v>15.7</v>
      </c>
      <c r="O26" s="64" t="n">
        <v>15.6</v>
      </c>
      <c r="P26" s="64" t="n">
        <v>15</v>
      </c>
      <c r="Q26" s="64" t="n">
        <v>14.4</v>
      </c>
      <c r="R26" s="64" t="n">
        <v>12.7</v>
      </c>
      <c r="S26" s="64" t="n">
        <v>11.2</v>
      </c>
      <c r="T26" s="64" t="n">
        <v>11.3</v>
      </c>
      <c r="U26" s="64" t="n">
        <v>11.6</v>
      </c>
      <c r="V26" s="64" t="n">
        <v>10.3</v>
      </c>
      <c r="W26" s="64" t="n">
        <v>8.4</v>
      </c>
      <c r="X26" s="64" t="n">
        <v>8.1</v>
      </c>
      <c r="Y26" s="64" t="n">
        <v>8.1</v>
      </c>
      <c r="Z26" s="13" t="n">
        <f aca="false">AVERAGE(B26:Y26)</f>
        <v>11.3333333333333</v>
      </c>
      <c r="AA26" s="65" t="n">
        <v>16.6</v>
      </c>
      <c r="AB26" s="66" t="s">
        <v>441</v>
      </c>
      <c r="AC26" s="16" t="n">
        <v>24</v>
      </c>
      <c r="AD26" s="65" t="n">
        <v>7.1</v>
      </c>
      <c r="AE26" s="67" t="s">
        <v>303</v>
      </c>
      <c r="AF26" s="1"/>
    </row>
    <row r="27" customFormat="false" ht="11.65" hidden="false" customHeight="true" outlineLevel="0" collapsed="false">
      <c r="A27" s="11" t="n">
        <v>25</v>
      </c>
      <c r="B27" s="64" t="n">
        <v>8.1</v>
      </c>
      <c r="C27" s="64" t="n">
        <v>8.4</v>
      </c>
      <c r="D27" s="64" t="n">
        <v>8.2</v>
      </c>
      <c r="E27" s="64" t="n">
        <v>8</v>
      </c>
      <c r="F27" s="64" t="n">
        <v>9.2</v>
      </c>
      <c r="G27" s="64" t="n">
        <v>9.6</v>
      </c>
      <c r="H27" s="64" t="n">
        <v>10.3</v>
      </c>
      <c r="I27" s="64" t="n">
        <v>11.7</v>
      </c>
      <c r="J27" s="64" t="n">
        <v>13.6</v>
      </c>
      <c r="K27" s="64" t="n">
        <v>14</v>
      </c>
      <c r="L27" s="64" t="n">
        <v>14.9</v>
      </c>
      <c r="M27" s="64" t="n">
        <v>16.3</v>
      </c>
      <c r="N27" s="64" t="n">
        <v>15.6</v>
      </c>
      <c r="O27" s="64" t="n">
        <v>15.8</v>
      </c>
      <c r="P27" s="64" t="n">
        <v>15.2</v>
      </c>
      <c r="Q27" s="64" t="n">
        <v>15.2</v>
      </c>
      <c r="R27" s="64" t="n">
        <v>15.1</v>
      </c>
      <c r="S27" s="64" t="n">
        <v>15.1</v>
      </c>
      <c r="T27" s="64" t="n">
        <v>16.3</v>
      </c>
      <c r="U27" s="64" t="n">
        <v>15.8</v>
      </c>
      <c r="V27" s="64" t="n">
        <v>16.8</v>
      </c>
      <c r="W27" s="64" t="n">
        <v>17.7</v>
      </c>
      <c r="X27" s="64" t="n">
        <v>16</v>
      </c>
      <c r="Y27" s="64" t="n">
        <v>16</v>
      </c>
      <c r="Z27" s="13" t="n">
        <f aca="false">AVERAGE(B27:Y27)</f>
        <v>13.4541666666667</v>
      </c>
      <c r="AA27" s="65" t="n">
        <v>17.7</v>
      </c>
      <c r="AB27" s="66" t="s">
        <v>200</v>
      </c>
      <c r="AC27" s="16" t="n">
        <v>25</v>
      </c>
      <c r="AD27" s="65" t="n">
        <v>7.8</v>
      </c>
      <c r="AE27" s="67" t="s">
        <v>488</v>
      </c>
      <c r="AF27" s="1"/>
    </row>
    <row r="28" customFormat="false" ht="11.65" hidden="false" customHeight="true" outlineLevel="0" collapsed="false">
      <c r="A28" s="11" t="n">
        <v>26</v>
      </c>
      <c r="B28" s="64" t="n">
        <v>16.5</v>
      </c>
      <c r="C28" s="64" t="n">
        <v>16.4</v>
      </c>
      <c r="D28" s="64" t="n">
        <v>15.8</v>
      </c>
      <c r="E28" s="64" t="n">
        <v>15.1</v>
      </c>
      <c r="F28" s="64" t="n">
        <v>13.9</v>
      </c>
      <c r="G28" s="64" t="n">
        <v>12.8</v>
      </c>
      <c r="H28" s="64" t="n">
        <v>12.3</v>
      </c>
      <c r="I28" s="64" t="n">
        <v>13.6</v>
      </c>
      <c r="J28" s="64" t="n">
        <v>14.7</v>
      </c>
      <c r="K28" s="64" t="n">
        <v>16.8</v>
      </c>
      <c r="L28" s="64" t="n">
        <v>16.9</v>
      </c>
      <c r="M28" s="64" t="n">
        <v>17.3</v>
      </c>
      <c r="N28" s="64" t="n">
        <v>17.7</v>
      </c>
      <c r="O28" s="64" t="n">
        <v>17.5</v>
      </c>
      <c r="P28" s="64" t="n">
        <v>16.7</v>
      </c>
      <c r="Q28" s="64" t="n">
        <v>14.6</v>
      </c>
      <c r="R28" s="64" t="n">
        <v>13.2</v>
      </c>
      <c r="S28" s="64" t="n">
        <v>12</v>
      </c>
      <c r="T28" s="64" t="n">
        <v>11.6</v>
      </c>
      <c r="U28" s="64" t="n">
        <v>11.2</v>
      </c>
      <c r="V28" s="64" t="n">
        <v>10.8</v>
      </c>
      <c r="W28" s="64" t="n">
        <v>10.7</v>
      </c>
      <c r="X28" s="64" t="n">
        <v>9.4</v>
      </c>
      <c r="Y28" s="64" t="n">
        <v>10</v>
      </c>
      <c r="Z28" s="13" t="n">
        <f aca="false">AVERAGE(B28:Y28)</f>
        <v>14.0625</v>
      </c>
      <c r="AA28" s="65" t="n">
        <v>17.9</v>
      </c>
      <c r="AB28" s="66" t="s">
        <v>233</v>
      </c>
      <c r="AC28" s="16" t="n">
        <v>26</v>
      </c>
      <c r="AD28" s="65" t="n">
        <v>9.2</v>
      </c>
      <c r="AE28" s="67" t="s">
        <v>489</v>
      </c>
      <c r="AF28" s="1"/>
    </row>
    <row r="29" customFormat="false" ht="11.65" hidden="false" customHeight="true" outlineLevel="0" collapsed="false">
      <c r="A29" s="11" t="n">
        <v>27</v>
      </c>
      <c r="B29" s="64" t="n">
        <v>9.6</v>
      </c>
      <c r="C29" s="64" t="n">
        <v>8.8</v>
      </c>
      <c r="D29" s="64" t="n">
        <v>7.8</v>
      </c>
      <c r="E29" s="64" t="n">
        <v>7.6</v>
      </c>
      <c r="F29" s="64" t="n">
        <v>8.8</v>
      </c>
      <c r="G29" s="64" t="n">
        <v>7</v>
      </c>
      <c r="H29" s="64" t="n">
        <v>7.5</v>
      </c>
      <c r="I29" s="64" t="n">
        <v>8.8</v>
      </c>
      <c r="J29" s="64" t="n">
        <v>10.8</v>
      </c>
      <c r="K29" s="64" t="n">
        <v>11.6</v>
      </c>
      <c r="L29" s="64" t="n">
        <v>12.4</v>
      </c>
      <c r="M29" s="64" t="n">
        <v>12.9</v>
      </c>
      <c r="N29" s="64" t="n">
        <v>14.4</v>
      </c>
      <c r="O29" s="64" t="n">
        <v>15</v>
      </c>
      <c r="P29" s="64" t="n">
        <v>14.1</v>
      </c>
      <c r="Q29" s="64" t="n">
        <v>13.2</v>
      </c>
      <c r="R29" s="64" t="n">
        <v>11.5</v>
      </c>
      <c r="S29" s="64" t="n">
        <v>11.9</v>
      </c>
      <c r="T29" s="64" t="n">
        <v>11.5</v>
      </c>
      <c r="U29" s="64" t="n">
        <v>11.6</v>
      </c>
      <c r="V29" s="64" t="n">
        <v>11.4</v>
      </c>
      <c r="W29" s="64" t="n">
        <v>11.4</v>
      </c>
      <c r="X29" s="64" t="n">
        <v>12</v>
      </c>
      <c r="Y29" s="64" t="n">
        <v>12.2</v>
      </c>
      <c r="Z29" s="13" t="n">
        <f aca="false">AVERAGE(B29:Y29)</f>
        <v>10.9916666666667</v>
      </c>
      <c r="AA29" s="65" t="n">
        <v>15.2</v>
      </c>
      <c r="AB29" s="66" t="s">
        <v>389</v>
      </c>
      <c r="AC29" s="16" t="n">
        <v>27</v>
      </c>
      <c r="AD29" s="65" t="n">
        <v>6.9</v>
      </c>
      <c r="AE29" s="67" t="s">
        <v>490</v>
      </c>
      <c r="AF29" s="1"/>
    </row>
    <row r="30" customFormat="false" ht="11.65" hidden="false" customHeight="true" outlineLevel="0" collapsed="false">
      <c r="A30" s="11" t="n">
        <v>28</v>
      </c>
      <c r="B30" s="64" t="n">
        <v>12.4</v>
      </c>
      <c r="C30" s="64" t="n">
        <v>12.8</v>
      </c>
      <c r="D30" s="64" t="n">
        <v>13</v>
      </c>
      <c r="E30" s="64" t="n">
        <v>12.5</v>
      </c>
      <c r="F30" s="64" t="n">
        <v>12.5</v>
      </c>
      <c r="G30" s="64" t="n">
        <v>12.4</v>
      </c>
      <c r="H30" s="64" t="n">
        <v>12.5</v>
      </c>
      <c r="I30" s="64" t="n">
        <v>13.4</v>
      </c>
      <c r="J30" s="64" t="n">
        <v>14</v>
      </c>
      <c r="K30" s="64" t="n">
        <v>13.8</v>
      </c>
      <c r="L30" s="64" t="n">
        <v>13.5</v>
      </c>
      <c r="M30" s="64" t="n">
        <v>13.9</v>
      </c>
      <c r="N30" s="64" t="n">
        <v>14.1</v>
      </c>
      <c r="O30" s="64" t="n">
        <v>13.1</v>
      </c>
      <c r="P30" s="64" t="n">
        <v>12.1</v>
      </c>
      <c r="Q30" s="64" t="n">
        <v>11.1</v>
      </c>
      <c r="R30" s="64" t="n">
        <v>10</v>
      </c>
      <c r="S30" s="64" t="n">
        <v>9.8</v>
      </c>
      <c r="T30" s="64" t="n">
        <v>9.3</v>
      </c>
      <c r="U30" s="64" t="n">
        <v>9</v>
      </c>
      <c r="V30" s="64" t="n">
        <v>8.6</v>
      </c>
      <c r="W30" s="64" t="n">
        <v>7.9</v>
      </c>
      <c r="X30" s="64" t="n">
        <v>7.6</v>
      </c>
      <c r="Y30" s="64" t="n">
        <v>7.5</v>
      </c>
      <c r="Z30" s="13" t="n">
        <f aca="false">AVERAGE(B30:Y30)</f>
        <v>11.5333333333333</v>
      </c>
      <c r="AA30" s="65" t="n">
        <v>14.6</v>
      </c>
      <c r="AB30" s="66" t="s">
        <v>56</v>
      </c>
      <c r="AC30" s="16" t="n">
        <v>28</v>
      </c>
      <c r="AD30" s="65" t="n">
        <v>7.1</v>
      </c>
      <c r="AE30" s="67" t="s">
        <v>491</v>
      </c>
      <c r="AF30" s="1"/>
    </row>
    <row r="31" customFormat="false" ht="11.65" hidden="false" customHeight="true" outlineLevel="0" collapsed="false">
      <c r="A31" s="11" t="n">
        <v>29</v>
      </c>
      <c r="B31" s="64" t="n">
        <v>6.8</v>
      </c>
      <c r="C31" s="64" t="n">
        <v>5.2</v>
      </c>
      <c r="D31" s="64" t="n">
        <v>4.2</v>
      </c>
      <c r="E31" s="64" t="n">
        <v>4.2</v>
      </c>
      <c r="F31" s="64" t="n">
        <v>4.4</v>
      </c>
      <c r="G31" s="64" t="n">
        <v>4.3</v>
      </c>
      <c r="H31" s="64" t="n">
        <v>3.9</v>
      </c>
      <c r="I31" s="64" t="n">
        <v>5.1</v>
      </c>
      <c r="J31" s="64" t="n">
        <v>9.2</v>
      </c>
      <c r="K31" s="64" t="n">
        <v>11.1</v>
      </c>
      <c r="L31" s="64" t="n">
        <v>11</v>
      </c>
      <c r="M31" s="64" t="n">
        <v>11.4</v>
      </c>
      <c r="N31" s="64" t="n">
        <v>11.8</v>
      </c>
      <c r="O31" s="64" t="n">
        <v>12.3</v>
      </c>
      <c r="P31" s="64" t="n">
        <v>11.6</v>
      </c>
      <c r="Q31" s="64" t="n">
        <v>10.4</v>
      </c>
      <c r="R31" s="64" t="n">
        <v>8.7</v>
      </c>
      <c r="S31" s="64" t="n">
        <v>8.7</v>
      </c>
      <c r="T31" s="64" t="n">
        <v>7.8</v>
      </c>
      <c r="U31" s="64" t="n">
        <v>8.3</v>
      </c>
      <c r="V31" s="64" t="n">
        <v>8.2</v>
      </c>
      <c r="W31" s="64" t="n">
        <v>7.6</v>
      </c>
      <c r="X31" s="64" t="n">
        <v>7</v>
      </c>
      <c r="Y31" s="64" t="n">
        <v>6.3</v>
      </c>
      <c r="Z31" s="13" t="n">
        <f aca="false">AVERAGE(B31:Y31)</f>
        <v>7.89583333333333</v>
      </c>
      <c r="AA31" s="65" t="n">
        <v>12.5</v>
      </c>
      <c r="AB31" s="66" t="s">
        <v>30</v>
      </c>
      <c r="AC31" s="16" t="n">
        <v>29</v>
      </c>
      <c r="AD31" s="65" t="n">
        <v>3.8</v>
      </c>
      <c r="AE31" s="67" t="s">
        <v>492</v>
      </c>
      <c r="AF31" s="1"/>
    </row>
    <row r="32" customFormat="false" ht="11.65" hidden="false" customHeight="true" outlineLevel="0" collapsed="false">
      <c r="A32" s="11" t="n">
        <v>30</v>
      </c>
      <c r="B32" s="64" t="n">
        <v>6</v>
      </c>
      <c r="C32" s="64" t="n">
        <v>6.6</v>
      </c>
      <c r="D32" s="64" t="n">
        <v>6.2</v>
      </c>
      <c r="E32" s="64" t="n">
        <v>5.4</v>
      </c>
      <c r="F32" s="64" t="n">
        <v>3.6</v>
      </c>
      <c r="G32" s="64" t="n">
        <v>3</v>
      </c>
      <c r="H32" s="64" t="n">
        <v>4.3</v>
      </c>
      <c r="I32" s="64" t="n">
        <v>7.1</v>
      </c>
      <c r="J32" s="64" t="n">
        <v>9.3</v>
      </c>
      <c r="K32" s="64" t="n">
        <v>10.3</v>
      </c>
      <c r="L32" s="64" t="n">
        <v>10.7</v>
      </c>
      <c r="M32" s="64" t="n">
        <v>11.3</v>
      </c>
      <c r="N32" s="64" t="n">
        <v>11.5</v>
      </c>
      <c r="O32" s="64" t="n">
        <v>11.8</v>
      </c>
      <c r="P32" s="64" t="n">
        <v>12.5</v>
      </c>
      <c r="Q32" s="64" t="n">
        <v>10.1</v>
      </c>
      <c r="R32" s="64" t="n">
        <v>7.7</v>
      </c>
      <c r="S32" s="64" t="n">
        <v>7</v>
      </c>
      <c r="T32" s="64" t="n">
        <v>6.8</v>
      </c>
      <c r="U32" s="64" t="n">
        <v>6.1</v>
      </c>
      <c r="V32" s="64" t="n">
        <v>6</v>
      </c>
      <c r="W32" s="64" t="n">
        <v>6.2</v>
      </c>
      <c r="X32" s="64" t="n">
        <v>5.9</v>
      </c>
      <c r="Y32" s="64" t="n">
        <v>5.9</v>
      </c>
      <c r="Z32" s="13" t="n">
        <f aca="false">AVERAGE(B32:Y32)</f>
        <v>7.55416666666667</v>
      </c>
      <c r="AA32" s="65" t="n">
        <v>12.5</v>
      </c>
      <c r="AB32" s="66" t="s">
        <v>493</v>
      </c>
      <c r="AC32" s="16" t="n">
        <v>30</v>
      </c>
      <c r="AD32" s="65" t="n">
        <v>2.9</v>
      </c>
      <c r="AE32" s="67" t="s">
        <v>109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10.89</v>
      </c>
      <c r="C34" s="27" t="n">
        <f aca="false">AVERAGE(C3:C33)</f>
        <v>10.6033333333333</v>
      </c>
      <c r="D34" s="27" t="n">
        <f aca="false">AVERAGE(D3:D33)</f>
        <v>10.35</v>
      </c>
      <c r="E34" s="27" t="n">
        <f aca="false">AVERAGE(E3:E33)</f>
        <v>10.1266666666667</v>
      </c>
      <c r="F34" s="27" t="n">
        <f aca="false">AVERAGE(F3:F33)</f>
        <v>9.96666666666667</v>
      </c>
      <c r="G34" s="27" t="n">
        <f aca="false">AVERAGE(G3:G33)</f>
        <v>9.58333333333333</v>
      </c>
      <c r="H34" s="27" t="n">
        <f aca="false">AVERAGE(H3:H33)</f>
        <v>10.2033333333333</v>
      </c>
      <c r="I34" s="27" t="n">
        <f aca="false">AVERAGE(I3:I33)</f>
        <v>12.0833333333333</v>
      </c>
      <c r="J34" s="27" t="n">
        <f aca="false">AVERAGE(J3:J33)</f>
        <v>13.7933333333333</v>
      </c>
      <c r="K34" s="27" t="n">
        <f aca="false">AVERAGE(K3:K33)</f>
        <v>14.43</v>
      </c>
      <c r="L34" s="27" t="n">
        <f aca="false">AVERAGE(L3:L33)</f>
        <v>14.87</v>
      </c>
      <c r="M34" s="27" t="n">
        <f aca="false">AVERAGE(M3:M33)</f>
        <v>15.24</v>
      </c>
      <c r="N34" s="27" t="n">
        <f aca="false">AVERAGE(N3:N33)</f>
        <v>15.3533333333333</v>
      </c>
      <c r="O34" s="27" t="n">
        <f aca="false">AVERAGE(O3:O33)</f>
        <v>15.31</v>
      </c>
      <c r="P34" s="27" t="n">
        <f aca="false">AVERAGE(P3:P33)</f>
        <v>14.8166666666667</v>
      </c>
      <c r="Q34" s="27" t="n">
        <f aca="false">AVERAGE(Q3:Q33)</f>
        <v>13.87</v>
      </c>
      <c r="R34" s="27" t="n">
        <f aca="false">AVERAGE(R3:R33)</f>
        <v>12.1766666666667</v>
      </c>
      <c r="S34" s="27" t="n">
        <f aca="false">AVERAGE(S3:S33)</f>
        <v>11.6066666666667</v>
      </c>
      <c r="T34" s="27" t="n">
        <f aca="false">AVERAGE(T3:T33)</f>
        <v>11.3033333333333</v>
      </c>
      <c r="U34" s="27" t="n">
        <f aca="false">AVERAGE(U3:U33)</f>
        <v>11.1133333333333</v>
      </c>
      <c r="V34" s="27" t="n">
        <f aca="false">AVERAGE(V3:V33)</f>
        <v>10.9066666666667</v>
      </c>
      <c r="W34" s="27" t="n">
        <f aca="false">AVERAGE(W3:W33)</f>
        <v>10.7766666666667</v>
      </c>
      <c r="X34" s="27" t="n">
        <f aca="false">AVERAGE(X3:X33)</f>
        <v>10.5666666666667</v>
      </c>
      <c r="Y34" s="27" t="n">
        <f aca="false">AVERAGE(Y3:Y33)</f>
        <v>10.5366666666667</v>
      </c>
      <c r="Z34" s="27" t="n">
        <f aca="false">AVERAGE(B3:Y33)</f>
        <v>12.1031944444444</v>
      </c>
      <c r="AA34" s="28" t="n">
        <f aca="false">(AVERAGE(最高))</f>
        <v>16.1466666666667</v>
      </c>
      <c r="AB34" s="29"/>
      <c r="AC34" s="30"/>
      <c r="AD34" s="28" t="n">
        <f aca="false">(AVERAGE(最低))</f>
        <v>8.0833333333333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3</v>
      </c>
      <c r="D45" s="41" t="s">
        <v>77</v>
      </c>
      <c r="E45" s="31"/>
      <c r="F45" s="38" t="s">
        <v>78</v>
      </c>
      <c r="G45" s="39"/>
      <c r="H45" s="40" t="s">
        <v>3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1.2</v>
      </c>
      <c r="C46" s="43" t="n">
        <v>3</v>
      </c>
      <c r="D46" s="73" t="s">
        <v>394</v>
      </c>
      <c r="E46" s="31"/>
      <c r="F46" s="42"/>
      <c r="G46" s="22" t="n">
        <f aca="false">MIN(最低)</f>
        <v>2.9</v>
      </c>
      <c r="H46" s="43" t="n">
        <v>30</v>
      </c>
      <c r="I46" s="74" t="s">
        <v>109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3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64" t="n">
        <v>5.1</v>
      </c>
      <c r="C3" s="64" t="n">
        <v>6.3</v>
      </c>
      <c r="D3" s="64" t="n">
        <v>5.7</v>
      </c>
      <c r="E3" s="64" t="n">
        <v>8</v>
      </c>
      <c r="F3" s="64" t="n">
        <v>9.2</v>
      </c>
      <c r="G3" s="64" t="n">
        <v>9.2</v>
      </c>
      <c r="H3" s="64" t="n">
        <v>9</v>
      </c>
      <c r="I3" s="64" t="n">
        <v>11.6</v>
      </c>
      <c r="J3" s="64" t="n">
        <v>13</v>
      </c>
      <c r="K3" s="64" t="n">
        <v>13.5</v>
      </c>
      <c r="L3" s="64" t="n">
        <v>13.9</v>
      </c>
      <c r="M3" s="64" t="n">
        <v>14.2</v>
      </c>
      <c r="N3" s="64" t="n">
        <v>13.3</v>
      </c>
      <c r="O3" s="64" t="n">
        <v>13.7</v>
      </c>
      <c r="P3" s="64" t="n">
        <v>13.5</v>
      </c>
      <c r="Q3" s="64" t="n">
        <v>12.6</v>
      </c>
      <c r="R3" s="64" t="n">
        <v>10.4</v>
      </c>
      <c r="S3" s="64" t="n">
        <v>9.6</v>
      </c>
      <c r="T3" s="64" t="n">
        <v>8.9</v>
      </c>
      <c r="U3" s="64" t="n">
        <v>6.9</v>
      </c>
      <c r="V3" s="64" t="n">
        <v>7.2</v>
      </c>
      <c r="W3" s="64" t="n">
        <v>6.8</v>
      </c>
      <c r="X3" s="64" t="n">
        <v>6.9</v>
      </c>
      <c r="Y3" s="64" t="n">
        <v>6.2</v>
      </c>
      <c r="Z3" s="13" t="n">
        <f aca="false">AVERAGE(B3:Y3)</f>
        <v>9.77916666666667</v>
      </c>
      <c r="AA3" s="65" t="n">
        <v>14.3</v>
      </c>
      <c r="AB3" s="66" t="s">
        <v>222</v>
      </c>
      <c r="AC3" s="16" t="n">
        <v>1</v>
      </c>
      <c r="AD3" s="65" t="n">
        <v>5</v>
      </c>
      <c r="AE3" s="67" t="s">
        <v>494</v>
      </c>
      <c r="AF3" s="1"/>
    </row>
    <row r="4" customFormat="false" ht="11.65" hidden="false" customHeight="true" outlineLevel="0" collapsed="false">
      <c r="A4" s="11" t="n">
        <v>2</v>
      </c>
      <c r="B4" s="64" t="n">
        <v>6.4</v>
      </c>
      <c r="C4" s="64" t="n">
        <v>6.2</v>
      </c>
      <c r="D4" s="64" t="n">
        <v>5.7</v>
      </c>
      <c r="E4" s="64" t="n">
        <v>4.9</v>
      </c>
      <c r="F4" s="64" t="n">
        <v>5.1</v>
      </c>
      <c r="G4" s="64" t="n">
        <v>4.9</v>
      </c>
      <c r="H4" s="64" t="n">
        <v>6.9</v>
      </c>
      <c r="I4" s="64" t="n">
        <v>9</v>
      </c>
      <c r="J4" s="64" t="n">
        <v>12</v>
      </c>
      <c r="K4" s="64" t="n">
        <v>12.9</v>
      </c>
      <c r="L4" s="64" t="n">
        <v>13.3</v>
      </c>
      <c r="M4" s="64" t="n">
        <v>14</v>
      </c>
      <c r="N4" s="64" t="n">
        <v>14.7</v>
      </c>
      <c r="O4" s="64" t="n">
        <v>14.8</v>
      </c>
      <c r="P4" s="64" t="n">
        <v>14.5</v>
      </c>
      <c r="Q4" s="64" t="n">
        <v>11.9</v>
      </c>
      <c r="R4" s="64" t="n">
        <v>10.6</v>
      </c>
      <c r="S4" s="68" t="n">
        <v>9</v>
      </c>
      <c r="T4" s="64" t="n">
        <v>8.8</v>
      </c>
      <c r="U4" s="64" t="n">
        <v>8.4</v>
      </c>
      <c r="V4" s="64" t="n">
        <v>8.1</v>
      </c>
      <c r="W4" s="64" t="n">
        <v>7.6</v>
      </c>
      <c r="X4" s="64" t="n">
        <v>7.8</v>
      </c>
      <c r="Y4" s="64" t="n">
        <v>7.4</v>
      </c>
      <c r="Z4" s="13" t="n">
        <f aca="false">AVERAGE(B4:Y4)</f>
        <v>9.37083333333333</v>
      </c>
      <c r="AA4" s="65" t="n">
        <v>14.9</v>
      </c>
      <c r="AB4" s="66" t="s">
        <v>318</v>
      </c>
      <c r="AC4" s="16" t="n">
        <v>2</v>
      </c>
      <c r="AD4" s="65" t="n">
        <v>4.8</v>
      </c>
      <c r="AE4" s="67" t="s">
        <v>495</v>
      </c>
      <c r="AF4" s="1"/>
    </row>
    <row r="5" customFormat="false" ht="11.65" hidden="false" customHeight="true" outlineLevel="0" collapsed="false">
      <c r="A5" s="11" t="n">
        <v>3</v>
      </c>
      <c r="B5" s="64" t="n">
        <v>7.3</v>
      </c>
      <c r="C5" s="64" t="n">
        <v>6.8</v>
      </c>
      <c r="D5" s="64" t="n">
        <v>7.3</v>
      </c>
      <c r="E5" s="64" t="n">
        <v>6.4</v>
      </c>
      <c r="F5" s="64" t="n">
        <v>5.9</v>
      </c>
      <c r="G5" s="64" t="n">
        <v>6.1</v>
      </c>
      <c r="H5" s="64" t="n">
        <v>6.6</v>
      </c>
      <c r="I5" s="64" t="n">
        <v>8.8</v>
      </c>
      <c r="J5" s="64" t="n">
        <v>12.4</v>
      </c>
      <c r="K5" s="64" t="n">
        <v>13.3</v>
      </c>
      <c r="L5" s="64" t="n">
        <v>13.8</v>
      </c>
      <c r="M5" s="64" t="n">
        <v>14.1</v>
      </c>
      <c r="N5" s="64" t="n">
        <v>13.8</v>
      </c>
      <c r="O5" s="64" t="n">
        <v>13.4</v>
      </c>
      <c r="P5" s="64" t="n">
        <v>13.3</v>
      </c>
      <c r="Q5" s="64" t="n">
        <v>12.6</v>
      </c>
      <c r="R5" s="64" t="n">
        <v>12.2</v>
      </c>
      <c r="S5" s="64" t="n">
        <v>10.8</v>
      </c>
      <c r="T5" s="64" t="n">
        <v>10.5</v>
      </c>
      <c r="U5" s="64" t="n">
        <v>10.8</v>
      </c>
      <c r="V5" s="64" t="n">
        <v>10.7</v>
      </c>
      <c r="W5" s="64" t="n">
        <v>10.1</v>
      </c>
      <c r="X5" s="64" t="n">
        <v>9.3</v>
      </c>
      <c r="Y5" s="64" t="n">
        <v>9.2</v>
      </c>
      <c r="Z5" s="13" t="n">
        <f aca="false">AVERAGE(B5:Y5)</f>
        <v>10.2291666666667</v>
      </c>
      <c r="AA5" s="65" t="n">
        <v>14.2</v>
      </c>
      <c r="AB5" s="66" t="s">
        <v>375</v>
      </c>
      <c r="AC5" s="16" t="n">
        <v>3</v>
      </c>
      <c r="AD5" s="65" t="n">
        <v>5.4</v>
      </c>
      <c r="AE5" s="67" t="s">
        <v>296</v>
      </c>
      <c r="AF5" s="1"/>
    </row>
    <row r="6" customFormat="false" ht="11.65" hidden="false" customHeight="true" outlineLevel="0" collapsed="false">
      <c r="A6" s="11" t="n">
        <v>4</v>
      </c>
      <c r="B6" s="64" t="n">
        <v>8.7</v>
      </c>
      <c r="C6" s="64" t="n">
        <v>8</v>
      </c>
      <c r="D6" s="64" t="n">
        <v>8.3</v>
      </c>
      <c r="E6" s="64" t="n">
        <v>8.9</v>
      </c>
      <c r="F6" s="64" t="n">
        <v>8.9</v>
      </c>
      <c r="G6" s="64" t="n">
        <v>8.8</v>
      </c>
      <c r="H6" s="64" t="n">
        <v>9</v>
      </c>
      <c r="I6" s="64" t="n">
        <v>10.4</v>
      </c>
      <c r="J6" s="64" t="n">
        <v>10.6</v>
      </c>
      <c r="K6" s="64" t="n">
        <v>11.3</v>
      </c>
      <c r="L6" s="64" t="n">
        <v>11.4</v>
      </c>
      <c r="M6" s="64" t="n">
        <v>11.5</v>
      </c>
      <c r="N6" s="64" t="n">
        <v>11.8</v>
      </c>
      <c r="O6" s="64" t="n">
        <v>12.1</v>
      </c>
      <c r="P6" s="64" t="n">
        <v>12</v>
      </c>
      <c r="Q6" s="64" t="n">
        <v>11.6</v>
      </c>
      <c r="R6" s="64" t="n">
        <v>10.9</v>
      </c>
      <c r="S6" s="64" t="n">
        <v>10.6</v>
      </c>
      <c r="T6" s="64" t="n">
        <v>10.5</v>
      </c>
      <c r="U6" s="64" t="n">
        <v>10.7</v>
      </c>
      <c r="V6" s="64" t="n">
        <v>10.4</v>
      </c>
      <c r="W6" s="64" t="n">
        <v>9.7</v>
      </c>
      <c r="X6" s="64" t="n">
        <v>10.4</v>
      </c>
      <c r="Y6" s="64" t="n">
        <v>9.6</v>
      </c>
      <c r="Z6" s="13" t="n">
        <f aca="false">AVERAGE(B6:Y6)</f>
        <v>10.2541666666667</v>
      </c>
      <c r="AA6" s="65" t="n">
        <v>12.3</v>
      </c>
      <c r="AB6" s="66" t="s">
        <v>496</v>
      </c>
      <c r="AC6" s="16" t="n">
        <v>4</v>
      </c>
      <c r="AD6" s="65" t="n">
        <v>7.9</v>
      </c>
      <c r="AE6" s="67" t="s">
        <v>497</v>
      </c>
      <c r="AF6" s="1"/>
    </row>
    <row r="7" customFormat="false" ht="11.65" hidden="false" customHeight="true" outlineLevel="0" collapsed="false">
      <c r="A7" s="11" t="n">
        <v>5</v>
      </c>
      <c r="B7" s="64" t="n">
        <v>9.2</v>
      </c>
      <c r="C7" s="64" t="n">
        <v>9.1</v>
      </c>
      <c r="D7" s="64" t="n">
        <v>8.6</v>
      </c>
      <c r="E7" s="64" t="n">
        <v>8.1</v>
      </c>
      <c r="F7" s="64" t="n">
        <v>8.4</v>
      </c>
      <c r="G7" s="64" t="n">
        <v>7.3</v>
      </c>
      <c r="H7" s="64" t="n">
        <v>7.2</v>
      </c>
      <c r="I7" s="64" t="n">
        <v>11.1</v>
      </c>
      <c r="J7" s="64" t="n">
        <v>12.6</v>
      </c>
      <c r="K7" s="64" t="n">
        <v>13.2</v>
      </c>
      <c r="L7" s="64" t="n">
        <v>13.5</v>
      </c>
      <c r="M7" s="64" t="n">
        <v>14.2</v>
      </c>
      <c r="N7" s="64" t="n">
        <v>14</v>
      </c>
      <c r="O7" s="64" t="n">
        <v>14.1</v>
      </c>
      <c r="P7" s="64" t="n">
        <v>13.9</v>
      </c>
      <c r="Q7" s="64" t="n">
        <v>12.8</v>
      </c>
      <c r="R7" s="64" t="n">
        <v>10.2</v>
      </c>
      <c r="S7" s="64" t="n">
        <v>9.4</v>
      </c>
      <c r="T7" s="64" t="n">
        <v>9.4</v>
      </c>
      <c r="U7" s="64" t="n">
        <v>9.2</v>
      </c>
      <c r="V7" s="64" t="n">
        <v>8.3</v>
      </c>
      <c r="W7" s="64" t="n">
        <v>9.5</v>
      </c>
      <c r="X7" s="64" t="n">
        <v>10.2</v>
      </c>
      <c r="Y7" s="64" t="n">
        <v>9.6</v>
      </c>
      <c r="Z7" s="13" t="n">
        <f aca="false">AVERAGE(B7:Y7)</f>
        <v>10.5458333333333</v>
      </c>
      <c r="AA7" s="65" t="n">
        <v>14.5</v>
      </c>
      <c r="AB7" s="66" t="s">
        <v>157</v>
      </c>
      <c r="AC7" s="16" t="n">
        <v>5</v>
      </c>
      <c r="AD7" s="65" t="n">
        <v>7</v>
      </c>
      <c r="AE7" s="67" t="s">
        <v>59</v>
      </c>
      <c r="AF7" s="1"/>
    </row>
    <row r="8" customFormat="false" ht="11.65" hidden="false" customHeight="true" outlineLevel="0" collapsed="false">
      <c r="A8" s="11" t="n">
        <v>6</v>
      </c>
      <c r="B8" s="64" t="n">
        <v>8.8</v>
      </c>
      <c r="C8" s="64" t="n">
        <v>9.1</v>
      </c>
      <c r="D8" s="64" t="n">
        <v>9.1</v>
      </c>
      <c r="E8" s="64" t="n">
        <v>8.7</v>
      </c>
      <c r="F8" s="64" t="n">
        <v>9.3</v>
      </c>
      <c r="G8" s="64" t="n">
        <v>8.5</v>
      </c>
      <c r="H8" s="64" t="n">
        <v>8.3</v>
      </c>
      <c r="I8" s="64" t="n">
        <v>9.1</v>
      </c>
      <c r="J8" s="64" t="n">
        <v>11.5</v>
      </c>
      <c r="K8" s="64" t="n">
        <v>12.9</v>
      </c>
      <c r="L8" s="64" t="n">
        <v>14.5</v>
      </c>
      <c r="M8" s="64" t="n">
        <v>14.7</v>
      </c>
      <c r="N8" s="64" t="n">
        <v>15.2</v>
      </c>
      <c r="O8" s="64" t="n">
        <v>15.8</v>
      </c>
      <c r="P8" s="64" t="n">
        <v>15.5</v>
      </c>
      <c r="Q8" s="64" t="n">
        <v>13.7</v>
      </c>
      <c r="R8" s="64" t="n">
        <v>12.3</v>
      </c>
      <c r="S8" s="64" t="n">
        <v>11.6</v>
      </c>
      <c r="T8" s="64" t="n">
        <v>10.2</v>
      </c>
      <c r="U8" s="64" t="n">
        <v>10.5</v>
      </c>
      <c r="V8" s="64" t="n">
        <v>11.2</v>
      </c>
      <c r="W8" s="64" t="n">
        <v>10.5</v>
      </c>
      <c r="X8" s="64" t="n">
        <v>10.3</v>
      </c>
      <c r="Y8" s="64" t="n">
        <v>10.2</v>
      </c>
      <c r="Z8" s="13" t="n">
        <f aca="false">AVERAGE(B8:Y8)</f>
        <v>11.3125</v>
      </c>
      <c r="AA8" s="65" t="n">
        <v>16</v>
      </c>
      <c r="AB8" s="66" t="s">
        <v>498</v>
      </c>
      <c r="AC8" s="16" t="n">
        <v>6</v>
      </c>
      <c r="AD8" s="65" t="n">
        <v>7.7</v>
      </c>
      <c r="AE8" s="67" t="s">
        <v>431</v>
      </c>
      <c r="AF8" s="1"/>
    </row>
    <row r="9" customFormat="false" ht="11.65" hidden="false" customHeight="true" outlineLevel="0" collapsed="false">
      <c r="A9" s="11" t="n">
        <v>7</v>
      </c>
      <c r="B9" s="64" t="n">
        <v>9.6</v>
      </c>
      <c r="C9" s="64" t="n">
        <v>9.4</v>
      </c>
      <c r="D9" s="64" t="n">
        <v>9.2</v>
      </c>
      <c r="E9" s="64" t="n">
        <v>9.1</v>
      </c>
      <c r="F9" s="64" t="n">
        <v>8.2</v>
      </c>
      <c r="G9" s="64" t="n">
        <v>7.9</v>
      </c>
      <c r="H9" s="64" t="n">
        <v>7.4</v>
      </c>
      <c r="I9" s="64" t="n">
        <v>7.6</v>
      </c>
      <c r="J9" s="64" t="n">
        <v>9.2</v>
      </c>
      <c r="K9" s="64" t="n">
        <v>10.4</v>
      </c>
      <c r="L9" s="64" t="n">
        <v>10.5</v>
      </c>
      <c r="M9" s="64" t="n">
        <v>11.1</v>
      </c>
      <c r="N9" s="64" t="n">
        <v>10.4</v>
      </c>
      <c r="O9" s="64" t="n">
        <v>10</v>
      </c>
      <c r="P9" s="64" t="n">
        <v>9.8</v>
      </c>
      <c r="Q9" s="64" t="n">
        <v>8.3</v>
      </c>
      <c r="R9" s="64" t="n">
        <v>7.4</v>
      </c>
      <c r="S9" s="64" t="n">
        <v>7.1</v>
      </c>
      <c r="T9" s="64" t="n">
        <v>5.4</v>
      </c>
      <c r="U9" s="64" t="n">
        <v>4.8</v>
      </c>
      <c r="V9" s="64" t="n">
        <v>4.5</v>
      </c>
      <c r="W9" s="64" t="n">
        <v>4.1</v>
      </c>
      <c r="X9" s="64" t="n">
        <v>4.8</v>
      </c>
      <c r="Y9" s="64" t="n">
        <v>6.9</v>
      </c>
      <c r="Z9" s="13" t="n">
        <f aca="false">AVERAGE(B9:Y9)</f>
        <v>8.04583333333333</v>
      </c>
      <c r="AA9" s="65" t="n">
        <v>11.3</v>
      </c>
      <c r="AB9" s="66" t="s">
        <v>424</v>
      </c>
      <c r="AC9" s="16" t="n">
        <v>7</v>
      </c>
      <c r="AD9" s="65" t="n">
        <v>3.9</v>
      </c>
      <c r="AE9" s="67" t="s">
        <v>499</v>
      </c>
      <c r="AF9" s="1"/>
    </row>
    <row r="10" customFormat="false" ht="11.65" hidden="false" customHeight="true" outlineLevel="0" collapsed="false">
      <c r="A10" s="11" t="n">
        <v>8</v>
      </c>
      <c r="B10" s="64" t="n">
        <v>6.4</v>
      </c>
      <c r="C10" s="64" t="n">
        <v>6</v>
      </c>
      <c r="D10" s="64" t="n">
        <v>5.7</v>
      </c>
      <c r="E10" s="64" t="n">
        <v>6</v>
      </c>
      <c r="F10" s="64" t="n">
        <v>5.9</v>
      </c>
      <c r="G10" s="64" t="n">
        <v>5.7</v>
      </c>
      <c r="H10" s="64" t="n">
        <v>5.4</v>
      </c>
      <c r="I10" s="64" t="n">
        <v>6.9</v>
      </c>
      <c r="J10" s="64" t="n">
        <v>8.4</v>
      </c>
      <c r="K10" s="64" t="n">
        <v>9.7</v>
      </c>
      <c r="L10" s="64" t="n">
        <v>10.3</v>
      </c>
      <c r="M10" s="64" t="n">
        <v>10.4</v>
      </c>
      <c r="N10" s="64" t="n">
        <v>11</v>
      </c>
      <c r="O10" s="64" t="n">
        <v>10.9</v>
      </c>
      <c r="P10" s="64" t="n">
        <v>10.4</v>
      </c>
      <c r="Q10" s="64" t="n">
        <v>8.9</v>
      </c>
      <c r="R10" s="64" t="n">
        <v>7</v>
      </c>
      <c r="S10" s="64" t="n">
        <v>5.5</v>
      </c>
      <c r="T10" s="64" t="n">
        <v>6.3</v>
      </c>
      <c r="U10" s="64" t="n">
        <v>6.2</v>
      </c>
      <c r="V10" s="64" t="n">
        <v>5.3</v>
      </c>
      <c r="W10" s="64" t="n">
        <v>3.9</v>
      </c>
      <c r="X10" s="64" t="n">
        <v>3.5</v>
      </c>
      <c r="Y10" s="64" t="n">
        <v>3.3</v>
      </c>
      <c r="Z10" s="13" t="n">
        <f aca="false">AVERAGE(B10:Y10)</f>
        <v>7.04166666666667</v>
      </c>
      <c r="AA10" s="65" t="n">
        <v>11.3</v>
      </c>
      <c r="AB10" s="66" t="s">
        <v>91</v>
      </c>
      <c r="AC10" s="16" t="n">
        <v>8</v>
      </c>
      <c r="AD10" s="65" t="n">
        <v>3.2</v>
      </c>
      <c r="AE10" s="67" t="s">
        <v>257</v>
      </c>
      <c r="AF10" s="1"/>
    </row>
    <row r="11" customFormat="false" ht="11.65" hidden="false" customHeight="true" outlineLevel="0" collapsed="false">
      <c r="A11" s="11" t="n">
        <v>9</v>
      </c>
      <c r="B11" s="64" t="n">
        <v>3.1</v>
      </c>
      <c r="C11" s="64" t="n">
        <v>3.6</v>
      </c>
      <c r="D11" s="64" t="n">
        <v>4.1</v>
      </c>
      <c r="E11" s="64" t="n">
        <v>3.3</v>
      </c>
      <c r="F11" s="64" t="n">
        <v>3.4</v>
      </c>
      <c r="G11" s="64" t="n">
        <v>3.6</v>
      </c>
      <c r="H11" s="64" t="n">
        <v>3.4</v>
      </c>
      <c r="I11" s="64" t="n">
        <v>5.9</v>
      </c>
      <c r="J11" s="64" t="n">
        <v>9</v>
      </c>
      <c r="K11" s="64" t="n">
        <v>9.5</v>
      </c>
      <c r="L11" s="64" t="n">
        <v>10.1</v>
      </c>
      <c r="M11" s="64" t="n">
        <v>10.1</v>
      </c>
      <c r="N11" s="64" t="n">
        <v>10.7</v>
      </c>
      <c r="O11" s="64" t="n">
        <v>10.4</v>
      </c>
      <c r="P11" s="64" t="n">
        <v>10.3</v>
      </c>
      <c r="Q11" s="64" t="n">
        <v>9.9</v>
      </c>
      <c r="R11" s="64" t="n">
        <v>9.6</v>
      </c>
      <c r="S11" s="64" t="n">
        <v>9.8</v>
      </c>
      <c r="T11" s="64" t="n">
        <v>10.1</v>
      </c>
      <c r="U11" s="64" t="n">
        <v>9.7</v>
      </c>
      <c r="V11" s="64" t="n">
        <v>10</v>
      </c>
      <c r="W11" s="64" t="n">
        <v>11.1</v>
      </c>
      <c r="X11" s="64" t="n">
        <v>10.8</v>
      </c>
      <c r="Y11" s="64" t="n">
        <v>11.1</v>
      </c>
      <c r="Z11" s="13" t="n">
        <f aca="false">AVERAGE(B11:Y11)</f>
        <v>8.025</v>
      </c>
      <c r="AA11" s="65" t="n">
        <v>11.1</v>
      </c>
      <c r="AB11" s="66" t="s">
        <v>14</v>
      </c>
      <c r="AC11" s="16" t="n">
        <v>9</v>
      </c>
      <c r="AD11" s="65" t="n">
        <v>2.6</v>
      </c>
      <c r="AE11" s="67" t="s">
        <v>500</v>
      </c>
      <c r="AF11" s="1"/>
    </row>
    <row r="12" customFormat="false" ht="11.65" hidden="false" customHeight="true" outlineLevel="0" collapsed="false">
      <c r="A12" s="19" t="n">
        <v>10</v>
      </c>
      <c r="B12" s="69" t="n">
        <v>9</v>
      </c>
      <c r="C12" s="69" t="n">
        <v>9.3</v>
      </c>
      <c r="D12" s="69" t="n">
        <v>9.9</v>
      </c>
      <c r="E12" s="69" t="n">
        <v>11</v>
      </c>
      <c r="F12" s="69" t="n">
        <v>8.9</v>
      </c>
      <c r="G12" s="69" t="n">
        <v>9.8</v>
      </c>
      <c r="H12" s="69" t="n">
        <v>10.4</v>
      </c>
      <c r="I12" s="69" t="n">
        <v>12.7</v>
      </c>
      <c r="J12" s="69" t="n">
        <v>13.6</v>
      </c>
      <c r="K12" s="69" t="n">
        <v>14.7</v>
      </c>
      <c r="L12" s="69" t="n">
        <v>13.6</v>
      </c>
      <c r="M12" s="69" t="n">
        <v>13</v>
      </c>
      <c r="N12" s="69" t="n">
        <v>13.4</v>
      </c>
      <c r="O12" s="69" t="n">
        <v>14.9</v>
      </c>
      <c r="P12" s="69" t="n">
        <v>14.6</v>
      </c>
      <c r="Q12" s="69" t="n">
        <v>13.3</v>
      </c>
      <c r="R12" s="69" t="n">
        <v>12.7</v>
      </c>
      <c r="S12" s="69" t="n">
        <v>12.4</v>
      </c>
      <c r="T12" s="69" t="n">
        <v>11.8</v>
      </c>
      <c r="U12" s="69" t="n">
        <v>10.5</v>
      </c>
      <c r="V12" s="69" t="n">
        <v>10</v>
      </c>
      <c r="W12" s="69" t="n">
        <v>9.4</v>
      </c>
      <c r="X12" s="69" t="n">
        <v>8.2</v>
      </c>
      <c r="Y12" s="69" t="n">
        <v>5.7</v>
      </c>
      <c r="Z12" s="21" t="n">
        <f aca="false">AVERAGE(B12:Y12)</f>
        <v>11.3666666666667</v>
      </c>
      <c r="AA12" s="70" t="n">
        <v>15.1</v>
      </c>
      <c r="AB12" s="71" t="s">
        <v>501</v>
      </c>
      <c r="AC12" s="24" t="n">
        <v>10</v>
      </c>
      <c r="AD12" s="70" t="n">
        <v>5.7</v>
      </c>
      <c r="AE12" s="72" t="s">
        <v>14</v>
      </c>
      <c r="AF12" s="1"/>
    </row>
    <row r="13" customFormat="false" ht="11.65" hidden="false" customHeight="true" outlineLevel="0" collapsed="false">
      <c r="A13" s="11" t="n">
        <v>11</v>
      </c>
      <c r="B13" s="64" t="n">
        <v>4.7</v>
      </c>
      <c r="C13" s="64" t="n">
        <v>4.9</v>
      </c>
      <c r="D13" s="64" t="n">
        <v>3.7</v>
      </c>
      <c r="E13" s="64" t="n">
        <v>3.3</v>
      </c>
      <c r="F13" s="64" t="n">
        <v>3.6</v>
      </c>
      <c r="G13" s="64" t="n">
        <v>2.7</v>
      </c>
      <c r="H13" s="64" t="n">
        <v>4.6</v>
      </c>
      <c r="I13" s="64" t="n">
        <v>8.7</v>
      </c>
      <c r="J13" s="64" t="n">
        <v>10</v>
      </c>
      <c r="K13" s="64" t="n">
        <v>10.6</v>
      </c>
      <c r="L13" s="64" t="n">
        <v>10.4</v>
      </c>
      <c r="M13" s="64" t="n">
        <v>10.4</v>
      </c>
      <c r="N13" s="64" t="n">
        <v>10.7</v>
      </c>
      <c r="O13" s="64" t="n">
        <v>10.8</v>
      </c>
      <c r="P13" s="64" t="n">
        <v>11</v>
      </c>
      <c r="Q13" s="64" t="n">
        <v>10.7</v>
      </c>
      <c r="R13" s="64" t="n">
        <v>9.4</v>
      </c>
      <c r="S13" s="64" t="n">
        <v>7.2</v>
      </c>
      <c r="T13" s="64" t="n">
        <v>7.4</v>
      </c>
      <c r="U13" s="64" t="n">
        <v>8.3</v>
      </c>
      <c r="V13" s="64" t="n">
        <v>8.5</v>
      </c>
      <c r="W13" s="64" t="n">
        <v>8.2</v>
      </c>
      <c r="X13" s="64" t="n">
        <v>8.2</v>
      </c>
      <c r="Y13" s="64" t="n">
        <v>8</v>
      </c>
      <c r="Z13" s="13" t="n">
        <f aca="false">AVERAGE(B13:Y13)</f>
        <v>7.75</v>
      </c>
      <c r="AA13" s="65" t="n">
        <v>11.2</v>
      </c>
      <c r="AB13" s="66" t="s">
        <v>502</v>
      </c>
      <c r="AC13" s="16" t="n">
        <v>11</v>
      </c>
      <c r="AD13" s="65" t="n">
        <v>2.5</v>
      </c>
      <c r="AE13" s="67" t="s">
        <v>81</v>
      </c>
      <c r="AF13" s="1"/>
    </row>
    <row r="14" customFormat="false" ht="11.65" hidden="false" customHeight="true" outlineLevel="0" collapsed="false">
      <c r="A14" s="11" t="n">
        <v>12</v>
      </c>
      <c r="B14" s="64" t="n">
        <v>7.6</v>
      </c>
      <c r="C14" s="64" t="n">
        <v>7.4</v>
      </c>
      <c r="D14" s="64" t="n">
        <v>8.7</v>
      </c>
      <c r="E14" s="64" t="n">
        <v>8</v>
      </c>
      <c r="F14" s="64" t="n">
        <v>7.8</v>
      </c>
      <c r="G14" s="64" t="n">
        <v>6.6</v>
      </c>
      <c r="H14" s="64" t="n">
        <v>6.3</v>
      </c>
      <c r="I14" s="64" t="n">
        <v>7.9</v>
      </c>
      <c r="J14" s="64" t="n">
        <v>8.6</v>
      </c>
      <c r="K14" s="64" t="n">
        <v>9.6</v>
      </c>
      <c r="L14" s="64" t="n">
        <v>9.7</v>
      </c>
      <c r="M14" s="64" t="n">
        <v>10.6</v>
      </c>
      <c r="N14" s="64" t="n">
        <v>9.9</v>
      </c>
      <c r="O14" s="64" t="n">
        <v>9.6</v>
      </c>
      <c r="P14" s="64" t="n">
        <v>9.1</v>
      </c>
      <c r="Q14" s="64" t="n">
        <v>7.6</v>
      </c>
      <c r="R14" s="64" t="n">
        <v>6.3</v>
      </c>
      <c r="S14" s="64" t="n">
        <v>5.1</v>
      </c>
      <c r="T14" s="64" t="n">
        <v>4.4</v>
      </c>
      <c r="U14" s="64" t="n">
        <v>3.3</v>
      </c>
      <c r="V14" s="64" t="n">
        <v>4</v>
      </c>
      <c r="W14" s="64" t="n">
        <v>2.9</v>
      </c>
      <c r="X14" s="64" t="n">
        <v>3.2</v>
      </c>
      <c r="Y14" s="64" t="n">
        <v>2.5</v>
      </c>
      <c r="Z14" s="13" t="n">
        <f aca="false">AVERAGE(B14:Y14)</f>
        <v>6.94583333333333</v>
      </c>
      <c r="AA14" s="65" t="n">
        <v>10.9</v>
      </c>
      <c r="AB14" s="66" t="s">
        <v>185</v>
      </c>
      <c r="AC14" s="16" t="n">
        <v>12</v>
      </c>
      <c r="AD14" s="65" t="n">
        <v>2.4</v>
      </c>
      <c r="AE14" s="67" t="s">
        <v>14</v>
      </c>
      <c r="AF14" s="1"/>
    </row>
    <row r="15" customFormat="false" ht="11.65" hidden="false" customHeight="true" outlineLevel="0" collapsed="false">
      <c r="A15" s="11" t="n">
        <v>13</v>
      </c>
      <c r="B15" s="64" t="n">
        <v>2.5</v>
      </c>
      <c r="C15" s="64" t="n">
        <v>2.8</v>
      </c>
      <c r="D15" s="64" t="n">
        <v>2.9</v>
      </c>
      <c r="E15" s="64" t="n">
        <v>3.1</v>
      </c>
      <c r="F15" s="64" t="n">
        <v>5.3</v>
      </c>
      <c r="G15" s="64" t="n">
        <v>5.6</v>
      </c>
      <c r="H15" s="64" t="n">
        <v>6.1</v>
      </c>
      <c r="I15" s="64" t="n">
        <v>7.6</v>
      </c>
      <c r="J15" s="64" t="n">
        <v>8.4</v>
      </c>
      <c r="K15" s="64" t="n">
        <v>8.7</v>
      </c>
      <c r="L15" s="64" t="n">
        <v>9.4</v>
      </c>
      <c r="M15" s="64" t="n">
        <v>10.8</v>
      </c>
      <c r="N15" s="64" t="n">
        <v>12.1</v>
      </c>
      <c r="O15" s="64" t="n">
        <v>12.6</v>
      </c>
      <c r="P15" s="64" t="n">
        <v>12.4</v>
      </c>
      <c r="Q15" s="64" t="n">
        <v>11.4</v>
      </c>
      <c r="R15" s="64" t="n">
        <v>10.7</v>
      </c>
      <c r="S15" s="64" t="n">
        <v>9.3</v>
      </c>
      <c r="T15" s="64" t="n">
        <v>7.7</v>
      </c>
      <c r="U15" s="64" t="n">
        <v>7.4</v>
      </c>
      <c r="V15" s="64" t="n">
        <v>7.1</v>
      </c>
      <c r="W15" s="64" t="n">
        <v>6.7</v>
      </c>
      <c r="X15" s="64" t="n">
        <v>6.6</v>
      </c>
      <c r="Y15" s="64" t="n">
        <v>6.1</v>
      </c>
      <c r="Z15" s="13" t="n">
        <f aca="false">AVERAGE(B15:Y15)</f>
        <v>7.6375</v>
      </c>
      <c r="AA15" s="65" t="n">
        <v>12.8</v>
      </c>
      <c r="AB15" s="66" t="s">
        <v>503</v>
      </c>
      <c r="AC15" s="16" t="n">
        <v>13</v>
      </c>
      <c r="AD15" s="65" t="n">
        <v>2.2</v>
      </c>
      <c r="AE15" s="67" t="s">
        <v>504</v>
      </c>
      <c r="AF15" s="1"/>
    </row>
    <row r="16" customFormat="false" ht="11.65" hidden="false" customHeight="true" outlineLevel="0" collapsed="false">
      <c r="A16" s="11" t="n">
        <v>14</v>
      </c>
      <c r="B16" s="64" t="n">
        <v>5.3</v>
      </c>
      <c r="C16" s="64" t="n">
        <v>2.4</v>
      </c>
      <c r="D16" s="64" t="n">
        <v>1.8</v>
      </c>
      <c r="E16" s="64" t="n">
        <v>2.3</v>
      </c>
      <c r="F16" s="64" t="n">
        <v>1.1</v>
      </c>
      <c r="G16" s="64" t="n">
        <v>0.8</v>
      </c>
      <c r="H16" s="64" t="n">
        <v>0.4</v>
      </c>
      <c r="I16" s="64" t="n">
        <v>4.6</v>
      </c>
      <c r="J16" s="64" t="n">
        <v>6.4</v>
      </c>
      <c r="K16" s="64" t="n">
        <v>7.3</v>
      </c>
      <c r="L16" s="64" t="n">
        <v>8.1</v>
      </c>
      <c r="M16" s="64" t="n">
        <v>9.4</v>
      </c>
      <c r="N16" s="64" t="n">
        <v>9.6</v>
      </c>
      <c r="O16" s="64" t="n">
        <v>10</v>
      </c>
      <c r="P16" s="64" t="n">
        <v>9.7</v>
      </c>
      <c r="Q16" s="64" t="n">
        <v>8.8</v>
      </c>
      <c r="R16" s="64" t="n">
        <v>5.9</v>
      </c>
      <c r="S16" s="64" t="n">
        <v>5.2</v>
      </c>
      <c r="T16" s="64" t="n">
        <v>5.3</v>
      </c>
      <c r="U16" s="64" t="n">
        <v>4</v>
      </c>
      <c r="V16" s="64" t="n">
        <v>3.2</v>
      </c>
      <c r="W16" s="64" t="n">
        <v>5.2</v>
      </c>
      <c r="X16" s="64" t="n">
        <v>4.8</v>
      </c>
      <c r="Y16" s="64" t="n">
        <v>1.9</v>
      </c>
      <c r="Z16" s="13" t="n">
        <f aca="false">AVERAGE(B16:Y16)</f>
        <v>5.14583333333333</v>
      </c>
      <c r="AA16" s="65" t="n">
        <v>10.1</v>
      </c>
      <c r="AB16" s="66" t="s">
        <v>505</v>
      </c>
      <c r="AC16" s="16" t="n">
        <v>14</v>
      </c>
      <c r="AD16" s="65" t="n">
        <v>0.4</v>
      </c>
      <c r="AE16" s="67" t="s">
        <v>28</v>
      </c>
      <c r="AF16" s="1"/>
    </row>
    <row r="17" customFormat="false" ht="11.65" hidden="false" customHeight="true" outlineLevel="0" collapsed="false">
      <c r="A17" s="11" t="n">
        <v>15</v>
      </c>
      <c r="B17" s="64" t="n">
        <v>2.1</v>
      </c>
      <c r="C17" s="64" t="n">
        <v>2.2</v>
      </c>
      <c r="D17" s="64" t="n">
        <v>1.9</v>
      </c>
      <c r="E17" s="64" t="n">
        <v>1.7</v>
      </c>
      <c r="F17" s="64" t="n">
        <v>2.3</v>
      </c>
      <c r="G17" s="64" t="n">
        <v>2.7</v>
      </c>
      <c r="H17" s="64" t="n">
        <v>3.4</v>
      </c>
      <c r="I17" s="64" t="n">
        <v>4.6</v>
      </c>
      <c r="J17" s="64" t="n">
        <v>5.7</v>
      </c>
      <c r="K17" s="64" t="n">
        <v>6.4</v>
      </c>
      <c r="L17" s="64" t="n">
        <v>7.6</v>
      </c>
      <c r="M17" s="64" t="n">
        <v>8</v>
      </c>
      <c r="N17" s="64" t="n">
        <v>8.3</v>
      </c>
      <c r="O17" s="64" t="n">
        <v>7.7</v>
      </c>
      <c r="P17" s="64" t="n">
        <v>7.4</v>
      </c>
      <c r="Q17" s="64" t="n">
        <v>6.1</v>
      </c>
      <c r="R17" s="64" t="n">
        <v>4.5</v>
      </c>
      <c r="S17" s="64" t="n">
        <v>3.7</v>
      </c>
      <c r="T17" s="64" t="n">
        <v>3.2</v>
      </c>
      <c r="U17" s="64" t="n">
        <v>2.8</v>
      </c>
      <c r="V17" s="64" t="n">
        <v>2.5</v>
      </c>
      <c r="W17" s="64" t="n">
        <v>2.3</v>
      </c>
      <c r="X17" s="64" t="n">
        <v>2.3</v>
      </c>
      <c r="Y17" s="64" t="n">
        <v>2.4</v>
      </c>
      <c r="Z17" s="13" t="n">
        <f aca="false">AVERAGE(B17:Y17)</f>
        <v>4.24166666666667</v>
      </c>
      <c r="AA17" s="65" t="n">
        <v>8.6</v>
      </c>
      <c r="AB17" s="66" t="s">
        <v>209</v>
      </c>
      <c r="AC17" s="16" t="n">
        <v>15</v>
      </c>
      <c r="AD17" s="65" t="n">
        <v>1.1</v>
      </c>
      <c r="AE17" s="67" t="s">
        <v>249</v>
      </c>
      <c r="AF17" s="1"/>
    </row>
    <row r="18" customFormat="false" ht="11.65" hidden="false" customHeight="true" outlineLevel="0" collapsed="false">
      <c r="A18" s="11" t="n">
        <v>16</v>
      </c>
      <c r="B18" s="64" t="n">
        <v>2.7</v>
      </c>
      <c r="C18" s="64" t="n">
        <v>2.6</v>
      </c>
      <c r="D18" s="64" t="n">
        <v>2.4</v>
      </c>
      <c r="E18" s="64" t="n">
        <v>2.9</v>
      </c>
      <c r="F18" s="64" t="n">
        <v>3.7</v>
      </c>
      <c r="G18" s="64" t="n">
        <v>4</v>
      </c>
      <c r="H18" s="64" t="n">
        <v>5</v>
      </c>
      <c r="I18" s="64" t="n">
        <v>6.5</v>
      </c>
      <c r="J18" s="64" t="n">
        <v>7.9</v>
      </c>
      <c r="K18" s="64" t="n">
        <v>8.6</v>
      </c>
      <c r="L18" s="64" t="n">
        <v>10</v>
      </c>
      <c r="M18" s="64" t="n">
        <v>10.7</v>
      </c>
      <c r="N18" s="64" t="n">
        <v>11</v>
      </c>
      <c r="O18" s="64" t="n">
        <v>10.8</v>
      </c>
      <c r="P18" s="64" t="n">
        <v>9.8</v>
      </c>
      <c r="Q18" s="64" t="n">
        <v>8.5</v>
      </c>
      <c r="R18" s="64" t="n">
        <v>7.5</v>
      </c>
      <c r="S18" s="64" t="n">
        <v>6.7</v>
      </c>
      <c r="T18" s="64" t="n">
        <v>6.3</v>
      </c>
      <c r="U18" s="64" t="n">
        <v>6.5</v>
      </c>
      <c r="V18" s="64" t="n">
        <v>5.8</v>
      </c>
      <c r="W18" s="64" t="n">
        <v>5.1</v>
      </c>
      <c r="X18" s="64" t="n">
        <v>4.9</v>
      </c>
      <c r="Y18" s="64" t="n">
        <v>4.3</v>
      </c>
      <c r="Z18" s="13" t="n">
        <f aca="false">AVERAGE(B18:Y18)</f>
        <v>6.425</v>
      </c>
      <c r="AA18" s="65" t="n">
        <v>11.1</v>
      </c>
      <c r="AB18" s="66" t="s">
        <v>506</v>
      </c>
      <c r="AC18" s="16" t="n">
        <v>16</v>
      </c>
      <c r="AD18" s="65" t="n">
        <v>2.2</v>
      </c>
      <c r="AE18" s="67" t="s">
        <v>507</v>
      </c>
      <c r="AF18" s="1"/>
    </row>
    <row r="19" customFormat="false" ht="11.65" hidden="false" customHeight="true" outlineLevel="0" collapsed="false">
      <c r="A19" s="11" t="n">
        <v>17</v>
      </c>
      <c r="B19" s="64" t="n">
        <v>4.6</v>
      </c>
      <c r="C19" s="64" t="n">
        <v>4.2</v>
      </c>
      <c r="D19" s="64" t="n">
        <v>4</v>
      </c>
      <c r="E19" s="64" t="n">
        <v>3.8</v>
      </c>
      <c r="F19" s="64" t="n">
        <v>4</v>
      </c>
      <c r="G19" s="64" t="n">
        <v>4.2</v>
      </c>
      <c r="H19" s="64" t="n">
        <v>3.7</v>
      </c>
      <c r="I19" s="64" t="n">
        <v>7.2</v>
      </c>
      <c r="J19" s="64" t="n">
        <v>8.9</v>
      </c>
      <c r="K19" s="64" t="n">
        <v>11.3</v>
      </c>
      <c r="L19" s="64" t="n">
        <v>10.7</v>
      </c>
      <c r="M19" s="64" t="n">
        <v>11</v>
      </c>
      <c r="N19" s="64" t="n">
        <v>11.1</v>
      </c>
      <c r="O19" s="64" t="n">
        <v>11.2</v>
      </c>
      <c r="P19" s="64" t="n">
        <v>10.4</v>
      </c>
      <c r="Q19" s="64" t="n">
        <v>9.5</v>
      </c>
      <c r="R19" s="64" t="n">
        <v>7</v>
      </c>
      <c r="S19" s="64" t="n">
        <v>7.4</v>
      </c>
      <c r="T19" s="64" t="n">
        <v>7.1</v>
      </c>
      <c r="U19" s="64" t="n">
        <v>5.1</v>
      </c>
      <c r="V19" s="64" t="n">
        <v>5.7</v>
      </c>
      <c r="W19" s="64" t="n">
        <v>5.2</v>
      </c>
      <c r="X19" s="64" t="n">
        <v>6</v>
      </c>
      <c r="Y19" s="64" t="n">
        <v>5.8</v>
      </c>
      <c r="Z19" s="13" t="n">
        <f aca="false">AVERAGE(B19:Y19)</f>
        <v>7.04583333333333</v>
      </c>
      <c r="AA19" s="65" t="n">
        <v>11.6</v>
      </c>
      <c r="AB19" s="66" t="s">
        <v>80</v>
      </c>
      <c r="AC19" s="16" t="n">
        <v>17</v>
      </c>
      <c r="AD19" s="65" t="n">
        <v>3.2</v>
      </c>
      <c r="AE19" s="67" t="s">
        <v>65</v>
      </c>
      <c r="AF19" s="1"/>
    </row>
    <row r="20" customFormat="false" ht="11.65" hidden="false" customHeight="true" outlineLevel="0" collapsed="false">
      <c r="A20" s="11" t="n">
        <v>18</v>
      </c>
      <c r="B20" s="64" t="n">
        <v>5.3</v>
      </c>
      <c r="C20" s="64" t="n">
        <v>4.7</v>
      </c>
      <c r="D20" s="64" t="n">
        <v>6.3</v>
      </c>
      <c r="E20" s="64" t="n">
        <v>5.2</v>
      </c>
      <c r="F20" s="64" t="n">
        <v>6</v>
      </c>
      <c r="G20" s="64" t="n">
        <v>6</v>
      </c>
      <c r="H20" s="64" t="n">
        <v>6.2</v>
      </c>
      <c r="I20" s="64" t="n">
        <v>6.6</v>
      </c>
      <c r="J20" s="64" t="n">
        <v>6.8</v>
      </c>
      <c r="K20" s="64" t="n">
        <v>7</v>
      </c>
      <c r="L20" s="64" t="n">
        <v>7.4</v>
      </c>
      <c r="M20" s="64" t="n">
        <v>7.8</v>
      </c>
      <c r="N20" s="64" t="n">
        <v>7.6</v>
      </c>
      <c r="O20" s="64" t="n">
        <v>7.6</v>
      </c>
      <c r="P20" s="64" t="n">
        <v>7.4</v>
      </c>
      <c r="Q20" s="64" t="n">
        <v>7.2</v>
      </c>
      <c r="R20" s="64" t="n">
        <v>6.9</v>
      </c>
      <c r="S20" s="64" t="n">
        <v>5.8</v>
      </c>
      <c r="T20" s="64" t="n">
        <v>5.7</v>
      </c>
      <c r="U20" s="64" t="n">
        <v>5.9</v>
      </c>
      <c r="V20" s="64" t="n">
        <v>5.9</v>
      </c>
      <c r="W20" s="64" t="n">
        <v>6.4</v>
      </c>
      <c r="X20" s="64" t="n">
        <v>6.6</v>
      </c>
      <c r="Y20" s="64" t="n">
        <v>6.8</v>
      </c>
      <c r="Z20" s="13" t="n">
        <f aca="false">AVERAGE(B20:Y20)</f>
        <v>6.4625</v>
      </c>
      <c r="AA20" s="65" t="n">
        <v>7.8</v>
      </c>
      <c r="AB20" s="66" t="s">
        <v>508</v>
      </c>
      <c r="AC20" s="16" t="n">
        <v>18</v>
      </c>
      <c r="AD20" s="65" t="n">
        <v>4.5</v>
      </c>
      <c r="AE20" s="67" t="s">
        <v>509</v>
      </c>
      <c r="AF20" s="1"/>
    </row>
    <row r="21" customFormat="false" ht="11.65" hidden="false" customHeight="true" outlineLevel="0" collapsed="false">
      <c r="A21" s="11" t="n">
        <v>19</v>
      </c>
      <c r="B21" s="64" t="n">
        <v>7</v>
      </c>
      <c r="C21" s="64" t="n">
        <v>7</v>
      </c>
      <c r="D21" s="64" t="n">
        <v>7.1</v>
      </c>
      <c r="E21" s="64" t="n">
        <v>7.2</v>
      </c>
      <c r="F21" s="64" t="n">
        <v>7.3</v>
      </c>
      <c r="G21" s="64" t="n">
        <v>7.6</v>
      </c>
      <c r="H21" s="64" t="n">
        <v>7.3</v>
      </c>
      <c r="I21" s="64" t="n">
        <v>7.5</v>
      </c>
      <c r="J21" s="64" t="n">
        <v>8</v>
      </c>
      <c r="K21" s="64" t="n">
        <v>8.5</v>
      </c>
      <c r="L21" s="64" t="n">
        <v>8.4</v>
      </c>
      <c r="M21" s="64" t="n">
        <v>8.7</v>
      </c>
      <c r="N21" s="64" t="n">
        <v>9</v>
      </c>
      <c r="O21" s="64" t="n">
        <v>8.6</v>
      </c>
      <c r="P21" s="64" t="n">
        <v>8.1</v>
      </c>
      <c r="Q21" s="64" t="n">
        <v>8</v>
      </c>
      <c r="R21" s="64" t="n">
        <v>7.6</v>
      </c>
      <c r="S21" s="64" t="n">
        <v>7.6</v>
      </c>
      <c r="T21" s="64" t="n">
        <v>7.6</v>
      </c>
      <c r="U21" s="64" t="n">
        <v>7.5</v>
      </c>
      <c r="V21" s="64" t="n">
        <v>7.4</v>
      </c>
      <c r="W21" s="64" t="n">
        <v>7.7</v>
      </c>
      <c r="X21" s="64" t="n">
        <v>7.6</v>
      </c>
      <c r="Y21" s="64" t="n">
        <v>7.7</v>
      </c>
      <c r="Z21" s="13" t="n">
        <f aca="false">AVERAGE(B21:Y21)</f>
        <v>7.75</v>
      </c>
      <c r="AA21" s="65" t="n">
        <v>9</v>
      </c>
      <c r="AB21" s="66" t="s">
        <v>172</v>
      </c>
      <c r="AC21" s="16" t="n">
        <v>19</v>
      </c>
      <c r="AD21" s="65" t="n">
        <v>6.7</v>
      </c>
      <c r="AE21" s="67" t="s">
        <v>510</v>
      </c>
      <c r="AF21" s="1"/>
    </row>
    <row r="22" customFormat="false" ht="11.65" hidden="false" customHeight="true" outlineLevel="0" collapsed="false">
      <c r="A22" s="19" t="n">
        <v>20</v>
      </c>
      <c r="B22" s="69" t="n">
        <v>7.7</v>
      </c>
      <c r="C22" s="69" t="n">
        <v>7.3</v>
      </c>
      <c r="D22" s="69" t="n">
        <v>7</v>
      </c>
      <c r="E22" s="69" t="n">
        <v>7</v>
      </c>
      <c r="F22" s="69" t="n">
        <v>7.3</v>
      </c>
      <c r="G22" s="69" t="n">
        <v>7</v>
      </c>
      <c r="H22" s="69" t="n">
        <v>6.6</v>
      </c>
      <c r="I22" s="69" t="n">
        <v>6.7</v>
      </c>
      <c r="J22" s="69" t="n">
        <v>7.2</v>
      </c>
      <c r="K22" s="69" t="n">
        <v>8.5</v>
      </c>
      <c r="L22" s="69" t="n">
        <v>8.1</v>
      </c>
      <c r="M22" s="69" t="n">
        <v>8.6</v>
      </c>
      <c r="N22" s="69" t="n">
        <v>8</v>
      </c>
      <c r="O22" s="69" t="n">
        <v>7.3</v>
      </c>
      <c r="P22" s="69" t="n">
        <v>7.4</v>
      </c>
      <c r="Q22" s="69" t="n">
        <v>7.1</v>
      </c>
      <c r="R22" s="69" t="n">
        <v>6.3</v>
      </c>
      <c r="S22" s="69" t="n">
        <v>6.2</v>
      </c>
      <c r="T22" s="69" t="n">
        <v>6.1</v>
      </c>
      <c r="U22" s="69" t="n">
        <v>6.2</v>
      </c>
      <c r="V22" s="69" t="n">
        <v>6.4</v>
      </c>
      <c r="W22" s="69" t="n">
        <v>6.7</v>
      </c>
      <c r="X22" s="69" t="n">
        <v>6.8</v>
      </c>
      <c r="Y22" s="69" t="n">
        <v>4.5</v>
      </c>
      <c r="Z22" s="21" t="n">
        <f aca="false">AVERAGE(B22:Y22)</f>
        <v>7</v>
      </c>
      <c r="AA22" s="70" t="n">
        <v>9.2</v>
      </c>
      <c r="AB22" s="71" t="s">
        <v>511</v>
      </c>
      <c r="AC22" s="24" t="n">
        <v>20</v>
      </c>
      <c r="AD22" s="70" t="n">
        <v>4.5</v>
      </c>
      <c r="AE22" s="72" t="s">
        <v>14</v>
      </c>
      <c r="AF22" s="1"/>
    </row>
    <row r="23" customFormat="false" ht="11.65" hidden="false" customHeight="true" outlineLevel="0" collapsed="false">
      <c r="A23" s="11" t="n">
        <v>21</v>
      </c>
      <c r="B23" s="64" t="n">
        <v>3.8</v>
      </c>
      <c r="C23" s="64" t="n">
        <v>3.6</v>
      </c>
      <c r="D23" s="64" t="n">
        <v>3.1</v>
      </c>
      <c r="E23" s="64" t="n">
        <v>3</v>
      </c>
      <c r="F23" s="64" t="n">
        <v>2.7</v>
      </c>
      <c r="G23" s="64" t="n">
        <v>3.4</v>
      </c>
      <c r="H23" s="64" t="n">
        <v>5.3</v>
      </c>
      <c r="I23" s="64" t="n">
        <v>5.9</v>
      </c>
      <c r="J23" s="64" t="n">
        <v>6.3</v>
      </c>
      <c r="K23" s="64" t="n">
        <v>8.1</v>
      </c>
      <c r="L23" s="64" t="n">
        <v>8.7</v>
      </c>
      <c r="M23" s="64" t="n">
        <v>8.5</v>
      </c>
      <c r="N23" s="64" t="n">
        <v>8.8</v>
      </c>
      <c r="O23" s="64" t="n">
        <v>8.9</v>
      </c>
      <c r="P23" s="64" t="n">
        <v>8.5</v>
      </c>
      <c r="Q23" s="64" t="n">
        <v>8.3</v>
      </c>
      <c r="R23" s="64" t="n">
        <v>7.3</v>
      </c>
      <c r="S23" s="64" t="n">
        <v>6.8</v>
      </c>
      <c r="T23" s="64" t="n">
        <v>5.9</v>
      </c>
      <c r="U23" s="64" t="n">
        <v>4.3</v>
      </c>
      <c r="V23" s="64" t="n">
        <v>4.4</v>
      </c>
      <c r="W23" s="64" t="n">
        <v>6.4</v>
      </c>
      <c r="X23" s="64" t="n">
        <v>6.3</v>
      </c>
      <c r="Y23" s="64" t="n">
        <v>6.3</v>
      </c>
      <c r="Z23" s="13" t="n">
        <f aca="false">AVERAGE(B23:Y23)</f>
        <v>6.025</v>
      </c>
      <c r="AA23" s="65" t="n">
        <v>9.1</v>
      </c>
      <c r="AB23" s="66" t="s">
        <v>501</v>
      </c>
      <c r="AC23" s="16" t="n">
        <v>21</v>
      </c>
      <c r="AD23" s="65" t="n">
        <v>2.3</v>
      </c>
      <c r="AE23" s="67" t="s">
        <v>427</v>
      </c>
      <c r="AF23" s="1"/>
    </row>
    <row r="24" customFormat="false" ht="11.65" hidden="false" customHeight="true" outlineLevel="0" collapsed="false">
      <c r="A24" s="11" t="n">
        <v>22</v>
      </c>
      <c r="B24" s="64" t="n">
        <v>6.3</v>
      </c>
      <c r="C24" s="64" t="n">
        <v>5.3</v>
      </c>
      <c r="D24" s="64" t="n">
        <v>3.9</v>
      </c>
      <c r="E24" s="64" t="n">
        <v>3.3</v>
      </c>
      <c r="F24" s="64" t="n">
        <v>4.6</v>
      </c>
      <c r="G24" s="64" t="n">
        <v>4.2</v>
      </c>
      <c r="H24" s="64" t="n">
        <v>3.4</v>
      </c>
      <c r="I24" s="64" t="n">
        <v>6.4</v>
      </c>
      <c r="J24" s="64" t="n">
        <v>7.8</v>
      </c>
      <c r="K24" s="64" t="n">
        <v>8.7</v>
      </c>
      <c r="L24" s="64" t="n">
        <v>9.1</v>
      </c>
      <c r="M24" s="64" t="n">
        <v>9.7</v>
      </c>
      <c r="N24" s="64" t="n">
        <v>10</v>
      </c>
      <c r="O24" s="64" t="n">
        <v>9.6</v>
      </c>
      <c r="P24" s="64" t="n">
        <v>8.7</v>
      </c>
      <c r="Q24" s="64" t="n">
        <v>7.8</v>
      </c>
      <c r="R24" s="64" t="n">
        <v>5.5</v>
      </c>
      <c r="S24" s="64" t="n">
        <v>3.9</v>
      </c>
      <c r="T24" s="64" t="n">
        <v>3.2</v>
      </c>
      <c r="U24" s="64" t="n">
        <v>3.8</v>
      </c>
      <c r="V24" s="64" t="n">
        <v>3.5</v>
      </c>
      <c r="W24" s="64" t="n">
        <v>4</v>
      </c>
      <c r="X24" s="64" t="n">
        <v>4.5</v>
      </c>
      <c r="Y24" s="64" t="n">
        <v>3.8</v>
      </c>
      <c r="Z24" s="13" t="n">
        <f aca="false">AVERAGE(B24:Y24)</f>
        <v>5.875</v>
      </c>
      <c r="AA24" s="65" t="n">
        <v>10.4</v>
      </c>
      <c r="AB24" s="66" t="s">
        <v>512</v>
      </c>
      <c r="AC24" s="16" t="n">
        <v>22</v>
      </c>
      <c r="AD24" s="65" t="n">
        <v>2.7</v>
      </c>
      <c r="AE24" s="67" t="s">
        <v>249</v>
      </c>
      <c r="AF24" s="1"/>
    </row>
    <row r="25" customFormat="false" ht="11.65" hidden="false" customHeight="true" outlineLevel="0" collapsed="false">
      <c r="A25" s="11" t="n">
        <v>23</v>
      </c>
      <c r="B25" s="64" t="n">
        <v>4.6</v>
      </c>
      <c r="C25" s="64" t="n">
        <v>4.6</v>
      </c>
      <c r="D25" s="64" t="n">
        <v>4</v>
      </c>
      <c r="E25" s="64" t="n">
        <v>2.3</v>
      </c>
      <c r="F25" s="64" t="n">
        <v>2.4</v>
      </c>
      <c r="G25" s="64" t="n">
        <v>0.8</v>
      </c>
      <c r="H25" s="64" t="n">
        <v>0.6</v>
      </c>
      <c r="I25" s="64" t="n">
        <v>3.2</v>
      </c>
      <c r="J25" s="64" t="n">
        <v>6.2</v>
      </c>
      <c r="K25" s="64" t="n">
        <v>8.4</v>
      </c>
      <c r="L25" s="64" t="n">
        <v>7.4</v>
      </c>
      <c r="M25" s="64" t="n">
        <v>8.2</v>
      </c>
      <c r="N25" s="64" t="n">
        <v>8.7</v>
      </c>
      <c r="O25" s="64" t="n">
        <v>8.4</v>
      </c>
      <c r="P25" s="64" t="n">
        <v>8.4</v>
      </c>
      <c r="Q25" s="64" t="n">
        <v>7.6</v>
      </c>
      <c r="R25" s="64" t="n">
        <v>5.2</v>
      </c>
      <c r="S25" s="64" t="n">
        <v>4.5</v>
      </c>
      <c r="T25" s="64" t="n">
        <v>4.7</v>
      </c>
      <c r="U25" s="64" t="n">
        <v>4.6</v>
      </c>
      <c r="V25" s="64" t="n">
        <v>5</v>
      </c>
      <c r="W25" s="64" t="n">
        <v>4.9</v>
      </c>
      <c r="X25" s="64" t="n">
        <v>4.7</v>
      </c>
      <c r="Y25" s="64" t="n">
        <v>4.8</v>
      </c>
      <c r="Z25" s="13" t="n">
        <f aca="false">AVERAGE(B25:Y25)</f>
        <v>5.175</v>
      </c>
      <c r="AA25" s="65" t="n">
        <v>9.3</v>
      </c>
      <c r="AB25" s="66" t="s">
        <v>472</v>
      </c>
      <c r="AC25" s="16" t="n">
        <v>23</v>
      </c>
      <c r="AD25" s="65" t="n">
        <v>0.5</v>
      </c>
      <c r="AE25" s="67" t="s">
        <v>513</v>
      </c>
      <c r="AF25" s="1"/>
    </row>
    <row r="26" customFormat="false" ht="11.65" hidden="false" customHeight="true" outlineLevel="0" collapsed="false">
      <c r="A26" s="11" t="n">
        <v>24</v>
      </c>
      <c r="B26" s="64" t="n">
        <v>5.1</v>
      </c>
      <c r="C26" s="64" t="n">
        <v>4.9</v>
      </c>
      <c r="D26" s="64" t="n">
        <v>4.1</v>
      </c>
      <c r="E26" s="64" t="n">
        <v>4.2</v>
      </c>
      <c r="F26" s="64" t="n">
        <v>3.6</v>
      </c>
      <c r="G26" s="64" t="n">
        <v>3.2</v>
      </c>
      <c r="H26" s="64" t="n">
        <v>1</v>
      </c>
      <c r="I26" s="64" t="n">
        <v>3.3</v>
      </c>
      <c r="J26" s="64" t="n">
        <v>7.2</v>
      </c>
      <c r="K26" s="64" t="n">
        <v>8.7</v>
      </c>
      <c r="L26" s="64" t="n">
        <v>9.1</v>
      </c>
      <c r="M26" s="64" t="n">
        <v>9.5</v>
      </c>
      <c r="N26" s="64" t="n">
        <v>9.5</v>
      </c>
      <c r="O26" s="64" t="n">
        <v>9.7</v>
      </c>
      <c r="P26" s="64" t="n">
        <v>9</v>
      </c>
      <c r="Q26" s="64" t="n">
        <v>7.6</v>
      </c>
      <c r="R26" s="64" t="n">
        <v>5.2</v>
      </c>
      <c r="S26" s="64" t="n">
        <v>4.3</v>
      </c>
      <c r="T26" s="64" t="n">
        <v>4.3</v>
      </c>
      <c r="U26" s="64" t="n">
        <v>3.3</v>
      </c>
      <c r="V26" s="64" t="n">
        <v>2.9</v>
      </c>
      <c r="W26" s="64" t="n">
        <v>2</v>
      </c>
      <c r="X26" s="64" t="n">
        <v>0.9</v>
      </c>
      <c r="Y26" s="64" t="n">
        <v>0.7</v>
      </c>
      <c r="Z26" s="13" t="n">
        <f aca="false">AVERAGE(B26:Y26)</f>
        <v>5.1375</v>
      </c>
      <c r="AA26" s="65" t="n">
        <v>10.2</v>
      </c>
      <c r="AB26" s="66" t="s">
        <v>80</v>
      </c>
      <c r="AC26" s="16" t="n">
        <v>24</v>
      </c>
      <c r="AD26" s="65" t="n">
        <v>-0.1</v>
      </c>
      <c r="AE26" s="67" t="s">
        <v>514</v>
      </c>
      <c r="AF26" s="1"/>
    </row>
    <row r="27" customFormat="false" ht="11.65" hidden="false" customHeight="true" outlineLevel="0" collapsed="false">
      <c r="A27" s="11" t="n">
        <v>25</v>
      </c>
      <c r="B27" s="64" t="n">
        <v>1.6</v>
      </c>
      <c r="C27" s="64" t="n">
        <v>2</v>
      </c>
      <c r="D27" s="64" t="n">
        <v>1.9</v>
      </c>
      <c r="E27" s="64" t="n">
        <v>3.1</v>
      </c>
      <c r="F27" s="64" t="n">
        <v>3.5</v>
      </c>
      <c r="G27" s="64" t="n">
        <v>3.8</v>
      </c>
      <c r="H27" s="64" t="n">
        <v>3.7</v>
      </c>
      <c r="I27" s="64" t="n">
        <v>5</v>
      </c>
      <c r="J27" s="64" t="n">
        <v>6.3</v>
      </c>
      <c r="K27" s="64" t="n">
        <v>8</v>
      </c>
      <c r="L27" s="64" t="n">
        <v>9</v>
      </c>
      <c r="M27" s="64" t="n">
        <v>9.7</v>
      </c>
      <c r="N27" s="64" t="n">
        <v>10</v>
      </c>
      <c r="O27" s="64" t="n">
        <v>9.8</v>
      </c>
      <c r="P27" s="64" t="n">
        <v>9.6</v>
      </c>
      <c r="Q27" s="64" t="n">
        <v>8.5</v>
      </c>
      <c r="R27" s="64" t="n">
        <v>4.9</v>
      </c>
      <c r="S27" s="64" t="n">
        <v>3.9</v>
      </c>
      <c r="T27" s="64" t="n">
        <v>3.6</v>
      </c>
      <c r="U27" s="64" t="n">
        <v>3.4</v>
      </c>
      <c r="V27" s="64" t="n">
        <v>2.4</v>
      </c>
      <c r="W27" s="64" t="n">
        <v>2.2</v>
      </c>
      <c r="X27" s="64" t="n">
        <v>3.5</v>
      </c>
      <c r="Y27" s="64" t="n">
        <v>2.9</v>
      </c>
      <c r="Z27" s="13" t="n">
        <f aca="false">AVERAGE(B27:Y27)</f>
        <v>5.09583333333333</v>
      </c>
      <c r="AA27" s="65" t="n">
        <v>10.4</v>
      </c>
      <c r="AB27" s="66" t="s">
        <v>515</v>
      </c>
      <c r="AC27" s="16" t="n">
        <v>25</v>
      </c>
      <c r="AD27" s="65" t="n">
        <v>0</v>
      </c>
      <c r="AE27" s="67" t="s">
        <v>516</v>
      </c>
      <c r="AF27" s="1"/>
    </row>
    <row r="28" customFormat="false" ht="11.65" hidden="false" customHeight="true" outlineLevel="0" collapsed="false">
      <c r="A28" s="11" t="n">
        <v>26</v>
      </c>
      <c r="B28" s="64" t="n">
        <v>3.2</v>
      </c>
      <c r="C28" s="64" t="n">
        <v>2.7</v>
      </c>
      <c r="D28" s="64" t="n">
        <v>2.2</v>
      </c>
      <c r="E28" s="64" t="n">
        <v>2.3</v>
      </c>
      <c r="F28" s="64" t="n">
        <v>3</v>
      </c>
      <c r="G28" s="64" t="n">
        <v>3.4</v>
      </c>
      <c r="H28" s="64" t="n">
        <v>3.7</v>
      </c>
      <c r="I28" s="64" t="n">
        <v>5.1</v>
      </c>
      <c r="J28" s="64" t="n">
        <v>6.5</v>
      </c>
      <c r="K28" s="64" t="n">
        <v>7.5</v>
      </c>
      <c r="L28" s="64" t="n">
        <v>9.4</v>
      </c>
      <c r="M28" s="64" t="n">
        <v>10.4</v>
      </c>
      <c r="N28" s="64" t="n">
        <v>10.3</v>
      </c>
      <c r="O28" s="64" t="n">
        <v>10.7</v>
      </c>
      <c r="P28" s="64" t="n">
        <v>10.1</v>
      </c>
      <c r="Q28" s="64" t="n">
        <v>9.6</v>
      </c>
      <c r="R28" s="64" t="n">
        <v>9</v>
      </c>
      <c r="S28" s="64" t="n">
        <v>9.8</v>
      </c>
      <c r="T28" s="64" t="n">
        <v>9.6</v>
      </c>
      <c r="U28" s="64" t="n">
        <v>9.3</v>
      </c>
      <c r="V28" s="64" t="n">
        <v>9.5</v>
      </c>
      <c r="W28" s="64" t="n">
        <v>9.1</v>
      </c>
      <c r="X28" s="64" t="n">
        <v>8.8</v>
      </c>
      <c r="Y28" s="64" t="n">
        <v>8.7</v>
      </c>
      <c r="Z28" s="13" t="n">
        <f aca="false">AVERAGE(B28:Y28)</f>
        <v>7.24583333333333</v>
      </c>
      <c r="AA28" s="65" t="n">
        <v>10.8</v>
      </c>
      <c r="AB28" s="66" t="s">
        <v>251</v>
      </c>
      <c r="AC28" s="16" t="n">
        <v>26</v>
      </c>
      <c r="AD28" s="65" t="n">
        <v>2.2</v>
      </c>
      <c r="AE28" s="67" t="s">
        <v>517</v>
      </c>
      <c r="AF28" s="1"/>
    </row>
    <row r="29" customFormat="false" ht="11.65" hidden="false" customHeight="true" outlineLevel="0" collapsed="false">
      <c r="A29" s="11" t="n">
        <v>27</v>
      </c>
      <c r="B29" s="64" t="n">
        <v>8.4</v>
      </c>
      <c r="C29" s="64" t="n">
        <v>8.2</v>
      </c>
      <c r="D29" s="64" t="n">
        <v>7.7</v>
      </c>
      <c r="E29" s="64" t="n">
        <v>7.4</v>
      </c>
      <c r="F29" s="64" t="n">
        <v>7.3</v>
      </c>
      <c r="G29" s="64" t="n">
        <v>7.3</v>
      </c>
      <c r="H29" s="64" t="n">
        <v>6.9</v>
      </c>
      <c r="I29" s="64" t="n">
        <v>6.2</v>
      </c>
      <c r="J29" s="64" t="n">
        <v>5.9</v>
      </c>
      <c r="K29" s="64" t="n">
        <v>6.1</v>
      </c>
      <c r="L29" s="64" t="n">
        <v>6.6</v>
      </c>
      <c r="M29" s="64" t="n">
        <v>7.1</v>
      </c>
      <c r="N29" s="64" t="n">
        <v>7.2</v>
      </c>
      <c r="O29" s="64" t="n">
        <v>7.1</v>
      </c>
      <c r="P29" s="64" t="n">
        <v>6.8</v>
      </c>
      <c r="Q29" s="64" t="n">
        <v>6.5</v>
      </c>
      <c r="R29" s="64" t="n">
        <v>5.9</v>
      </c>
      <c r="S29" s="64" t="n">
        <v>5.3</v>
      </c>
      <c r="T29" s="64" t="n">
        <v>3.8</v>
      </c>
      <c r="U29" s="64" t="n">
        <v>3.3</v>
      </c>
      <c r="V29" s="64" t="n">
        <v>4.1</v>
      </c>
      <c r="W29" s="64" t="n">
        <v>4.1</v>
      </c>
      <c r="X29" s="64" t="n">
        <v>1.5</v>
      </c>
      <c r="Y29" s="64" t="n">
        <v>0.2</v>
      </c>
      <c r="Z29" s="13" t="n">
        <f aca="false">AVERAGE(B29:Y29)</f>
        <v>5.87083333333333</v>
      </c>
      <c r="AA29" s="65" t="n">
        <v>8.7</v>
      </c>
      <c r="AB29" s="66" t="s">
        <v>518</v>
      </c>
      <c r="AC29" s="16" t="n">
        <v>27</v>
      </c>
      <c r="AD29" s="65" t="n">
        <v>0.2</v>
      </c>
      <c r="AE29" s="67" t="s">
        <v>14</v>
      </c>
      <c r="AF29" s="1"/>
    </row>
    <row r="30" customFormat="false" ht="11.65" hidden="false" customHeight="true" outlineLevel="0" collapsed="false">
      <c r="A30" s="11" t="n">
        <v>28</v>
      </c>
      <c r="B30" s="64" t="n">
        <v>1.8</v>
      </c>
      <c r="C30" s="64" t="n">
        <v>1.1</v>
      </c>
      <c r="D30" s="64" t="n">
        <v>2.3</v>
      </c>
      <c r="E30" s="64" t="n">
        <v>2</v>
      </c>
      <c r="F30" s="64" t="n">
        <v>-0.3</v>
      </c>
      <c r="G30" s="64" t="n">
        <v>-1</v>
      </c>
      <c r="H30" s="64" t="n">
        <v>-1.2</v>
      </c>
      <c r="I30" s="64" t="n">
        <v>2.7</v>
      </c>
      <c r="J30" s="64" t="n">
        <v>4.1</v>
      </c>
      <c r="K30" s="64" t="n">
        <v>4.9</v>
      </c>
      <c r="L30" s="64" t="n">
        <v>5.6</v>
      </c>
      <c r="M30" s="64" t="n">
        <v>6.7</v>
      </c>
      <c r="N30" s="64" t="n">
        <v>7.2</v>
      </c>
      <c r="O30" s="64" t="n">
        <v>7.7</v>
      </c>
      <c r="P30" s="64" t="n">
        <v>7.5</v>
      </c>
      <c r="Q30" s="64" t="n">
        <v>6</v>
      </c>
      <c r="R30" s="64" t="n">
        <v>4.2</v>
      </c>
      <c r="S30" s="64" t="n">
        <v>3</v>
      </c>
      <c r="T30" s="64" t="n">
        <v>0.9</v>
      </c>
      <c r="U30" s="64" t="n">
        <v>0.4</v>
      </c>
      <c r="V30" s="64" t="n">
        <v>2</v>
      </c>
      <c r="W30" s="64" t="n">
        <v>2.4</v>
      </c>
      <c r="X30" s="64" t="n">
        <v>2.3</v>
      </c>
      <c r="Y30" s="64" t="n">
        <v>1.8</v>
      </c>
      <c r="Z30" s="13" t="n">
        <f aca="false">AVERAGE(B30:Y30)</f>
        <v>3.0875</v>
      </c>
      <c r="AA30" s="65" t="n">
        <v>7.9</v>
      </c>
      <c r="AB30" s="66" t="s">
        <v>401</v>
      </c>
      <c r="AC30" s="16" t="n">
        <v>28</v>
      </c>
      <c r="AD30" s="65" t="n">
        <v>-1.3</v>
      </c>
      <c r="AE30" s="67" t="s">
        <v>310</v>
      </c>
      <c r="AF30" s="1"/>
    </row>
    <row r="31" customFormat="false" ht="11.65" hidden="false" customHeight="true" outlineLevel="0" collapsed="false">
      <c r="A31" s="11" t="n">
        <v>29</v>
      </c>
      <c r="B31" s="64" t="n">
        <v>0.3</v>
      </c>
      <c r="C31" s="64" t="n">
        <v>-0.3</v>
      </c>
      <c r="D31" s="64" t="n">
        <v>-1</v>
      </c>
      <c r="E31" s="64" t="n">
        <v>-0.8</v>
      </c>
      <c r="F31" s="64" t="n">
        <v>-0.2</v>
      </c>
      <c r="G31" s="64" t="n">
        <v>-1</v>
      </c>
      <c r="H31" s="64" t="n">
        <v>-0.9</v>
      </c>
      <c r="I31" s="64" t="n">
        <v>2.1</v>
      </c>
      <c r="J31" s="64" t="n">
        <v>4.2</v>
      </c>
      <c r="K31" s="64" t="n">
        <v>5.2</v>
      </c>
      <c r="L31" s="64" t="n">
        <v>5.3</v>
      </c>
      <c r="M31" s="64" t="n">
        <v>6.2</v>
      </c>
      <c r="N31" s="64" t="n">
        <v>7</v>
      </c>
      <c r="O31" s="64" t="n">
        <v>7.5</v>
      </c>
      <c r="P31" s="64" t="n">
        <v>7.8</v>
      </c>
      <c r="Q31" s="64" t="n">
        <v>6.6</v>
      </c>
      <c r="R31" s="64" t="n">
        <v>3.3</v>
      </c>
      <c r="S31" s="64" t="n">
        <v>2.5</v>
      </c>
      <c r="T31" s="64" t="n">
        <v>1.8</v>
      </c>
      <c r="U31" s="64" t="n">
        <v>1.4</v>
      </c>
      <c r="V31" s="64" t="n">
        <v>2.8</v>
      </c>
      <c r="W31" s="64" t="n">
        <v>3.9</v>
      </c>
      <c r="X31" s="64" t="n">
        <v>3.6</v>
      </c>
      <c r="Y31" s="64" t="n">
        <v>3.7</v>
      </c>
      <c r="Z31" s="13" t="n">
        <f aca="false">AVERAGE(B31:Y31)</f>
        <v>2.95833333333333</v>
      </c>
      <c r="AA31" s="65" t="n">
        <v>7.8</v>
      </c>
      <c r="AB31" s="66" t="s">
        <v>290</v>
      </c>
      <c r="AC31" s="16" t="n">
        <v>29</v>
      </c>
      <c r="AD31" s="65" t="n">
        <v>-1.2</v>
      </c>
      <c r="AE31" s="67" t="s">
        <v>519</v>
      </c>
      <c r="AF31" s="1"/>
    </row>
    <row r="32" customFormat="false" ht="11.65" hidden="false" customHeight="true" outlineLevel="0" collapsed="false">
      <c r="A32" s="11" t="n">
        <v>30</v>
      </c>
      <c r="B32" s="64" t="n">
        <v>4.1</v>
      </c>
      <c r="C32" s="64" t="n">
        <v>4.3</v>
      </c>
      <c r="D32" s="64" t="n">
        <v>4.6</v>
      </c>
      <c r="E32" s="64" t="n">
        <v>3.9</v>
      </c>
      <c r="F32" s="64" t="n">
        <v>4.3</v>
      </c>
      <c r="G32" s="64" t="n">
        <v>3.7</v>
      </c>
      <c r="H32" s="64" t="n">
        <v>5.4</v>
      </c>
      <c r="I32" s="64" t="n">
        <v>6.2</v>
      </c>
      <c r="J32" s="64" t="n">
        <v>8.2</v>
      </c>
      <c r="K32" s="64" t="n">
        <v>9.1</v>
      </c>
      <c r="L32" s="64" t="n">
        <v>10.4</v>
      </c>
      <c r="M32" s="64" t="n">
        <v>11.1</v>
      </c>
      <c r="N32" s="64" t="n">
        <v>11.4</v>
      </c>
      <c r="O32" s="64" t="n">
        <v>11.9</v>
      </c>
      <c r="P32" s="64" t="n">
        <v>11.9</v>
      </c>
      <c r="Q32" s="64" t="n">
        <v>10.6</v>
      </c>
      <c r="R32" s="64" t="n">
        <v>6.6</v>
      </c>
      <c r="S32" s="64" t="n">
        <v>5.6</v>
      </c>
      <c r="T32" s="64" t="n">
        <v>6.7</v>
      </c>
      <c r="U32" s="64" t="n">
        <v>6.8</v>
      </c>
      <c r="V32" s="64" t="n">
        <v>7.3</v>
      </c>
      <c r="W32" s="64" t="n">
        <v>7.1</v>
      </c>
      <c r="X32" s="64" t="n">
        <v>6.8</v>
      </c>
      <c r="Y32" s="64" t="n">
        <v>5.5</v>
      </c>
      <c r="Z32" s="13" t="n">
        <f aca="false">AVERAGE(B32:Y32)</f>
        <v>7.22916666666667</v>
      </c>
      <c r="AA32" s="65" t="n">
        <v>12.2</v>
      </c>
      <c r="AB32" s="66" t="s">
        <v>80</v>
      </c>
      <c r="AC32" s="16" t="n">
        <v>30</v>
      </c>
      <c r="AD32" s="65" t="n">
        <v>3.6</v>
      </c>
      <c r="AE32" s="67" t="s">
        <v>520</v>
      </c>
      <c r="AF32" s="1"/>
    </row>
    <row r="33" customFormat="false" ht="11.65" hidden="false" customHeight="true" outlineLevel="0" collapsed="false">
      <c r="A33" s="11" t="n">
        <v>31</v>
      </c>
      <c r="B33" s="64" t="n">
        <v>6.5</v>
      </c>
      <c r="C33" s="64" t="n">
        <v>6.5</v>
      </c>
      <c r="D33" s="64" t="n">
        <v>7.1</v>
      </c>
      <c r="E33" s="64" t="n">
        <v>7.4</v>
      </c>
      <c r="F33" s="64" t="n">
        <v>7.1</v>
      </c>
      <c r="G33" s="64" t="n">
        <v>7.5</v>
      </c>
      <c r="H33" s="64" t="n">
        <v>7.2</v>
      </c>
      <c r="I33" s="64" t="n">
        <v>7.5</v>
      </c>
      <c r="J33" s="64" t="n">
        <v>8.3</v>
      </c>
      <c r="K33" s="64" t="n">
        <v>8.8</v>
      </c>
      <c r="L33" s="64" t="n">
        <v>9.7</v>
      </c>
      <c r="M33" s="64" t="n">
        <v>12.2</v>
      </c>
      <c r="N33" s="64" t="n">
        <v>12.8</v>
      </c>
      <c r="O33" s="64" t="n">
        <v>11.7</v>
      </c>
      <c r="P33" s="64" t="n">
        <v>10.3</v>
      </c>
      <c r="Q33" s="64" t="n">
        <v>9.5</v>
      </c>
      <c r="R33" s="64" t="n">
        <v>8.9</v>
      </c>
      <c r="S33" s="64" t="n">
        <v>7.9</v>
      </c>
      <c r="T33" s="64" t="n">
        <v>6.9</v>
      </c>
      <c r="U33" s="64" t="n">
        <v>6.6</v>
      </c>
      <c r="V33" s="64" t="n">
        <v>6.2</v>
      </c>
      <c r="W33" s="64" t="n">
        <v>6.4</v>
      </c>
      <c r="X33" s="64" t="n">
        <v>5.6</v>
      </c>
      <c r="Y33" s="64" t="n">
        <v>5.6</v>
      </c>
      <c r="Z33" s="13" t="n">
        <f aca="false">AVERAGE(B33:Y33)</f>
        <v>8.09166666666667</v>
      </c>
      <c r="AA33" s="65" t="n">
        <v>12.9</v>
      </c>
      <c r="AB33" s="66" t="s">
        <v>209</v>
      </c>
      <c r="AC33" s="16" t="n">
        <v>31</v>
      </c>
      <c r="AD33" s="65" t="n">
        <v>5.2</v>
      </c>
      <c r="AE33" s="67" t="s">
        <v>521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5.44516129032258</v>
      </c>
      <c r="C34" s="27" t="n">
        <f aca="false">AVERAGE(C3:C33)</f>
        <v>5.23225806451613</v>
      </c>
      <c r="D34" s="27" t="n">
        <f aca="false">AVERAGE(D3:D33)</f>
        <v>5.13870967741936</v>
      </c>
      <c r="E34" s="27" t="n">
        <f aca="false">AVERAGE(E3:E33)</f>
        <v>5.06451612903226</v>
      </c>
      <c r="F34" s="27" t="n">
        <f aca="false">AVERAGE(F3:F33)</f>
        <v>5.14838709677419</v>
      </c>
      <c r="G34" s="27" t="n">
        <f aca="false">AVERAGE(G3:G33)</f>
        <v>4.97741935483871</v>
      </c>
      <c r="H34" s="27" t="n">
        <f aca="false">AVERAGE(H3:H33)</f>
        <v>5.10645161290323</v>
      </c>
      <c r="I34" s="27" t="n">
        <f aca="false">AVERAGE(I3:I33)</f>
        <v>6.92258064516129</v>
      </c>
      <c r="J34" s="27" t="n">
        <f aca="false">AVERAGE(J3:J33)</f>
        <v>8.4258064516129</v>
      </c>
      <c r="K34" s="27" t="n">
        <f aca="false">AVERAGE(K3:K33)</f>
        <v>9.4</v>
      </c>
      <c r="L34" s="27" t="n">
        <f aca="false">AVERAGE(L3:L33)</f>
        <v>9.83870967741935</v>
      </c>
      <c r="M34" s="27" t="n">
        <f aca="false">AVERAGE(M3:M33)</f>
        <v>10.4064516129032</v>
      </c>
      <c r="N34" s="27" t="n">
        <f aca="false">AVERAGE(N3:N33)</f>
        <v>10.5967741935484</v>
      </c>
      <c r="O34" s="27" t="n">
        <f aca="false">AVERAGE(O3:O33)</f>
        <v>10.6225806451613</v>
      </c>
      <c r="P34" s="27" t="n">
        <f aca="false">AVERAGE(P3:P33)</f>
        <v>10.2935483870968</v>
      </c>
      <c r="Q34" s="27" t="n">
        <f aca="false">AVERAGE(Q3:Q33)</f>
        <v>9.3258064516129</v>
      </c>
      <c r="R34" s="27" t="n">
        <f aca="false">AVERAGE(R3:R33)</f>
        <v>7.78709677419355</v>
      </c>
      <c r="S34" s="27" t="n">
        <f aca="false">AVERAGE(S3:S33)</f>
        <v>7.01612903225807</v>
      </c>
      <c r="T34" s="27" t="n">
        <f aca="false">AVERAGE(T3:T33)</f>
        <v>6.58387096774194</v>
      </c>
      <c r="U34" s="27" t="n">
        <f aca="false">AVERAGE(U3:U33)</f>
        <v>6.19032258064516</v>
      </c>
      <c r="V34" s="27" t="n">
        <f aca="false">AVERAGE(V3:V33)</f>
        <v>6.20322580645161</v>
      </c>
      <c r="W34" s="27" t="n">
        <f aca="false">AVERAGE(W3:W33)</f>
        <v>6.18064516129032</v>
      </c>
      <c r="X34" s="27" t="n">
        <f aca="false">AVERAGE(X3:X33)</f>
        <v>6.05483870967742</v>
      </c>
      <c r="Y34" s="27" t="n">
        <f aca="false">AVERAGE(Y3:Y33)</f>
        <v>5.58709677419355</v>
      </c>
      <c r="Z34" s="27" t="n">
        <f aca="false">AVERAGE(B3:Y33)</f>
        <v>7.23118279569893</v>
      </c>
      <c r="AA34" s="28" t="n">
        <f aca="false">(AVERAGE(最高))</f>
        <v>11.1935483870968</v>
      </c>
      <c r="AB34" s="29"/>
      <c r="AC34" s="30"/>
      <c r="AD34" s="28" t="n">
        <f aca="false">(AVERAGE(最低))</f>
        <v>3.1290322580645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3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3</v>
      </c>
      <c r="D45" s="41" t="s">
        <v>77</v>
      </c>
      <c r="E45" s="31"/>
      <c r="F45" s="38" t="s">
        <v>78</v>
      </c>
      <c r="G45" s="39"/>
      <c r="H45" s="40" t="s">
        <v>3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16</v>
      </c>
      <c r="C46" s="43" t="n">
        <v>6</v>
      </c>
      <c r="D46" s="73" t="s">
        <v>498</v>
      </c>
      <c r="E46" s="31"/>
      <c r="F46" s="42"/>
      <c r="G46" s="22" t="n">
        <f aca="false">MIN(最低)</f>
        <v>-1.3</v>
      </c>
      <c r="H46" s="43" t="n">
        <v>28</v>
      </c>
      <c r="I46" s="74" t="s">
        <v>310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75" width="10.71"/>
    <col collapsed="false" customWidth="true" hidden="false" outlineLevel="0" max="13" min="2" style="75" width="7.28"/>
    <col collapsed="false" customWidth="true" hidden="false" outlineLevel="0" max="14" min="14" style="75" width="2.7"/>
    <col collapsed="false" customWidth="false" hidden="false" outlineLevel="0" max="257" min="15" style="75" width="6.71"/>
  </cols>
  <sheetData>
    <row r="1" customFormat="false" ht="24.95" hidden="false" customHeight="true" outlineLevel="0" collapsed="false">
      <c r="A1" s="76" t="s">
        <v>522</v>
      </c>
      <c r="B1" s="77"/>
      <c r="C1" s="78"/>
      <c r="D1" s="78"/>
      <c r="E1" s="78"/>
      <c r="F1" s="78"/>
      <c r="G1" s="78"/>
      <c r="H1" s="77"/>
      <c r="I1" s="79" t="n">
        <f aca="false">1月!Z1</f>
        <v>2013</v>
      </c>
      <c r="J1" s="76" t="s">
        <v>1</v>
      </c>
      <c r="K1" s="76" t="str">
        <f aca="false">("（平成"&amp;TEXT((I1-1988),"0")&amp;"年）")</f>
        <v>（平成25年）</v>
      </c>
      <c r="L1" s="77"/>
      <c r="M1" s="77"/>
      <c r="N1" s="80"/>
    </row>
    <row r="2" customFormat="false" ht="18" hidden="false" customHeight="true" outlineLevel="0" collapsed="false">
      <c r="A2" s="81" t="s">
        <v>2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0"/>
    </row>
    <row r="3" customFormat="false" ht="18" hidden="false" customHeight="true" outlineLevel="0" collapsed="false">
      <c r="A3" s="85"/>
      <c r="B3" s="86" t="s">
        <v>523</v>
      </c>
      <c r="C3" s="87" t="s">
        <v>524</v>
      </c>
      <c r="D3" s="87" t="s">
        <v>525</v>
      </c>
      <c r="E3" s="87" t="s">
        <v>526</v>
      </c>
      <c r="F3" s="87" t="s">
        <v>527</v>
      </c>
      <c r="G3" s="87" t="s">
        <v>528</v>
      </c>
      <c r="H3" s="87" t="s">
        <v>529</v>
      </c>
      <c r="I3" s="87" t="s">
        <v>530</v>
      </c>
      <c r="J3" s="87" t="s">
        <v>531</v>
      </c>
      <c r="K3" s="87" t="s">
        <v>532</v>
      </c>
      <c r="L3" s="87" t="s">
        <v>533</v>
      </c>
      <c r="M3" s="88" t="s">
        <v>534</v>
      </c>
      <c r="N3" s="80"/>
    </row>
    <row r="4" customFormat="false" ht="18" hidden="false" customHeight="true" outlineLevel="0" collapsed="false">
      <c r="A4" s="89" t="s">
        <v>535</v>
      </c>
      <c r="B4" s="90"/>
      <c r="C4" s="91"/>
      <c r="D4" s="91"/>
      <c r="E4" s="91"/>
      <c r="F4" s="91"/>
      <c r="G4" s="91"/>
      <c r="H4" s="91"/>
      <c r="I4" s="91"/>
      <c r="J4" s="91"/>
      <c r="K4" s="91"/>
      <c r="L4" s="91"/>
      <c r="M4" s="92"/>
      <c r="N4" s="80"/>
    </row>
    <row r="5" customFormat="false" ht="18" hidden="false" customHeight="true" outlineLevel="0" collapsed="false">
      <c r="A5" s="93" t="n">
        <v>1</v>
      </c>
      <c r="B5" s="94" t="n">
        <f aca="false">1月!Z3</f>
        <v>5.77083333333333</v>
      </c>
      <c r="C5" s="95" t="n">
        <f aca="false">2月!Z3</f>
        <v>7.00416666666667</v>
      </c>
      <c r="D5" s="95" t="n">
        <f aca="false">3月!Z3</f>
        <v>12.9458333333333</v>
      </c>
      <c r="E5" s="95" t="n">
        <f aca="false">4月!Z3</f>
        <v>7.9</v>
      </c>
      <c r="F5" s="95" t="n">
        <f aca="false">5月!Z3</f>
        <v>10.8083333333333</v>
      </c>
      <c r="G5" s="95" t="n">
        <f aca="false">6月!Z3</f>
        <v>15.5375</v>
      </c>
      <c r="H5" s="95" t="n">
        <f aca="false">7月!Z3</f>
        <v>21.175</v>
      </c>
      <c r="I5" s="95" t="n">
        <f aca="false">8月!Z3</f>
        <v>22.55</v>
      </c>
      <c r="J5" s="95" t="n">
        <f aca="false">9月!Z3</f>
        <v>26.6958333333333</v>
      </c>
      <c r="K5" s="95" t="n">
        <f aca="false">10月!Z3</f>
        <v>21.3833333333333</v>
      </c>
      <c r="L5" s="95" t="n">
        <f aca="false">11月!Z3</f>
        <v>14.7583333333333</v>
      </c>
      <c r="M5" s="96" t="n">
        <f aca="false">12月!Z3</f>
        <v>9.77916666666667</v>
      </c>
      <c r="N5" s="80"/>
    </row>
    <row r="6" customFormat="false" ht="18" hidden="false" customHeight="true" outlineLevel="0" collapsed="false">
      <c r="A6" s="97" t="n">
        <v>2</v>
      </c>
      <c r="B6" s="98" t="n">
        <f aca="false">1月!Z4</f>
        <v>7.57083333333333</v>
      </c>
      <c r="C6" s="99" t="n">
        <f aca="false">2月!Z4</f>
        <v>11.7625</v>
      </c>
      <c r="D6" s="99" t="n">
        <f aca="false">3月!Z4</f>
        <v>6.375</v>
      </c>
      <c r="E6" s="99" t="n">
        <f aca="false">4月!Z4</f>
        <v>11.775</v>
      </c>
      <c r="F6" s="99" t="n">
        <f aca="false">5月!Z4</f>
        <v>9.9375</v>
      </c>
      <c r="G6" s="99" t="n">
        <f aca="false">6月!Z4</f>
        <v>13.5041666666667</v>
      </c>
      <c r="H6" s="99" t="n">
        <f aca="false">7月!Z4</f>
        <v>21.3916666666667</v>
      </c>
      <c r="I6" s="99" t="n">
        <f aca="false">8月!Z4</f>
        <v>20.2458333333333</v>
      </c>
      <c r="J6" s="99" t="n">
        <f aca="false">9月!Z4</f>
        <v>25.0833333333333</v>
      </c>
      <c r="K6" s="99" t="n">
        <f aca="false">10月!Z4</f>
        <v>22.3291666666667</v>
      </c>
      <c r="L6" s="99" t="n">
        <f aca="false">11月!Z4</f>
        <v>14.6625</v>
      </c>
      <c r="M6" s="100" t="n">
        <f aca="false">12月!Z4</f>
        <v>9.37083333333333</v>
      </c>
      <c r="N6" s="80"/>
    </row>
    <row r="7" customFormat="false" ht="18" hidden="false" customHeight="true" outlineLevel="0" collapsed="false">
      <c r="A7" s="97" t="n">
        <v>3</v>
      </c>
      <c r="B7" s="98" t="n">
        <f aca="false">1月!Z5</f>
        <v>2.55</v>
      </c>
      <c r="C7" s="99" t="n">
        <f aca="false">2月!Z5</f>
        <v>6.83333333333333</v>
      </c>
      <c r="D7" s="99" t="n">
        <f aca="false">3月!Z5</f>
        <v>4.20833333333333</v>
      </c>
      <c r="E7" s="99" t="n">
        <f aca="false">4月!Z5</f>
        <v>12.1791666666667</v>
      </c>
      <c r="F7" s="99" t="n">
        <f aca="false">5月!Z5</f>
        <v>10.9041666666667</v>
      </c>
      <c r="G7" s="99" t="n">
        <f aca="false">6月!Z5</f>
        <v>14.5958333333333</v>
      </c>
      <c r="H7" s="99" t="n">
        <f aca="false">7月!Z5</f>
        <v>21.2375</v>
      </c>
      <c r="I7" s="99" t="n">
        <f aca="false">8月!Z5</f>
        <v>22.6875</v>
      </c>
      <c r="J7" s="99" t="n">
        <f aca="false">9月!Z5</f>
        <v>25.7041666666667</v>
      </c>
      <c r="K7" s="99" t="n">
        <f aca="false">10月!Z5</f>
        <v>21.5</v>
      </c>
      <c r="L7" s="99" t="n">
        <f aca="false">11月!Z5</f>
        <v>17.3125</v>
      </c>
      <c r="M7" s="100" t="n">
        <f aca="false">12月!Z5</f>
        <v>10.2291666666667</v>
      </c>
      <c r="N7" s="80"/>
    </row>
    <row r="8" customFormat="false" ht="18" hidden="false" customHeight="true" outlineLevel="0" collapsed="false">
      <c r="A8" s="97" t="n">
        <v>4</v>
      </c>
      <c r="B8" s="98" t="n">
        <f aca="false">1月!Z6</f>
        <v>0.391666666666667</v>
      </c>
      <c r="C8" s="99" t="n">
        <f aca="false">2月!Z6</f>
        <v>6.74166666666667</v>
      </c>
      <c r="D8" s="99" t="n">
        <f aca="false">3月!Z6</f>
        <v>4.52083333333333</v>
      </c>
      <c r="E8" s="99" t="n">
        <f aca="false">4月!Z6</f>
        <v>12.8833333333333</v>
      </c>
      <c r="F8" s="99" t="n">
        <f aca="false">5月!Z6</f>
        <v>12.2958333333333</v>
      </c>
      <c r="G8" s="99" t="n">
        <f aca="false">6月!Z6</f>
        <v>16.6583333333333</v>
      </c>
      <c r="H8" s="99" t="n">
        <f aca="false">7月!Z6</f>
        <v>22.2541666666667</v>
      </c>
      <c r="I8" s="99" t="n">
        <f aca="false">8月!Z6</f>
        <v>24.3125</v>
      </c>
      <c r="J8" s="99" t="n">
        <f aca="false">9月!Z6</f>
        <v>25.0416666666667</v>
      </c>
      <c r="K8" s="99" t="n">
        <f aca="false">10月!Z6</f>
        <v>16.7291666666667</v>
      </c>
      <c r="L8" s="99" t="n">
        <f aca="false">11月!Z6</f>
        <v>15.3416666666667</v>
      </c>
      <c r="M8" s="100" t="n">
        <f aca="false">12月!Z6</f>
        <v>10.2541666666667</v>
      </c>
      <c r="N8" s="80"/>
    </row>
    <row r="9" customFormat="false" ht="18" hidden="false" customHeight="true" outlineLevel="0" collapsed="false">
      <c r="A9" s="97" t="n">
        <v>5</v>
      </c>
      <c r="B9" s="98" t="n">
        <f aca="false">1月!Z7</f>
        <v>1.23333333333333</v>
      </c>
      <c r="C9" s="99" t="n">
        <f aca="false">2月!Z7</f>
        <v>6.72916666666667</v>
      </c>
      <c r="D9" s="99" t="n">
        <f aca="false">3月!Z7</f>
        <v>6.2</v>
      </c>
      <c r="E9" s="99" t="n">
        <f aca="false">4月!Z7</f>
        <v>12.575</v>
      </c>
      <c r="F9" s="99" t="n">
        <f aca="false">5月!Z7</f>
        <v>14.2916666666667</v>
      </c>
      <c r="G9" s="99" t="n">
        <f aca="false">6月!Z7</f>
        <v>18.6416666666667</v>
      </c>
      <c r="H9" s="99" t="n">
        <f aca="false">7月!Z7</f>
        <v>25.0375</v>
      </c>
      <c r="I9" s="99" t="n">
        <f aca="false">8月!Z7</f>
        <v>26.0375</v>
      </c>
      <c r="J9" s="99" t="n">
        <f aca="false">9月!Z7</f>
        <v>25.5958333333333</v>
      </c>
      <c r="K9" s="99" t="n">
        <f aca="false">10月!Z7</f>
        <v>18.2666666666667</v>
      </c>
      <c r="L9" s="99" t="n">
        <f aca="false">11月!Z7</f>
        <v>13.4875</v>
      </c>
      <c r="M9" s="100" t="n">
        <f aca="false">12月!Z7</f>
        <v>10.5458333333333</v>
      </c>
      <c r="N9" s="80"/>
    </row>
    <row r="10" customFormat="false" ht="18" hidden="false" customHeight="true" outlineLevel="0" collapsed="false">
      <c r="A10" s="97" t="n">
        <v>6</v>
      </c>
      <c r="B10" s="98" t="n">
        <f aca="false">1月!Z8</f>
        <v>4.225</v>
      </c>
      <c r="C10" s="99" t="n">
        <f aca="false">2月!Z8</f>
        <v>2.7375</v>
      </c>
      <c r="D10" s="99" t="n">
        <f aca="false">3月!Z8</f>
        <v>8.95416666666667</v>
      </c>
      <c r="E10" s="99" t="n">
        <f aca="false">4月!Z8</f>
        <v>14.325</v>
      </c>
      <c r="F10" s="99" t="n">
        <f aca="false">5月!Z8</f>
        <v>16.6041666666667</v>
      </c>
      <c r="G10" s="99" t="n">
        <f aca="false">6月!Z8</f>
        <v>19.9916666666667</v>
      </c>
      <c r="H10" s="99" t="n">
        <f aca="false">7月!Z8</f>
        <v>28.1416666666667</v>
      </c>
      <c r="I10" s="99" t="n">
        <f aca="false">8月!Z8</f>
        <v>25.9583333333333</v>
      </c>
      <c r="J10" s="99" t="n">
        <f aca="false">9月!Z8</f>
        <v>22.625</v>
      </c>
      <c r="K10" s="99" t="n">
        <f aca="false">10月!Z8</f>
        <v>20.3291666666667</v>
      </c>
      <c r="L10" s="99" t="n">
        <f aca="false">11月!Z8</f>
        <v>14.6916666666667</v>
      </c>
      <c r="M10" s="100" t="n">
        <f aca="false">12月!Z8</f>
        <v>11.3125</v>
      </c>
      <c r="N10" s="80"/>
    </row>
    <row r="11" customFormat="false" ht="18" hidden="false" customHeight="true" outlineLevel="0" collapsed="false">
      <c r="A11" s="97" t="n">
        <v>7</v>
      </c>
      <c r="B11" s="98" t="n">
        <f aca="false">1月!Z9</f>
        <v>4.1375</v>
      </c>
      <c r="C11" s="99" t="n">
        <f aca="false">2月!Z9</f>
        <v>5.5</v>
      </c>
      <c r="D11" s="99" t="n">
        <f aca="false">3月!Z9</f>
        <v>10.8791666666667</v>
      </c>
      <c r="E11" s="99" t="n">
        <f aca="false">4月!Z9</f>
        <v>16.1916666666667</v>
      </c>
      <c r="F11" s="99" t="n">
        <f aca="false">5月!Z9</f>
        <v>11.3791666666667</v>
      </c>
      <c r="G11" s="99" t="n">
        <f aca="false">6月!Z9</f>
        <v>18.8375</v>
      </c>
      <c r="H11" s="99" t="n">
        <f aca="false">7月!Z9</f>
        <v>25.8291666666667</v>
      </c>
      <c r="I11" s="99" t="n">
        <f aca="false">8月!Z9</f>
        <v>26.3875</v>
      </c>
      <c r="J11" s="99" t="n">
        <f aca="false">9月!Z9</f>
        <v>23.525</v>
      </c>
      <c r="K11" s="99" t="n">
        <f aca="false">10月!Z9</f>
        <v>20.775</v>
      </c>
      <c r="L11" s="99" t="n">
        <f aca="false">11月!Z9</f>
        <v>15.4541666666667</v>
      </c>
      <c r="M11" s="100" t="n">
        <f aca="false">12月!Z9</f>
        <v>8.04583333333333</v>
      </c>
      <c r="N11" s="80"/>
    </row>
    <row r="12" customFormat="false" ht="18" hidden="false" customHeight="true" outlineLevel="0" collapsed="false">
      <c r="A12" s="97" t="n">
        <v>8</v>
      </c>
      <c r="B12" s="98" t="n">
        <f aca="false">1月!Z10</f>
        <v>4.74583333333333</v>
      </c>
      <c r="C12" s="99" t="n">
        <f aca="false">2月!Z10</f>
        <v>2.8625</v>
      </c>
      <c r="D12" s="99" t="n">
        <f aca="false">3月!Z10</f>
        <v>13.9416666666667</v>
      </c>
      <c r="E12" s="99" t="n">
        <f aca="false">4月!Z10</f>
        <v>11.3166666666667</v>
      </c>
      <c r="F12" s="99" t="n">
        <f aca="false">5月!Z10</f>
        <v>11.1041666666667</v>
      </c>
      <c r="G12" s="99" t="n">
        <f aca="false">6月!Z10</f>
        <v>17.5291666666667</v>
      </c>
      <c r="H12" s="99" t="n">
        <f aca="false">7月!Z10</f>
        <v>25.9416666666667</v>
      </c>
      <c r="I12" s="99" t="n">
        <f aca="false">8月!Z10</f>
        <v>26.9125</v>
      </c>
      <c r="J12" s="99" t="n">
        <f aca="false">9月!Z10</f>
        <v>21.875</v>
      </c>
      <c r="K12" s="99" t="n">
        <f aca="false">10月!Z10</f>
        <v>23.5875</v>
      </c>
      <c r="L12" s="99" t="n">
        <f aca="false">11月!Z10</f>
        <v>15.5291666666667</v>
      </c>
      <c r="M12" s="100" t="n">
        <f aca="false">12月!Z10</f>
        <v>7.04166666666667</v>
      </c>
      <c r="N12" s="80"/>
    </row>
    <row r="13" customFormat="false" ht="18" hidden="false" customHeight="true" outlineLevel="0" collapsed="false">
      <c r="A13" s="97" t="n">
        <v>9</v>
      </c>
      <c r="B13" s="98" t="n">
        <f aca="false">1月!Z11</f>
        <v>4.1375</v>
      </c>
      <c r="C13" s="99" t="n">
        <f aca="false">2月!Z11</f>
        <v>2.21666666666667</v>
      </c>
      <c r="D13" s="99" t="n">
        <f aca="false">3月!Z11</f>
        <v>12.9125</v>
      </c>
      <c r="E13" s="99" t="n">
        <f aca="false">4月!Z11</f>
        <v>12.4583333333333</v>
      </c>
      <c r="F13" s="99" t="n">
        <f aca="false">5月!Z11</f>
        <v>14.1791666666667</v>
      </c>
      <c r="G13" s="99" t="n">
        <f aca="false">6月!Z11</f>
        <v>19.2</v>
      </c>
      <c r="H13" s="99" t="n">
        <f aca="false">7月!Z11</f>
        <v>25.3375</v>
      </c>
      <c r="I13" s="99" t="n">
        <f aca="false">8月!Z11</f>
        <v>28.6541666666667</v>
      </c>
      <c r="J13" s="99" t="n">
        <f aca="false">9月!Z11</f>
        <v>21.5791666666667</v>
      </c>
      <c r="K13" s="99" t="n">
        <f aca="false">10月!Z11</f>
        <v>24.8333333333333</v>
      </c>
      <c r="L13" s="99" t="n">
        <f aca="false">11月!Z11</f>
        <v>11.7</v>
      </c>
      <c r="M13" s="100" t="n">
        <f aca="false">12月!Z11</f>
        <v>8.025</v>
      </c>
      <c r="N13" s="80"/>
    </row>
    <row r="14" customFormat="false" ht="18" hidden="false" customHeight="true" outlineLevel="0" collapsed="false">
      <c r="A14" s="101" t="n">
        <v>10</v>
      </c>
      <c r="B14" s="102" t="n">
        <f aca="false">1月!Z12</f>
        <v>2.67083333333333</v>
      </c>
      <c r="C14" s="103" t="n">
        <f aca="false">2月!Z12</f>
        <v>4.7625</v>
      </c>
      <c r="D14" s="103" t="n">
        <f aca="false">3月!Z12</f>
        <v>11.4166666666667</v>
      </c>
      <c r="E14" s="103" t="n">
        <f aca="false">4月!Z12</f>
        <v>11.075</v>
      </c>
      <c r="F14" s="103" t="n">
        <f aca="false">5月!Z12</f>
        <v>15.5541666666667</v>
      </c>
      <c r="G14" s="103" t="n">
        <f aca="false">6月!Z12</f>
        <v>20.0791666666667</v>
      </c>
      <c r="H14" s="103" t="n">
        <f aca="false">7月!Z12</f>
        <v>27.05</v>
      </c>
      <c r="I14" s="103" t="n">
        <f aca="false">8月!Z12</f>
        <v>29.8333333333333</v>
      </c>
      <c r="J14" s="103" t="n">
        <f aca="false">9月!Z12</f>
        <v>22.0333333333333</v>
      </c>
      <c r="K14" s="103" t="n">
        <f aca="false">10月!Z12</f>
        <v>21.85</v>
      </c>
      <c r="L14" s="103" t="n">
        <f aca="false">11月!Z12</f>
        <v>14.9666666666667</v>
      </c>
      <c r="M14" s="104" t="n">
        <f aca="false">12月!Z12</f>
        <v>11.3666666666667</v>
      </c>
      <c r="N14" s="80"/>
    </row>
    <row r="15" customFormat="false" ht="18" hidden="false" customHeight="true" outlineLevel="0" collapsed="false">
      <c r="A15" s="93" t="n">
        <v>11</v>
      </c>
      <c r="B15" s="94" t="n">
        <f aca="false">1月!Z13</f>
        <v>2.14583333333333</v>
      </c>
      <c r="C15" s="95" t="n">
        <f aca="false">2月!Z13</f>
        <v>3.25416666666667</v>
      </c>
      <c r="D15" s="95" t="n">
        <f aca="false">3月!Z13</f>
        <v>4.10416666666667</v>
      </c>
      <c r="E15" s="95" t="n">
        <f aca="false">4月!Z13</f>
        <v>7.0375</v>
      </c>
      <c r="F15" s="95" t="n">
        <f aca="false">5月!Z13</f>
        <v>12.4458333333333</v>
      </c>
      <c r="G15" s="95" t="n">
        <f aca="false">6月!Z13</f>
        <v>19.2416666666667</v>
      </c>
      <c r="H15" s="95" t="n">
        <f aca="false">7月!Z13</f>
        <v>27.25</v>
      </c>
      <c r="I15" s="95" t="n">
        <f aca="false">8月!Z13</f>
        <v>28.6625</v>
      </c>
      <c r="J15" s="95" t="n">
        <f aca="false">9月!Z13</f>
        <v>23.625</v>
      </c>
      <c r="K15" s="95" t="n">
        <f aca="false">10月!Z13</f>
        <v>23.7916666666667</v>
      </c>
      <c r="L15" s="95" t="n">
        <f aca="false">11月!Z13</f>
        <v>8.99166666666667</v>
      </c>
      <c r="M15" s="96" t="n">
        <f aca="false">12月!Z13</f>
        <v>7.75</v>
      </c>
      <c r="N15" s="80"/>
    </row>
    <row r="16" customFormat="false" ht="18" hidden="false" customHeight="true" outlineLevel="0" collapsed="false">
      <c r="A16" s="97" t="n">
        <v>12</v>
      </c>
      <c r="B16" s="98" t="n">
        <f aca="false">1月!Z14</f>
        <v>3.95416666666667</v>
      </c>
      <c r="C16" s="99" t="n">
        <f aca="false">2月!Z14</f>
        <v>2.20416666666667</v>
      </c>
      <c r="D16" s="99" t="n">
        <f aca="false">3月!Z14</f>
        <v>8.97083333333333</v>
      </c>
      <c r="E16" s="99" t="n">
        <f aca="false">4月!Z14</f>
        <v>9.375</v>
      </c>
      <c r="F16" s="99" t="n">
        <f aca="false">5月!Z14</f>
        <v>13.1458333333333</v>
      </c>
      <c r="G16" s="99" t="n">
        <f aca="false">6月!Z14</f>
        <v>19.3291666666667</v>
      </c>
      <c r="H16" s="99" t="n">
        <f aca="false">7月!Z14</f>
        <v>25.875</v>
      </c>
      <c r="I16" s="99" t="n">
        <f aca="false">8月!Z14</f>
        <v>27.3291666666667</v>
      </c>
      <c r="J16" s="99" t="n">
        <f aca="false">9月!Z14</f>
        <v>24.8</v>
      </c>
      <c r="K16" s="99" t="n">
        <f aca="false">10月!Z14</f>
        <v>22.4</v>
      </c>
      <c r="L16" s="99" t="n">
        <f aca="false">11月!Z14</f>
        <v>7.60833333333333</v>
      </c>
      <c r="M16" s="100" t="n">
        <f aca="false">12月!Z14</f>
        <v>6.94583333333333</v>
      </c>
      <c r="N16" s="80"/>
    </row>
    <row r="17" customFormat="false" ht="18" hidden="false" customHeight="true" outlineLevel="0" collapsed="false">
      <c r="A17" s="97" t="n">
        <v>13</v>
      </c>
      <c r="B17" s="98" t="n">
        <f aca="false">1月!Z15</f>
        <v>7.8875</v>
      </c>
      <c r="C17" s="99" t="n">
        <f aca="false">2月!Z15</f>
        <v>5.67083333333333</v>
      </c>
      <c r="D17" s="99" t="n">
        <f aca="false">3月!Z15</f>
        <v>15.1125</v>
      </c>
      <c r="E17" s="99" t="n">
        <f aca="false">4月!Z15</f>
        <v>9.19166666666667</v>
      </c>
      <c r="F17" s="99" t="n">
        <f aca="false">5月!Z15</f>
        <v>13.9416666666667</v>
      </c>
      <c r="G17" s="99" t="n">
        <f aca="false">6月!Z15</f>
        <v>19.4708333333333</v>
      </c>
      <c r="H17" s="99" t="n">
        <f aca="false">7月!Z15</f>
        <v>25.875</v>
      </c>
      <c r="I17" s="99" t="n">
        <f aca="false">8月!Z15</f>
        <v>26.2916666666667</v>
      </c>
      <c r="J17" s="99" t="n">
        <f aca="false">9月!Z15</f>
        <v>24.2375</v>
      </c>
      <c r="K17" s="99" t="n">
        <f aca="false">10月!Z15</f>
        <v>17.7166666666667</v>
      </c>
      <c r="L17" s="99" t="n">
        <f aca="false">11月!Z15</f>
        <v>7.675</v>
      </c>
      <c r="M17" s="100" t="n">
        <f aca="false">12月!Z15</f>
        <v>7.6375</v>
      </c>
      <c r="N17" s="80"/>
    </row>
    <row r="18" customFormat="false" ht="18" hidden="false" customHeight="true" outlineLevel="0" collapsed="false">
      <c r="A18" s="97" t="n">
        <v>14</v>
      </c>
      <c r="B18" s="98" t="n">
        <f aca="false">1月!Z16</f>
        <v>3.44583333333333</v>
      </c>
      <c r="C18" s="99" t="n">
        <f aca="false">2月!Z16</f>
        <v>4.725</v>
      </c>
      <c r="D18" s="99" t="n">
        <f aca="false">3月!Z16</f>
        <v>5.40416666666667</v>
      </c>
      <c r="E18" s="99" t="n">
        <f aca="false">4月!Z16</f>
        <v>15.3208333333333</v>
      </c>
      <c r="F18" s="99" t="n">
        <f aca="false">5月!Z16</f>
        <v>17.5083333333333</v>
      </c>
      <c r="G18" s="99" t="n">
        <f aca="false">6月!Z16</f>
        <v>21.275</v>
      </c>
      <c r="H18" s="99" t="n">
        <f aca="false">7月!Z16</f>
        <v>24.7875</v>
      </c>
      <c r="I18" s="99" t="n">
        <f aca="false">8月!Z16</f>
        <v>25.4916666666667</v>
      </c>
      <c r="J18" s="99" t="n">
        <f aca="false">9月!Z16</f>
        <v>25.4916666666667</v>
      </c>
      <c r="K18" s="99" t="n">
        <f aca="false">10月!Z16</f>
        <v>16.7291666666667</v>
      </c>
      <c r="L18" s="99" t="n">
        <f aca="false">11月!Z16</f>
        <v>9.19583333333333</v>
      </c>
      <c r="M18" s="100" t="n">
        <f aca="false">12月!Z16</f>
        <v>5.14583333333333</v>
      </c>
      <c r="N18" s="80"/>
    </row>
    <row r="19" customFormat="false" ht="18" hidden="false" customHeight="true" outlineLevel="0" collapsed="false">
      <c r="A19" s="97" t="n">
        <v>15</v>
      </c>
      <c r="B19" s="98" t="n">
        <f aca="false">1月!Z17</f>
        <v>2.77916666666667</v>
      </c>
      <c r="C19" s="99" t="n">
        <f aca="false">2月!Z17</f>
        <v>4.37916666666667</v>
      </c>
      <c r="D19" s="99" t="n">
        <f aca="false">3月!Z17</f>
        <v>5.45416666666667</v>
      </c>
      <c r="E19" s="99" t="n">
        <f aca="false">4月!Z17</f>
        <v>12.45</v>
      </c>
      <c r="F19" s="99" t="n">
        <f aca="false">5月!Z17</f>
        <v>15.0583333333333</v>
      </c>
      <c r="G19" s="99" t="n">
        <f aca="false">6月!Z17</f>
        <v>23.2916666666667</v>
      </c>
      <c r="H19" s="99" t="n">
        <f aca="false">7月!Z17</f>
        <v>23.4208333333333</v>
      </c>
      <c r="I19" s="99" t="n">
        <f aca="false">8月!Z17</f>
        <v>26.8458333333333</v>
      </c>
      <c r="J19" s="99" t="n">
        <f aca="false">9月!Z17</f>
        <v>25.4333333333333</v>
      </c>
      <c r="K19" s="99" t="n">
        <f aca="false">10月!Z17</f>
        <v>19.1916666666667</v>
      </c>
      <c r="L19" s="99" t="n">
        <f aca="false">11月!Z17</f>
        <v>12.7541666666667</v>
      </c>
      <c r="M19" s="100" t="n">
        <f aca="false">12月!Z17</f>
        <v>4.24166666666667</v>
      </c>
      <c r="N19" s="80"/>
    </row>
    <row r="20" customFormat="false" ht="18" hidden="false" customHeight="true" outlineLevel="0" collapsed="false">
      <c r="A20" s="97" t="n">
        <v>16</v>
      </c>
      <c r="B20" s="98" t="n">
        <f aca="false">1月!Z18</f>
        <v>2.35</v>
      </c>
      <c r="C20" s="99" t="n">
        <f aca="false">2月!Z18</f>
        <v>0.85</v>
      </c>
      <c r="D20" s="99" t="n">
        <f aca="false">3月!Z18</f>
        <v>11.2125</v>
      </c>
      <c r="E20" s="99" t="n">
        <f aca="false">4月!Z18</f>
        <v>12.7416666666667</v>
      </c>
      <c r="F20" s="99" t="n">
        <f aca="false">5月!Z18</f>
        <v>15.1958333333333</v>
      </c>
      <c r="G20" s="99" t="n">
        <f aca="false">6月!Z18</f>
        <v>20.4458333333333</v>
      </c>
      <c r="H20" s="99" t="n">
        <f aca="false">7月!Z18</f>
        <v>20.6333333333333</v>
      </c>
      <c r="I20" s="99" t="n">
        <f aca="false">8月!Z18</f>
        <v>27.6041666666667</v>
      </c>
      <c r="J20" s="99" t="n">
        <f aca="false">9月!Z18</f>
        <v>24.1458333333333</v>
      </c>
      <c r="K20" s="99" t="n">
        <f aca="false">10月!Z18</f>
        <v>17.4625</v>
      </c>
      <c r="L20" s="99" t="n">
        <f aca="false">11月!Z18</f>
        <v>11.5625</v>
      </c>
      <c r="M20" s="100" t="n">
        <f aca="false">12月!Z18</f>
        <v>6.425</v>
      </c>
      <c r="N20" s="80"/>
    </row>
    <row r="21" customFormat="false" ht="18" hidden="false" customHeight="true" outlineLevel="0" collapsed="false">
      <c r="A21" s="97" t="n">
        <v>17</v>
      </c>
      <c r="B21" s="98" t="n">
        <f aca="false">1月!Z19</f>
        <v>3.30416666666667</v>
      </c>
      <c r="C21" s="99" t="n">
        <f aca="false">2月!Z19</f>
        <v>0.816666666666667</v>
      </c>
      <c r="D21" s="99" t="n">
        <f aca="false">3月!Z19</f>
        <v>10.1375</v>
      </c>
      <c r="E21" s="99" t="n">
        <f aca="false">4月!Z19</f>
        <v>19.05</v>
      </c>
      <c r="F21" s="99" t="n">
        <f aca="false">5月!Z19</f>
        <v>12.0833333333333</v>
      </c>
      <c r="G21" s="99" t="n">
        <f aca="false">6月!Z19</f>
        <v>19.4583333333333</v>
      </c>
      <c r="H21" s="99" t="n">
        <f aca="false">7月!Z19</f>
        <v>18.8958333333333</v>
      </c>
      <c r="I21" s="99" t="n">
        <f aca="false">8月!Z19</f>
        <v>27.3791666666667</v>
      </c>
      <c r="J21" s="99" t="n">
        <f aca="false">9月!Z19</f>
        <v>19.3041666666667</v>
      </c>
      <c r="K21" s="99" t="n">
        <f aca="false">10月!Z19</f>
        <v>14.6583333333333</v>
      </c>
      <c r="L21" s="99" t="n">
        <f aca="false">11月!Z19</f>
        <v>12.5916666666667</v>
      </c>
      <c r="M21" s="100" t="n">
        <f aca="false">12月!Z19</f>
        <v>7.04583333333333</v>
      </c>
      <c r="N21" s="80"/>
    </row>
    <row r="22" customFormat="false" ht="18" hidden="false" customHeight="true" outlineLevel="0" collapsed="false">
      <c r="A22" s="97" t="n">
        <v>18</v>
      </c>
      <c r="B22" s="98" t="n">
        <f aca="false">1月!Z20</f>
        <v>0.408333333333333</v>
      </c>
      <c r="C22" s="99" t="n">
        <f aca="false">2月!Z20</f>
        <v>5.30416666666667</v>
      </c>
      <c r="D22" s="99" t="n">
        <f aca="false">3月!Z20</f>
        <v>16.4416666666667</v>
      </c>
      <c r="E22" s="99" t="n">
        <f aca="false">4月!Z20</f>
        <v>12.9375</v>
      </c>
      <c r="F22" s="99" t="n">
        <f aca="false">5月!Z20</f>
        <v>17.2583333333333</v>
      </c>
      <c r="G22" s="99" t="n">
        <f aca="false">6月!Z20</f>
        <v>22.6625</v>
      </c>
      <c r="H22" s="99" t="n">
        <f aca="false">7月!Z20</f>
        <v>22.7333333333333</v>
      </c>
      <c r="I22" s="99" t="n">
        <f aca="false">8月!Z20</f>
        <v>27.8458333333333</v>
      </c>
      <c r="J22" s="99" t="n">
        <f aca="false">9月!Z20</f>
        <v>19.8583333333333</v>
      </c>
      <c r="K22" s="99" t="n">
        <f aca="false">10月!Z20</f>
        <v>14.4708333333333</v>
      </c>
      <c r="L22" s="99" t="n">
        <f aca="false">11月!Z20</f>
        <v>13.6958333333333</v>
      </c>
      <c r="M22" s="100" t="n">
        <f aca="false">12月!Z20</f>
        <v>6.4625</v>
      </c>
      <c r="N22" s="80"/>
    </row>
    <row r="23" customFormat="false" ht="18" hidden="false" customHeight="true" outlineLevel="0" collapsed="false">
      <c r="A23" s="97" t="n">
        <v>19</v>
      </c>
      <c r="B23" s="98" t="n">
        <f aca="false">1月!Z21</f>
        <v>2.05</v>
      </c>
      <c r="C23" s="99" t="n">
        <f aca="false">2月!Z21</f>
        <v>3.33333333333333</v>
      </c>
      <c r="D23" s="99" t="n">
        <f aca="false">3月!Z21</f>
        <v>15.7833333333333</v>
      </c>
      <c r="E23" s="99" t="n">
        <f aca="false">4月!Z21</f>
        <v>10.325</v>
      </c>
      <c r="F23" s="99" t="n">
        <f aca="false">5月!Z21</f>
        <v>17.4625</v>
      </c>
      <c r="G23" s="99" t="n">
        <f aca="false">6月!Z21</f>
        <v>21.2583333333333</v>
      </c>
      <c r="H23" s="99" t="n">
        <f aca="false">7月!Z21</f>
        <v>21.0166666666667</v>
      </c>
      <c r="I23" s="99" t="n">
        <f aca="false">8月!Z21</f>
        <v>27.7</v>
      </c>
      <c r="J23" s="99" t="n">
        <f aca="false">9月!Z21</f>
        <v>19.7416666666667</v>
      </c>
      <c r="K23" s="99" t="n">
        <f aca="false">10月!Z21</f>
        <v>15.2458333333333</v>
      </c>
      <c r="L23" s="99" t="n">
        <f aca="false">11月!Z21</f>
        <v>11.4666666666667</v>
      </c>
      <c r="M23" s="100" t="n">
        <f aca="false">12月!Z21</f>
        <v>7.75</v>
      </c>
      <c r="N23" s="80"/>
    </row>
    <row r="24" customFormat="false" ht="18" hidden="false" customHeight="true" outlineLevel="0" collapsed="false">
      <c r="A24" s="101" t="n">
        <v>20</v>
      </c>
      <c r="B24" s="102" t="n">
        <f aca="false">1月!Z22</f>
        <v>4.64583333333333</v>
      </c>
      <c r="C24" s="103" t="n">
        <f aca="false">2月!Z22</f>
        <v>1.95833333333333</v>
      </c>
      <c r="D24" s="103" t="n">
        <f aca="false">3月!Z22</f>
        <v>14.2833333333333</v>
      </c>
      <c r="E24" s="103" t="n">
        <f aca="false">4月!Z22</f>
        <v>7.14583333333333</v>
      </c>
      <c r="F24" s="103" t="n">
        <f aca="false">5月!Z22</f>
        <v>17.4916666666667</v>
      </c>
      <c r="G24" s="103" t="n">
        <f aca="false">6月!Z22</f>
        <v>20.0333333333333</v>
      </c>
      <c r="H24" s="103" t="n">
        <f aca="false">7月!Z22</f>
        <v>19.45</v>
      </c>
      <c r="I24" s="103" t="n">
        <f aca="false">8月!Z22</f>
        <v>26.4666666666667</v>
      </c>
      <c r="J24" s="103" t="n">
        <f aca="false">9月!Z22</f>
        <v>22.5083333333333</v>
      </c>
      <c r="K24" s="103" t="n">
        <f aca="false">10月!Z22</f>
        <v>16.1958333333333</v>
      </c>
      <c r="L24" s="103" t="n">
        <f aca="false">11月!Z22</f>
        <v>11.1208333333333</v>
      </c>
      <c r="M24" s="104" t="n">
        <f aca="false">12月!Z22</f>
        <v>7</v>
      </c>
      <c r="N24" s="80"/>
    </row>
    <row r="25" customFormat="false" ht="18" hidden="false" customHeight="true" outlineLevel="0" collapsed="false">
      <c r="A25" s="93" t="n">
        <v>21</v>
      </c>
      <c r="B25" s="94" t="n">
        <f aca="false">1月!Z23</f>
        <v>4.08333333333333</v>
      </c>
      <c r="C25" s="95" t="n">
        <f aca="false">2月!Z23</f>
        <v>1.34583333333333</v>
      </c>
      <c r="D25" s="95" t="n">
        <f aca="false">3月!Z23</f>
        <v>9.1125</v>
      </c>
      <c r="E25" s="95" t="n">
        <f aca="false">4月!Z23</f>
        <v>6.1625</v>
      </c>
      <c r="F25" s="95" t="n">
        <f aca="false">5月!Z23</f>
        <v>18.3625</v>
      </c>
      <c r="G25" s="95" t="n">
        <f aca="false">6月!Z23</f>
        <v>19.0541666666667</v>
      </c>
      <c r="H25" s="95" t="n">
        <f aca="false">7月!Z23</f>
        <v>19.5</v>
      </c>
      <c r="I25" s="95" t="n">
        <f aca="false">8月!Z23</f>
        <v>24.3666666666667</v>
      </c>
      <c r="J25" s="95" t="n">
        <f aca="false">9月!Z23</f>
        <v>24.0583333333333</v>
      </c>
      <c r="K25" s="95" t="n">
        <f aca="false">10月!Z23</f>
        <v>17.4375</v>
      </c>
      <c r="L25" s="95" t="n">
        <f aca="false">11月!Z23</f>
        <v>10.7666666666667</v>
      </c>
      <c r="M25" s="96" t="n">
        <f aca="false">12月!Z23</f>
        <v>6.025</v>
      </c>
      <c r="N25" s="80"/>
    </row>
    <row r="26" customFormat="false" ht="18" hidden="false" customHeight="true" outlineLevel="0" collapsed="false">
      <c r="A26" s="97" t="n">
        <v>22</v>
      </c>
      <c r="B26" s="98" t="n">
        <f aca="false">1月!Z24</f>
        <v>5.84583333333333</v>
      </c>
      <c r="C26" s="99" t="n">
        <f aca="false">2月!Z24</f>
        <v>3.00416666666667</v>
      </c>
      <c r="D26" s="99" t="n">
        <f aca="false">3月!Z24</f>
        <v>9.7375</v>
      </c>
      <c r="E26" s="99" t="n">
        <f aca="false">4月!Z24</f>
        <v>9.55833333333333</v>
      </c>
      <c r="F26" s="99" t="n">
        <f aca="false">5月!Z24</f>
        <v>18</v>
      </c>
      <c r="G26" s="99" t="n">
        <f aca="false">6月!Z24</f>
        <v>18.4416666666667</v>
      </c>
      <c r="H26" s="99" t="n">
        <f aca="false">7月!Z24</f>
        <v>20.5333333333333</v>
      </c>
      <c r="I26" s="99" t="n">
        <f aca="false">8月!Z24</f>
        <v>25.0916666666667</v>
      </c>
      <c r="J26" s="99" t="n">
        <f aca="false">9月!Z24</f>
        <v>22.5708333333333</v>
      </c>
      <c r="K26" s="99" t="n">
        <f aca="false">10月!Z24</f>
        <v>15.0416666666667</v>
      </c>
      <c r="L26" s="99" t="n">
        <f aca="false">11月!Z24</f>
        <v>10.6041666666667</v>
      </c>
      <c r="M26" s="100" t="n">
        <f aca="false">12月!Z24</f>
        <v>5.875</v>
      </c>
      <c r="N26" s="80"/>
    </row>
    <row r="27" customFormat="false" ht="18" hidden="false" customHeight="true" outlineLevel="0" collapsed="false">
      <c r="A27" s="97" t="n">
        <v>23</v>
      </c>
      <c r="B27" s="98" t="n">
        <f aca="false">1月!Z25</f>
        <v>4.55833333333333</v>
      </c>
      <c r="C27" s="99" t="n">
        <f aca="false">2月!Z25</f>
        <v>4.07916666666667</v>
      </c>
      <c r="D27" s="99" t="n">
        <f aca="false">3月!Z25</f>
        <v>10.3833333333333</v>
      </c>
      <c r="E27" s="99" t="n">
        <f aca="false">4月!Z25</f>
        <v>11.525</v>
      </c>
      <c r="F27" s="99" t="n">
        <f aca="false">5月!Z25</f>
        <v>16.8916666666667</v>
      </c>
      <c r="G27" s="99" t="n">
        <f aca="false">6月!Z25</f>
        <v>20.1291666666667</v>
      </c>
      <c r="H27" s="99" t="n">
        <f aca="false">7月!Z25</f>
        <v>21.8833333333333</v>
      </c>
      <c r="I27" s="99" t="n">
        <f aca="false">8月!Z25</f>
        <v>25.8</v>
      </c>
      <c r="J27" s="99" t="n">
        <f aca="false">9月!Z25</f>
        <v>20.1708333333333</v>
      </c>
      <c r="K27" s="99" t="n">
        <f aca="false">10月!Z25</f>
        <v>15.025</v>
      </c>
      <c r="L27" s="99" t="n">
        <f aca="false">11月!Z25</f>
        <v>10.3333333333333</v>
      </c>
      <c r="M27" s="100" t="n">
        <f aca="false">12月!Z25</f>
        <v>5.175</v>
      </c>
      <c r="N27" s="80"/>
    </row>
    <row r="28" customFormat="false" ht="18" hidden="false" customHeight="true" outlineLevel="0" collapsed="false">
      <c r="A28" s="97" t="n">
        <v>24</v>
      </c>
      <c r="B28" s="98" t="n">
        <f aca="false">1月!Z26</f>
        <v>4.97916666666667</v>
      </c>
      <c r="C28" s="99" t="n">
        <f aca="false">2月!Z26</f>
        <v>1.11666666666667</v>
      </c>
      <c r="D28" s="99" t="n">
        <f aca="false">3月!Z26</f>
        <v>6.84166666666667</v>
      </c>
      <c r="E28" s="99" t="n">
        <f aca="false">4月!Z26</f>
        <v>14.5291666666667</v>
      </c>
      <c r="F28" s="99" t="n">
        <f aca="false">5月!Z26</f>
        <v>16.5375</v>
      </c>
      <c r="G28" s="99" t="n">
        <f aca="false">6月!Z26</f>
        <v>20.95</v>
      </c>
      <c r="H28" s="99" t="n">
        <f aca="false">7月!Z26</f>
        <v>19.85</v>
      </c>
      <c r="I28" s="99" t="n">
        <f aca="false">8月!Z26</f>
        <v>26.0416666666667</v>
      </c>
      <c r="J28" s="99" t="n">
        <f aca="false">9月!Z26</f>
        <v>21.6958333333333</v>
      </c>
      <c r="K28" s="99" t="n">
        <f aca="false">10月!Z26</f>
        <v>15.6708333333333</v>
      </c>
      <c r="L28" s="99" t="n">
        <f aca="false">11月!Z26</f>
        <v>11.3333333333333</v>
      </c>
      <c r="M28" s="100" t="n">
        <f aca="false">12月!Z26</f>
        <v>5.1375</v>
      </c>
      <c r="N28" s="80"/>
    </row>
    <row r="29" customFormat="false" ht="18" hidden="false" customHeight="true" outlineLevel="0" collapsed="false">
      <c r="A29" s="97" t="n">
        <v>25</v>
      </c>
      <c r="B29" s="98" t="n">
        <f aca="false">1月!Z27</f>
        <v>4.45416666666667</v>
      </c>
      <c r="C29" s="99" t="n">
        <f aca="false">2月!Z27</f>
        <v>-0.104166666666667</v>
      </c>
      <c r="D29" s="99" t="n">
        <f aca="false">3月!Z27</f>
        <v>6.8</v>
      </c>
      <c r="E29" s="99" t="n">
        <f aca="false">4月!Z27</f>
        <v>14.1583333333333</v>
      </c>
      <c r="F29" s="99" t="n">
        <f aca="false">5月!Z27</f>
        <v>13.45</v>
      </c>
      <c r="G29" s="99" t="n">
        <f aca="false">6月!Z27</f>
        <v>22.2791666666667</v>
      </c>
      <c r="H29" s="99" t="n">
        <f aca="false">7月!Z27</f>
        <v>22.3916666666667</v>
      </c>
      <c r="I29" s="99" t="n">
        <f aca="false">8月!Z27</f>
        <v>23.325</v>
      </c>
      <c r="J29" s="99" t="n">
        <f aca="false">9月!Z27</f>
        <v>23.7291666666667</v>
      </c>
      <c r="K29" s="99" t="n">
        <f aca="false">10月!Z27</f>
        <v>18.9291666666667</v>
      </c>
      <c r="L29" s="99" t="n">
        <f aca="false">11月!Z27</f>
        <v>13.4541666666667</v>
      </c>
      <c r="M29" s="100" t="n">
        <f aca="false">12月!Z27</f>
        <v>5.09583333333333</v>
      </c>
      <c r="N29" s="80"/>
    </row>
    <row r="30" customFormat="false" ht="18" hidden="false" customHeight="true" outlineLevel="0" collapsed="false">
      <c r="A30" s="97" t="n">
        <v>26</v>
      </c>
      <c r="B30" s="98" t="n">
        <f aca="false">1月!Z28</f>
        <v>1.9</v>
      </c>
      <c r="C30" s="99" t="n">
        <f aca="false">2月!Z28</f>
        <v>1.7375</v>
      </c>
      <c r="D30" s="99" t="n">
        <f aca="false">3月!Z28</f>
        <v>6.15</v>
      </c>
      <c r="E30" s="99" t="n">
        <f aca="false">4月!Z28</f>
        <v>12.9291666666667</v>
      </c>
      <c r="F30" s="99" t="n">
        <f aca="false">5月!Z28</f>
        <v>18.1791666666667</v>
      </c>
      <c r="G30" s="99" t="n">
        <f aca="false">6月!Z28</f>
        <v>19.875</v>
      </c>
      <c r="H30" s="99" t="n">
        <f aca="false">7月!Z28</f>
        <v>24.8583333333333</v>
      </c>
      <c r="I30" s="99" t="n">
        <f aca="false">8月!Z28</f>
        <v>24.3125</v>
      </c>
      <c r="J30" s="99" t="n">
        <f aca="false">9月!Z28</f>
        <v>18.9333333333333</v>
      </c>
      <c r="K30" s="99" t="n">
        <f aca="false">10月!Z28</f>
        <v>12.75</v>
      </c>
      <c r="L30" s="99" t="n">
        <f aca="false">11月!Z28</f>
        <v>14.0625</v>
      </c>
      <c r="M30" s="100" t="n">
        <f aca="false">12月!Z28</f>
        <v>7.24583333333333</v>
      </c>
      <c r="N30" s="80"/>
    </row>
    <row r="31" customFormat="false" ht="18" hidden="false" customHeight="true" outlineLevel="0" collapsed="false">
      <c r="A31" s="97" t="n">
        <v>27</v>
      </c>
      <c r="B31" s="98" t="n">
        <f aca="false">1月!Z29</f>
        <v>1.94166666666667</v>
      </c>
      <c r="C31" s="99" t="n">
        <f aca="false">2月!Z29</f>
        <v>5.225</v>
      </c>
      <c r="D31" s="99" t="n">
        <f aca="false">3月!Z29</f>
        <v>7.80416666666667</v>
      </c>
      <c r="E31" s="99" t="n">
        <f aca="false">4月!Z29</f>
        <v>11.9041666666667</v>
      </c>
      <c r="F31" s="99" t="n">
        <f aca="false">5月!Z29</f>
        <v>19.8416666666667</v>
      </c>
      <c r="G31" s="99" t="n">
        <f aca="false">6月!Z29</f>
        <v>19.5416666666667</v>
      </c>
      <c r="H31" s="99" t="n">
        <f aca="false">7月!Z29</f>
        <v>24.2291666666667</v>
      </c>
      <c r="I31" s="99" t="n">
        <f aca="false">8月!Z29</f>
        <v>22.4041666666667</v>
      </c>
      <c r="J31" s="99" t="n">
        <f aca="false">9月!Z29</f>
        <v>16.5625</v>
      </c>
      <c r="K31" s="99" t="n">
        <f aca="false">10月!Z29</f>
        <v>13.5166666666667</v>
      </c>
      <c r="L31" s="99" t="n">
        <f aca="false">11月!Z29</f>
        <v>10.9916666666667</v>
      </c>
      <c r="M31" s="100" t="n">
        <f aca="false">12月!Z29</f>
        <v>5.87083333333333</v>
      </c>
      <c r="N31" s="80"/>
    </row>
    <row r="32" customFormat="false" ht="18" hidden="false" customHeight="true" outlineLevel="0" collapsed="false">
      <c r="A32" s="97" t="n">
        <v>28</v>
      </c>
      <c r="B32" s="98" t="n">
        <f aca="false">1月!Z30</f>
        <v>3.85833333333333</v>
      </c>
      <c r="C32" s="99" t="n">
        <f aca="false">2月!Z30</f>
        <v>7</v>
      </c>
      <c r="D32" s="99" t="n">
        <f aca="false">3月!Z30</f>
        <v>13.125</v>
      </c>
      <c r="E32" s="99" t="n">
        <f aca="false">4月!Z30</f>
        <v>13.3916666666667</v>
      </c>
      <c r="F32" s="99" t="n">
        <f aca="false">5月!Z30</f>
        <v>19.9166666666667</v>
      </c>
      <c r="G32" s="99" t="n">
        <f aca="false">6月!Z30</f>
        <v>18.8916666666667</v>
      </c>
      <c r="H32" s="99" t="n">
        <f aca="false">7月!Z30</f>
        <v>23.4583333333333</v>
      </c>
      <c r="I32" s="99" t="n">
        <f aca="false">8月!Z30</f>
        <v>24.15</v>
      </c>
      <c r="J32" s="99" t="n">
        <f aca="false">9月!Z30</f>
        <v>17.5791666666667</v>
      </c>
      <c r="K32" s="99" t="n">
        <f aca="false">10月!Z30</f>
        <v>12.9166666666667</v>
      </c>
      <c r="L32" s="99" t="n">
        <f aca="false">11月!Z30</f>
        <v>11.5333333333333</v>
      </c>
      <c r="M32" s="100" t="n">
        <f aca="false">12月!Z30</f>
        <v>3.0875</v>
      </c>
      <c r="N32" s="80"/>
    </row>
    <row r="33" customFormat="false" ht="18" hidden="false" customHeight="true" outlineLevel="0" collapsed="false">
      <c r="A33" s="97" t="n">
        <v>29</v>
      </c>
      <c r="B33" s="98" t="n">
        <f aca="false">1月!Z31</f>
        <v>3.92916666666667</v>
      </c>
      <c r="C33" s="99"/>
      <c r="D33" s="99" t="n">
        <f aca="false">3月!Z31</f>
        <v>11.6375</v>
      </c>
      <c r="E33" s="99" t="n">
        <f aca="false">4月!Z31</f>
        <v>15.0125</v>
      </c>
      <c r="F33" s="99" t="n">
        <f aca="false">5月!Z31</f>
        <v>19.1208333333333</v>
      </c>
      <c r="G33" s="99" t="n">
        <f aca="false">6月!Z31</f>
        <v>19.625</v>
      </c>
      <c r="H33" s="99" t="n">
        <f aca="false">7月!Z31</f>
        <v>22.5416666666667</v>
      </c>
      <c r="I33" s="99" t="n">
        <f aca="false">8月!Z31</f>
        <v>24.9291666666667</v>
      </c>
      <c r="J33" s="99" t="n">
        <f aca="false">9月!Z31</f>
        <v>19.1291666666667</v>
      </c>
      <c r="K33" s="99" t="n">
        <f aca="false">10月!Z31</f>
        <v>15.25</v>
      </c>
      <c r="L33" s="99" t="n">
        <f aca="false">11月!Z31</f>
        <v>7.89583333333333</v>
      </c>
      <c r="M33" s="100" t="n">
        <f aca="false">12月!Z31</f>
        <v>2.95833333333333</v>
      </c>
      <c r="N33" s="80"/>
    </row>
    <row r="34" customFormat="false" ht="18" hidden="false" customHeight="true" outlineLevel="0" collapsed="false">
      <c r="A34" s="97" t="n">
        <v>30</v>
      </c>
      <c r="B34" s="98" t="n">
        <f aca="false">1月!Z32</f>
        <v>4.325</v>
      </c>
      <c r="C34" s="99"/>
      <c r="D34" s="99" t="n">
        <f aca="false">3月!Z32</f>
        <v>6.9625</v>
      </c>
      <c r="E34" s="99" t="n">
        <f aca="false">4月!Z32</f>
        <v>14.3125</v>
      </c>
      <c r="F34" s="99" t="n">
        <f aca="false">5月!Z32</f>
        <v>18.9458333333333</v>
      </c>
      <c r="G34" s="99" t="n">
        <f aca="false">6月!Z32</f>
        <v>20</v>
      </c>
      <c r="H34" s="99" t="n">
        <f aca="false">7月!Z32</f>
        <v>23.6375</v>
      </c>
      <c r="I34" s="99" t="n">
        <f aca="false">8月!Z32</f>
        <v>28.7541666666667</v>
      </c>
      <c r="J34" s="99" t="n">
        <f aca="false">9月!Z32</f>
        <v>20.2041666666667</v>
      </c>
      <c r="K34" s="99" t="n">
        <f aca="false">10月!Z32</f>
        <v>15.9541666666667</v>
      </c>
      <c r="L34" s="99" t="n">
        <f aca="false">11月!Z32</f>
        <v>7.55416666666667</v>
      </c>
      <c r="M34" s="100" t="n">
        <f aca="false">12月!Z32</f>
        <v>7.22916666666667</v>
      </c>
      <c r="N34" s="80"/>
    </row>
    <row r="35" customFormat="false" ht="18" hidden="false" customHeight="true" outlineLevel="0" collapsed="false">
      <c r="A35" s="105" t="n">
        <v>31</v>
      </c>
      <c r="B35" s="106" t="n">
        <f aca="false">1月!Z33</f>
        <v>2.80416666666667</v>
      </c>
      <c r="C35" s="107"/>
      <c r="D35" s="107" t="n">
        <f aca="false">3月!Z33</f>
        <v>4.575</v>
      </c>
      <c r="E35" s="107"/>
      <c r="F35" s="107" t="n">
        <f aca="false">5月!Z33</f>
        <v>17.9208333333333</v>
      </c>
      <c r="G35" s="107"/>
      <c r="H35" s="107" t="n">
        <f aca="false">7月!Z33</f>
        <v>22.8416666666667</v>
      </c>
      <c r="I35" s="107" t="n">
        <f aca="false">8月!Z33</f>
        <v>26.3833333333333</v>
      </c>
      <c r="J35" s="107"/>
      <c r="K35" s="107" t="n">
        <f aca="false">10月!Z33</f>
        <v>14.5958333333333</v>
      </c>
      <c r="L35" s="107"/>
      <c r="M35" s="108" t="n">
        <f aca="false">12月!Z33</f>
        <v>8.09166666666667</v>
      </c>
      <c r="N35" s="80"/>
    </row>
    <row r="36" customFormat="false" ht="18" hidden="false" customHeight="true" outlineLevel="0" collapsed="false">
      <c r="A36" s="109" t="s">
        <v>66</v>
      </c>
      <c r="B36" s="110" t="n">
        <f aca="false">AVERAGE(B5:B35)</f>
        <v>3.64784946236559</v>
      </c>
      <c r="C36" s="111" t="n">
        <f aca="false">AVERAGE(C5:C35)</f>
        <v>4.0375</v>
      </c>
      <c r="D36" s="111" t="n">
        <f aca="false">AVERAGE(D5:D35)</f>
        <v>9.43185483870968</v>
      </c>
      <c r="E36" s="111" t="n">
        <f aca="false">AVERAGE(E5:E35)</f>
        <v>12.0579166666667</v>
      </c>
      <c r="F36" s="111" t="n">
        <f aca="false">AVERAGE(F5:F35)</f>
        <v>15.3489247311828</v>
      </c>
      <c r="G36" s="111" t="n">
        <f aca="false">AVERAGE(G5:G35)</f>
        <v>19.3276388888889</v>
      </c>
      <c r="H36" s="111" t="n">
        <f aca="false">AVERAGE(H5:H35)</f>
        <v>23.1954301075269</v>
      </c>
      <c r="I36" s="111" t="n">
        <f aca="false">AVERAGE(I5:I35)</f>
        <v>25.8307795698925</v>
      </c>
      <c r="J36" s="111" t="n">
        <f aca="false">AVERAGE(J5:J35)</f>
        <v>22.45125</v>
      </c>
      <c r="K36" s="111" t="n">
        <f aca="false">AVERAGE(K5:K35)</f>
        <v>17.952688172043</v>
      </c>
      <c r="L36" s="111" t="n">
        <f aca="false">AVERAGE(L5:L35)</f>
        <v>12.1031944444444</v>
      </c>
      <c r="M36" s="112" t="n">
        <f aca="false">AVERAGE(M5:M35)</f>
        <v>7.23118279569892</v>
      </c>
      <c r="N36" s="80"/>
    </row>
    <row r="37" customFormat="false" ht="18" hidden="false" customHeight="true" outlineLevel="0" collapsed="false">
      <c r="A37" s="113" t="s">
        <v>536</v>
      </c>
      <c r="B37" s="114" t="n">
        <f aca="false">AVERAGE(B5:B14)</f>
        <v>3.74333333333333</v>
      </c>
      <c r="C37" s="115" t="n">
        <f aca="false">AVERAGE(C5:C14)</f>
        <v>5.715</v>
      </c>
      <c r="D37" s="115" t="n">
        <f aca="false">AVERAGE(D5:D14)</f>
        <v>9.23541666666667</v>
      </c>
      <c r="E37" s="115" t="n">
        <f aca="false">AVERAGE(E5:E14)</f>
        <v>12.2679166666667</v>
      </c>
      <c r="F37" s="115" t="n">
        <f aca="false">AVERAGE(F5:F14)</f>
        <v>12.7058333333333</v>
      </c>
      <c r="G37" s="115" t="n">
        <f aca="false">AVERAGE(G5:G14)</f>
        <v>17.4575</v>
      </c>
      <c r="H37" s="115" t="n">
        <f aca="false">AVERAGE(H5:H14)</f>
        <v>24.3395833333333</v>
      </c>
      <c r="I37" s="115" t="n">
        <f aca="false">AVERAGE(I5:I14)</f>
        <v>25.3579166666667</v>
      </c>
      <c r="J37" s="115" t="n">
        <f aca="false">AVERAGE(J5:J14)</f>
        <v>23.9758333333333</v>
      </c>
      <c r="K37" s="115" t="n">
        <f aca="false">AVERAGE(K5:K14)</f>
        <v>21.1583333333333</v>
      </c>
      <c r="L37" s="115" t="n">
        <f aca="false">AVERAGE(L5:L14)</f>
        <v>14.7904166666667</v>
      </c>
      <c r="M37" s="116" t="n">
        <f aca="false">AVERAGE(M5:M14)</f>
        <v>9.59708333333333</v>
      </c>
      <c r="N37" s="80"/>
    </row>
    <row r="38" customFormat="false" ht="18" hidden="false" customHeight="true" outlineLevel="0" collapsed="false">
      <c r="A38" s="117" t="s">
        <v>537</v>
      </c>
      <c r="B38" s="118" t="n">
        <f aca="false">AVERAGE(B15:B24)</f>
        <v>3.29708333333333</v>
      </c>
      <c r="C38" s="119" t="n">
        <f aca="false">AVERAGE(C15:C24)</f>
        <v>3.24958333333333</v>
      </c>
      <c r="D38" s="119" t="n">
        <f aca="false">AVERAGE(D15:D24)</f>
        <v>10.6904166666667</v>
      </c>
      <c r="E38" s="119" t="n">
        <f aca="false">AVERAGE(E15:E24)</f>
        <v>11.5575</v>
      </c>
      <c r="F38" s="119" t="n">
        <f aca="false">AVERAGE(F15:F24)</f>
        <v>15.1591666666667</v>
      </c>
      <c r="G38" s="119" t="n">
        <f aca="false">AVERAGE(G15:G24)</f>
        <v>20.6466666666667</v>
      </c>
      <c r="H38" s="119" t="n">
        <f aca="false">AVERAGE(H15:H24)</f>
        <v>22.99375</v>
      </c>
      <c r="I38" s="119" t="n">
        <f aca="false">AVERAGE(I15:I24)</f>
        <v>27.1616666666667</v>
      </c>
      <c r="J38" s="119" t="n">
        <f aca="false">AVERAGE(J15:J24)</f>
        <v>22.9145833333333</v>
      </c>
      <c r="K38" s="119" t="n">
        <f aca="false">AVERAGE(K15:K24)</f>
        <v>17.78625</v>
      </c>
      <c r="L38" s="119" t="n">
        <f aca="false">AVERAGE(L15:L24)</f>
        <v>10.66625</v>
      </c>
      <c r="M38" s="120" t="n">
        <f aca="false">AVERAGE(M15:M24)</f>
        <v>6.64041666666667</v>
      </c>
      <c r="N38" s="80"/>
    </row>
    <row r="39" customFormat="false" ht="18" hidden="false" customHeight="true" outlineLevel="0" collapsed="false">
      <c r="A39" s="121" t="s">
        <v>538</v>
      </c>
      <c r="B39" s="122" t="n">
        <f aca="false">AVERAGE(B25:B35)</f>
        <v>3.87992424242424</v>
      </c>
      <c r="C39" s="123" t="n">
        <f aca="false">AVERAGE(C25:C35)</f>
        <v>2.92552083333333</v>
      </c>
      <c r="D39" s="123" t="n">
        <f aca="false">AVERAGE(D25:D35)</f>
        <v>8.46628787878788</v>
      </c>
      <c r="E39" s="123" t="n">
        <f aca="false">AVERAGE(E25:E35)</f>
        <v>12.3483333333333</v>
      </c>
      <c r="F39" s="123" t="n">
        <f aca="false">AVERAGE(F25:F35)</f>
        <v>17.9242424242424</v>
      </c>
      <c r="G39" s="123" t="n">
        <f aca="false">AVERAGE(G25:G35)</f>
        <v>19.87875</v>
      </c>
      <c r="H39" s="123" t="n">
        <f aca="false">AVERAGE(H25:H35)</f>
        <v>22.3386363636364</v>
      </c>
      <c r="I39" s="123" t="n">
        <f aca="false">AVERAGE(I25:I35)</f>
        <v>25.0507575757576</v>
      </c>
      <c r="J39" s="123" t="n">
        <f aca="false">AVERAGE(J25:J35)</f>
        <v>20.4633333333333</v>
      </c>
      <c r="K39" s="123" t="n">
        <f aca="false">AVERAGE(K25:K35)</f>
        <v>15.1897727272727</v>
      </c>
      <c r="L39" s="123" t="n">
        <f aca="false">AVERAGE(L25:L35)</f>
        <v>10.8529166666667</v>
      </c>
      <c r="M39" s="124" t="n">
        <f aca="false">AVERAGE(M25:M35)</f>
        <v>5.61742424242424</v>
      </c>
      <c r="N39" s="80"/>
    </row>
    <row r="41" customFormat="false" ht="18" hidden="false" customHeight="true" outlineLevel="0" collapsed="false">
      <c r="A41" s="125" t="s">
        <v>539</v>
      </c>
      <c r="B41" s="126" t="n">
        <v>4.61804838709677</v>
      </c>
      <c r="C41" s="127" t="n">
        <v>4.62729556650246</v>
      </c>
      <c r="D41" s="127" t="n">
        <v>7.17160394265233</v>
      </c>
      <c r="E41" s="127" t="n">
        <v>12.0867222222222</v>
      </c>
      <c r="F41" s="127" t="n">
        <v>16.0953698273053</v>
      </c>
      <c r="G41" s="127" t="n">
        <v>19.2180925925926</v>
      </c>
      <c r="H41" s="127" t="n">
        <v>23.0277777777778</v>
      </c>
      <c r="I41" s="127" t="n">
        <v>24.949041218638</v>
      </c>
      <c r="J41" s="127" t="n">
        <v>21.796999537037</v>
      </c>
      <c r="K41" s="127" t="n">
        <v>16.752396953405</v>
      </c>
      <c r="L41" s="127" t="n">
        <v>11.901750805153</v>
      </c>
      <c r="M41" s="128" t="n">
        <v>7.32375896057348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29" width="10.71"/>
    <col collapsed="false" customWidth="true" hidden="false" outlineLevel="0" max="13" min="2" style="129" width="7.28"/>
    <col collapsed="false" customWidth="false" hidden="false" outlineLevel="0" max="257" min="14" style="129" width="6.71"/>
  </cols>
  <sheetData>
    <row r="1" customFormat="false" ht="24.95" hidden="false" customHeight="true" outlineLevel="0" collapsed="false">
      <c r="A1" s="130" t="s">
        <v>540</v>
      </c>
      <c r="B1" s="131"/>
      <c r="C1" s="131"/>
      <c r="D1" s="131"/>
      <c r="E1" s="131"/>
      <c r="F1" s="131"/>
      <c r="G1" s="132"/>
      <c r="H1" s="132"/>
      <c r="I1" s="133" t="n">
        <f aca="false">1月!Z1</f>
        <v>2013</v>
      </c>
      <c r="J1" s="134" t="s">
        <v>1</v>
      </c>
      <c r="K1" s="135" t="str">
        <f aca="false">("（平成"&amp;TEXT((I1-1988),"0")&amp;"年）")</f>
        <v>（平成25年）</v>
      </c>
      <c r="L1" s="132"/>
      <c r="M1" s="132"/>
      <c r="N1" s="136"/>
    </row>
    <row r="2" customFormat="false" ht="17.1" hidden="false" customHeight="true" outlineLevel="0" collapsed="false">
      <c r="A2" s="137" t="s">
        <v>2</v>
      </c>
      <c r="B2" s="138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  <c r="N2" s="136"/>
    </row>
    <row r="3" customFormat="false" ht="17.1" hidden="false" customHeight="true" outlineLevel="0" collapsed="false">
      <c r="A3" s="141"/>
      <c r="B3" s="142" t="s">
        <v>523</v>
      </c>
      <c r="C3" s="143" t="s">
        <v>524</v>
      </c>
      <c r="D3" s="143" t="s">
        <v>525</v>
      </c>
      <c r="E3" s="143" t="s">
        <v>526</v>
      </c>
      <c r="F3" s="143" t="s">
        <v>527</v>
      </c>
      <c r="G3" s="143" t="s">
        <v>528</v>
      </c>
      <c r="H3" s="143" t="s">
        <v>529</v>
      </c>
      <c r="I3" s="143" t="s">
        <v>530</v>
      </c>
      <c r="J3" s="143" t="s">
        <v>531</v>
      </c>
      <c r="K3" s="143" t="s">
        <v>532</v>
      </c>
      <c r="L3" s="143" t="s">
        <v>533</v>
      </c>
      <c r="M3" s="144" t="s">
        <v>534</v>
      </c>
      <c r="N3" s="136"/>
    </row>
    <row r="4" customFormat="false" ht="17.1" hidden="false" customHeight="true" outlineLevel="0" collapsed="false">
      <c r="A4" s="145" t="s">
        <v>535</v>
      </c>
      <c r="B4" s="146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8"/>
      <c r="N4" s="136"/>
    </row>
    <row r="5" customFormat="false" ht="17.1" hidden="false" customHeight="true" outlineLevel="0" collapsed="false">
      <c r="A5" s="149" t="n">
        <v>1</v>
      </c>
      <c r="B5" s="150" t="n">
        <f aca="false">1月!AA3</f>
        <v>10</v>
      </c>
      <c r="C5" s="151" t="n">
        <f aca="false">2月!AA3</f>
        <v>11.4</v>
      </c>
      <c r="D5" s="151" t="n">
        <f aca="false">3月!AA3</f>
        <v>16.2</v>
      </c>
      <c r="E5" s="151" t="n">
        <f aca="false">4月!AA3</f>
        <v>11.6</v>
      </c>
      <c r="F5" s="151" t="n">
        <f aca="false">5月!AA3</f>
        <v>13.6</v>
      </c>
      <c r="G5" s="151" t="n">
        <f aca="false">6月!AA3</f>
        <v>18.7</v>
      </c>
      <c r="H5" s="151" t="n">
        <f aca="false">7月!AA3</f>
        <v>24</v>
      </c>
      <c r="I5" s="151" t="n">
        <f aca="false">8月!AA3</f>
        <v>26.6</v>
      </c>
      <c r="J5" s="151" t="n">
        <f aca="false">9月!AA3</f>
        <v>31.6</v>
      </c>
      <c r="K5" s="151" t="n">
        <f aca="false">10月!AA3</f>
        <v>23.2</v>
      </c>
      <c r="L5" s="151" t="n">
        <f aca="false">11月!AA3</f>
        <v>19.7</v>
      </c>
      <c r="M5" s="152" t="n">
        <f aca="false">12月!AA3</f>
        <v>14.3</v>
      </c>
      <c r="N5" s="136"/>
    </row>
    <row r="6" customFormat="false" ht="17.1" hidden="false" customHeight="true" outlineLevel="0" collapsed="false">
      <c r="A6" s="153" t="n">
        <v>2</v>
      </c>
      <c r="B6" s="154" t="n">
        <f aca="false">1月!AA4</f>
        <v>12.7</v>
      </c>
      <c r="C6" s="155" t="n">
        <f aca="false">2月!AA4</f>
        <v>15.4</v>
      </c>
      <c r="D6" s="155" t="n">
        <f aca="false">3月!AA4</f>
        <v>11.5</v>
      </c>
      <c r="E6" s="155" t="n">
        <f aca="false">4月!AA4</f>
        <v>13.5</v>
      </c>
      <c r="F6" s="155" t="n">
        <f aca="false">5月!AA4</f>
        <v>13.3</v>
      </c>
      <c r="G6" s="155" t="n">
        <f aca="false">6月!AA4</f>
        <v>15.5</v>
      </c>
      <c r="H6" s="155" t="n">
        <f aca="false">7月!AA4</f>
        <v>24.4</v>
      </c>
      <c r="I6" s="155" t="n">
        <f aca="false">8月!AA4</f>
        <v>22.8</v>
      </c>
      <c r="J6" s="155" t="n">
        <f aca="false">9月!AA4</f>
        <v>28.6</v>
      </c>
      <c r="K6" s="155" t="n">
        <f aca="false">10月!AA4</f>
        <v>24.6</v>
      </c>
      <c r="L6" s="155" t="n">
        <f aca="false">11月!AA4</f>
        <v>17.6</v>
      </c>
      <c r="M6" s="156" t="n">
        <f aca="false">12月!AA4</f>
        <v>14.9</v>
      </c>
      <c r="N6" s="136"/>
    </row>
    <row r="7" customFormat="false" ht="17.1" hidden="false" customHeight="true" outlineLevel="0" collapsed="false">
      <c r="A7" s="153" t="n">
        <v>3</v>
      </c>
      <c r="B7" s="154" t="n">
        <f aca="false">1月!AA5</f>
        <v>5.4</v>
      </c>
      <c r="C7" s="155" t="n">
        <f aca="false">2月!AA5</f>
        <v>10.2</v>
      </c>
      <c r="D7" s="155" t="n">
        <f aca="false">3月!AA5</f>
        <v>9.5</v>
      </c>
      <c r="E7" s="155" t="n">
        <f aca="false">4月!AA5</f>
        <v>13.5</v>
      </c>
      <c r="F7" s="155" t="n">
        <f aca="false">5月!AA5</f>
        <v>16</v>
      </c>
      <c r="G7" s="155" t="n">
        <f aca="false">6月!AA5</f>
        <v>17.3</v>
      </c>
      <c r="H7" s="155" t="n">
        <f aca="false">7月!AA5</f>
        <v>23</v>
      </c>
      <c r="I7" s="155" t="n">
        <f aca="false">8月!AA5</f>
        <v>26.9</v>
      </c>
      <c r="J7" s="155" t="n">
        <f aca="false">9月!AA5</f>
        <v>29.5</v>
      </c>
      <c r="K7" s="155" t="n">
        <f aca="false">10月!AA5</f>
        <v>25.8</v>
      </c>
      <c r="L7" s="155" t="n">
        <f aca="false">11月!AA5</f>
        <v>21.2</v>
      </c>
      <c r="M7" s="156" t="n">
        <f aca="false">12月!AA5</f>
        <v>14.2</v>
      </c>
      <c r="N7" s="136"/>
    </row>
    <row r="8" customFormat="false" ht="17.1" hidden="false" customHeight="true" outlineLevel="0" collapsed="false">
      <c r="A8" s="153" t="n">
        <v>4</v>
      </c>
      <c r="B8" s="154" t="n">
        <f aca="false">1月!AA6</f>
        <v>4.6</v>
      </c>
      <c r="C8" s="155" t="n">
        <f aca="false">2月!AA6</f>
        <v>10.2</v>
      </c>
      <c r="D8" s="155" t="n">
        <f aca="false">3月!AA6</f>
        <v>6.3</v>
      </c>
      <c r="E8" s="155" t="n">
        <f aca="false">4月!AA6</f>
        <v>16.6</v>
      </c>
      <c r="F8" s="155" t="n">
        <f aca="false">5月!AA6</f>
        <v>16.2</v>
      </c>
      <c r="G8" s="155" t="n">
        <f aca="false">6月!AA6</f>
        <v>19.4</v>
      </c>
      <c r="H8" s="155" t="n">
        <f aca="false">7月!AA6</f>
        <v>24.4</v>
      </c>
      <c r="I8" s="155" t="n">
        <f aca="false">8月!AA6</f>
        <v>27.1</v>
      </c>
      <c r="J8" s="155" t="n">
        <f aca="false">9月!AA6</f>
        <v>26.8</v>
      </c>
      <c r="K8" s="155" t="n">
        <f aca="false">10月!AA6</f>
        <v>18.8</v>
      </c>
      <c r="L8" s="155" t="n">
        <f aca="false">11月!AA6</f>
        <v>17.3</v>
      </c>
      <c r="M8" s="156" t="n">
        <f aca="false">12月!AA6</f>
        <v>12.3</v>
      </c>
      <c r="N8" s="136"/>
    </row>
    <row r="9" customFormat="false" ht="17.1" hidden="false" customHeight="true" outlineLevel="0" collapsed="false">
      <c r="A9" s="153" t="n">
        <v>5</v>
      </c>
      <c r="B9" s="154" t="n">
        <f aca="false">1月!AA7</f>
        <v>4.7</v>
      </c>
      <c r="C9" s="155" t="n">
        <f aca="false">2月!AA7</f>
        <v>10.8</v>
      </c>
      <c r="D9" s="155" t="n">
        <f aca="false">3月!AA7</f>
        <v>12.5</v>
      </c>
      <c r="E9" s="155" t="n">
        <f aca="false">4月!AA7</f>
        <v>14.6</v>
      </c>
      <c r="F9" s="155" t="n">
        <f aca="false">5月!AA7</f>
        <v>19.4</v>
      </c>
      <c r="G9" s="155" t="n">
        <f aca="false">6月!AA7</f>
        <v>22.7</v>
      </c>
      <c r="H9" s="155" t="n">
        <f aca="false">7月!AA7</f>
        <v>28</v>
      </c>
      <c r="I9" s="155" t="n">
        <f aca="false">8月!AA7</f>
        <v>28.7</v>
      </c>
      <c r="J9" s="155" t="n">
        <f aca="false">9月!AA7</f>
        <v>27.1</v>
      </c>
      <c r="K9" s="155" t="n">
        <f aca="false">10月!AA7</f>
        <v>20.1</v>
      </c>
      <c r="L9" s="155" t="n">
        <f aca="false">11月!AA7</f>
        <v>18.7</v>
      </c>
      <c r="M9" s="156" t="n">
        <f aca="false">12月!AA7</f>
        <v>14.5</v>
      </c>
      <c r="N9" s="136"/>
    </row>
    <row r="10" customFormat="false" ht="17.1" hidden="false" customHeight="true" outlineLevel="0" collapsed="false">
      <c r="A10" s="153" t="n">
        <v>6</v>
      </c>
      <c r="B10" s="154" t="n">
        <f aca="false">1月!AA8</f>
        <v>9.5</v>
      </c>
      <c r="C10" s="155" t="n">
        <f aca="false">2月!AA8</f>
        <v>4.5</v>
      </c>
      <c r="D10" s="155" t="n">
        <f aca="false">3月!AA8</f>
        <v>14.6</v>
      </c>
      <c r="E10" s="155" t="n">
        <f aca="false">4月!AA8</f>
        <v>17.8</v>
      </c>
      <c r="F10" s="155" t="n">
        <f aca="false">5月!AA8</f>
        <v>22.8</v>
      </c>
      <c r="G10" s="155" t="n">
        <f aca="false">6月!AA8</f>
        <v>22.3</v>
      </c>
      <c r="H10" s="155" t="n">
        <f aca="false">7月!AA8</f>
        <v>32.9</v>
      </c>
      <c r="I10" s="155" t="n">
        <f aca="false">8月!AA8</f>
        <v>27.6</v>
      </c>
      <c r="J10" s="155" t="n">
        <f aca="false">9月!AA8</f>
        <v>24.6</v>
      </c>
      <c r="K10" s="155" t="n">
        <f aca="false">10月!AA8</f>
        <v>22.7</v>
      </c>
      <c r="L10" s="155" t="n">
        <f aca="false">11月!AA8</f>
        <v>19.5</v>
      </c>
      <c r="M10" s="156" t="n">
        <f aca="false">12月!AA8</f>
        <v>16</v>
      </c>
      <c r="N10" s="136"/>
    </row>
    <row r="11" customFormat="false" ht="17.1" hidden="false" customHeight="true" outlineLevel="0" collapsed="false">
      <c r="A11" s="153" t="n">
        <v>7</v>
      </c>
      <c r="B11" s="154" t="n">
        <f aca="false">1月!AA9</f>
        <v>8</v>
      </c>
      <c r="C11" s="155" t="n">
        <f aca="false">2月!AA9</f>
        <v>10.2</v>
      </c>
      <c r="D11" s="155" t="n">
        <f aca="false">3月!AA9</f>
        <v>14.8</v>
      </c>
      <c r="E11" s="155" t="n">
        <f aca="false">4月!AA9</f>
        <v>24.3</v>
      </c>
      <c r="F11" s="155" t="n">
        <f aca="false">5月!AA9</f>
        <v>16.2</v>
      </c>
      <c r="G11" s="155" t="n">
        <f aca="false">6月!AA9</f>
        <v>22.1</v>
      </c>
      <c r="H11" s="155" t="n">
        <f aca="false">7月!AA9</f>
        <v>31.9</v>
      </c>
      <c r="I11" s="155" t="n">
        <f aca="false">8月!AA9</f>
        <v>30.7</v>
      </c>
      <c r="J11" s="155" t="n">
        <f aca="false">9月!AA9</f>
        <v>26.4</v>
      </c>
      <c r="K11" s="155" t="n">
        <f aca="false">10月!AA9</f>
        <v>24.6</v>
      </c>
      <c r="L11" s="155" t="n">
        <f aca="false">11月!AA9</f>
        <v>17.8</v>
      </c>
      <c r="M11" s="156" t="n">
        <f aca="false">12月!AA9</f>
        <v>11.3</v>
      </c>
      <c r="N11" s="136"/>
    </row>
    <row r="12" customFormat="false" ht="17.1" hidden="false" customHeight="true" outlineLevel="0" collapsed="false">
      <c r="A12" s="153" t="n">
        <v>8</v>
      </c>
      <c r="B12" s="154" t="n">
        <f aca="false">1月!AA10</f>
        <v>7.6</v>
      </c>
      <c r="C12" s="155" t="n">
        <f aca="false">2月!AA10</f>
        <v>5.8</v>
      </c>
      <c r="D12" s="155" t="n">
        <f aca="false">3月!AA10</f>
        <v>19.7</v>
      </c>
      <c r="E12" s="155" t="n">
        <f aca="false">4月!AA10</f>
        <v>16.7</v>
      </c>
      <c r="F12" s="155" t="n">
        <f aca="false">5月!AA10</f>
        <v>17.6</v>
      </c>
      <c r="G12" s="155" t="n">
        <f aca="false">6月!AA10</f>
        <v>21</v>
      </c>
      <c r="H12" s="155" t="n">
        <f aca="false">7月!AA10</f>
        <v>31</v>
      </c>
      <c r="I12" s="155" t="n">
        <f aca="false">8月!AA10</f>
        <v>30.5</v>
      </c>
      <c r="J12" s="155" t="n">
        <f aca="false">9月!AA10</f>
        <v>24.5</v>
      </c>
      <c r="K12" s="155" t="n">
        <f aca="false">10月!AA10</f>
        <v>28.9</v>
      </c>
      <c r="L12" s="155" t="n">
        <f aca="false">11月!AA10</f>
        <v>20.8</v>
      </c>
      <c r="M12" s="156" t="n">
        <f aca="false">12月!AA10</f>
        <v>11.3</v>
      </c>
      <c r="N12" s="136"/>
    </row>
    <row r="13" customFormat="false" ht="17.1" hidden="false" customHeight="true" outlineLevel="0" collapsed="false">
      <c r="A13" s="153" t="n">
        <v>9</v>
      </c>
      <c r="B13" s="154" t="n">
        <f aca="false">1月!AA11</f>
        <v>7.1</v>
      </c>
      <c r="C13" s="155" t="n">
        <f aca="false">2月!AA11</f>
        <v>6.3</v>
      </c>
      <c r="D13" s="155" t="n">
        <f aca="false">3月!AA11</f>
        <v>17.8</v>
      </c>
      <c r="E13" s="155" t="n">
        <f aca="false">4月!AA11</f>
        <v>16.9</v>
      </c>
      <c r="F13" s="155" t="n">
        <f aca="false">5月!AA11</f>
        <v>18</v>
      </c>
      <c r="G13" s="155" t="n">
        <f aca="false">6月!AA11</f>
        <v>22.5</v>
      </c>
      <c r="H13" s="155" t="n">
        <f aca="false">7月!AA11</f>
        <v>30.8</v>
      </c>
      <c r="I13" s="155" t="n">
        <f aca="false">8月!AA11</f>
        <v>33.9</v>
      </c>
      <c r="J13" s="155" t="n">
        <f aca="false">9月!AA11</f>
        <v>25.3</v>
      </c>
      <c r="K13" s="155" t="n">
        <f aca="false">10月!AA11</f>
        <v>29.2</v>
      </c>
      <c r="L13" s="155" t="n">
        <f aca="false">11月!AA11</f>
        <v>13.8</v>
      </c>
      <c r="M13" s="156" t="n">
        <f aca="false">12月!AA11</f>
        <v>11.1</v>
      </c>
      <c r="N13" s="136"/>
    </row>
    <row r="14" customFormat="false" ht="17.1" hidden="false" customHeight="true" outlineLevel="0" collapsed="false">
      <c r="A14" s="157" t="n">
        <v>10</v>
      </c>
      <c r="B14" s="158" t="n">
        <f aca="false">1月!AA12</f>
        <v>7.6</v>
      </c>
      <c r="C14" s="159" t="n">
        <f aca="false">2月!AA12</f>
        <v>10.6</v>
      </c>
      <c r="D14" s="159" t="n">
        <f aca="false">3月!AA12</f>
        <v>24.9</v>
      </c>
      <c r="E14" s="159" t="n">
        <f aca="false">4月!AA12</f>
        <v>13.6</v>
      </c>
      <c r="F14" s="159" t="n">
        <f aca="false">5月!AA12</f>
        <v>20</v>
      </c>
      <c r="G14" s="159" t="n">
        <f aca="false">6月!AA12</f>
        <v>22.9</v>
      </c>
      <c r="H14" s="159" t="n">
        <f aca="false">7月!AA12</f>
        <v>31.6</v>
      </c>
      <c r="I14" s="159" t="n">
        <f aca="false">8月!AA12</f>
        <v>34.3</v>
      </c>
      <c r="J14" s="159" t="n">
        <f aca="false">9月!AA12</f>
        <v>25.4</v>
      </c>
      <c r="K14" s="159" t="n">
        <f aca="false">10月!AA12</f>
        <v>24.7</v>
      </c>
      <c r="L14" s="159" t="n">
        <f aca="false">11月!AA12</f>
        <v>17.6</v>
      </c>
      <c r="M14" s="160" t="n">
        <f aca="false">12月!AA12</f>
        <v>15.1</v>
      </c>
      <c r="N14" s="136"/>
    </row>
    <row r="15" customFormat="false" ht="17.1" hidden="false" customHeight="true" outlineLevel="0" collapsed="false">
      <c r="A15" s="149" t="n">
        <v>11</v>
      </c>
      <c r="B15" s="150" t="n">
        <f aca="false">1月!AA13</f>
        <v>7.3</v>
      </c>
      <c r="C15" s="151" t="n">
        <f aca="false">2月!AA13</f>
        <v>7.6</v>
      </c>
      <c r="D15" s="151" t="n">
        <f aca="false">3月!AA13</f>
        <v>8.6</v>
      </c>
      <c r="E15" s="151" t="n">
        <f aca="false">4月!AA13</f>
        <v>10.7</v>
      </c>
      <c r="F15" s="151" t="n">
        <f aca="false">5月!AA13</f>
        <v>14</v>
      </c>
      <c r="G15" s="151" t="n">
        <f aca="false">6月!AA13</f>
        <v>22.1</v>
      </c>
      <c r="H15" s="151" t="n">
        <f aca="false">7月!AA13</f>
        <v>32.2</v>
      </c>
      <c r="I15" s="151" t="n">
        <f aca="false">8月!AA13</f>
        <v>33.4</v>
      </c>
      <c r="J15" s="151" t="n">
        <f aca="false">9月!AA13</f>
        <v>26.9</v>
      </c>
      <c r="K15" s="151" t="n">
        <f aca="false">10月!AA13</f>
        <v>29.4</v>
      </c>
      <c r="L15" s="151" t="n">
        <f aca="false">11月!AA13</f>
        <v>13.2</v>
      </c>
      <c r="M15" s="152" t="n">
        <f aca="false">12月!AA13</f>
        <v>11.2</v>
      </c>
      <c r="N15" s="136"/>
    </row>
    <row r="16" customFormat="false" ht="17.1" hidden="false" customHeight="true" outlineLevel="0" collapsed="false">
      <c r="A16" s="153" t="n">
        <v>12</v>
      </c>
      <c r="B16" s="154" t="n">
        <f aca="false">1月!AA14</f>
        <v>8.4</v>
      </c>
      <c r="C16" s="155" t="n">
        <f aca="false">2月!AA14</f>
        <v>5</v>
      </c>
      <c r="D16" s="155" t="n">
        <f aca="false">3月!AA14</f>
        <v>13.4</v>
      </c>
      <c r="E16" s="155" t="n">
        <f aca="false">4月!AA14</f>
        <v>13.5</v>
      </c>
      <c r="F16" s="155" t="n">
        <f aca="false">5月!AA14</f>
        <v>19.7</v>
      </c>
      <c r="G16" s="155" t="n">
        <f aca="false">6月!AA14</f>
        <v>20.8</v>
      </c>
      <c r="H16" s="155" t="n">
        <f aca="false">7月!AA14</f>
        <v>30.1</v>
      </c>
      <c r="I16" s="155" t="n">
        <f aca="false">8月!AA14</f>
        <v>31.1</v>
      </c>
      <c r="J16" s="155" t="n">
        <f aca="false">9月!AA14</f>
        <v>29</v>
      </c>
      <c r="K16" s="155" t="n">
        <f aca="false">10月!AA14</f>
        <v>30.1</v>
      </c>
      <c r="L16" s="155" t="n">
        <f aca="false">11月!AA14</f>
        <v>12.6</v>
      </c>
      <c r="M16" s="156" t="n">
        <f aca="false">12月!AA14</f>
        <v>10.9</v>
      </c>
      <c r="N16" s="136"/>
    </row>
    <row r="17" customFormat="false" ht="17.1" hidden="false" customHeight="true" outlineLevel="0" collapsed="false">
      <c r="A17" s="153" t="n">
        <v>13</v>
      </c>
      <c r="B17" s="154" t="n">
        <f aca="false">1月!AA15</f>
        <v>14.1</v>
      </c>
      <c r="C17" s="155" t="n">
        <f aca="false">2月!AA15</f>
        <v>10.3</v>
      </c>
      <c r="D17" s="155" t="n">
        <f aca="false">3月!AA15</f>
        <v>20.4</v>
      </c>
      <c r="E17" s="155" t="n">
        <f aca="false">4月!AA15</f>
        <v>13</v>
      </c>
      <c r="F17" s="155" t="n">
        <f aca="false">5月!AA15</f>
        <v>18.8</v>
      </c>
      <c r="G17" s="155" t="n">
        <f aca="false">6月!AA15</f>
        <v>20.8</v>
      </c>
      <c r="H17" s="155" t="n">
        <f aca="false">7月!AA15</f>
        <v>29.9</v>
      </c>
      <c r="I17" s="155" t="n">
        <f aca="false">8月!AA15</f>
        <v>29.8</v>
      </c>
      <c r="J17" s="155" t="n">
        <f aca="false">9月!AA15</f>
        <v>27.7</v>
      </c>
      <c r="K17" s="155" t="n">
        <f aca="false">10月!AA15</f>
        <v>24.3</v>
      </c>
      <c r="L17" s="155" t="n">
        <f aca="false">11月!AA15</f>
        <v>12</v>
      </c>
      <c r="M17" s="156" t="n">
        <f aca="false">12月!AA15</f>
        <v>12.8</v>
      </c>
      <c r="N17" s="136"/>
    </row>
    <row r="18" customFormat="false" ht="17.1" hidden="false" customHeight="true" outlineLevel="0" collapsed="false">
      <c r="A18" s="153" t="n">
        <v>14</v>
      </c>
      <c r="B18" s="154" t="n">
        <f aca="false">1月!AA16</f>
        <v>7.5</v>
      </c>
      <c r="C18" s="155" t="n">
        <f aca="false">2月!AA16</f>
        <v>7.9</v>
      </c>
      <c r="D18" s="155" t="n">
        <f aca="false">3月!AA16</f>
        <v>11.6</v>
      </c>
      <c r="E18" s="155" t="n">
        <f aca="false">4月!AA16</f>
        <v>20.7</v>
      </c>
      <c r="F18" s="155" t="n">
        <f aca="false">5月!AA16</f>
        <v>22.4</v>
      </c>
      <c r="G18" s="155" t="n">
        <f aca="false">6月!AA16</f>
        <v>24.4</v>
      </c>
      <c r="H18" s="155" t="n">
        <f aca="false">7月!AA16</f>
        <v>27.6</v>
      </c>
      <c r="I18" s="155" t="n">
        <f aca="false">8月!AA16</f>
        <v>28.7</v>
      </c>
      <c r="J18" s="155" t="n">
        <f aca="false">9月!AA16</f>
        <v>28.8</v>
      </c>
      <c r="K18" s="155" t="n">
        <f aca="false">10月!AA16</f>
        <v>20.9</v>
      </c>
      <c r="L18" s="155" t="n">
        <f aca="false">11月!AA16</f>
        <v>12.4</v>
      </c>
      <c r="M18" s="156" t="n">
        <f aca="false">12月!AA16</f>
        <v>10.1</v>
      </c>
      <c r="N18" s="136"/>
    </row>
    <row r="19" customFormat="false" ht="17.1" hidden="false" customHeight="true" outlineLevel="0" collapsed="false">
      <c r="A19" s="153" t="n">
        <v>15</v>
      </c>
      <c r="B19" s="154" t="n">
        <f aca="false">1月!AA17</f>
        <v>5.9</v>
      </c>
      <c r="C19" s="155" t="n">
        <f aca="false">2月!AA17</f>
        <v>7.1</v>
      </c>
      <c r="D19" s="155" t="n">
        <f aca="false">3月!AA17</f>
        <v>10.4</v>
      </c>
      <c r="E19" s="155" t="n">
        <f aca="false">4月!AA17</f>
        <v>15.9</v>
      </c>
      <c r="F19" s="155" t="n">
        <f aca="false">5月!AA17</f>
        <v>17.3</v>
      </c>
      <c r="G19" s="155" t="n">
        <f aca="false">6月!AA17</f>
        <v>26.4</v>
      </c>
      <c r="H19" s="155" t="n">
        <f aca="false">7月!AA17</f>
        <v>29</v>
      </c>
      <c r="I19" s="155" t="n">
        <f aca="false">8月!AA17</f>
        <v>30.8</v>
      </c>
      <c r="J19" s="155" t="n">
        <f aca="false">9月!AA17</f>
        <v>28.7</v>
      </c>
      <c r="K19" s="155" t="n">
        <f aca="false">10月!AA17</f>
        <v>21.8</v>
      </c>
      <c r="L19" s="155" t="n">
        <f aca="false">11月!AA17</f>
        <v>15.4</v>
      </c>
      <c r="M19" s="156" t="n">
        <f aca="false">12月!AA17</f>
        <v>8.6</v>
      </c>
      <c r="N19" s="136"/>
    </row>
    <row r="20" customFormat="false" ht="17.1" hidden="false" customHeight="true" outlineLevel="0" collapsed="false">
      <c r="A20" s="153" t="n">
        <v>16</v>
      </c>
      <c r="B20" s="154" t="n">
        <f aca="false">1月!AA18</f>
        <v>7.2</v>
      </c>
      <c r="C20" s="155" t="n">
        <f aca="false">2月!AA18</f>
        <v>4.4</v>
      </c>
      <c r="D20" s="155" t="n">
        <f aca="false">3月!AA18</f>
        <v>18.9</v>
      </c>
      <c r="E20" s="155" t="n">
        <f aca="false">4月!AA18</f>
        <v>15.5</v>
      </c>
      <c r="F20" s="155" t="n">
        <f aca="false">5月!AA18</f>
        <v>20.6</v>
      </c>
      <c r="G20" s="155" t="n">
        <f aca="false">6月!AA18</f>
        <v>23.9</v>
      </c>
      <c r="H20" s="155" t="n">
        <f aca="false">7月!AA18</f>
        <v>25.1</v>
      </c>
      <c r="I20" s="155" t="n">
        <f aca="false">8月!AA18</f>
        <v>31.3</v>
      </c>
      <c r="J20" s="155" t="n">
        <f aca="false">9月!AA18</f>
        <v>26.6</v>
      </c>
      <c r="K20" s="155" t="n">
        <f aca="false">10月!AA18</f>
        <v>22.8</v>
      </c>
      <c r="L20" s="155" t="n">
        <f aca="false">11月!AA18</f>
        <v>15.1</v>
      </c>
      <c r="M20" s="156" t="n">
        <f aca="false">12月!AA18</f>
        <v>11.1</v>
      </c>
      <c r="N20" s="136"/>
    </row>
    <row r="21" customFormat="false" ht="17.1" hidden="false" customHeight="true" outlineLevel="0" collapsed="false">
      <c r="A21" s="153" t="n">
        <v>17</v>
      </c>
      <c r="B21" s="154" t="n">
        <f aca="false">1月!AA19</f>
        <v>8.6</v>
      </c>
      <c r="C21" s="155" t="n">
        <f aca="false">2月!AA19</f>
        <v>5.8</v>
      </c>
      <c r="D21" s="155" t="n">
        <f aca="false">3月!AA19</f>
        <v>13.3</v>
      </c>
      <c r="E21" s="155" t="n">
        <f aca="false">4月!AA19</f>
        <v>24.8</v>
      </c>
      <c r="F21" s="155" t="n">
        <f aca="false">5月!AA19</f>
        <v>15.7</v>
      </c>
      <c r="G21" s="155" t="n">
        <f aca="false">6月!AA19</f>
        <v>22.3</v>
      </c>
      <c r="H21" s="155" t="n">
        <f aca="false">7月!AA19</f>
        <v>21.5</v>
      </c>
      <c r="I21" s="155" t="n">
        <f aca="false">8月!AA19</f>
        <v>31.8</v>
      </c>
      <c r="J21" s="155" t="n">
        <f aca="false">9月!AA19</f>
        <v>24.3</v>
      </c>
      <c r="K21" s="155" t="n">
        <f aca="false">10月!AA19</f>
        <v>20.6</v>
      </c>
      <c r="L21" s="155" t="n">
        <f aca="false">11月!AA19</f>
        <v>17.6</v>
      </c>
      <c r="M21" s="156" t="n">
        <f aca="false">12月!AA19</f>
        <v>11.6</v>
      </c>
      <c r="N21" s="136"/>
    </row>
    <row r="22" customFormat="false" ht="17.1" hidden="false" customHeight="true" outlineLevel="0" collapsed="false">
      <c r="A22" s="153" t="n">
        <v>18</v>
      </c>
      <c r="B22" s="154" t="n">
        <f aca="false">1月!AA20</f>
        <v>5.2</v>
      </c>
      <c r="C22" s="155" t="n">
        <f aca="false">2月!AA20</f>
        <v>8.3</v>
      </c>
      <c r="D22" s="155" t="n">
        <f aca="false">3月!AA20</f>
        <v>20.7</v>
      </c>
      <c r="E22" s="155" t="n">
        <f aca="false">4月!AA20</f>
        <v>15.9</v>
      </c>
      <c r="F22" s="155" t="n">
        <f aca="false">5月!AA20</f>
        <v>21.9</v>
      </c>
      <c r="G22" s="155" t="n">
        <f aca="false">6月!AA20</f>
        <v>27.4</v>
      </c>
      <c r="H22" s="155" t="n">
        <f aca="false">7月!AA20</f>
        <v>27.3</v>
      </c>
      <c r="I22" s="155" t="n">
        <f aca="false">8月!AA20</f>
        <v>31.5</v>
      </c>
      <c r="J22" s="155" t="n">
        <f aca="false">9月!AA20</f>
        <v>24.4</v>
      </c>
      <c r="K22" s="155" t="n">
        <f aca="false">10月!AA20</f>
        <v>18.1</v>
      </c>
      <c r="L22" s="155" t="n">
        <f aca="false">11月!AA20</f>
        <v>18.7</v>
      </c>
      <c r="M22" s="156" t="n">
        <f aca="false">12月!AA20</f>
        <v>7.8</v>
      </c>
      <c r="N22" s="136"/>
    </row>
    <row r="23" customFormat="false" ht="17.1" hidden="false" customHeight="true" outlineLevel="0" collapsed="false">
      <c r="A23" s="153" t="n">
        <v>19</v>
      </c>
      <c r="B23" s="154" t="n">
        <f aca="false">1月!AA21</f>
        <v>7.5</v>
      </c>
      <c r="C23" s="155" t="n">
        <f aca="false">2月!AA21</f>
        <v>5.5</v>
      </c>
      <c r="D23" s="155" t="n">
        <f aca="false">3月!AA21</f>
        <v>19.6</v>
      </c>
      <c r="E23" s="155" t="n">
        <f aca="false">4月!AA21</f>
        <v>14.8</v>
      </c>
      <c r="F23" s="155" t="n">
        <f aca="false">5月!AA21</f>
        <v>20</v>
      </c>
      <c r="G23" s="155" t="n">
        <f aca="false">6月!AA21</f>
        <v>25.9</v>
      </c>
      <c r="H23" s="155" t="n">
        <f aca="false">7月!AA21</f>
        <v>24.7</v>
      </c>
      <c r="I23" s="155" t="n">
        <f aca="false">8月!AA21</f>
        <v>31</v>
      </c>
      <c r="J23" s="155" t="n">
        <f aca="false">9月!AA21</f>
        <v>24.1</v>
      </c>
      <c r="K23" s="155" t="n">
        <f aca="false">10月!AA21</f>
        <v>17.9</v>
      </c>
      <c r="L23" s="155" t="n">
        <f aca="false">11月!AA21</f>
        <v>15.3</v>
      </c>
      <c r="M23" s="156" t="n">
        <f aca="false">12月!AA21</f>
        <v>9</v>
      </c>
      <c r="N23" s="136"/>
    </row>
    <row r="24" customFormat="false" ht="17.1" hidden="false" customHeight="true" outlineLevel="0" collapsed="false">
      <c r="A24" s="157" t="n">
        <v>20</v>
      </c>
      <c r="B24" s="158" t="n">
        <f aca="false">1月!AA22</f>
        <v>9.3</v>
      </c>
      <c r="C24" s="159" t="n">
        <f aca="false">2月!AA22</f>
        <v>8.2</v>
      </c>
      <c r="D24" s="159" t="n">
        <f aca="false">3月!AA22</f>
        <v>17.7</v>
      </c>
      <c r="E24" s="159" t="n">
        <f aca="false">4月!AA22</f>
        <v>9.5</v>
      </c>
      <c r="F24" s="159" t="n">
        <f aca="false">5月!AA22</f>
        <v>18.9</v>
      </c>
      <c r="G24" s="159" t="n">
        <f aca="false">6月!AA22</f>
        <v>21.8</v>
      </c>
      <c r="H24" s="159" t="n">
        <f aca="false">7月!AA22</f>
        <v>23.3</v>
      </c>
      <c r="I24" s="159" t="n">
        <f aca="false">8月!AA22</f>
        <v>29.5</v>
      </c>
      <c r="J24" s="159" t="n">
        <f aca="false">9月!AA22</f>
        <v>27.4</v>
      </c>
      <c r="K24" s="159" t="n">
        <f aca="false">10月!AA22</f>
        <v>17.3</v>
      </c>
      <c r="L24" s="159" t="n">
        <f aca="false">11月!AA22</f>
        <v>16.2</v>
      </c>
      <c r="M24" s="160" t="n">
        <f aca="false">12月!AA22</f>
        <v>9.2</v>
      </c>
      <c r="N24" s="136"/>
    </row>
    <row r="25" customFormat="false" ht="17.1" hidden="false" customHeight="true" outlineLevel="0" collapsed="false">
      <c r="A25" s="149" t="n">
        <v>21</v>
      </c>
      <c r="B25" s="150" t="n">
        <f aca="false">1月!AA23</f>
        <v>8.4</v>
      </c>
      <c r="C25" s="151" t="n">
        <f aca="false">2月!AA23</f>
        <v>6.2</v>
      </c>
      <c r="D25" s="151" t="n">
        <f aca="false">3月!AA23</f>
        <v>15.1</v>
      </c>
      <c r="E25" s="151" t="n">
        <f aca="false">4月!AA23</f>
        <v>8.6</v>
      </c>
      <c r="F25" s="151" t="n">
        <f aca="false">5月!AA23</f>
        <v>22.7</v>
      </c>
      <c r="G25" s="151" t="n">
        <f aca="false">6月!AA23</f>
        <v>20.9</v>
      </c>
      <c r="H25" s="151" t="n">
        <f aca="false">7月!AA23</f>
        <v>22.6</v>
      </c>
      <c r="I25" s="151" t="n">
        <f aca="false">8月!AA23</f>
        <v>28.7</v>
      </c>
      <c r="J25" s="151" t="n">
        <f aca="false">9月!AA23</f>
        <v>28.5</v>
      </c>
      <c r="K25" s="151" t="n">
        <f aca="false">10月!AA23</f>
        <v>21.5</v>
      </c>
      <c r="L25" s="151" t="n">
        <f aca="false">11月!AA23</f>
        <v>15.4</v>
      </c>
      <c r="M25" s="152" t="n">
        <f aca="false">12月!AA23</f>
        <v>9.1</v>
      </c>
      <c r="N25" s="136"/>
    </row>
    <row r="26" customFormat="false" ht="17.1" hidden="false" customHeight="true" outlineLevel="0" collapsed="false">
      <c r="A26" s="153" t="n">
        <v>22</v>
      </c>
      <c r="B26" s="154" t="n">
        <f aca="false">1月!AA24</f>
        <v>8.4</v>
      </c>
      <c r="C26" s="155" t="n">
        <f aca="false">2月!AA24</f>
        <v>7</v>
      </c>
      <c r="D26" s="155" t="n">
        <f aca="false">3月!AA24</f>
        <v>13.7</v>
      </c>
      <c r="E26" s="155" t="n">
        <f aca="false">4月!AA24</f>
        <v>14.8</v>
      </c>
      <c r="F26" s="155" t="n">
        <f aca="false">5月!AA24</f>
        <v>22.1</v>
      </c>
      <c r="G26" s="155" t="n">
        <f aca="false">6月!AA24</f>
        <v>20.6</v>
      </c>
      <c r="H26" s="155" t="n">
        <f aca="false">7月!AA24</f>
        <v>24.4</v>
      </c>
      <c r="I26" s="155" t="n">
        <f aca="false">8月!AA24</f>
        <v>28.3</v>
      </c>
      <c r="J26" s="155" t="n">
        <f aca="false">9月!AA24</f>
        <v>27.4</v>
      </c>
      <c r="K26" s="155" t="n">
        <f aca="false">10月!AA24</f>
        <v>16.3</v>
      </c>
      <c r="L26" s="155" t="n">
        <f aca="false">11月!AA24</f>
        <v>15.5</v>
      </c>
      <c r="M26" s="156" t="n">
        <f aca="false">12月!AA24</f>
        <v>10.4</v>
      </c>
      <c r="N26" s="136"/>
    </row>
    <row r="27" customFormat="false" ht="17.1" hidden="false" customHeight="true" outlineLevel="0" collapsed="false">
      <c r="A27" s="153" t="n">
        <v>23</v>
      </c>
      <c r="B27" s="154" t="n">
        <f aca="false">1月!AA25</f>
        <v>7.1</v>
      </c>
      <c r="C27" s="155" t="n">
        <f aca="false">2月!AA25</f>
        <v>8.2</v>
      </c>
      <c r="D27" s="155" t="n">
        <f aca="false">3月!AA25</f>
        <v>13.9</v>
      </c>
      <c r="E27" s="155" t="n">
        <f aca="false">4月!AA25</f>
        <v>15.4</v>
      </c>
      <c r="F27" s="155" t="n">
        <f aca="false">5月!AA25</f>
        <v>20.3</v>
      </c>
      <c r="G27" s="155" t="n">
        <f aca="false">6月!AA25</f>
        <v>22.6</v>
      </c>
      <c r="H27" s="155" t="n">
        <f aca="false">7月!AA25</f>
        <v>26.6</v>
      </c>
      <c r="I27" s="155" t="n">
        <f aca="false">8月!AA25</f>
        <v>29.3</v>
      </c>
      <c r="J27" s="155" t="n">
        <f aca="false">9月!AA25</f>
        <v>23</v>
      </c>
      <c r="K27" s="155" t="n">
        <f aca="false">10月!AA25</f>
        <v>17.2</v>
      </c>
      <c r="L27" s="155" t="n">
        <f aca="false">11月!AA25</f>
        <v>14</v>
      </c>
      <c r="M27" s="156" t="n">
        <f aca="false">12月!AA25</f>
        <v>9.3</v>
      </c>
      <c r="N27" s="136"/>
    </row>
    <row r="28" customFormat="false" ht="17.1" hidden="false" customHeight="true" outlineLevel="0" collapsed="false">
      <c r="A28" s="153" t="n">
        <v>24</v>
      </c>
      <c r="B28" s="154" t="n">
        <f aca="false">1月!AA26</f>
        <v>7.7</v>
      </c>
      <c r="C28" s="155" t="n">
        <f aca="false">2月!AA26</f>
        <v>5.5</v>
      </c>
      <c r="D28" s="155" t="n">
        <f aca="false">3月!AA26</f>
        <v>7.9</v>
      </c>
      <c r="E28" s="155" t="n">
        <f aca="false">4月!AA26</f>
        <v>17.6</v>
      </c>
      <c r="F28" s="155" t="n">
        <f aca="false">5月!AA26</f>
        <v>23.2</v>
      </c>
      <c r="G28" s="155" t="n">
        <f aca="false">6月!AA26</f>
        <v>24.6</v>
      </c>
      <c r="H28" s="155" t="n">
        <f aca="false">7月!AA26</f>
        <v>21.6</v>
      </c>
      <c r="I28" s="155" t="n">
        <f aca="false">8月!AA26</f>
        <v>30.8</v>
      </c>
      <c r="J28" s="155" t="n">
        <f aca="false">9月!AA26</f>
        <v>24.6</v>
      </c>
      <c r="K28" s="155" t="n">
        <f aca="false">10月!AA26</f>
        <v>17</v>
      </c>
      <c r="L28" s="155" t="n">
        <f aca="false">11月!AA26</f>
        <v>16.6</v>
      </c>
      <c r="M28" s="156" t="n">
        <f aca="false">12月!AA26</f>
        <v>10.2</v>
      </c>
      <c r="N28" s="136"/>
    </row>
    <row r="29" customFormat="false" ht="17.1" hidden="false" customHeight="true" outlineLevel="0" collapsed="false">
      <c r="A29" s="153" t="n">
        <v>25</v>
      </c>
      <c r="B29" s="154" t="n">
        <f aca="false">1月!AA27</f>
        <v>9.9</v>
      </c>
      <c r="C29" s="155" t="n">
        <f aca="false">2月!AA27</f>
        <v>4.6</v>
      </c>
      <c r="D29" s="155" t="n">
        <f aca="false">3月!AA27</f>
        <v>8.4</v>
      </c>
      <c r="E29" s="155" t="n">
        <f aca="false">4月!AA27</f>
        <v>17</v>
      </c>
      <c r="F29" s="155" t="n">
        <f aca="false">5月!AA27</f>
        <v>15.2</v>
      </c>
      <c r="G29" s="155" t="n">
        <f aca="false">6月!AA27</f>
        <v>25</v>
      </c>
      <c r="H29" s="155" t="n">
        <f aca="false">7月!AA27</f>
        <v>26</v>
      </c>
      <c r="I29" s="155" t="n">
        <f aca="false">8月!AA27</f>
        <v>27.4</v>
      </c>
      <c r="J29" s="155" t="n">
        <f aca="false">9月!AA27</f>
        <v>27.8</v>
      </c>
      <c r="K29" s="155" t="n">
        <f aca="false">10月!AA27</f>
        <v>21.3</v>
      </c>
      <c r="L29" s="155" t="n">
        <f aca="false">11月!AA27</f>
        <v>17.7</v>
      </c>
      <c r="M29" s="156" t="n">
        <f aca="false">12月!AA27</f>
        <v>10.4</v>
      </c>
      <c r="N29" s="136"/>
    </row>
    <row r="30" customFormat="false" ht="17.1" hidden="false" customHeight="true" outlineLevel="0" collapsed="false">
      <c r="A30" s="153" t="n">
        <v>26</v>
      </c>
      <c r="B30" s="154" t="n">
        <f aca="false">1月!AA28</f>
        <v>5.6</v>
      </c>
      <c r="C30" s="155" t="n">
        <f aca="false">2月!AA28</f>
        <v>5.8</v>
      </c>
      <c r="D30" s="155" t="n">
        <f aca="false">3月!AA28</f>
        <v>9.7</v>
      </c>
      <c r="E30" s="155" t="n">
        <f aca="false">4月!AA28</f>
        <v>19.2</v>
      </c>
      <c r="F30" s="155" t="n">
        <f aca="false">5月!AA28</f>
        <v>21.1</v>
      </c>
      <c r="G30" s="155" t="n">
        <f aca="false">6月!AA28</f>
        <v>21.9</v>
      </c>
      <c r="H30" s="155" t="n">
        <f aca="false">7月!AA28</f>
        <v>28.1</v>
      </c>
      <c r="I30" s="155" t="n">
        <f aca="false">8月!AA28</f>
        <v>28.8</v>
      </c>
      <c r="J30" s="155" t="n">
        <f aca="false">9月!AA28</f>
        <v>22.6</v>
      </c>
      <c r="K30" s="155" t="n">
        <f aca="false">10月!AA28</f>
        <v>17.4</v>
      </c>
      <c r="L30" s="155" t="n">
        <f aca="false">11月!AA28</f>
        <v>17.9</v>
      </c>
      <c r="M30" s="156" t="n">
        <f aca="false">12月!AA28</f>
        <v>10.8</v>
      </c>
      <c r="N30" s="136"/>
    </row>
    <row r="31" customFormat="false" ht="17.1" hidden="false" customHeight="true" outlineLevel="0" collapsed="false">
      <c r="A31" s="153" t="n">
        <v>27</v>
      </c>
      <c r="B31" s="154" t="n">
        <f aca="false">1月!AA29</f>
        <v>7.9</v>
      </c>
      <c r="C31" s="155" t="n">
        <f aca="false">2月!AA29</f>
        <v>7.8</v>
      </c>
      <c r="D31" s="155" t="n">
        <f aca="false">3月!AA29</f>
        <v>9.5</v>
      </c>
      <c r="E31" s="155" t="n">
        <f aca="false">4月!AA29</f>
        <v>17.8</v>
      </c>
      <c r="F31" s="155" t="n">
        <f aca="false">5月!AA29</f>
        <v>22.5</v>
      </c>
      <c r="G31" s="155" t="n">
        <f aca="false">6月!AA29</f>
        <v>23.8</v>
      </c>
      <c r="H31" s="155" t="n">
        <f aca="false">7月!AA29</f>
        <v>28</v>
      </c>
      <c r="I31" s="155" t="n">
        <f aca="false">8月!AA29</f>
        <v>27.1</v>
      </c>
      <c r="J31" s="155" t="n">
        <f aca="false">9月!AA29</f>
        <v>20.9</v>
      </c>
      <c r="K31" s="155" t="n">
        <f aca="false">10月!AA29</f>
        <v>19.6</v>
      </c>
      <c r="L31" s="155" t="n">
        <f aca="false">11月!AA29</f>
        <v>15.2</v>
      </c>
      <c r="M31" s="156" t="n">
        <f aca="false">12月!AA29</f>
        <v>8.7</v>
      </c>
      <c r="N31" s="136"/>
    </row>
    <row r="32" customFormat="false" ht="17.1" hidden="false" customHeight="true" outlineLevel="0" collapsed="false">
      <c r="A32" s="153" t="n">
        <v>28</v>
      </c>
      <c r="B32" s="154" t="n">
        <f aca="false">1月!AA30</f>
        <v>8.9</v>
      </c>
      <c r="C32" s="155" t="n">
        <f aca="false">2月!AA30</f>
        <v>11.7</v>
      </c>
      <c r="D32" s="155" t="n">
        <f aca="false">3月!AA30</f>
        <v>16.4</v>
      </c>
      <c r="E32" s="155" t="n">
        <f aca="false">4月!AA30</f>
        <v>18.8</v>
      </c>
      <c r="F32" s="155" t="n">
        <f aca="false">5月!AA30</f>
        <v>23.1</v>
      </c>
      <c r="G32" s="155" t="n">
        <f aca="false">6月!AA30</f>
        <v>21.8</v>
      </c>
      <c r="H32" s="155" t="n">
        <f aca="false">7月!AA30</f>
        <v>26.9</v>
      </c>
      <c r="I32" s="155" t="n">
        <f aca="false">8月!AA30</f>
        <v>29.9</v>
      </c>
      <c r="J32" s="155" t="n">
        <f aca="false">9月!AA30</f>
        <v>21.6</v>
      </c>
      <c r="K32" s="155" t="n">
        <f aca="false">10月!AA30</f>
        <v>18</v>
      </c>
      <c r="L32" s="155" t="n">
        <f aca="false">11月!AA30</f>
        <v>14.6</v>
      </c>
      <c r="M32" s="156" t="n">
        <f aca="false">12月!AA30</f>
        <v>7.9</v>
      </c>
      <c r="N32" s="136"/>
    </row>
    <row r="33" customFormat="false" ht="17.1" hidden="false" customHeight="true" outlineLevel="0" collapsed="false">
      <c r="A33" s="153" t="n">
        <v>29</v>
      </c>
      <c r="B33" s="154" t="n">
        <f aca="false">1月!AA31</f>
        <v>10.2</v>
      </c>
      <c r="C33" s="155"/>
      <c r="D33" s="155" t="n">
        <f aca="false">3月!AA31</f>
        <v>14.7</v>
      </c>
      <c r="E33" s="155" t="n">
        <f aca="false">4月!AA31</f>
        <v>18.1</v>
      </c>
      <c r="F33" s="155" t="n">
        <f aca="false">5月!AA31</f>
        <v>21.4</v>
      </c>
      <c r="G33" s="155" t="n">
        <f aca="false">6月!AA31</f>
        <v>22.4</v>
      </c>
      <c r="H33" s="155" t="n">
        <f aca="false">7月!AA31</f>
        <v>24.3</v>
      </c>
      <c r="I33" s="155" t="n">
        <f aca="false">8月!AA31</f>
        <v>27.4</v>
      </c>
      <c r="J33" s="155" t="n">
        <f aca="false">9月!AA31</f>
        <v>23.7</v>
      </c>
      <c r="K33" s="155" t="n">
        <f aca="false">10月!AA31</f>
        <v>19</v>
      </c>
      <c r="L33" s="155" t="n">
        <f aca="false">11月!AA31</f>
        <v>12.5</v>
      </c>
      <c r="M33" s="156" t="n">
        <f aca="false">12月!AA31</f>
        <v>7.8</v>
      </c>
      <c r="N33" s="136"/>
    </row>
    <row r="34" customFormat="false" ht="17.1" hidden="false" customHeight="true" outlineLevel="0" collapsed="false">
      <c r="A34" s="153" t="n">
        <v>30</v>
      </c>
      <c r="B34" s="154" t="n">
        <f aca="false">1月!AA32</f>
        <v>10</v>
      </c>
      <c r="C34" s="155"/>
      <c r="D34" s="155" t="n">
        <f aca="false">3月!AA32</f>
        <v>8.3</v>
      </c>
      <c r="E34" s="155" t="n">
        <f aca="false">4月!AA32</f>
        <v>17.3</v>
      </c>
      <c r="F34" s="155" t="n">
        <f aca="false">5月!AA32</f>
        <v>20.1</v>
      </c>
      <c r="G34" s="155" t="n">
        <f aca="false">6月!AA32</f>
        <v>23.1</v>
      </c>
      <c r="H34" s="155" t="n">
        <f aca="false">7月!AA32</f>
        <v>27.4</v>
      </c>
      <c r="I34" s="155" t="n">
        <f aca="false">8月!AA32</f>
        <v>35.1</v>
      </c>
      <c r="J34" s="155" t="n">
        <f aca="false">9月!AA32</f>
        <v>23.1</v>
      </c>
      <c r="K34" s="155" t="n">
        <f aca="false">10月!AA32</f>
        <v>20.7</v>
      </c>
      <c r="L34" s="155" t="n">
        <f aca="false">11月!AA32</f>
        <v>12.5</v>
      </c>
      <c r="M34" s="156" t="n">
        <f aca="false">12月!AA32</f>
        <v>12.2</v>
      </c>
      <c r="N34" s="136"/>
    </row>
    <row r="35" customFormat="false" ht="17.1" hidden="false" customHeight="true" outlineLevel="0" collapsed="false">
      <c r="A35" s="161" t="n">
        <v>31</v>
      </c>
      <c r="B35" s="162" t="n">
        <f aca="false">1月!AA33</f>
        <v>7.2</v>
      </c>
      <c r="C35" s="163"/>
      <c r="D35" s="163" t="n">
        <f aca="false">3月!AA33</f>
        <v>6.8</v>
      </c>
      <c r="E35" s="163"/>
      <c r="F35" s="163" t="n">
        <f aca="false">5月!AA33</f>
        <v>22.2</v>
      </c>
      <c r="G35" s="163"/>
      <c r="H35" s="163" t="n">
        <f aca="false">7月!AA33</f>
        <v>24.4</v>
      </c>
      <c r="I35" s="163" t="n">
        <f aca="false">8月!AA33</f>
        <v>30.7</v>
      </c>
      <c r="J35" s="163"/>
      <c r="K35" s="163" t="n">
        <f aca="false">10月!AA33</f>
        <v>19.7</v>
      </c>
      <c r="L35" s="163"/>
      <c r="M35" s="164" t="n">
        <f aca="false">12月!AA33</f>
        <v>12.9</v>
      </c>
      <c r="N35" s="165"/>
    </row>
    <row r="36" customFormat="false" ht="17.1" hidden="false" customHeight="true" outlineLevel="0" collapsed="false">
      <c r="A36" s="166" t="s">
        <v>66</v>
      </c>
      <c r="B36" s="167" t="n">
        <f aca="false">AVERAGE(B5:B35)</f>
        <v>8.04838709677419</v>
      </c>
      <c r="C36" s="168" t="n">
        <f aca="false">AVERAGE(C5:C35)</f>
        <v>7.93928571428572</v>
      </c>
      <c r="D36" s="168" t="n">
        <f aca="false">AVERAGE(D5:D35)</f>
        <v>13.7677419354839</v>
      </c>
      <c r="E36" s="168" t="n">
        <f aca="false">AVERAGE(E5:E35)</f>
        <v>15.9333333333333</v>
      </c>
      <c r="F36" s="168" t="n">
        <f aca="false">AVERAGE(F5:F35)</f>
        <v>19.2354838709677</v>
      </c>
      <c r="G36" s="168" t="n">
        <f aca="false">AVERAGE(G5:G35)</f>
        <v>22.23</v>
      </c>
      <c r="H36" s="168" t="n">
        <f aca="false">AVERAGE(H5:H35)</f>
        <v>26.8709677419355</v>
      </c>
      <c r="I36" s="168" t="n">
        <f aca="false">AVERAGE(I5:I35)</f>
        <v>29.7258064516129</v>
      </c>
      <c r="J36" s="168" t="n">
        <f aca="false">AVERAGE(J5:J35)</f>
        <v>26.03</v>
      </c>
      <c r="K36" s="168" t="n">
        <f aca="false">AVERAGE(K5:K35)</f>
        <v>21.7258064516129</v>
      </c>
      <c r="L36" s="168" t="n">
        <f aca="false">AVERAGE(L5:L35)</f>
        <v>16.1466666666667</v>
      </c>
      <c r="M36" s="169" t="n">
        <f aca="false">AVERAGE(M5:M35)</f>
        <v>11.1935483870968</v>
      </c>
      <c r="N36" s="165"/>
    </row>
    <row r="37" customFormat="false" ht="17.1" hidden="false" customHeight="true" outlineLevel="0" collapsed="false">
      <c r="A37" s="170" t="s">
        <v>541</v>
      </c>
      <c r="B37" s="171" t="n">
        <f aca="false">MAX(B5:B35)</f>
        <v>14.1</v>
      </c>
      <c r="C37" s="172" t="n">
        <f aca="false">MAX(C5:C35)</f>
        <v>15.4</v>
      </c>
      <c r="D37" s="172" t="n">
        <f aca="false">MAX(D5:D35)</f>
        <v>24.9</v>
      </c>
      <c r="E37" s="172" t="n">
        <f aca="false">MAX(E5:E35)</f>
        <v>24.8</v>
      </c>
      <c r="F37" s="172" t="n">
        <f aca="false">MAX(F5:F35)</f>
        <v>23.2</v>
      </c>
      <c r="G37" s="172" t="n">
        <f aca="false">MAX(G5:G35)</f>
        <v>27.4</v>
      </c>
      <c r="H37" s="172" t="n">
        <f aca="false">MAX(H5:H35)</f>
        <v>32.9</v>
      </c>
      <c r="I37" s="172" t="n">
        <f aca="false">MAX(I5:I35)</f>
        <v>35.1</v>
      </c>
      <c r="J37" s="172" t="n">
        <f aca="false">MAX(J5:J35)</f>
        <v>31.6</v>
      </c>
      <c r="K37" s="172" t="n">
        <f aca="false">MAX(K5:K35)</f>
        <v>30.1</v>
      </c>
      <c r="L37" s="172" t="n">
        <f aca="false">MAX(L5:L35)</f>
        <v>21.2</v>
      </c>
      <c r="M37" s="173" t="n">
        <f aca="false">MAX(M5:M35)</f>
        <v>16</v>
      </c>
      <c r="N37" s="165"/>
    </row>
    <row r="38" customFormat="false" ht="17.1" hidden="false" customHeight="true" outlineLevel="0" collapsed="false">
      <c r="A38" s="174" t="s">
        <v>536</v>
      </c>
      <c r="B38" s="175" t="n">
        <f aca="false">AVERAGE(B5:B14)</f>
        <v>7.72</v>
      </c>
      <c r="C38" s="176" t="n">
        <f aca="false">AVERAGE(C5:C14)</f>
        <v>9.54</v>
      </c>
      <c r="D38" s="176" t="n">
        <f aca="false">AVERAGE(D5:D14)</f>
        <v>14.78</v>
      </c>
      <c r="E38" s="176" t="n">
        <f aca="false">AVERAGE(E5:E14)</f>
        <v>15.91</v>
      </c>
      <c r="F38" s="176" t="n">
        <f aca="false">AVERAGE(F5:F14)</f>
        <v>17.31</v>
      </c>
      <c r="G38" s="176" t="n">
        <f aca="false">AVERAGE(G5:G14)</f>
        <v>20.44</v>
      </c>
      <c r="H38" s="176" t="n">
        <f aca="false">AVERAGE(H5:H14)</f>
        <v>28.2</v>
      </c>
      <c r="I38" s="176" t="n">
        <f aca="false">AVERAGE(I5:I14)</f>
        <v>28.91</v>
      </c>
      <c r="J38" s="176" t="n">
        <f aca="false">AVERAGE(J5:J14)</f>
        <v>26.98</v>
      </c>
      <c r="K38" s="176" t="n">
        <f aca="false">AVERAGE(K5:K14)</f>
        <v>24.26</v>
      </c>
      <c r="L38" s="176" t="n">
        <f aca="false">AVERAGE(L5:L14)</f>
        <v>18.4</v>
      </c>
      <c r="M38" s="177" t="n">
        <f aca="false">AVERAGE(M5:M14)</f>
        <v>13.5</v>
      </c>
      <c r="N38" s="165"/>
    </row>
    <row r="39" customFormat="false" ht="17.1" hidden="false" customHeight="true" outlineLevel="0" collapsed="false">
      <c r="A39" s="178" t="s">
        <v>537</v>
      </c>
      <c r="B39" s="179" t="n">
        <f aca="false">AVERAGE(B15:B24)</f>
        <v>8.1</v>
      </c>
      <c r="C39" s="180" t="n">
        <f aca="false">AVERAGE(C15:C24)</f>
        <v>7.01</v>
      </c>
      <c r="D39" s="180" t="n">
        <f aca="false">AVERAGE(D15:D24)</f>
        <v>15.46</v>
      </c>
      <c r="E39" s="180" t="n">
        <f aca="false">AVERAGE(E15:E24)</f>
        <v>15.43</v>
      </c>
      <c r="F39" s="180" t="n">
        <f aca="false">AVERAGE(F15:F24)</f>
        <v>18.93</v>
      </c>
      <c r="G39" s="180" t="n">
        <f aca="false">AVERAGE(G15:G24)</f>
        <v>23.58</v>
      </c>
      <c r="H39" s="180" t="n">
        <f aca="false">AVERAGE(H15:H24)</f>
        <v>27.07</v>
      </c>
      <c r="I39" s="180" t="n">
        <f aca="false">AVERAGE(I15:I24)</f>
        <v>30.89</v>
      </c>
      <c r="J39" s="180" t="n">
        <f aca="false">AVERAGE(J15:J24)</f>
        <v>26.79</v>
      </c>
      <c r="K39" s="180" t="n">
        <f aca="false">AVERAGE(K15:K24)</f>
        <v>22.32</v>
      </c>
      <c r="L39" s="180" t="n">
        <f aca="false">AVERAGE(L15:L24)</f>
        <v>14.85</v>
      </c>
      <c r="M39" s="181" t="n">
        <f aca="false">AVERAGE(M15:M24)</f>
        <v>10.23</v>
      </c>
      <c r="N39" s="136"/>
    </row>
    <row r="40" customFormat="false" ht="17.1" hidden="false" customHeight="true" outlineLevel="0" collapsed="false">
      <c r="A40" s="182" t="s">
        <v>538</v>
      </c>
      <c r="B40" s="183" t="n">
        <f aca="false">AVERAGE(B25:B35)</f>
        <v>8.3</v>
      </c>
      <c r="C40" s="184" t="n">
        <f aca="false">AVERAGE(C25:C35)</f>
        <v>7.1</v>
      </c>
      <c r="D40" s="184" t="n">
        <f aca="false">AVERAGE(D25:D35)</f>
        <v>11.3090909090909</v>
      </c>
      <c r="E40" s="184" t="n">
        <f aca="false">AVERAGE(E25:E35)</f>
        <v>16.46</v>
      </c>
      <c r="F40" s="184" t="n">
        <f aca="false">AVERAGE(F25:F35)</f>
        <v>21.2636363636364</v>
      </c>
      <c r="G40" s="184" t="n">
        <f aca="false">AVERAGE(G25:G35)</f>
        <v>22.67</v>
      </c>
      <c r="H40" s="184" t="n">
        <f aca="false">AVERAGE(H25:H35)</f>
        <v>25.4818181818182</v>
      </c>
      <c r="I40" s="184" t="n">
        <f aca="false">AVERAGE(I25:I35)</f>
        <v>29.4090909090909</v>
      </c>
      <c r="J40" s="184" t="n">
        <f aca="false">AVERAGE(J25:J35)</f>
        <v>24.32</v>
      </c>
      <c r="K40" s="184" t="n">
        <f aca="false">AVERAGE(K25:K35)</f>
        <v>18.8818181818182</v>
      </c>
      <c r="L40" s="184" t="n">
        <f aca="false">AVERAGE(L25:L35)</f>
        <v>15.19</v>
      </c>
      <c r="M40" s="185" t="n">
        <f aca="false">AVERAGE(M25:M35)</f>
        <v>9.97272727272727</v>
      </c>
      <c r="N40" s="136"/>
    </row>
    <row r="41" customFormat="false" ht="17.1" hidden="false" customHeight="true" outlineLevel="0" collapsed="false">
      <c r="A41" s="186" t="s">
        <v>542</v>
      </c>
      <c r="B41" s="187" t="n">
        <f aca="false">DCOUNTA($A3:$M35,2,B45:B46)</f>
        <v>0</v>
      </c>
      <c r="C41" s="188" t="n">
        <f aca="false">DCOUNTA($A3:$M35,3,C45:C46)</f>
        <v>0</v>
      </c>
      <c r="D41" s="188" t="n">
        <f aca="false">DCOUNTA($A3:$M35,4,D45:D46)</f>
        <v>0</v>
      </c>
      <c r="E41" s="188" t="n">
        <f aca="false">DCOUNTA($A3:$M35,5,E45:E46)</f>
        <v>0</v>
      </c>
      <c r="F41" s="188" t="n">
        <f aca="false">DCOUNTA($A3:$M35,6,F45:F46)</f>
        <v>0</v>
      </c>
      <c r="G41" s="188" t="n">
        <f aca="false">DCOUNTA($A3:$M35,7,G45:G46)</f>
        <v>0</v>
      </c>
      <c r="H41" s="188" t="n">
        <f aca="false">DCOUNTA($A3:$M35,8,H45:H46)</f>
        <v>0</v>
      </c>
      <c r="I41" s="188" t="n">
        <f aca="false">DCOUNTA($A3:$M35,9,I45:I46)</f>
        <v>0</v>
      </c>
      <c r="J41" s="188" t="n">
        <f aca="false">DCOUNTA($A3:$M35,10,J45:J46)</f>
        <v>0</v>
      </c>
      <c r="K41" s="188" t="n">
        <f aca="false">DCOUNTA($A3:$M35,11,K45:K46)</f>
        <v>0</v>
      </c>
      <c r="L41" s="188" t="n">
        <f aca="false">DCOUNTA($A3:$M35,12,L45:L46)</f>
        <v>0</v>
      </c>
      <c r="M41" s="189" t="n">
        <f aca="false">DCOUNTA($A3:$M35,13,M45:M46)</f>
        <v>0</v>
      </c>
      <c r="N41" s="136"/>
    </row>
    <row r="42" customFormat="false" ht="17.1" hidden="false" customHeight="true" outlineLevel="0" collapsed="false">
      <c r="A42" s="190" t="s">
        <v>543</v>
      </c>
      <c r="B42" s="191" t="n">
        <f aca="false">DCOUNTA($A3:$M35,2,B48:B49)</f>
        <v>0</v>
      </c>
      <c r="C42" s="192" t="n">
        <f aca="false">DCOUNTA($A3:$M35,3,C48:C49)</f>
        <v>0</v>
      </c>
      <c r="D42" s="192" t="n">
        <f aca="false">DCOUNTA($A3:$M35,4,D48:D49)</f>
        <v>0</v>
      </c>
      <c r="E42" s="192" t="n">
        <f aca="false">DCOUNTA($A3:$M35,5,E48:E49)</f>
        <v>0</v>
      </c>
      <c r="F42" s="192" t="n">
        <f aca="false">DCOUNTA($A3:$M35,6,F48:F49)</f>
        <v>0</v>
      </c>
      <c r="G42" s="192" t="n">
        <f aca="false">DCOUNTA($A3:$M35,7,G48:G49)</f>
        <v>4</v>
      </c>
      <c r="H42" s="192" t="n">
        <f aca="false">DCOUNTA($A3:$M35,8,H48:H49)</f>
        <v>19</v>
      </c>
      <c r="I42" s="192" t="n">
        <f aca="false">DCOUNTA($A3:$M35,9,I48:I49)</f>
        <v>30</v>
      </c>
      <c r="J42" s="192" t="n">
        <f aca="false">DCOUNTA($A3:$M35,10,J48:J49)</f>
        <v>18</v>
      </c>
      <c r="K42" s="192" t="n">
        <f aca="false">DCOUNTA($A3:$M35,11,K48:K49)</f>
        <v>5</v>
      </c>
      <c r="L42" s="192" t="n">
        <f aca="false">DCOUNTA($A3:$M35,12,L48:L49)</f>
        <v>0</v>
      </c>
      <c r="M42" s="193" t="n">
        <f aca="false">DCOUNTA($A3:$M35,13,M48:M49)</f>
        <v>0</v>
      </c>
      <c r="N42" s="136"/>
    </row>
    <row r="43" customFormat="false" ht="17.1" hidden="false" customHeight="true" outlineLevel="0" collapsed="false">
      <c r="A43" s="194" t="s">
        <v>544</v>
      </c>
      <c r="B43" s="195" t="n">
        <f aca="false">DCOUNTA($A3:$M35,2,B51:B52)</f>
        <v>0</v>
      </c>
      <c r="C43" s="196" t="n">
        <f aca="false">DCOUNTA($A3:$M35,3,C51:C52)</f>
        <v>0</v>
      </c>
      <c r="D43" s="196" t="n">
        <f aca="false">DCOUNTA($A3:$M35,4,D51:D52)</f>
        <v>0</v>
      </c>
      <c r="E43" s="196" t="n">
        <f aca="false">DCOUNTA($A3:$M35,5,E51:E52)</f>
        <v>0</v>
      </c>
      <c r="F43" s="196" t="n">
        <f aca="false">DCOUNTA($A3:$M35,6,F51:F52)</f>
        <v>0</v>
      </c>
      <c r="G43" s="196" t="n">
        <f aca="false">DCOUNTA($A3:$M35,7,G51:G52)</f>
        <v>0</v>
      </c>
      <c r="H43" s="196" t="n">
        <f aca="false">DCOUNTA($A3:$M35,8,H51:H52)</f>
        <v>7</v>
      </c>
      <c r="I43" s="196" t="n">
        <f aca="false">DCOUNTA($A3:$M35,9,I51:I52)</f>
        <v>14</v>
      </c>
      <c r="J43" s="196" t="n">
        <f aca="false">DCOUNTA($A3:$M35,10,J51:J52)</f>
        <v>1</v>
      </c>
      <c r="K43" s="196" t="n">
        <f aca="false">DCOUNTA($A3:$M35,11,K51:K52)</f>
        <v>1</v>
      </c>
      <c r="L43" s="196" t="n">
        <f aca="false">DCOUNTA($A3:$M35,12,L51:L52)</f>
        <v>0</v>
      </c>
      <c r="M43" s="197" t="n">
        <f aca="false">DCOUNTA($A3:$M35,13,M51:M52)</f>
        <v>0</v>
      </c>
      <c r="N43" s="136"/>
    </row>
    <row r="44" customFormat="false" ht="17.1" hidden="false" customHeight="true" outlineLevel="0" collapsed="false">
      <c r="A44" s="198" t="s">
        <v>539</v>
      </c>
      <c r="B44" s="199" t="n">
        <v>9.44118279569893</v>
      </c>
      <c r="C44" s="200" t="n">
        <v>9.36716338259442</v>
      </c>
      <c r="D44" s="200" t="n">
        <v>11.7218279569892</v>
      </c>
      <c r="E44" s="200" t="n">
        <v>16.5664444444445</v>
      </c>
      <c r="F44" s="200" t="n">
        <v>20.1508602150538</v>
      </c>
      <c r="G44" s="200" t="n">
        <v>22.7424444444444</v>
      </c>
      <c r="H44" s="200" t="n">
        <v>26.6761290322581</v>
      </c>
      <c r="I44" s="200" t="n">
        <v>28.6934623655914</v>
      </c>
      <c r="J44" s="200" t="n">
        <v>25.4715555555556</v>
      </c>
      <c r="K44" s="200" t="n">
        <v>20.8490322580645</v>
      </c>
      <c r="L44" s="200" t="n">
        <v>16.4385555555556</v>
      </c>
      <c r="M44" s="201" t="n">
        <v>11.9908602150538</v>
      </c>
      <c r="N44" s="136"/>
    </row>
    <row r="45" customFormat="false" ht="12" hidden="false" customHeight="false" outlineLevel="0" collapsed="false">
      <c r="A45" s="202" t="s">
        <v>545</v>
      </c>
      <c r="B45" s="203" t="s">
        <v>523</v>
      </c>
      <c r="C45" s="203" t="s">
        <v>524</v>
      </c>
      <c r="D45" s="203" t="s">
        <v>525</v>
      </c>
      <c r="E45" s="203" t="s">
        <v>526</v>
      </c>
      <c r="F45" s="203" t="s">
        <v>527</v>
      </c>
      <c r="G45" s="203" t="s">
        <v>528</v>
      </c>
      <c r="H45" s="203" t="s">
        <v>529</v>
      </c>
      <c r="I45" s="203" t="s">
        <v>530</v>
      </c>
      <c r="J45" s="203" t="s">
        <v>531</v>
      </c>
      <c r="K45" s="203" t="s">
        <v>532</v>
      </c>
      <c r="L45" s="203" t="s">
        <v>533</v>
      </c>
      <c r="M45" s="203" t="s">
        <v>534</v>
      </c>
    </row>
    <row r="46" customFormat="false" ht="12" hidden="false" customHeight="false" outlineLevel="0" collapsed="false">
      <c r="B46" s="204" t="s">
        <v>546</v>
      </c>
      <c r="C46" s="204" t="s">
        <v>546</v>
      </c>
      <c r="D46" s="204" t="s">
        <v>546</v>
      </c>
      <c r="E46" s="204" t="s">
        <v>546</v>
      </c>
      <c r="F46" s="204" t="s">
        <v>546</v>
      </c>
      <c r="G46" s="204" t="s">
        <v>546</v>
      </c>
      <c r="H46" s="204" t="s">
        <v>546</v>
      </c>
      <c r="I46" s="204" t="s">
        <v>546</v>
      </c>
      <c r="J46" s="204" t="s">
        <v>546</v>
      </c>
      <c r="K46" s="204" t="s">
        <v>546</v>
      </c>
      <c r="L46" s="204" t="s">
        <v>546</v>
      </c>
      <c r="M46" s="204" t="s">
        <v>546</v>
      </c>
    </row>
    <row r="48" customFormat="false" ht="12" hidden="false" customHeight="false" outlineLevel="0" collapsed="false">
      <c r="A48" s="202" t="s">
        <v>547</v>
      </c>
      <c r="B48" s="203" t="s">
        <v>523</v>
      </c>
      <c r="C48" s="203" t="s">
        <v>524</v>
      </c>
      <c r="D48" s="203" t="s">
        <v>525</v>
      </c>
      <c r="E48" s="203" t="s">
        <v>526</v>
      </c>
      <c r="F48" s="203" t="s">
        <v>527</v>
      </c>
      <c r="G48" s="203" t="s">
        <v>528</v>
      </c>
      <c r="H48" s="203" t="s">
        <v>529</v>
      </c>
      <c r="I48" s="203" t="s">
        <v>530</v>
      </c>
      <c r="J48" s="203" t="s">
        <v>531</v>
      </c>
      <c r="K48" s="203" t="s">
        <v>532</v>
      </c>
      <c r="L48" s="203" t="s">
        <v>533</v>
      </c>
      <c r="M48" s="203" t="s">
        <v>534</v>
      </c>
    </row>
    <row r="49" customFormat="false" ht="12" hidden="false" customHeight="false" outlineLevel="0" collapsed="false">
      <c r="B49" s="204" t="s">
        <v>548</v>
      </c>
      <c r="C49" s="204" t="s">
        <v>548</v>
      </c>
      <c r="D49" s="204" t="s">
        <v>548</v>
      </c>
      <c r="E49" s="204" t="s">
        <v>548</v>
      </c>
      <c r="F49" s="204" t="s">
        <v>548</v>
      </c>
      <c r="G49" s="204" t="s">
        <v>548</v>
      </c>
      <c r="H49" s="204" t="s">
        <v>548</v>
      </c>
      <c r="I49" s="204" t="s">
        <v>548</v>
      </c>
      <c r="J49" s="204" t="s">
        <v>548</v>
      </c>
      <c r="K49" s="204" t="s">
        <v>548</v>
      </c>
      <c r="L49" s="204" t="s">
        <v>548</v>
      </c>
      <c r="M49" s="204" t="s">
        <v>548</v>
      </c>
    </row>
    <row r="51" customFormat="false" ht="12" hidden="false" customHeight="false" outlineLevel="0" collapsed="false">
      <c r="A51" s="202" t="s">
        <v>549</v>
      </c>
      <c r="B51" s="203" t="s">
        <v>523</v>
      </c>
      <c r="C51" s="203" t="s">
        <v>524</v>
      </c>
      <c r="D51" s="203" t="s">
        <v>525</v>
      </c>
      <c r="E51" s="203" t="s">
        <v>526</v>
      </c>
      <c r="F51" s="203" t="s">
        <v>527</v>
      </c>
      <c r="G51" s="203" t="s">
        <v>528</v>
      </c>
      <c r="H51" s="203" t="s">
        <v>529</v>
      </c>
      <c r="I51" s="203" t="s">
        <v>530</v>
      </c>
      <c r="J51" s="203" t="s">
        <v>531</v>
      </c>
      <c r="K51" s="203" t="s">
        <v>532</v>
      </c>
      <c r="L51" s="203" t="s">
        <v>533</v>
      </c>
      <c r="M51" s="203" t="s">
        <v>534</v>
      </c>
    </row>
    <row r="52" customFormat="false" ht="12" hidden="false" customHeight="false" outlineLevel="0" collapsed="false">
      <c r="B52" s="204" t="s">
        <v>550</v>
      </c>
      <c r="C52" s="204" t="s">
        <v>550</v>
      </c>
      <c r="D52" s="204" t="s">
        <v>550</v>
      </c>
      <c r="E52" s="204" t="s">
        <v>550</v>
      </c>
      <c r="F52" s="204" t="s">
        <v>550</v>
      </c>
      <c r="G52" s="204" t="s">
        <v>550</v>
      </c>
      <c r="H52" s="204" t="s">
        <v>550</v>
      </c>
      <c r="I52" s="204" t="s">
        <v>550</v>
      </c>
      <c r="J52" s="204" t="s">
        <v>550</v>
      </c>
      <c r="K52" s="204" t="s">
        <v>550</v>
      </c>
      <c r="L52" s="204" t="s">
        <v>550</v>
      </c>
      <c r="M52" s="204" t="s">
        <v>550</v>
      </c>
    </row>
    <row r="56" customFormat="false" ht="12" hidden="false" customHeight="false" outlineLevel="0" collapsed="false">
      <c r="A56" s="20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205" width="10.71"/>
    <col collapsed="false" customWidth="true" hidden="false" outlineLevel="0" max="13" min="2" style="205" width="7.28"/>
    <col collapsed="false" customWidth="false" hidden="false" outlineLevel="0" max="257" min="14" style="205" width="6.71"/>
  </cols>
  <sheetData>
    <row r="1" customFormat="false" ht="24.95" hidden="false" customHeight="true" outlineLevel="0" collapsed="false">
      <c r="A1" s="206" t="s">
        <v>551</v>
      </c>
      <c r="B1" s="207"/>
      <c r="C1" s="207"/>
      <c r="D1" s="207"/>
      <c r="E1" s="207"/>
      <c r="F1" s="207"/>
      <c r="G1" s="208"/>
      <c r="H1" s="208"/>
      <c r="I1" s="209" t="n">
        <f aca="false">1月!Z1</f>
        <v>2013</v>
      </c>
      <c r="J1" s="210" t="s">
        <v>1</v>
      </c>
      <c r="K1" s="211" t="str">
        <f aca="false">("（平成"&amp;TEXT((I1-1988),"0")&amp;"年）")</f>
        <v>（平成25年）</v>
      </c>
      <c r="L1" s="208"/>
      <c r="M1" s="208"/>
      <c r="N1" s="212"/>
    </row>
    <row r="2" customFormat="false" ht="18" hidden="false" customHeight="true" outlineLevel="0" collapsed="false">
      <c r="A2" s="213" t="s">
        <v>2</v>
      </c>
      <c r="B2" s="214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  <c r="N2" s="212"/>
    </row>
    <row r="3" customFormat="false" ht="18" hidden="false" customHeight="true" outlineLevel="0" collapsed="false">
      <c r="A3" s="217"/>
      <c r="B3" s="218" t="s">
        <v>523</v>
      </c>
      <c r="C3" s="219" t="s">
        <v>524</v>
      </c>
      <c r="D3" s="219" t="s">
        <v>525</v>
      </c>
      <c r="E3" s="219" t="s">
        <v>526</v>
      </c>
      <c r="F3" s="219" t="s">
        <v>527</v>
      </c>
      <c r="G3" s="219" t="s">
        <v>528</v>
      </c>
      <c r="H3" s="219" t="s">
        <v>529</v>
      </c>
      <c r="I3" s="219" t="s">
        <v>530</v>
      </c>
      <c r="J3" s="219" t="s">
        <v>531</v>
      </c>
      <c r="K3" s="219" t="s">
        <v>532</v>
      </c>
      <c r="L3" s="219" t="s">
        <v>533</v>
      </c>
      <c r="M3" s="220" t="s">
        <v>534</v>
      </c>
      <c r="N3" s="212"/>
    </row>
    <row r="4" customFormat="false" ht="18" hidden="false" customHeight="true" outlineLevel="0" collapsed="false">
      <c r="A4" s="221" t="s">
        <v>535</v>
      </c>
      <c r="B4" s="222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4"/>
      <c r="N4" s="212"/>
    </row>
    <row r="5" customFormat="false" ht="18" hidden="false" customHeight="true" outlineLevel="0" collapsed="false">
      <c r="A5" s="225" t="n">
        <v>1</v>
      </c>
      <c r="B5" s="226" t="n">
        <f aca="false">1月!AD3</f>
        <v>3.5</v>
      </c>
      <c r="C5" s="227" t="n">
        <f aca="false">2月!AD3</f>
        <v>1.3</v>
      </c>
      <c r="D5" s="227" t="n">
        <f aca="false">3月!AD3</f>
        <v>9</v>
      </c>
      <c r="E5" s="227" t="n">
        <f aca="false">4月!AD3</f>
        <v>2.3</v>
      </c>
      <c r="F5" s="227" t="n">
        <f aca="false">5月!AD3</f>
        <v>8.6</v>
      </c>
      <c r="G5" s="227" t="n">
        <f aca="false">6月!AD3</f>
        <v>12.2</v>
      </c>
      <c r="H5" s="227" t="n">
        <f aca="false">7月!AD3</f>
        <v>19.3</v>
      </c>
      <c r="I5" s="227" t="n">
        <f aca="false">8月!AD3</f>
        <v>20.4</v>
      </c>
      <c r="J5" s="227" t="n">
        <f aca="false">9月!AD3</f>
        <v>22.8</v>
      </c>
      <c r="K5" s="227" t="n">
        <f aca="false">10月!AD3</f>
        <v>20.3</v>
      </c>
      <c r="L5" s="227" t="n">
        <f aca="false">11月!AD3</f>
        <v>10.7</v>
      </c>
      <c r="M5" s="228" t="n">
        <f aca="false">12月!AD3</f>
        <v>5</v>
      </c>
      <c r="N5" s="212"/>
    </row>
    <row r="6" customFormat="false" ht="18" hidden="false" customHeight="true" outlineLevel="0" collapsed="false">
      <c r="A6" s="229" t="n">
        <v>2</v>
      </c>
      <c r="B6" s="230" t="n">
        <f aca="false">1月!AD4</f>
        <v>3.6</v>
      </c>
      <c r="C6" s="231" t="n">
        <f aca="false">2月!AD4</f>
        <v>8.8</v>
      </c>
      <c r="D6" s="231" t="n">
        <f aca="false">3月!AD4</f>
        <v>2.4</v>
      </c>
      <c r="E6" s="231" t="n">
        <f aca="false">4月!AD4</f>
        <v>9.6</v>
      </c>
      <c r="F6" s="231" t="n">
        <f aca="false">5月!AD4</f>
        <v>5.9</v>
      </c>
      <c r="G6" s="231" t="n">
        <f aca="false">6月!AD4</f>
        <v>11.8</v>
      </c>
      <c r="H6" s="231" t="n">
        <f aca="false">7月!AD4</f>
        <v>18.4</v>
      </c>
      <c r="I6" s="231" t="n">
        <f aca="false">8月!AD4</f>
        <v>18.2</v>
      </c>
      <c r="J6" s="231" t="n">
        <f aca="false">9月!AD4</f>
        <v>22.7</v>
      </c>
      <c r="K6" s="231" t="n">
        <f aca="false">10月!AD4</f>
        <v>20.8</v>
      </c>
      <c r="L6" s="231" t="n">
        <f aca="false">11月!AD4</f>
        <v>10.6</v>
      </c>
      <c r="M6" s="232" t="n">
        <f aca="false">12月!AD4</f>
        <v>4.8</v>
      </c>
      <c r="N6" s="212"/>
    </row>
    <row r="7" customFormat="false" ht="18" hidden="false" customHeight="true" outlineLevel="0" collapsed="false">
      <c r="A7" s="229" t="n">
        <v>3</v>
      </c>
      <c r="B7" s="230" t="n">
        <f aca="false">1月!AD5</f>
        <v>-0.6</v>
      </c>
      <c r="C7" s="231" t="n">
        <f aca="false">2月!AD5</f>
        <v>3.9</v>
      </c>
      <c r="D7" s="231" t="n">
        <f aca="false">3月!AD5</f>
        <v>-1.1</v>
      </c>
      <c r="E7" s="231" t="n">
        <f aca="false">4月!AD5</f>
        <v>11</v>
      </c>
      <c r="F7" s="231" t="n">
        <f aca="false">5月!AD5</f>
        <v>5.3</v>
      </c>
      <c r="G7" s="231" t="n">
        <f aca="false">6月!AD5</f>
        <v>10.4</v>
      </c>
      <c r="H7" s="231" t="n">
        <f aca="false">7月!AD5</f>
        <v>20</v>
      </c>
      <c r="I7" s="231" t="n">
        <f aca="false">8月!AD5</f>
        <v>18.5</v>
      </c>
      <c r="J7" s="231" t="n">
        <f aca="false">9月!AD5</f>
        <v>23.3</v>
      </c>
      <c r="K7" s="231" t="n">
        <f aca="false">10月!AD5</f>
        <v>18.8</v>
      </c>
      <c r="L7" s="231" t="n">
        <f aca="false">11月!AD5</f>
        <v>14.4</v>
      </c>
      <c r="M7" s="232" t="n">
        <f aca="false">12月!AD5</f>
        <v>5.4</v>
      </c>
      <c r="N7" s="212"/>
    </row>
    <row r="8" customFormat="false" ht="18" hidden="false" customHeight="true" outlineLevel="0" collapsed="false">
      <c r="A8" s="229" t="n">
        <v>4</v>
      </c>
      <c r="B8" s="230" t="n">
        <f aca="false">1月!AD6</f>
        <v>-3.3</v>
      </c>
      <c r="C8" s="231" t="n">
        <f aca="false">2月!AD6</f>
        <v>4.5</v>
      </c>
      <c r="D8" s="231" t="n">
        <f aca="false">3月!AD6</f>
        <v>3.3</v>
      </c>
      <c r="E8" s="231" t="n">
        <f aca="false">4月!AD6</f>
        <v>7.9</v>
      </c>
      <c r="F8" s="231" t="n">
        <f aca="false">5月!AD6</f>
        <v>7.1</v>
      </c>
      <c r="G8" s="231" t="n">
        <f aca="false">6月!AD6</f>
        <v>12.4</v>
      </c>
      <c r="H8" s="231" t="n">
        <f aca="false">7月!AD6</f>
        <v>21</v>
      </c>
      <c r="I8" s="231" t="n">
        <f aca="false">8月!AD6</f>
        <v>21.4</v>
      </c>
      <c r="J8" s="231" t="n">
        <f aca="false">9月!AD6</f>
        <v>23.3</v>
      </c>
      <c r="K8" s="231" t="n">
        <f aca="false">10月!AD6</f>
        <v>14.1</v>
      </c>
      <c r="L8" s="231" t="n">
        <f aca="false">11月!AD6</f>
        <v>12.2</v>
      </c>
      <c r="M8" s="232" t="n">
        <f aca="false">12月!AD6</f>
        <v>7.9</v>
      </c>
      <c r="N8" s="212"/>
    </row>
    <row r="9" customFormat="false" ht="18" hidden="false" customHeight="true" outlineLevel="0" collapsed="false">
      <c r="A9" s="229" t="n">
        <v>5</v>
      </c>
      <c r="B9" s="230" t="n">
        <f aca="false">1月!AD7</f>
        <v>-3.2</v>
      </c>
      <c r="C9" s="231" t="n">
        <f aca="false">2月!AD7</f>
        <v>4</v>
      </c>
      <c r="D9" s="231" t="n">
        <f aca="false">3月!AD7</f>
        <v>0</v>
      </c>
      <c r="E9" s="231" t="n">
        <f aca="false">4月!AD7</f>
        <v>10.6</v>
      </c>
      <c r="F9" s="231" t="n">
        <f aca="false">5月!AD7</f>
        <v>7.4</v>
      </c>
      <c r="G9" s="231" t="n">
        <f aca="false">6月!AD7</f>
        <v>14.6</v>
      </c>
      <c r="H9" s="231" t="n">
        <f aca="false">7月!AD7</f>
        <v>21.2</v>
      </c>
      <c r="I9" s="231" t="n">
        <f aca="false">8月!AD7</f>
        <v>23.7</v>
      </c>
      <c r="J9" s="231" t="n">
        <f aca="false">9月!AD7</f>
        <v>24.5</v>
      </c>
      <c r="K9" s="231" t="n">
        <f aca="false">10月!AD7</f>
        <v>16.6</v>
      </c>
      <c r="L9" s="231" t="n">
        <f aca="false">11月!AD7</f>
        <v>8.6</v>
      </c>
      <c r="M9" s="232" t="n">
        <f aca="false">12月!AD7</f>
        <v>7</v>
      </c>
      <c r="N9" s="212"/>
    </row>
    <row r="10" customFormat="false" ht="18" hidden="false" customHeight="true" outlineLevel="0" collapsed="false">
      <c r="A10" s="229" t="n">
        <v>6</v>
      </c>
      <c r="B10" s="230" t="n">
        <f aca="false">1月!AD8</f>
        <v>-1.4</v>
      </c>
      <c r="C10" s="231" t="n">
        <f aca="false">2月!AD8</f>
        <v>1.1</v>
      </c>
      <c r="D10" s="231" t="n">
        <f aca="false">3月!AD8</f>
        <v>2.5</v>
      </c>
      <c r="E10" s="231" t="n">
        <f aca="false">4月!AD8</f>
        <v>9.9</v>
      </c>
      <c r="F10" s="231" t="n">
        <f aca="false">5月!AD8</f>
        <v>11.5</v>
      </c>
      <c r="G10" s="231" t="n">
        <f aca="false">6月!AD8</f>
        <v>18.1</v>
      </c>
      <c r="H10" s="231" t="n">
        <f aca="false">7月!AD8</f>
        <v>24.4</v>
      </c>
      <c r="I10" s="231" t="n">
        <f aca="false">8月!AD8</f>
        <v>25</v>
      </c>
      <c r="J10" s="231" t="n">
        <f aca="false">9月!AD8</f>
        <v>21.6</v>
      </c>
      <c r="K10" s="231" t="n">
        <f aca="false">10月!AD8</f>
        <v>19.3</v>
      </c>
      <c r="L10" s="231" t="n">
        <f aca="false">11月!AD8</f>
        <v>9.7</v>
      </c>
      <c r="M10" s="232" t="n">
        <f aca="false">12月!AD8</f>
        <v>7.7</v>
      </c>
      <c r="N10" s="212"/>
    </row>
    <row r="11" customFormat="false" ht="18" hidden="false" customHeight="true" outlineLevel="0" collapsed="false">
      <c r="A11" s="229" t="n">
        <v>7</v>
      </c>
      <c r="B11" s="230" t="n">
        <f aca="false">1月!AD9</f>
        <v>-0.3</v>
      </c>
      <c r="C11" s="231" t="n">
        <f aca="false">2月!AD9</f>
        <v>2</v>
      </c>
      <c r="D11" s="231" t="n">
        <f aca="false">3月!AD9</f>
        <v>4.6</v>
      </c>
      <c r="E11" s="231" t="n">
        <f aca="false">4月!AD9</f>
        <v>9.5</v>
      </c>
      <c r="F11" s="231" t="n">
        <f aca="false">5月!AD9</f>
        <v>6.1</v>
      </c>
      <c r="G11" s="231" t="n">
        <f aca="false">6月!AD9</f>
        <v>16.9</v>
      </c>
      <c r="H11" s="231" t="n">
        <f aca="false">7月!AD9</f>
        <v>21.3</v>
      </c>
      <c r="I11" s="231" t="n">
        <f aca="false">8月!AD9</f>
        <v>23.5</v>
      </c>
      <c r="J11" s="231" t="n">
        <f aca="false">9月!AD9</f>
        <v>21.5</v>
      </c>
      <c r="K11" s="231" t="n">
        <f aca="false">10月!AD9</f>
        <v>18.4</v>
      </c>
      <c r="L11" s="231" t="n">
        <f aca="false">11月!AD9</f>
        <v>12.5</v>
      </c>
      <c r="M11" s="232" t="n">
        <f aca="false">12月!AD9</f>
        <v>3.9</v>
      </c>
      <c r="N11" s="212"/>
    </row>
    <row r="12" customFormat="false" ht="18" hidden="false" customHeight="true" outlineLevel="0" collapsed="false">
      <c r="A12" s="229" t="n">
        <v>8</v>
      </c>
      <c r="B12" s="230" t="n">
        <f aca="false">1月!AD10</f>
        <v>1</v>
      </c>
      <c r="C12" s="231" t="n">
        <f aca="false">2月!AD10</f>
        <v>-1.4</v>
      </c>
      <c r="D12" s="231" t="n">
        <f aca="false">3月!AD10</f>
        <v>8.1</v>
      </c>
      <c r="E12" s="231" t="n">
        <f aca="false">4月!AD10</f>
        <v>5.5</v>
      </c>
      <c r="F12" s="231" t="n">
        <f aca="false">5月!AD10</f>
        <v>4.5</v>
      </c>
      <c r="G12" s="231" t="n">
        <f aca="false">6月!AD10</f>
        <v>14.9</v>
      </c>
      <c r="H12" s="231" t="n">
        <f aca="false">7月!AD10</f>
        <v>22.8</v>
      </c>
      <c r="I12" s="231" t="n">
        <f aca="false">8月!AD10</f>
        <v>23.3</v>
      </c>
      <c r="J12" s="231" t="n">
        <f aca="false">9月!AD10</f>
        <v>19.5</v>
      </c>
      <c r="K12" s="231" t="n">
        <f aca="false">10月!AD10</f>
        <v>19.1</v>
      </c>
      <c r="L12" s="231" t="n">
        <f aca="false">11月!AD10</f>
        <v>12.1</v>
      </c>
      <c r="M12" s="232" t="n">
        <f aca="false">12月!AD10</f>
        <v>3.2</v>
      </c>
      <c r="N12" s="212"/>
    </row>
    <row r="13" customFormat="false" ht="18" hidden="false" customHeight="true" outlineLevel="0" collapsed="false">
      <c r="A13" s="229" t="n">
        <v>9</v>
      </c>
      <c r="B13" s="230" t="n">
        <f aca="false">1月!AD11</f>
        <v>2.3</v>
      </c>
      <c r="C13" s="231" t="n">
        <f aca="false">2月!AD11</f>
        <v>-2.8</v>
      </c>
      <c r="D13" s="231" t="n">
        <f aca="false">3月!AD11</f>
        <v>10</v>
      </c>
      <c r="E13" s="231" t="n">
        <f aca="false">4月!AD11</f>
        <v>6.6</v>
      </c>
      <c r="F13" s="231" t="n">
        <f aca="false">5月!AD11</f>
        <v>8.7</v>
      </c>
      <c r="G13" s="231" t="n">
        <f aca="false">6月!AD11</f>
        <v>14.6</v>
      </c>
      <c r="H13" s="231" t="n">
        <f aca="false">7月!AD11</f>
        <v>21</v>
      </c>
      <c r="I13" s="231" t="n">
        <f aca="false">8月!AD11</f>
        <v>24.3</v>
      </c>
      <c r="J13" s="231" t="n">
        <f aca="false">9月!AD11</f>
        <v>18.5</v>
      </c>
      <c r="K13" s="231" t="n">
        <f aca="false">10月!AD11</f>
        <v>21.8</v>
      </c>
      <c r="L13" s="231" t="n">
        <f aca="false">11月!AD11</f>
        <v>9.3</v>
      </c>
      <c r="M13" s="232" t="n">
        <f aca="false">12月!AD11</f>
        <v>2.6</v>
      </c>
      <c r="N13" s="212"/>
    </row>
    <row r="14" customFormat="false" ht="18" hidden="false" customHeight="true" outlineLevel="0" collapsed="false">
      <c r="A14" s="233" t="n">
        <v>10</v>
      </c>
      <c r="B14" s="234" t="n">
        <f aca="false">1月!AD12</f>
        <v>-1.4</v>
      </c>
      <c r="C14" s="235" t="n">
        <f aca="false">2月!AD12</f>
        <v>0.5</v>
      </c>
      <c r="D14" s="235" t="n">
        <f aca="false">3月!AD12</f>
        <v>3.4</v>
      </c>
      <c r="E14" s="235" t="n">
        <f aca="false">4月!AD12</f>
        <v>5.5</v>
      </c>
      <c r="F14" s="235" t="n">
        <f aca="false">5月!AD12</f>
        <v>11.8</v>
      </c>
      <c r="G14" s="235" t="n">
        <f aca="false">6月!AD12</f>
        <v>18.4</v>
      </c>
      <c r="H14" s="235" t="n">
        <f aca="false">7月!AD12</f>
        <v>21.8</v>
      </c>
      <c r="I14" s="235" t="n">
        <f aca="false">8月!AD12</f>
        <v>26</v>
      </c>
      <c r="J14" s="235" t="n">
        <f aca="false">9月!AD12</f>
        <v>18.5</v>
      </c>
      <c r="K14" s="235" t="n">
        <f aca="false">10月!AD12</f>
        <v>20.2</v>
      </c>
      <c r="L14" s="235" t="n">
        <f aca="false">11月!AD12</f>
        <v>10.9</v>
      </c>
      <c r="M14" s="236" t="n">
        <f aca="false">12月!AD12</f>
        <v>5.7</v>
      </c>
      <c r="N14" s="212"/>
    </row>
    <row r="15" customFormat="false" ht="18" hidden="false" customHeight="true" outlineLevel="0" collapsed="false">
      <c r="A15" s="225" t="n">
        <v>11</v>
      </c>
      <c r="B15" s="226" t="n">
        <f aca="false">1月!AD13</f>
        <v>-2.2</v>
      </c>
      <c r="C15" s="227" t="n">
        <f aca="false">2月!AD13</f>
        <v>-1.6</v>
      </c>
      <c r="D15" s="227" t="n">
        <f aca="false">3月!AD13</f>
        <v>1.3</v>
      </c>
      <c r="E15" s="227" t="n">
        <f aca="false">4月!AD13</f>
        <v>3.3</v>
      </c>
      <c r="F15" s="227" t="n">
        <f aca="false">5月!AD13</f>
        <v>11.7</v>
      </c>
      <c r="G15" s="227" t="n">
        <f aca="false">6月!AD13</f>
        <v>17.1</v>
      </c>
      <c r="H15" s="227" t="n">
        <f aca="false">7月!AD13</f>
        <v>22.8</v>
      </c>
      <c r="I15" s="227" t="n">
        <f aca="false">8月!AD13</f>
        <v>25.3</v>
      </c>
      <c r="J15" s="227" t="n">
        <f aca="false">9月!AD13</f>
        <v>21.5</v>
      </c>
      <c r="K15" s="227" t="n">
        <f aca="false">10月!AD13</f>
        <v>20.3</v>
      </c>
      <c r="L15" s="227" t="n">
        <f aca="false">11月!AD13</f>
        <v>3.8</v>
      </c>
      <c r="M15" s="228" t="n">
        <f aca="false">12月!AD13</f>
        <v>2.5</v>
      </c>
      <c r="N15" s="212"/>
    </row>
    <row r="16" customFormat="false" ht="18" hidden="false" customHeight="true" outlineLevel="0" collapsed="false">
      <c r="A16" s="229" t="n">
        <v>12</v>
      </c>
      <c r="B16" s="230" t="n">
        <f aca="false">1月!AD14</f>
        <v>-0.1</v>
      </c>
      <c r="C16" s="231" t="n">
        <f aca="false">2月!AD14</f>
        <v>-2.3</v>
      </c>
      <c r="D16" s="231" t="n">
        <f aca="false">3月!AD14</f>
        <v>2.4</v>
      </c>
      <c r="E16" s="231" t="n">
        <f aca="false">4月!AD14</f>
        <v>4</v>
      </c>
      <c r="F16" s="231" t="n">
        <f aca="false">5月!AD14</f>
        <v>9.8</v>
      </c>
      <c r="G16" s="231" t="n">
        <f aca="false">6月!AD14</f>
        <v>17.6</v>
      </c>
      <c r="H16" s="231" t="n">
        <f aca="false">7月!AD14</f>
        <v>22</v>
      </c>
      <c r="I16" s="231" t="n">
        <f aca="false">8月!AD14</f>
        <v>24.4</v>
      </c>
      <c r="J16" s="231" t="n">
        <f aca="false">9月!AD14</f>
        <v>21.8</v>
      </c>
      <c r="K16" s="231" t="n">
        <f aca="false">10月!AD14</f>
        <v>14.6</v>
      </c>
      <c r="L16" s="231" t="n">
        <f aca="false">11月!AD14</f>
        <v>3.1</v>
      </c>
      <c r="M16" s="232" t="n">
        <f aca="false">12月!AD14</f>
        <v>2.4</v>
      </c>
      <c r="N16" s="212"/>
    </row>
    <row r="17" customFormat="false" ht="18" hidden="false" customHeight="true" outlineLevel="0" collapsed="false">
      <c r="A17" s="229" t="n">
        <v>13</v>
      </c>
      <c r="B17" s="230" t="n">
        <f aca="false">1月!AD15</f>
        <v>0.8</v>
      </c>
      <c r="C17" s="231" t="n">
        <f aca="false">2月!AD15</f>
        <v>0.8</v>
      </c>
      <c r="D17" s="231" t="n">
        <f aca="false">3月!AD15</f>
        <v>6.5</v>
      </c>
      <c r="E17" s="231" t="n">
        <f aca="false">4月!AD15</f>
        <v>2.2</v>
      </c>
      <c r="F17" s="231" t="n">
        <f aca="false">5月!AD15</f>
        <v>9.2</v>
      </c>
      <c r="G17" s="231" t="n">
        <f aca="false">6月!AD15</f>
        <v>18.7</v>
      </c>
      <c r="H17" s="231" t="n">
        <f aca="false">7月!AD15</f>
        <v>23.2</v>
      </c>
      <c r="I17" s="231" t="n">
        <f aca="false">8月!AD15</f>
        <v>23.2</v>
      </c>
      <c r="J17" s="231" t="n">
        <f aca="false">9月!AD15</f>
        <v>22.4</v>
      </c>
      <c r="K17" s="231" t="n">
        <f aca="false">10月!AD15</f>
        <v>12.4</v>
      </c>
      <c r="L17" s="231" t="n">
        <f aca="false">11月!AD15</f>
        <v>4.6</v>
      </c>
      <c r="M17" s="232" t="n">
        <f aca="false">12月!AD15</f>
        <v>2.2</v>
      </c>
      <c r="N17" s="212"/>
    </row>
    <row r="18" customFormat="false" ht="18" hidden="false" customHeight="true" outlineLevel="0" collapsed="false">
      <c r="A18" s="229" t="n">
        <v>14</v>
      </c>
      <c r="B18" s="230" t="n">
        <f aca="false">1月!AD16</f>
        <v>1.1</v>
      </c>
      <c r="C18" s="231" t="n">
        <f aca="false">2月!AD16</f>
        <v>-0.5</v>
      </c>
      <c r="D18" s="231" t="n">
        <f aca="false">3月!AD16</f>
        <v>0</v>
      </c>
      <c r="E18" s="231" t="n">
        <f aca="false">4月!AD16</f>
        <v>9.1</v>
      </c>
      <c r="F18" s="231" t="n">
        <f aca="false">5月!AD16</f>
        <v>13.3</v>
      </c>
      <c r="G18" s="231" t="n">
        <f aca="false">6月!AD16</f>
        <v>19</v>
      </c>
      <c r="H18" s="231" t="n">
        <f aca="false">7月!AD16</f>
        <v>22.7</v>
      </c>
      <c r="I18" s="231" t="n">
        <f aca="false">8月!AD16</f>
        <v>22.5</v>
      </c>
      <c r="J18" s="231" t="n">
        <f aca="false">9月!AD16</f>
        <v>22</v>
      </c>
      <c r="K18" s="231" t="n">
        <f aca="false">10月!AD16</f>
        <v>11.5</v>
      </c>
      <c r="L18" s="231" t="n">
        <f aca="false">11月!AD16</f>
        <v>3.4</v>
      </c>
      <c r="M18" s="232" t="n">
        <f aca="false">12月!AD16</f>
        <v>0.4</v>
      </c>
      <c r="N18" s="212"/>
    </row>
    <row r="19" customFormat="false" ht="18" hidden="false" customHeight="true" outlineLevel="0" collapsed="false">
      <c r="A19" s="229" t="n">
        <v>15</v>
      </c>
      <c r="B19" s="230" t="n">
        <f aca="false">1月!AD17</f>
        <v>1.1</v>
      </c>
      <c r="C19" s="231" t="n">
        <f aca="false">2月!AD17</f>
        <v>0.7</v>
      </c>
      <c r="D19" s="231" t="n">
        <f aca="false">3月!AD17</f>
        <v>-0.6</v>
      </c>
      <c r="E19" s="231" t="n">
        <f aca="false">4月!AD17</f>
        <v>8.6</v>
      </c>
      <c r="F19" s="231" t="n">
        <f aca="false">5月!AD17</f>
        <v>12.4</v>
      </c>
      <c r="G19" s="231" t="n">
        <f aca="false">6月!AD17</f>
        <v>20.8</v>
      </c>
      <c r="H19" s="231" t="n">
        <f aca="false">7月!AD17</f>
        <v>19.5</v>
      </c>
      <c r="I19" s="231" t="n">
        <f aca="false">8月!AD17</f>
        <v>23.1</v>
      </c>
      <c r="J19" s="231" t="n">
        <f aca="false">9月!AD17</f>
        <v>22.9</v>
      </c>
      <c r="K19" s="231" t="n">
        <f aca="false">10月!AD17</f>
        <v>16.3</v>
      </c>
      <c r="L19" s="231" t="n">
        <f aca="false">11月!AD17</f>
        <v>10.7</v>
      </c>
      <c r="M19" s="232" t="n">
        <f aca="false">12月!AD17</f>
        <v>1.1</v>
      </c>
      <c r="N19" s="212"/>
    </row>
    <row r="20" customFormat="false" ht="18" hidden="false" customHeight="true" outlineLevel="0" collapsed="false">
      <c r="A20" s="229" t="n">
        <v>16</v>
      </c>
      <c r="B20" s="230" t="n">
        <f aca="false">1月!AD18</f>
        <v>-1.6</v>
      </c>
      <c r="C20" s="231" t="n">
        <f aca="false">2月!AD18</f>
        <v>-3.7</v>
      </c>
      <c r="D20" s="231" t="n">
        <f aca="false">3月!AD18</f>
        <v>5.1</v>
      </c>
      <c r="E20" s="231" t="n">
        <f aca="false">4月!AD18</f>
        <v>6.9</v>
      </c>
      <c r="F20" s="231" t="n">
        <f aca="false">5月!AD18</f>
        <v>11</v>
      </c>
      <c r="G20" s="231" t="n">
        <f aca="false">6月!AD18</f>
        <v>18.3</v>
      </c>
      <c r="H20" s="231" t="n">
        <f aca="false">7月!AD18</f>
        <v>17.7</v>
      </c>
      <c r="I20" s="231" t="n">
        <f aca="false">8月!AD18</f>
        <v>24.7</v>
      </c>
      <c r="J20" s="231" t="n">
        <f aca="false">9月!AD18</f>
        <v>19.1</v>
      </c>
      <c r="K20" s="231" t="n">
        <f aca="false">10月!AD18</f>
        <v>13.1</v>
      </c>
      <c r="L20" s="231" t="n">
        <f aca="false">11月!AD18</f>
        <v>7.6</v>
      </c>
      <c r="M20" s="232" t="n">
        <f aca="false">12月!AD18</f>
        <v>2.2</v>
      </c>
      <c r="N20" s="212"/>
    </row>
    <row r="21" customFormat="false" ht="18" hidden="false" customHeight="true" outlineLevel="0" collapsed="false">
      <c r="A21" s="229" t="n">
        <v>17</v>
      </c>
      <c r="B21" s="230" t="n">
        <f aca="false">1月!AD19</f>
        <v>-0.9</v>
      </c>
      <c r="C21" s="231" t="n">
        <f aca="false">2月!AD19</f>
        <v>-4.5</v>
      </c>
      <c r="D21" s="231" t="n">
        <f aca="false">3月!AD19</f>
        <v>4.3</v>
      </c>
      <c r="E21" s="231" t="n">
        <f aca="false">4月!AD19</f>
        <v>14.6</v>
      </c>
      <c r="F21" s="231" t="n">
        <f aca="false">5月!AD19</f>
        <v>9</v>
      </c>
      <c r="G21" s="231" t="n">
        <f aca="false">6月!AD19</f>
        <v>17.3</v>
      </c>
      <c r="H21" s="231" t="n">
        <f aca="false">7月!AD19</f>
        <v>17.7</v>
      </c>
      <c r="I21" s="231" t="n">
        <f aca="false">8月!AD19</f>
        <v>25.3</v>
      </c>
      <c r="J21" s="231" t="n">
        <f aca="false">9月!AD19</f>
        <v>13.8</v>
      </c>
      <c r="K21" s="231" t="n">
        <f aca="false">10月!AD19</f>
        <v>9.4</v>
      </c>
      <c r="L21" s="231" t="n">
        <f aca="false">11月!AD19</f>
        <v>8.7</v>
      </c>
      <c r="M21" s="232" t="n">
        <f aca="false">12月!AD19</f>
        <v>3.2</v>
      </c>
      <c r="N21" s="212"/>
    </row>
    <row r="22" customFormat="false" ht="18" hidden="false" customHeight="true" outlineLevel="0" collapsed="false">
      <c r="A22" s="229" t="n">
        <v>18</v>
      </c>
      <c r="B22" s="230" t="n">
        <f aca="false">1月!AD20</f>
        <v>-2.8</v>
      </c>
      <c r="C22" s="231" t="n">
        <f aca="false">2月!AD20</f>
        <v>2</v>
      </c>
      <c r="D22" s="231" t="n">
        <f aca="false">3月!AD20</f>
        <v>12.2</v>
      </c>
      <c r="E22" s="231" t="n">
        <f aca="false">4月!AD20</f>
        <v>11.3</v>
      </c>
      <c r="F22" s="231" t="n">
        <f aca="false">5月!AD20</f>
        <v>10.1</v>
      </c>
      <c r="G22" s="231" t="n">
        <f aca="false">6月!AD20</f>
        <v>19.4</v>
      </c>
      <c r="H22" s="231" t="n">
        <f aca="false">7月!AD20</f>
        <v>18.4</v>
      </c>
      <c r="I22" s="231" t="n">
        <f aca="false">8月!AD20</f>
        <v>24.8</v>
      </c>
      <c r="J22" s="231" t="n">
        <f aca="false">9月!AD20</f>
        <v>16</v>
      </c>
      <c r="K22" s="231" t="n">
        <f aca="false">10月!AD20</f>
        <v>10.7</v>
      </c>
      <c r="L22" s="231" t="n">
        <f aca="false">11月!AD20</f>
        <v>9.6</v>
      </c>
      <c r="M22" s="232" t="n">
        <f aca="false">12月!AD20</f>
        <v>4.5</v>
      </c>
      <c r="N22" s="212"/>
    </row>
    <row r="23" customFormat="false" ht="18" hidden="false" customHeight="true" outlineLevel="0" collapsed="false">
      <c r="A23" s="229" t="n">
        <v>19</v>
      </c>
      <c r="B23" s="230" t="n">
        <f aca="false">1月!AD21</f>
        <v>-3</v>
      </c>
      <c r="C23" s="231" t="n">
        <f aca="false">2月!AD21</f>
        <v>-0.1</v>
      </c>
      <c r="D23" s="231" t="n">
        <f aca="false">3月!AD21</f>
        <v>12.6</v>
      </c>
      <c r="E23" s="231" t="n">
        <f aca="false">4月!AD21</f>
        <v>7.5</v>
      </c>
      <c r="F23" s="231" t="n">
        <f aca="false">5月!AD21</f>
        <v>15</v>
      </c>
      <c r="G23" s="231" t="n">
        <f aca="false">6月!AD21</f>
        <v>18.7</v>
      </c>
      <c r="H23" s="231" t="n">
        <f aca="false">7月!AD21</f>
        <v>18.9</v>
      </c>
      <c r="I23" s="231" t="n">
        <f aca="false">8月!AD21</f>
        <v>24.5</v>
      </c>
      <c r="J23" s="231" t="n">
        <f aca="false">9月!AD21</f>
        <v>15.5</v>
      </c>
      <c r="K23" s="231" t="n">
        <f aca="false">10月!AD21</f>
        <v>12.9</v>
      </c>
      <c r="L23" s="231" t="n">
        <f aca="false">11月!AD21</f>
        <v>8.2</v>
      </c>
      <c r="M23" s="232" t="n">
        <f aca="false">12月!AD21</f>
        <v>6.7</v>
      </c>
      <c r="N23" s="212"/>
    </row>
    <row r="24" customFormat="false" ht="18" hidden="false" customHeight="true" outlineLevel="0" collapsed="false">
      <c r="A24" s="233" t="n">
        <v>20</v>
      </c>
      <c r="B24" s="234" t="n">
        <f aca="false">1月!AD22</f>
        <v>0.1</v>
      </c>
      <c r="C24" s="235" t="n">
        <f aca="false">2月!AD22</f>
        <v>-3.4</v>
      </c>
      <c r="D24" s="235" t="n">
        <f aca="false">3月!AD22</f>
        <v>12.4</v>
      </c>
      <c r="E24" s="235" t="n">
        <f aca="false">4月!AD22</f>
        <v>4.7</v>
      </c>
      <c r="F24" s="235" t="n">
        <f aca="false">5月!AD22</f>
        <v>15.7</v>
      </c>
      <c r="G24" s="235" t="n">
        <f aca="false">6月!AD22</f>
        <v>18.4</v>
      </c>
      <c r="H24" s="235" t="n">
        <f aca="false">7月!AD22</f>
        <v>17.4</v>
      </c>
      <c r="I24" s="235" t="n">
        <f aca="false">8月!AD22</f>
        <v>24.1</v>
      </c>
      <c r="J24" s="235" t="n">
        <f aca="false">9月!AD22</f>
        <v>16.6</v>
      </c>
      <c r="K24" s="235" t="n">
        <f aca="false">10月!AD22</f>
        <v>15.2</v>
      </c>
      <c r="L24" s="235" t="n">
        <f aca="false">11月!AD22</f>
        <v>6.6</v>
      </c>
      <c r="M24" s="236" t="n">
        <f aca="false">12月!AD22</f>
        <v>4.5</v>
      </c>
      <c r="N24" s="212"/>
    </row>
    <row r="25" customFormat="false" ht="18" hidden="false" customHeight="true" outlineLevel="0" collapsed="false">
      <c r="A25" s="225" t="n">
        <v>21</v>
      </c>
      <c r="B25" s="226" t="n">
        <f aca="false">1月!AD23</f>
        <v>0.6</v>
      </c>
      <c r="C25" s="227" t="n">
        <f aca="false">2月!AD23</f>
        <v>-3.3</v>
      </c>
      <c r="D25" s="227" t="n">
        <f aca="false">3月!AD23</f>
        <v>5.6</v>
      </c>
      <c r="E25" s="227" t="n">
        <f aca="false">4月!AD23</f>
        <v>3.5</v>
      </c>
      <c r="F25" s="227" t="n">
        <f aca="false">5月!AD23</f>
        <v>13.8</v>
      </c>
      <c r="G25" s="227" t="n">
        <f aca="false">6月!AD23</f>
        <v>17</v>
      </c>
      <c r="H25" s="227" t="n">
        <f aca="false">7月!AD23</f>
        <v>17.1</v>
      </c>
      <c r="I25" s="227" t="n">
        <f aca="false">8月!AD23</f>
        <v>22.8</v>
      </c>
      <c r="J25" s="227" t="n">
        <f aca="false">9月!AD23</f>
        <v>20.2</v>
      </c>
      <c r="K25" s="227" t="n">
        <f aca="false">10月!AD23</f>
        <v>14.5</v>
      </c>
      <c r="L25" s="227" t="n">
        <f aca="false">11月!AD23</f>
        <v>7.3</v>
      </c>
      <c r="M25" s="228" t="n">
        <f aca="false">12月!AD23</f>
        <v>2.3</v>
      </c>
      <c r="N25" s="212"/>
    </row>
    <row r="26" customFormat="false" ht="18" hidden="false" customHeight="true" outlineLevel="0" collapsed="false">
      <c r="A26" s="229" t="n">
        <v>22</v>
      </c>
      <c r="B26" s="230" t="n">
        <f aca="false">1月!AD24</f>
        <v>4.6</v>
      </c>
      <c r="C26" s="231" t="n">
        <f aca="false">2月!AD24</f>
        <v>-3</v>
      </c>
      <c r="D26" s="231" t="n">
        <f aca="false">3月!AD24</f>
        <v>5.4</v>
      </c>
      <c r="E26" s="231" t="n">
        <f aca="false">4月!AD24</f>
        <v>1.8</v>
      </c>
      <c r="F26" s="231" t="n">
        <f aca="false">5月!AD24</f>
        <v>13.6</v>
      </c>
      <c r="G26" s="231" t="n">
        <f aca="false">6月!AD24</f>
        <v>16.6</v>
      </c>
      <c r="H26" s="231" t="n">
        <f aca="false">7月!AD24</f>
        <v>17.6</v>
      </c>
      <c r="I26" s="231" t="n">
        <f aca="false">8月!AD24</f>
        <v>22.7</v>
      </c>
      <c r="J26" s="231" t="n">
        <f aca="false">9月!AD24</f>
        <v>19</v>
      </c>
      <c r="K26" s="231" t="n">
        <f aca="false">10月!AD24</f>
        <v>14.1</v>
      </c>
      <c r="L26" s="231" t="n">
        <f aca="false">11月!AD24</f>
        <v>6.1</v>
      </c>
      <c r="M26" s="232" t="n">
        <f aca="false">12月!AD24</f>
        <v>2.7</v>
      </c>
      <c r="N26" s="212"/>
    </row>
    <row r="27" customFormat="false" ht="18" hidden="false" customHeight="true" outlineLevel="0" collapsed="false">
      <c r="A27" s="229" t="n">
        <v>23</v>
      </c>
      <c r="B27" s="230" t="n">
        <f aca="false">1月!AD25</f>
        <v>2.3</v>
      </c>
      <c r="C27" s="231" t="n">
        <f aca="false">2月!AD25</f>
        <v>0.8</v>
      </c>
      <c r="D27" s="231" t="n">
        <f aca="false">3月!AD25</f>
        <v>7.2</v>
      </c>
      <c r="E27" s="231" t="n">
        <f aca="false">4月!AD25</f>
        <v>3.8</v>
      </c>
      <c r="F27" s="231" t="n">
        <f aca="false">5月!AD25</f>
        <v>13.8</v>
      </c>
      <c r="G27" s="231" t="n">
        <f aca="false">6月!AD25</f>
        <v>16.5</v>
      </c>
      <c r="H27" s="231" t="n">
        <f aca="false">7月!AD25</f>
        <v>19.6</v>
      </c>
      <c r="I27" s="231" t="n">
        <f aca="false">8月!AD25</f>
        <v>23.3</v>
      </c>
      <c r="J27" s="231" t="n">
        <f aca="false">9月!AD25</f>
        <v>18.4</v>
      </c>
      <c r="K27" s="231" t="n">
        <f aca="false">10月!AD25</f>
        <v>14.3</v>
      </c>
      <c r="L27" s="231" t="n">
        <f aca="false">11月!AD25</f>
        <v>7</v>
      </c>
      <c r="M27" s="232" t="n">
        <f aca="false">12月!AD25</f>
        <v>0.5</v>
      </c>
      <c r="N27" s="212"/>
    </row>
    <row r="28" customFormat="false" ht="18" hidden="false" customHeight="true" outlineLevel="0" collapsed="false">
      <c r="A28" s="229" t="n">
        <v>24</v>
      </c>
      <c r="B28" s="230" t="n">
        <f aca="false">1月!AD26</f>
        <v>2.5</v>
      </c>
      <c r="C28" s="231" t="n">
        <f aca="false">2月!AD26</f>
        <v>-2.9</v>
      </c>
      <c r="D28" s="231" t="n">
        <f aca="false">3月!AD26</f>
        <v>5.9</v>
      </c>
      <c r="E28" s="231" t="n">
        <f aca="false">4月!AD26</f>
        <v>10.9</v>
      </c>
      <c r="F28" s="231" t="n">
        <f aca="false">5月!AD26</f>
        <v>11.6</v>
      </c>
      <c r="G28" s="231" t="n">
        <f aca="false">6月!AD26</f>
        <v>18.8</v>
      </c>
      <c r="H28" s="231" t="n">
        <f aca="false">7月!AD26</f>
        <v>18.9</v>
      </c>
      <c r="I28" s="231" t="n">
        <f aca="false">8月!AD26</f>
        <v>21.6</v>
      </c>
      <c r="J28" s="231" t="n">
        <f aca="false">9月!AD26</f>
        <v>18.9</v>
      </c>
      <c r="K28" s="231" t="n">
        <f aca="false">10月!AD26</f>
        <v>14.4</v>
      </c>
      <c r="L28" s="231" t="n">
        <f aca="false">11月!AD26</f>
        <v>7.1</v>
      </c>
      <c r="M28" s="232" t="n">
        <f aca="false">12月!AD26</f>
        <v>-0.1</v>
      </c>
      <c r="N28" s="212"/>
    </row>
    <row r="29" customFormat="false" ht="18" hidden="false" customHeight="true" outlineLevel="0" collapsed="false">
      <c r="A29" s="229" t="n">
        <v>25</v>
      </c>
      <c r="B29" s="230" t="n">
        <f aca="false">1月!AD27</f>
        <v>0.7</v>
      </c>
      <c r="C29" s="231" t="n">
        <f aca="false">2月!AD27</f>
        <v>-5.2</v>
      </c>
      <c r="D29" s="231" t="n">
        <f aca="false">3月!AD27</f>
        <v>4.6</v>
      </c>
      <c r="E29" s="231" t="n">
        <f aca="false">4月!AD27</f>
        <v>10.9</v>
      </c>
      <c r="F29" s="231" t="n">
        <f aca="false">5月!AD27</f>
        <v>11.5</v>
      </c>
      <c r="G29" s="231" t="n">
        <f aca="false">6月!AD27</f>
        <v>19.7</v>
      </c>
      <c r="H29" s="231" t="n">
        <f aca="false">7月!AD27</f>
        <v>19.9</v>
      </c>
      <c r="I29" s="231" t="n">
        <f aca="false">8月!AD27</f>
        <v>20.8</v>
      </c>
      <c r="J29" s="231" t="n">
        <f aca="false">9月!AD27</f>
        <v>21.2</v>
      </c>
      <c r="K29" s="231" t="n">
        <f aca="false">10月!AD27</f>
        <v>16.9</v>
      </c>
      <c r="L29" s="231" t="n">
        <f aca="false">11月!AD27</f>
        <v>7.8</v>
      </c>
      <c r="M29" s="232" t="n">
        <f aca="false">12月!AD27</f>
        <v>0</v>
      </c>
      <c r="N29" s="212"/>
    </row>
    <row r="30" customFormat="false" ht="18" hidden="false" customHeight="true" outlineLevel="0" collapsed="false">
      <c r="A30" s="229" t="n">
        <v>26</v>
      </c>
      <c r="B30" s="230" t="n">
        <f aca="false">1月!AD28</f>
        <v>-1.5</v>
      </c>
      <c r="C30" s="231" t="n">
        <f aca="false">2月!AD28</f>
        <v>-3.8</v>
      </c>
      <c r="D30" s="231" t="n">
        <f aca="false">3月!AD28</f>
        <v>1.3</v>
      </c>
      <c r="E30" s="231" t="n">
        <f aca="false">4月!AD28</f>
        <v>7.6</v>
      </c>
      <c r="F30" s="231" t="n">
        <f aca="false">5月!AD28</f>
        <v>14.3</v>
      </c>
      <c r="G30" s="231" t="n">
        <f aca="false">6月!AD28</f>
        <v>17.8</v>
      </c>
      <c r="H30" s="231" t="n">
        <f aca="false">7月!AD28</f>
        <v>23</v>
      </c>
      <c r="I30" s="231" t="n">
        <f aca="false">8月!AD28</f>
        <v>20</v>
      </c>
      <c r="J30" s="231" t="n">
        <f aca="false">9月!AD28</f>
        <v>14.7</v>
      </c>
      <c r="K30" s="231" t="n">
        <f aca="false">10月!AD28</f>
        <v>9.4</v>
      </c>
      <c r="L30" s="231" t="n">
        <f aca="false">11月!AD28</f>
        <v>9.2</v>
      </c>
      <c r="M30" s="232" t="n">
        <f aca="false">12月!AD28</f>
        <v>2.2</v>
      </c>
      <c r="N30" s="212"/>
    </row>
    <row r="31" customFormat="false" ht="18" hidden="false" customHeight="true" outlineLevel="0" collapsed="false">
      <c r="A31" s="229" t="n">
        <v>27</v>
      </c>
      <c r="B31" s="230" t="n">
        <f aca="false">1月!AD29</f>
        <v>-2.8</v>
      </c>
      <c r="C31" s="231" t="n">
        <f aca="false">2月!AD29</f>
        <v>3</v>
      </c>
      <c r="D31" s="231" t="n">
        <f aca="false">3月!AD29</f>
        <v>4.7</v>
      </c>
      <c r="E31" s="231" t="n">
        <f aca="false">4月!AD29</f>
        <v>4.9</v>
      </c>
      <c r="F31" s="231" t="n">
        <f aca="false">5月!AD29</f>
        <v>18.1</v>
      </c>
      <c r="G31" s="231" t="n">
        <f aca="false">6月!AD29</f>
        <v>16.9</v>
      </c>
      <c r="H31" s="231" t="n">
        <f aca="false">7月!AD29</f>
        <v>21.7</v>
      </c>
      <c r="I31" s="231" t="n">
        <f aca="false">8月!AD29</f>
        <v>19.1</v>
      </c>
      <c r="J31" s="231" t="n">
        <f aca="false">9月!AD29</f>
        <v>12.3</v>
      </c>
      <c r="K31" s="231" t="n">
        <f aca="false">10月!AD29</f>
        <v>8.3</v>
      </c>
      <c r="L31" s="231" t="n">
        <f aca="false">11月!AD29</f>
        <v>6.9</v>
      </c>
      <c r="M31" s="232" t="n">
        <f aca="false">12月!AD29</f>
        <v>0.2</v>
      </c>
      <c r="N31" s="212"/>
    </row>
    <row r="32" customFormat="false" ht="18" hidden="false" customHeight="true" outlineLevel="0" collapsed="false">
      <c r="A32" s="229" t="n">
        <v>28</v>
      </c>
      <c r="B32" s="230" t="n">
        <f aca="false">1月!AD30</f>
        <v>0</v>
      </c>
      <c r="C32" s="231" t="n">
        <f aca="false">2月!AD30</f>
        <v>2.2</v>
      </c>
      <c r="D32" s="231" t="n">
        <f aca="false">3月!AD30</f>
        <v>8.9</v>
      </c>
      <c r="E32" s="231" t="n">
        <f aca="false">4月!AD30</f>
        <v>5.8</v>
      </c>
      <c r="F32" s="231" t="n">
        <f aca="false">5月!AD30</f>
        <v>18.6</v>
      </c>
      <c r="G32" s="231" t="n">
        <f aca="false">6月!AD30</f>
        <v>16.5</v>
      </c>
      <c r="H32" s="231" t="n">
        <f aca="false">7月!AD30</f>
        <v>21.1</v>
      </c>
      <c r="I32" s="231" t="n">
        <f aca="false">8月!AD30</f>
        <v>18.5</v>
      </c>
      <c r="J32" s="231" t="n">
        <f aca="false">9月!AD30</f>
        <v>12.6</v>
      </c>
      <c r="K32" s="231" t="n">
        <f aca="false">10月!AD30</f>
        <v>8.1</v>
      </c>
      <c r="L32" s="231" t="n">
        <f aca="false">11月!AD30</f>
        <v>7.1</v>
      </c>
      <c r="M32" s="232" t="n">
        <f aca="false">12月!AD30</f>
        <v>-1.3</v>
      </c>
      <c r="N32" s="212"/>
    </row>
    <row r="33" customFormat="false" ht="18" hidden="false" customHeight="true" outlineLevel="0" collapsed="false">
      <c r="A33" s="229" t="n">
        <v>29</v>
      </c>
      <c r="B33" s="230" t="n">
        <f aca="false">1月!AD31</f>
        <v>-1.1</v>
      </c>
      <c r="C33" s="231"/>
      <c r="D33" s="231" t="n">
        <f aca="false">3月!AD31</f>
        <v>8.1</v>
      </c>
      <c r="E33" s="231" t="n">
        <f aca="false">4月!AD31</f>
        <v>8.2</v>
      </c>
      <c r="F33" s="231" t="n">
        <f aca="false">5月!AD31</f>
        <v>16.8</v>
      </c>
      <c r="G33" s="231" t="n">
        <f aca="false">6月!AD31</f>
        <v>18.2</v>
      </c>
      <c r="H33" s="231" t="n">
        <f aca="false">7月!AD31</f>
        <v>21.3</v>
      </c>
      <c r="I33" s="231" t="n">
        <f aca="false">8月!AD31</f>
        <v>22.3</v>
      </c>
      <c r="J33" s="231" t="n">
        <f aca="false">9月!AD31</f>
        <v>15.2</v>
      </c>
      <c r="K33" s="231" t="n">
        <f aca="false">10月!AD31</f>
        <v>11.7</v>
      </c>
      <c r="L33" s="231" t="n">
        <f aca="false">11月!AD31</f>
        <v>3.8</v>
      </c>
      <c r="M33" s="232" t="n">
        <f aca="false">12月!AD31</f>
        <v>-1.2</v>
      </c>
      <c r="N33" s="212"/>
    </row>
    <row r="34" customFormat="false" ht="18" hidden="false" customHeight="true" outlineLevel="0" collapsed="false">
      <c r="A34" s="229" t="n">
        <v>30</v>
      </c>
      <c r="B34" s="230" t="n">
        <f aca="false">1月!AD32</f>
        <v>-0.4</v>
      </c>
      <c r="C34" s="231"/>
      <c r="D34" s="231" t="n">
        <f aca="false">3月!AD32</f>
        <v>5.4</v>
      </c>
      <c r="E34" s="231" t="n">
        <f aca="false">4月!AD32</f>
        <v>12.2</v>
      </c>
      <c r="F34" s="231" t="n">
        <f aca="false">5月!AD32</f>
        <v>17.4</v>
      </c>
      <c r="G34" s="231" t="n">
        <f aca="false">6月!AD32</f>
        <v>17.8</v>
      </c>
      <c r="H34" s="231" t="n">
        <f aca="false">7月!AD32</f>
        <v>22.1</v>
      </c>
      <c r="I34" s="231" t="n">
        <f aca="false">8月!AD32</f>
        <v>23</v>
      </c>
      <c r="J34" s="231" t="n">
        <f aca="false">9月!AD32</f>
        <v>16.4</v>
      </c>
      <c r="K34" s="231" t="n">
        <f aca="false">10月!AD32</f>
        <v>11.5</v>
      </c>
      <c r="L34" s="231" t="n">
        <f aca="false">11月!AD32</f>
        <v>2.9</v>
      </c>
      <c r="M34" s="232" t="n">
        <f aca="false">12月!AD32</f>
        <v>3.6</v>
      </c>
      <c r="N34" s="212"/>
    </row>
    <row r="35" customFormat="false" ht="18" hidden="false" customHeight="true" outlineLevel="0" collapsed="false">
      <c r="A35" s="237" t="n">
        <v>31</v>
      </c>
      <c r="B35" s="234" t="n">
        <f aca="false">1月!AD33</f>
        <v>-1.8</v>
      </c>
      <c r="C35" s="235"/>
      <c r="D35" s="235" t="n">
        <f aca="false">3月!AD33</f>
        <v>2.7</v>
      </c>
      <c r="E35" s="238"/>
      <c r="F35" s="235" t="n">
        <f aca="false">5月!AD33</f>
        <v>13.9</v>
      </c>
      <c r="G35" s="238"/>
      <c r="H35" s="235" t="n">
        <f aca="false">7月!AD33</f>
        <v>21.7</v>
      </c>
      <c r="I35" s="235" t="n">
        <f aca="false">8月!AD33</f>
        <v>23.9</v>
      </c>
      <c r="J35" s="238"/>
      <c r="K35" s="235" t="n">
        <f aca="false">10月!AD33</f>
        <v>10.3</v>
      </c>
      <c r="L35" s="235"/>
      <c r="M35" s="236" t="n">
        <f aca="false">12月!AD33</f>
        <v>5.2</v>
      </c>
      <c r="N35" s="212"/>
    </row>
    <row r="36" customFormat="false" ht="18" hidden="false" customHeight="true" outlineLevel="0" collapsed="false">
      <c r="A36" s="239" t="s">
        <v>66</v>
      </c>
      <c r="B36" s="240" t="n">
        <f aca="false">AVERAGE(B5:B35)</f>
        <v>-0.135483870967742</v>
      </c>
      <c r="C36" s="241" t="n">
        <f aca="false">AVERAGE(C5:C35)</f>
        <v>-0.103571428571429</v>
      </c>
      <c r="D36" s="241" t="n">
        <f aca="false">AVERAGE(D5:D35)</f>
        <v>5.10322580645161</v>
      </c>
      <c r="E36" s="241" t="n">
        <f aca="false">AVERAGE(E5:E35)</f>
        <v>7.34</v>
      </c>
      <c r="F36" s="241" t="n">
        <f aca="false">AVERAGE(F5:F35)</f>
        <v>11.5322580645161</v>
      </c>
      <c r="G36" s="241" t="n">
        <f aca="false">AVERAGE(G5:G35)</f>
        <v>16.8466666666667</v>
      </c>
      <c r="H36" s="241" t="n">
        <f aca="false">AVERAGE(H5:H35)</f>
        <v>20.5</v>
      </c>
      <c r="I36" s="241" t="n">
        <f aca="false">AVERAGE(I5:I35)</f>
        <v>22.7161290322581</v>
      </c>
      <c r="J36" s="241" t="n">
        <f aca="false">AVERAGE(J5:J35)</f>
        <v>19.2233333333333</v>
      </c>
      <c r="K36" s="241" t="n">
        <f aca="false">AVERAGE(K5:K35)</f>
        <v>14.8161290322581</v>
      </c>
      <c r="L36" s="241" t="n">
        <f aca="false">AVERAGE(L5:L35)</f>
        <v>8.08333333333333</v>
      </c>
      <c r="M36" s="242" t="n">
        <f aca="false">AVERAGE(M5:M35)</f>
        <v>3.12903225806452</v>
      </c>
      <c r="N36" s="212"/>
    </row>
    <row r="37" customFormat="false" ht="18" hidden="false" customHeight="true" outlineLevel="0" collapsed="false">
      <c r="A37" s="243" t="s">
        <v>552</v>
      </c>
      <c r="B37" s="244" t="n">
        <f aca="false">MIN(B5:B35)</f>
        <v>-3.3</v>
      </c>
      <c r="C37" s="245" t="n">
        <f aca="false">MIN(C5:C35)</f>
        <v>-5.2</v>
      </c>
      <c r="D37" s="245" t="n">
        <f aca="false">MIN(D5:D35)</f>
        <v>-1.1</v>
      </c>
      <c r="E37" s="245" t="n">
        <f aca="false">MIN(E5:E35)</f>
        <v>1.8</v>
      </c>
      <c r="F37" s="245" t="n">
        <f aca="false">MIN(F5:F35)</f>
        <v>4.5</v>
      </c>
      <c r="G37" s="245" t="n">
        <f aca="false">MIN(G5:G35)</f>
        <v>10.4</v>
      </c>
      <c r="H37" s="245" t="n">
        <f aca="false">MIN(H5:H35)</f>
        <v>17.1</v>
      </c>
      <c r="I37" s="245" t="n">
        <f aca="false">MIN(I5:I35)</f>
        <v>18.2</v>
      </c>
      <c r="J37" s="245" t="n">
        <f aca="false">MIN(J5:J35)</f>
        <v>12.3</v>
      </c>
      <c r="K37" s="245" t="n">
        <f aca="false">MIN(K5:K35)</f>
        <v>8.1</v>
      </c>
      <c r="L37" s="245" t="n">
        <f aca="false">MIN(L5:L35)</f>
        <v>2.9</v>
      </c>
      <c r="M37" s="246" t="n">
        <f aca="false">MIN(M5:M35)</f>
        <v>-1.3</v>
      </c>
      <c r="N37" s="212"/>
    </row>
    <row r="38" customFormat="false" ht="18" hidden="false" customHeight="true" outlineLevel="0" collapsed="false">
      <c r="A38" s="247" t="s">
        <v>536</v>
      </c>
      <c r="B38" s="248" t="n">
        <f aca="false">AVERAGE(B5:B14)</f>
        <v>0.02</v>
      </c>
      <c r="C38" s="249" t="n">
        <f aca="false">AVERAGE(C5:C14)</f>
        <v>2.19</v>
      </c>
      <c r="D38" s="249" t="n">
        <f aca="false">AVERAGE(D5:D14)</f>
        <v>4.22</v>
      </c>
      <c r="E38" s="249" t="n">
        <f aca="false">AVERAGE(E5:E14)</f>
        <v>7.84</v>
      </c>
      <c r="F38" s="249" t="n">
        <f aca="false">AVERAGE(F5:F14)</f>
        <v>7.69</v>
      </c>
      <c r="G38" s="249" t="n">
        <f aca="false">AVERAGE(G5:G14)</f>
        <v>14.43</v>
      </c>
      <c r="H38" s="249" t="n">
        <f aca="false">AVERAGE(H5:H14)</f>
        <v>21.12</v>
      </c>
      <c r="I38" s="249" t="n">
        <f aca="false">AVERAGE(I5:I14)</f>
        <v>22.43</v>
      </c>
      <c r="J38" s="249" t="n">
        <f aca="false">AVERAGE(J5:J14)</f>
        <v>21.62</v>
      </c>
      <c r="K38" s="249" t="n">
        <f aca="false">AVERAGE(K5:K14)</f>
        <v>18.94</v>
      </c>
      <c r="L38" s="249" t="n">
        <f aca="false">AVERAGE(L5:L14)</f>
        <v>11.1</v>
      </c>
      <c r="M38" s="250" t="n">
        <f aca="false">AVERAGE(M5:M14)</f>
        <v>5.32</v>
      </c>
      <c r="N38" s="212"/>
    </row>
    <row r="39" customFormat="false" ht="18" hidden="false" customHeight="true" outlineLevel="0" collapsed="false">
      <c r="A39" s="251" t="s">
        <v>537</v>
      </c>
      <c r="B39" s="252" t="n">
        <f aca="false">AVERAGE(B15:B24)</f>
        <v>-0.75</v>
      </c>
      <c r="C39" s="253" t="n">
        <f aca="false">AVERAGE(C15:C24)</f>
        <v>-1.26</v>
      </c>
      <c r="D39" s="253" t="n">
        <f aca="false">AVERAGE(D15:D24)</f>
        <v>5.62</v>
      </c>
      <c r="E39" s="253" t="n">
        <f aca="false">AVERAGE(E15:E24)</f>
        <v>7.22</v>
      </c>
      <c r="F39" s="253" t="n">
        <f aca="false">AVERAGE(F15:F24)</f>
        <v>11.72</v>
      </c>
      <c r="G39" s="253" t="n">
        <f aca="false">AVERAGE(G15:G24)</f>
        <v>18.53</v>
      </c>
      <c r="H39" s="253" t="n">
        <f aca="false">AVERAGE(H15:H24)</f>
        <v>20.03</v>
      </c>
      <c r="I39" s="253" t="n">
        <f aca="false">AVERAGE(I15:I24)</f>
        <v>24.19</v>
      </c>
      <c r="J39" s="253" t="n">
        <f aca="false">AVERAGE(J15:J24)</f>
        <v>19.16</v>
      </c>
      <c r="K39" s="253" t="n">
        <f aca="false">AVERAGE(K15:K24)</f>
        <v>13.64</v>
      </c>
      <c r="L39" s="253" t="n">
        <f aca="false">AVERAGE(L15:L24)</f>
        <v>6.63</v>
      </c>
      <c r="M39" s="254" t="n">
        <f aca="false">AVERAGE(M15:M24)</f>
        <v>2.97</v>
      </c>
      <c r="N39" s="212"/>
    </row>
    <row r="40" customFormat="false" ht="18" hidden="false" customHeight="true" outlineLevel="0" collapsed="false">
      <c r="A40" s="255" t="s">
        <v>538</v>
      </c>
      <c r="B40" s="256" t="n">
        <f aca="false">AVERAGE(B25:B35)</f>
        <v>0.281818181818182</v>
      </c>
      <c r="C40" s="257" t="n">
        <f aca="false">AVERAGE(C25:C35)</f>
        <v>-1.525</v>
      </c>
      <c r="D40" s="257" t="n">
        <f aca="false">AVERAGE(D25:D35)</f>
        <v>5.43636363636364</v>
      </c>
      <c r="E40" s="257" t="n">
        <f aca="false">AVERAGE(E25:E35)</f>
        <v>6.96</v>
      </c>
      <c r="F40" s="257" t="n">
        <f aca="false">AVERAGE(F25:F35)</f>
        <v>14.8545454545455</v>
      </c>
      <c r="G40" s="257" t="n">
        <f aca="false">AVERAGE(G25:G35)</f>
        <v>17.58</v>
      </c>
      <c r="H40" s="257" t="n">
        <f aca="false">AVERAGE(H25:H35)</f>
        <v>20.3636363636364</v>
      </c>
      <c r="I40" s="257" t="n">
        <f aca="false">AVERAGE(I25:I35)</f>
        <v>21.6363636363636</v>
      </c>
      <c r="J40" s="257" t="n">
        <f aca="false">AVERAGE(J25:J35)</f>
        <v>16.89</v>
      </c>
      <c r="K40" s="257" t="n">
        <f aca="false">AVERAGE(K25:K35)</f>
        <v>12.1363636363636</v>
      </c>
      <c r="L40" s="257" t="n">
        <f aca="false">AVERAGE(L25:L35)</f>
        <v>6.52</v>
      </c>
      <c r="M40" s="258" t="n">
        <f aca="false">AVERAGE(M25:M35)</f>
        <v>1.28181818181818</v>
      </c>
      <c r="N40" s="212"/>
    </row>
    <row r="41" customFormat="false" ht="18" hidden="false" customHeight="true" outlineLevel="0" collapsed="false">
      <c r="A41" s="259" t="s">
        <v>542</v>
      </c>
      <c r="B41" s="260" t="n">
        <f aca="false">DCOUNTA($A3:$M35,2,B44:B45)</f>
        <v>17</v>
      </c>
      <c r="C41" s="261" t="n">
        <f aca="false">DCOUNTA($A3:$M35,3,C44:C45)</f>
        <v>14</v>
      </c>
      <c r="D41" s="261" t="n">
        <f aca="false">DCOUNTA($A3:$M35,4,D44:D45)</f>
        <v>2</v>
      </c>
      <c r="E41" s="261" t="n">
        <f aca="false">DCOUNTA($A3:$M35,5,E44:E45)</f>
        <v>0</v>
      </c>
      <c r="F41" s="261" t="n">
        <f aca="false">DCOUNTA($A3:$M35,6,F44:F45)</f>
        <v>0</v>
      </c>
      <c r="G41" s="261" t="n">
        <f aca="false">DCOUNTA($A3:$M35,7,G44:G45)</f>
        <v>0</v>
      </c>
      <c r="H41" s="261" t="n">
        <f aca="false">DCOUNTA($A3:$M35,8,H44:H45)</f>
        <v>0</v>
      </c>
      <c r="I41" s="261" t="n">
        <f aca="false">DCOUNTA($A3:$M35,9,I44:I45)</f>
        <v>0</v>
      </c>
      <c r="J41" s="261" t="n">
        <f aca="false">DCOUNTA($A3:$M35,10,J44:J45)</f>
        <v>0</v>
      </c>
      <c r="K41" s="261" t="n">
        <f aca="false">DCOUNTA($A3:$M35,11,K44:K45)</f>
        <v>0</v>
      </c>
      <c r="L41" s="261" t="n">
        <f aca="false">DCOUNTA($A3:$M35,12,L44:L45)</f>
        <v>0</v>
      </c>
      <c r="M41" s="262" t="n">
        <f aca="false">DCOUNTA($A3:$M35,13,M44:M45)</f>
        <v>3</v>
      </c>
      <c r="N41" s="212"/>
    </row>
    <row r="42" customFormat="false" ht="18" hidden="false" customHeight="true" outlineLevel="0" collapsed="false">
      <c r="A42" s="263" t="s">
        <v>543</v>
      </c>
      <c r="B42" s="264" t="n">
        <f aca="false">DCOUNTA($A3:$M35,2,B47:B48)</f>
        <v>0</v>
      </c>
      <c r="C42" s="265" t="n">
        <f aca="false">DCOUNTA($A3:$M35,3,C47:C48)</f>
        <v>0</v>
      </c>
      <c r="D42" s="265" t="n">
        <f aca="false">DCOUNTA($A3:$M35,4,D47:D48)</f>
        <v>0</v>
      </c>
      <c r="E42" s="265" t="n">
        <f aca="false">DCOUNTA($A3:$M35,5,E47:E48)</f>
        <v>0</v>
      </c>
      <c r="F42" s="265" t="n">
        <f aca="false">DCOUNTA($A3:$M35,6,F47:F48)</f>
        <v>0</v>
      </c>
      <c r="G42" s="265" t="n">
        <f aca="false">DCOUNTA($A3:$M35,7,G47:G48)</f>
        <v>0</v>
      </c>
      <c r="H42" s="265" t="n">
        <f aca="false">DCOUNTA($A3:$M35,8,H47:H48)</f>
        <v>0</v>
      </c>
      <c r="I42" s="265" t="n">
        <f aca="false">DCOUNTA($A3:$M35,9,I47:I48)</f>
        <v>4</v>
      </c>
      <c r="J42" s="265" t="n">
        <f aca="false">DCOUNTA($A3:$M35,10,J47:J48)</f>
        <v>0</v>
      </c>
      <c r="K42" s="265" t="n">
        <f aca="false">DCOUNTA($A3:$M35,11,K47:K48)</f>
        <v>0</v>
      </c>
      <c r="L42" s="265" t="n">
        <f aca="false">DCOUNTA($A3:$M35,12,L47:L48)</f>
        <v>0</v>
      </c>
      <c r="M42" s="266" t="n">
        <f aca="false">DCOUNTA($A3:$M35,13,M47:M48)</f>
        <v>0</v>
      </c>
      <c r="N42" s="212"/>
    </row>
    <row r="43" customFormat="false" ht="18" hidden="false" customHeight="true" outlineLevel="0" collapsed="false">
      <c r="A43" s="267" t="s">
        <v>539</v>
      </c>
      <c r="B43" s="268" t="n">
        <v>0.168709677419355</v>
      </c>
      <c r="C43" s="269" t="n">
        <v>0.240681855500821</v>
      </c>
      <c r="D43" s="269" t="n">
        <v>2.80290322580645</v>
      </c>
      <c r="E43" s="269" t="n">
        <v>7.69466666666667</v>
      </c>
      <c r="F43" s="269" t="n">
        <v>12.2374193548387</v>
      </c>
      <c r="G43" s="269" t="n">
        <v>16.1694444444444</v>
      </c>
      <c r="H43" s="269" t="n">
        <v>20.1564516129032</v>
      </c>
      <c r="I43" s="269" t="n">
        <v>22.1124731182796</v>
      </c>
      <c r="J43" s="269" t="n">
        <v>18.8965555555556</v>
      </c>
      <c r="K43" s="269" t="n">
        <v>13.2013978494624</v>
      </c>
      <c r="L43" s="269" t="n">
        <v>7.65611111111111</v>
      </c>
      <c r="M43" s="270" t="n">
        <v>2.84354838709677</v>
      </c>
      <c r="N43" s="212"/>
    </row>
    <row r="44" customFormat="false" ht="12" hidden="false" customHeight="false" outlineLevel="0" collapsed="false">
      <c r="A44" s="271" t="s">
        <v>545</v>
      </c>
      <c r="B44" s="272" t="s">
        <v>523</v>
      </c>
      <c r="C44" s="272" t="s">
        <v>524</v>
      </c>
      <c r="D44" s="272" t="s">
        <v>525</v>
      </c>
      <c r="E44" s="272" t="s">
        <v>526</v>
      </c>
      <c r="F44" s="272" t="s">
        <v>527</v>
      </c>
      <c r="G44" s="272" t="s">
        <v>528</v>
      </c>
      <c r="H44" s="272" t="s">
        <v>529</v>
      </c>
      <c r="I44" s="272" t="s">
        <v>530</v>
      </c>
      <c r="J44" s="272" t="s">
        <v>531</v>
      </c>
      <c r="K44" s="272" t="s">
        <v>532</v>
      </c>
      <c r="L44" s="272" t="s">
        <v>533</v>
      </c>
      <c r="M44" s="272" t="s">
        <v>534</v>
      </c>
    </row>
    <row r="45" customFormat="false" ht="12" hidden="false" customHeight="false" outlineLevel="0" collapsed="false">
      <c r="B45" s="273" t="s">
        <v>546</v>
      </c>
      <c r="C45" s="273" t="s">
        <v>546</v>
      </c>
      <c r="D45" s="273" t="s">
        <v>546</v>
      </c>
      <c r="E45" s="273" t="s">
        <v>546</v>
      </c>
      <c r="F45" s="273" t="s">
        <v>546</v>
      </c>
      <c r="G45" s="273" t="s">
        <v>546</v>
      </c>
      <c r="H45" s="273" t="s">
        <v>546</v>
      </c>
      <c r="I45" s="273" t="s">
        <v>546</v>
      </c>
      <c r="J45" s="273" t="s">
        <v>546</v>
      </c>
      <c r="K45" s="273" t="s">
        <v>546</v>
      </c>
      <c r="L45" s="273" t="s">
        <v>546</v>
      </c>
      <c r="M45" s="273" t="s">
        <v>546</v>
      </c>
    </row>
    <row r="47" customFormat="false" ht="12" hidden="false" customHeight="false" outlineLevel="0" collapsed="false">
      <c r="A47" s="271" t="s">
        <v>547</v>
      </c>
      <c r="B47" s="272" t="s">
        <v>523</v>
      </c>
      <c r="C47" s="272" t="s">
        <v>524</v>
      </c>
      <c r="D47" s="272" t="s">
        <v>525</v>
      </c>
      <c r="E47" s="272" t="s">
        <v>526</v>
      </c>
      <c r="F47" s="272" t="s">
        <v>527</v>
      </c>
      <c r="G47" s="272" t="s">
        <v>528</v>
      </c>
      <c r="H47" s="272" t="s">
        <v>529</v>
      </c>
      <c r="I47" s="272" t="s">
        <v>530</v>
      </c>
      <c r="J47" s="272" t="s">
        <v>531</v>
      </c>
      <c r="K47" s="272" t="s">
        <v>532</v>
      </c>
      <c r="L47" s="272" t="s">
        <v>533</v>
      </c>
      <c r="M47" s="272" t="s">
        <v>534</v>
      </c>
    </row>
    <row r="48" customFormat="false" ht="12" hidden="false" customHeight="false" outlineLevel="0" collapsed="false">
      <c r="B48" s="273" t="s">
        <v>548</v>
      </c>
      <c r="C48" s="273" t="s">
        <v>548</v>
      </c>
      <c r="D48" s="273" t="s">
        <v>548</v>
      </c>
      <c r="E48" s="273" t="s">
        <v>548</v>
      </c>
      <c r="F48" s="273" t="s">
        <v>548</v>
      </c>
      <c r="G48" s="273" t="s">
        <v>548</v>
      </c>
      <c r="H48" s="273" t="s">
        <v>548</v>
      </c>
      <c r="I48" s="273" t="s">
        <v>548</v>
      </c>
      <c r="J48" s="273" t="s">
        <v>548</v>
      </c>
      <c r="K48" s="273" t="s">
        <v>548</v>
      </c>
      <c r="L48" s="273" t="s">
        <v>548</v>
      </c>
      <c r="M48" s="273" t="s">
        <v>548</v>
      </c>
    </row>
    <row r="58" customFormat="false" ht="12" hidden="false" customHeight="false" outlineLevel="0" collapsed="false">
      <c r="A58" s="271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3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.6</v>
      </c>
      <c r="C3" s="12" t="n">
        <v>1.9</v>
      </c>
      <c r="D3" s="12" t="n">
        <v>1.8</v>
      </c>
      <c r="E3" s="12" t="n">
        <v>1.6</v>
      </c>
      <c r="F3" s="12" t="n">
        <v>1.7</v>
      </c>
      <c r="G3" s="12" t="n">
        <v>1.4</v>
      </c>
      <c r="H3" s="12" t="n">
        <v>1.9</v>
      </c>
      <c r="I3" s="12" t="n">
        <v>4.5</v>
      </c>
      <c r="J3" s="12" t="n">
        <v>7.5</v>
      </c>
      <c r="K3" s="12" t="n">
        <v>8.6</v>
      </c>
      <c r="L3" s="12" t="n">
        <v>9</v>
      </c>
      <c r="M3" s="12" t="n">
        <v>9.7</v>
      </c>
      <c r="N3" s="12" t="n">
        <v>10.5</v>
      </c>
      <c r="O3" s="12" t="n">
        <v>11</v>
      </c>
      <c r="P3" s="12" t="n">
        <v>10.1</v>
      </c>
      <c r="Q3" s="12" t="n">
        <v>9.8</v>
      </c>
      <c r="R3" s="12" t="n">
        <v>9.1</v>
      </c>
      <c r="S3" s="12" t="n">
        <v>8.4</v>
      </c>
      <c r="T3" s="12" t="n">
        <v>9.6</v>
      </c>
      <c r="U3" s="12" t="n">
        <v>9.7</v>
      </c>
      <c r="V3" s="12" t="n">
        <v>9.2</v>
      </c>
      <c r="W3" s="12" t="n">
        <v>9.5</v>
      </c>
      <c r="X3" s="12" t="n">
        <v>9.7</v>
      </c>
      <c r="Y3" s="12" t="n">
        <v>10.3</v>
      </c>
      <c r="Z3" s="13" t="n">
        <f aca="false">AVERAGE(B3:Y3)</f>
        <v>7.00416666666667</v>
      </c>
      <c r="AA3" s="14" t="n">
        <v>11.4</v>
      </c>
      <c r="AB3" s="15" t="s">
        <v>80</v>
      </c>
      <c r="AC3" s="16" t="n">
        <v>1</v>
      </c>
      <c r="AD3" s="14" t="n">
        <v>1.3</v>
      </c>
      <c r="AE3" s="17" t="s">
        <v>81</v>
      </c>
      <c r="AF3" s="1"/>
    </row>
    <row r="4" customFormat="false" ht="11.65" hidden="false" customHeight="true" outlineLevel="0" collapsed="false">
      <c r="A4" s="11" t="n">
        <v>2</v>
      </c>
      <c r="B4" s="12" t="n">
        <v>10.2</v>
      </c>
      <c r="C4" s="12" t="n">
        <v>10.4</v>
      </c>
      <c r="D4" s="12" t="n">
        <v>10.4</v>
      </c>
      <c r="E4" s="12" t="n">
        <v>10.3</v>
      </c>
      <c r="F4" s="12" t="n">
        <v>10.5</v>
      </c>
      <c r="G4" s="12" t="n">
        <v>10.5</v>
      </c>
      <c r="H4" s="12" t="n">
        <v>11.1</v>
      </c>
      <c r="I4" s="12" t="n">
        <v>11.3</v>
      </c>
      <c r="J4" s="12" t="n">
        <v>11.6</v>
      </c>
      <c r="K4" s="12" t="n">
        <v>12</v>
      </c>
      <c r="L4" s="12" t="n">
        <v>13.1</v>
      </c>
      <c r="M4" s="12" t="n">
        <v>13.9</v>
      </c>
      <c r="N4" s="12" t="n">
        <v>14.4</v>
      </c>
      <c r="O4" s="12" t="n">
        <v>13.9</v>
      </c>
      <c r="P4" s="12" t="n">
        <v>15</v>
      </c>
      <c r="Q4" s="12" t="n">
        <v>14.9</v>
      </c>
      <c r="R4" s="12" t="n">
        <v>14</v>
      </c>
      <c r="S4" s="18" t="n">
        <v>12.6</v>
      </c>
      <c r="T4" s="12" t="n">
        <v>11.8</v>
      </c>
      <c r="U4" s="12" t="n">
        <v>11.4</v>
      </c>
      <c r="V4" s="12" t="n">
        <v>11</v>
      </c>
      <c r="W4" s="12" t="n">
        <v>9.8</v>
      </c>
      <c r="X4" s="12" t="n">
        <v>9.4</v>
      </c>
      <c r="Y4" s="12" t="n">
        <v>8.8</v>
      </c>
      <c r="Z4" s="13" t="n">
        <f aca="false">AVERAGE(B4:Y4)</f>
        <v>11.7625</v>
      </c>
      <c r="AA4" s="14" t="n">
        <v>15.4</v>
      </c>
      <c r="AB4" s="15" t="s">
        <v>82</v>
      </c>
      <c r="AC4" s="16" t="n">
        <v>2</v>
      </c>
      <c r="AD4" s="14" t="n">
        <v>8.8</v>
      </c>
      <c r="AE4" s="17" t="s">
        <v>14</v>
      </c>
      <c r="AF4" s="1"/>
    </row>
    <row r="5" customFormat="false" ht="11.65" hidden="false" customHeight="true" outlineLevel="0" collapsed="false">
      <c r="A5" s="11" t="n">
        <v>3</v>
      </c>
      <c r="B5" s="12" t="n">
        <v>8.2</v>
      </c>
      <c r="C5" s="12" t="n">
        <v>7.3</v>
      </c>
      <c r="D5" s="12" t="n">
        <v>6.5</v>
      </c>
      <c r="E5" s="12" t="n">
        <v>5.8</v>
      </c>
      <c r="F5" s="12" t="n">
        <v>5.3</v>
      </c>
      <c r="G5" s="12" t="n">
        <v>4.8</v>
      </c>
      <c r="H5" s="12" t="n">
        <v>4</v>
      </c>
      <c r="I5" s="12" t="n">
        <v>4.8</v>
      </c>
      <c r="J5" s="12" t="n">
        <v>6.2</v>
      </c>
      <c r="K5" s="12" t="n">
        <v>8.5</v>
      </c>
      <c r="L5" s="12" t="n">
        <v>9.4</v>
      </c>
      <c r="M5" s="12" t="n">
        <v>8.9</v>
      </c>
      <c r="N5" s="12" t="n">
        <v>9</v>
      </c>
      <c r="O5" s="12" t="n">
        <v>8.7</v>
      </c>
      <c r="P5" s="12" t="n">
        <v>9</v>
      </c>
      <c r="Q5" s="12" t="n">
        <v>8.8</v>
      </c>
      <c r="R5" s="12" t="n">
        <v>8.2</v>
      </c>
      <c r="S5" s="12" t="n">
        <v>5.8</v>
      </c>
      <c r="T5" s="12" t="n">
        <v>5.9</v>
      </c>
      <c r="U5" s="12" t="n">
        <v>7.3</v>
      </c>
      <c r="V5" s="12" t="n">
        <v>6.5</v>
      </c>
      <c r="W5" s="12" t="n">
        <v>4.6</v>
      </c>
      <c r="X5" s="12" t="n">
        <v>4.9</v>
      </c>
      <c r="Y5" s="12" t="n">
        <v>5.6</v>
      </c>
      <c r="Z5" s="13" t="n">
        <f aca="false">AVERAGE(B5:Y5)</f>
        <v>6.83333333333333</v>
      </c>
      <c r="AA5" s="14" t="n">
        <v>10.2</v>
      </c>
      <c r="AB5" s="15" t="s">
        <v>83</v>
      </c>
      <c r="AC5" s="16" t="n">
        <v>3</v>
      </c>
      <c r="AD5" s="14" t="n">
        <v>3.9</v>
      </c>
      <c r="AE5" s="17" t="s">
        <v>84</v>
      </c>
      <c r="AF5" s="1"/>
    </row>
    <row r="6" customFormat="false" ht="11.65" hidden="false" customHeight="true" outlineLevel="0" collapsed="false">
      <c r="A6" s="11" t="n">
        <v>4</v>
      </c>
      <c r="B6" s="12" t="n">
        <v>6.3</v>
      </c>
      <c r="C6" s="12" t="n">
        <v>6.2</v>
      </c>
      <c r="D6" s="12" t="n">
        <v>5.5</v>
      </c>
      <c r="E6" s="12" t="n">
        <v>5.6</v>
      </c>
      <c r="F6" s="12" t="n">
        <v>5.4</v>
      </c>
      <c r="G6" s="12" t="n">
        <v>5.2</v>
      </c>
      <c r="H6" s="12" t="n">
        <v>5.6</v>
      </c>
      <c r="I6" s="12" t="n">
        <v>5.2</v>
      </c>
      <c r="J6" s="12" t="n">
        <v>4.6</v>
      </c>
      <c r="K6" s="12" t="n">
        <v>5.4</v>
      </c>
      <c r="L6" s="12" t="n">
        <v>5.9</v>
      </c>
      <c r="M6" s="12" t="n">
        <v>6.4</v>
      </c>
      <c r="N6" s="12" t="n">
        <v>7.3</v>
      </c>
      <c r="O6" s="12" t="n">
        <v>7.7</v>
      </c>
      <c r="P6" s="12" t="n">
        <v>7.9</v>
      </c>
      <c r="Q6" s="12" t="n">
        <v>7.4</v>
      </c>
      <c r="R6" s="12" t="n">
        <v>7.3</v>
      </c>
      <c r="S6" s="12" t="n">
        <v>7.7</v>
      </c>
      <c r="T6" s="12" t="n">
        <v>7.8</v>
      </c>
      <c r="U6" s="12" t="n">
        <v>6.5</v>
      </c>
      <c r="V6" s="12" t="n">
        <v>5.9</v>
      </c>
      <c r="W6" s="12" t="n">
        <v>10.1</v>
      </c>
      <c r="X6" s="12" t="n">
        <v>9.6</v>
      </c>
      <c r="Y6" s="12" t="n">
        <v>9.3</v>
      </c>
      <c r="Z6" s="13" t="n">
        <f aca="false">AVERAGE(B6:Y6)</f>
        <v>6.74166666666667</v>
      </c>
      <c r="AA6" s="14" t="n">
        <v>10.2</v>
      </c>
      <c r="AB6" s="15" t="s">
        <v>24</v>
      </c>
      <c r="AC6" s="16" t="n">
        <v>4</v>
      </c>
      <c r="AD6" s="14" t="n">
        <v>4.5</v>
      </c>
      <c r="AE6" s="17" t="s">
        <v>85</v>
      </c>
      <c r="AF6" s="1"/>
    </row>
    <row r="7" customFormat="false" ht="11.65" hidden="false" customHeight="true" outlineLevel="0" collapsed="false">
      <c r="A7" s="11" t="n">
        <v>5</v>
      </c>
      <c r="B7" s="12" t="n">
        <v>8.2</v>
      </c>
      <c r="C7" s="12" t="n">
        <v>7.4</v>
      </c>
      <c r="D7" s="12" t="n">
        <v>6.4</v>
      </c>
      <c r="E7" s="12" t="n">
        <v>6</v>
      </c>
      <c r="F7" s="12" t="n">
        <v>5.4</v>
      </c>
      <c r="G7" s="12" t="n">
        <v>5</v>
      </c>
      <c r="H7" s="12" t="n">
        <v>4.2</v>
      </c>
      <c r="I7" s="12" t="n">
        <v>6</v>
      </c>
      <c r="J7" s="12" t="n">
        <v>7.1</v>
      </c>
      <c r="K7" s="12" t="n">
        <v>8.5</v>
      </c>
      <c r="L7" s="12" t="n">
        <v>9.1</v>
      </c>
      <c r="M7" s="12" t="n">
        <v>10.1</v>
      </c>
      <c r="N7" s="12" t="n">
        <v>10.2</v>
      </c>
      <c r="O7" s="12" t="n">
        <v>9.8</v>
      </c>
      <c r="P7" s="12" t="n">
        <v>10.1</v>
      </c>
      <c r="Q7" s="12" t="n">
        <v>9.3</v>
      </c>
      <c r="R7" s="12" t="n">
        <v>6.9</v>
      </c>
      <c r="S7" s="12" t="n">
        <v>5.3</v>
      </c>
      <c r="T7" s="12" t="n">
        <v>4.5</v>
      </c>
      <c r="U7" s="12" t="n">
        <v>4.5</v>
      </c>
      <c r="V7" s="12" t="n">
        <v>4.5</v>
      </c>
      <c r="W7" s="12" t="n">
        <v>4.4</v>
      </c>
      <c r="X7" s="12" t="n">
        <v>4.3</v>
      </c>
      <c r="Y7" s="12" t="n">
        <v>4.3</v>
      </c>
      <c r="Z7" s="13" t="n">
        <f aca="false">AVERAGE(B7:Y7)</f>
        <v>6.72916666666667</v>
      </c>
      <c r="AA7" s="14" t="n">
        <v>10.8</v>
      </c>
      <c r="AB7" s="15" t="s">
        <v>86</v>
      </c>
      <c r="AC7" s="16" t="n">
        <v>5</v>
      </c>
      <c r="AD7" s="14" t="n">
        <v>4</v>
      </c>
      <c r="AE7" s="17" t="s">
        <v>87</v>
      </c>
      <c r="AF7" s="1"/>
    </row>
    <row r="8" customFormat="false" ht="11.65" hidden="false" customHeight="true" outlineLevel="0" collapsed="false">
      <c r="A8" s="11" t="n">
        <v>6</v>
      </c>
      <c r="B8" s="12" t="n">
        <v>4.5</v>
      </c>
      <c r="C8" s="12" t="n">
        <v>4.4</v>
      </c>
      <c r="D8" s="12" t="n">
        <v>4.1</v>
      </c>
      <c r="E8" s="12" t="n">
        <v>2.9</v>
      </c>
      <c r="F8" s="12" t="n">
        <v>1.6</v>
      </c>
      <c r="G8" s="12" t="n">
        <v>1.7</v>
      </c>
      <c r="H8" s="12" t="n">
        <v>1.4</v>
      </c>
      <c r="I8" s="12" t="n">
        <v>1.2</v>
      </c>
      <c r="J8" s="12" t="n">
        <v>1.6</v>
      </c>
      <c r="K8" s="12" t="n">
        <v>2</v>
      </c>
      <c r="L8" s="12" t="n">
        <v>2.1</v>
      </c>
      <c r="M8" s="12" t="n">
        <v>2.2</v>
      </c>
      <c r="N8" s="12" t="n">
        <v>2.3</v>
      </c>
      <c r="O8" s="12" t="n">
        <v>3.2</v>
      </c>
      <c r="P8" s="12" t="n">
        <v>3.6</v>
      </c>
      <c r="Q8" s="12" t="n">
        <v>3.2</v>
      </c>
      <c r="R8" s="12" t="n">
        <v>2.8</v>
      </c>
      <c r="S8" s="12" t="n">
        <v>3.3</v>
      </c>
      <c r="T8" s="12" t="n">
        <v>3.4</v>
      </c>
      <c r="U8" s="12" t="n">
        <v>3.3</v>
      </c>
      <c r="V8" s="12" t="n">
        <v>3.5</v>
      </c>
      <c r="W8" s="12" t="n">
        <v>3.1</v>
      </c>
      <c r="X8" s="12" t="n">
        <v>2.1</v>
      </c>
      <c r="Y8" s="12" t="n">
        <v>2.2</v>
      </c>
      <c r="Z8" s="13" t="n">
        <f aca="false">AVERAGE(B8:Y8)</f>
        <v>2.7375</v>
      </c>
      <c r="AA8" s="14" t="n">
        <v>4.5</v>
      </c>
      <c r="AB8" s="15" t="s">
        <v>88</v>
      </c>
      <c r="AC8" s="16" t="n">
        <v>6</v>
      </c>
      <c r="AD8" s="14" t="n">
        <v>1.1</v>
      </c>
      <c r="AE8" s="17" t="s">
        <v>89</v>
      </c>
      <c r="AF8" s="1"/>
    </row>
    <row r="9" customFormat="false" ht="11.65" hidden="false" customHeight="true" outlineLevel="0" collapsed="false">
      <c r="A9" s="11" t="n">
        <v>7</v>
      </c>
      <c r="B9" s="12" t="n">
        <v>2.5</v>
      </c>
      <c r="C9" s="12" t="n">
        <v>2.7</v>
      </c>
      <c r="D9" s="12" t="n">
        <v>2.1</v>
      </c>
      <c r="E9" s="12" t="n">
        <v>2.4</v>
      </c>
      <c r="F9" s="12" t="n">
        <v>2.7</v>
      </c>
      <c r="G9" s="12" t="n">
        <v>3</v>
      </c>
      <c r="H9" s="12" t="n">
        <v>3</v>
      </c>
      <c r="I9" s="12" t="n">
        <v>3.7</v>
      </c>
      <c r="J9" s="12" t="n">
        <v>4.5</v>
      </c>
      <c r="K9" s="12" t="n">
        <v>6.2</v>
      </c>
      <c r="L9" s="12" t="n">
        <v>8.5</v>
      </c>
      <c r="M9" s="12" t="n">
        <v>8.6</v>
      </c>
      <c r="N9" s="12" t="n">
        <v>9.6</v>
      </c>
      <c r="O9" s="12" t="n">
        <v>9</v>
      </c>
      <c r="P9" s="12" t="n">
        <v>9.8</v>
      </c>
      <c r="Q9" s="12" t="n">
        <v>9.5</v>
      </c>
      <c r="R9" s="12" t="n">
        <v>7.5</v>
      </c>
      <c r="S9" s="12" t="n">
        <v>6.9</v>
      </c>
      <c r="T9" s="12" t="n">
        <v>5.6</v>
      </c>
      <c r="U9" s="12" t="n">
        <v>4.7</v>
      </c>
      <c r="V9" s="12" t="n">
        <v>4.4</v>
      </c>
      <c r="W9" s="12" t="n">
        <v>4.5</v>
      </c>
      <c r="X9" s="12" t="n">
        <v>6</v>
      </c>
      <c r="Y9" s="12" t="n">
        <v>4.6</v>
      </c>
      <c r="Z9" s="13" t="n">
        <f aca="false">AVERAGE(B9:Y9)</f>
        <v>5.5</v>
      </c>
      <c r="AA9" s="14" t="n">
        <v>10.2</v>
      </c>
      <c r="AB9" s="15" t="s">
        <v>64</v>
      </c>
      <c r="AC9" s="16" t="n">
        <v>7</v>
      </c>
      <c r="AD9" s="14" t="n">
        <v>2</v>
      </c>
      <c r="AE9" s="17" t="s">
        <v>90</v>
      </c>
      <c r="AF9" s="1"/>
    </row>
    <row r="10" customFormat="false" ht="11.65" hidden="false" customHeight="true" outlineLevel="0" collapsed="false">
      <c r="A10" s="11" t="n">
        <v>8</v>
      </c>
      <c r="B10" s="12" t="n">
        <v>4.7</v>
      </c>
      <c r="C10" s="12" t="n">
        <v>4.5</v>
      </c>
      <c r="D10" s="12" t="n">
        <v>4.1</v>
      </c>
      <c r="E10" s="12" t="n">
        <v>3.7</v>
      </c>
      <c r="F10" s="12" t="n">
        <v>3.4</v>
      </c>
      <c r="G10" s="12" t="n">
        <v>2.9</v>
      </c>
      <c r="H10" s="12" t="n">
        <v>2.5</v>
      </c>
      <c r="I10" s="12" t="n">
        <v>2.4</v>
      </c>
      <c r="J10" s="12" t="n">
        <v>4.1</v>
      </c>
      <c r="K10" s="12" t="n">
        <v>4.3</v>
      </c>
      <c r="L10" s="12" t="n">
        <v>4.3</v>
      </c>
      <c r="M10" s="12" t="n">
        <v>4.6</v>
      </c>
      <c r="N10" s="12" t="n">
        <v>4.7</v>
      </c>
      <c r="O10" s="12" t="n">
        <v>5.3</v>
      </c>
      <c r="P10" s="12" t="n">
        <v>4.6</v>
      </c>
      <c r="Q10" s="12" t="n">
        <v>3.7</v>
      </c>
      <c r="R10" s="12" t="n">
        <v>2.7</v>
      </c>
      <c r="S10" s="12" t="n">
        <v>1.8</v>
      </c>
      <c r="T10" s="12" t="n">
        <v>1.4</v>
      </c>
      <c r="U10" s="12" t="n">
        <v>0</v>
      </c>
      <c r="V10" s="12" t="n">
        <v>-0.4</v>
      </c>
      <c r="W10" s="12" t="n">
        <v>0.1</v>
      </c>
      <c r="X10" s="12" t="n">
        <v>-0.5</v>
      </c>
      <c r="Y10" s="12" t="n">
        <v>-0.2</v>
      </c>
      <c r="Z10" s="13" t="n">
        <f aca="false">AVERAGE(B10:Y10)</f>
        <v>2.8625</v>
      </c>
      <c r="AA10" s="14" t="n">
        <v>5.8</v>
      </c>
      <c r="AB10" s="15" t="s">
        <v>91</v>
      </c>
      <c r="AC10" s="16" t="n">
        <v>8</v>
      </c>
      <c r="AD10" s="14" t="n">
        <v>-1.4</v>
      </c>
      <c r="AE10" s="17" t="s">
        <v>92</v>
      </c>
      <c r="AF10" s="1"/>
    </row>
    <row r="11" customFormat="false" ht="11.65" hidden="false" customHeight="true" outlineLevel="0" collapsed="false">
      <c r="A11" s="11" t="n">
        <v>9</v>
      </c>
      <c r="B11" s="12" t="n">
        <v>0.5</v>
      </c>
      <c r="C11" s="12" t="n">
        <v>0.5</v>
      </c>
      <c r="D11" s="12" t="n">
        <v>-0.2</v>
      </c>
      <c r="E11" s="12" t="n">
        <v>-0.8</v>
      </c>
      <c r="F11" s="12" t="n">
        <v>-1.6</v>
      </c>
      <c r="G11" s="12" t="n">
        <v>-2.7</v>
      </c>
      <c r="H11" s="12" t="n">
        <v>-1.8</v>
      </c>
      <c r="I11" s="12" t="n">
        <v>-0.2</v>
      </c>
      <c r="J11" s="12" t="n">
        <v>2.8</v>
      </c>
      <c r="K11" s="12" t="n">
        <v>4.6</v>
      </c>
      <c r="L11" s="12" t="n">
        <v>6</v>
      </c>
      <c r="M11" s="12" t="n">
        <v>5.1</v>
      </c>
      <c r="N11" s="12" t="n">
        <v>5.7</v>
      </c>
      <c r="O11" s="12" t="n">
        <v>5.6</v>
      </c>
      <c r="P11" s="12" t="n">
        <v>5.4</v>
      </c>
      <c r="Q11" s="12" t="n">
        <v>5.2</v>
      </c>
      <c r="R11" s="12" t="n">
        <v>5.2</v>
      </c>
      <c r="S11" s="12" t="n">
        <v>3.5</v>
      </c>
      <c r="T11" s="12" t="n">
        <v>2.4</v>
      </c>
      <c r="U11" s="12" t="n">
        <v>2</v>
      </c>
      <c r="V11" s="12" t="n">
        <v>2</v>
      </c>
      <c r="W11" s="12" t="n">
        <v>1.6</v>
      </c>
      <c r="X11" s="12" t="n">
        <v>1.4</v>
      </c>
      <c r="Y11" s="12" t="n">
        <v>1</v>
      </c>
      <c r="Z11" s="13" t="n">
        <f aca="false">AVERAGE(B11:Y11)</f>
        <v>2.21666666666667</v>
      </c>
      <c r="AA11" s="14" t="n">
        <v>6.3</v>
      </c>
      <c r="AB11" s="15" t="s">
        <v>93</v>
      </c>
      <c r="AC11" s="16" t="n">
        <v>9</v>
      </c>
      <c r="AD11" s="14" t="n">
        <v>-2.8</v>
      </c>
      <c r="AE11" s="17" t="s">
        <v>94</v>
      </c>
      <c r="AF11" s="1"/>
    </row>
    <row r="12" customFormat="false" ht="11.65" hidden="false" customHeight="true" outlineLevel="0" collapsed="false">
      <c r="A12" s="19" t="n">
        <v>10</v>
      </c>
      <c r="B12" s="20" t="n">
        <v>0.6</v>
      </c>
      <c r="C12" s="20" t="n">
        <v>1.1</v>
      </c>
      <c r="D12" s="20" t="n">
        <v>1.5</v>
      </c>
      <c r="E12" s="20" t="n">
        <v>1.6</v>
      </c>
      <c r="F12" s="20" t="n">
        <v>1.9</v>
      </c>
      <c r="G12" s="20" t="n">
        <v>1.8</v>
      </c>
      <c r="H12" s="20" t="n">
        <v>1</v>
      </c>
      <c r="I12" s="20" t="n">
        <v>4</v>
      </c>
      <c r="J12" s="20" t="n">
        <v>5.7</v>
      </c>
      <c r="K12" s="20" t="n">
        <v>6.9</v>
      </c>
      <c r="L12" s="20" t="n">
        <v>7.3</v>
      </c>
      <c r="M12" s="20" t="n">
        <v>8.7</v>
      </c>
      <c r="N12" s="20" t="n">
        <v>10.3</v>
      </c>
      <c r="O12" s="20" t="n">
        <v>9.6</v>
      </c>
      <c r="P12" s="20" t="n">
        <v>9.5</v>
      </c>
      <c r="Q12" s="20" t="n">
        <v>8.7</v>
      </c>
      <c r="R12" s="20" t="n">
        <v>8.2</v>
      </c>
      <c r="S12" s="20" t="n">
        <v>5.8</v>
      </c>
      <c r="T12" s="20" t="n">
        <v>6</v>
      </c>
      <c r="U12" s="20" t="n">
        <v>3.5</v>
      </c>
      <c r="V12" s="20" t="n">
        <v>3</v>
      </c>
      <c r="W12" s="20" t="n">
        <v>2.5</v>
      </c>
      <c r="X12" s="20" t="n">
        <v>2.5</v>
      </c>
      <c r="Y12" s="20" t="n">
        <v>2.6</v>
      </c>
      <c r="Z12" s="21" t="n">
        <f aca="false">AVERAGE(B12:Y12)</f>
        <v>4.7625</v>
      </c>
      <c r="AA12" s="22" t="n">
        <v>10.6</v>
      </c>
      <c r="AB12" s="23" t="s">
        <v>13</v>
      </c>
      <c r="AC12" s="24" t="n">
        <v>10</v>
      </c>
      <c r="AD12" s="22" t="n">
        <v>0.5</v>
      </c>
      <c r="AE12" s="25" t="s">
        <v>95</v>
      </c>
      <c r="AF12" s="1"/>
    </row>
    <row r="13" customFormat="false" ht="11.65" hidden="false" customHeight="true" outlineLevel="0" collapsed="false">
      <c r="A13" s="11" t="n">
        <v>11</v>
      </c>
      <c r="B13" s="12" t="n">
        <v>2.2</v>
      </c>
      <c r="C13" s="12" t="n">
        <v>3.1</v>
      </c>
      <c r="D13" s="12" t="n">
        <v>3.3</v>
      </c>
      <c r="E13" s="12" t="n">
        <v>3.1</v>
      </c>
      <c r="F13" s="12" t="n">
        <v>2.4</v>
      </c>
      <c r="G13" s="12" t="n">
        <v>1.9</v>
      </c>
      <c r="H13" s="12" t="n">
        <v>1.4</v>
      </c>
      <c r="I13" s="12" t="n">
        <v>3.6</v>
      </c>
      <c r="J13" s="12" t="n">
        <v>5.2</v>
      </c>
      <c r="K13" s="12" t="n">
        <v>6.5</v>
      </c>
      <c r="L13" s="12" t="n">
        <v>6.9</v>
      </c>
      <c r="M13" s="12" t="n">
        <v>6.8</v>
      </c>
      <c r="N13" s="12" t="n">
        <v>7.1</v>
      </c>
      <c r="O13" s="12" t="n">
        <v>7</v>
      </c>
      <c r="P13" s="12" t="n">
        <v>6</v>
      </c>
      <c r="Q13" s="12" t="n">
        <v>4.5</v>
      </c>
      <c r="R13" s="12" t="n">
        <v>3.1</v>
      </c>
      <c r="S13" s="12" t="n">
        <v>2.1</v>
      </c>
      <c r="T13" s="12" t="n">
        <v>2.2</v>
      </c>
      <c r="U13" s="12" t="n">
        <v>0.7</v>
      </c>
      <c r="V13" s="12" t="n">
        <v>0.6</v>
      </c>
      <c r="W13" s="12" t="n">
        <v>0.2</v>
      </c>
      <c r="X13" s="12" t="n">
        <v>-0.4</v>
      </c>
      <c r="Y13" s="12" t="n">
        <v>-1.4</v>
      </c>
      <c r="Z13" s="13" t="n">
        <f aca="false">AVERAGE(B13:Y13)</f>
        <v>3.25416666666667</v>
      </c>
      <c r="AA13" s="14" t="n">
        <v>7.6</v>
      </c>
      <c r="AB13" s="15" t="s">
        <v>96</v>
      </c>
      <c r="AC13" s="16" t="n">
        <v>11</v>
      </c>
      <c r="AD13" s="14" t="n">
        <v>-1.6</v>
      </c>
      <c r="AE13" s="17" t="s">
        <v>97</v>
      </c>
      <c r="AF13" s="1"/>
    </row>
    <row r="14" customFormat="false" ht="11.65" hidden="false" customHeight="true" outlineLevel="0" collapsed="false">
      <c r="A14" s="11" t="n">
        <v>12</v>
      </c>
      <c r="B14" s="12" t="n">
        <v>-1.3</v>
      </c>
      <c r="C14" s="12" t="n">
        <v>-1.8</v>
      </c>
      <c r="D14" s="12" t="n">
        <v>-1.9</v>
      </c>
      <c r="E14" s="12" t="n">
        <v>-1.7</v>
      </c>
      <c r="F14" s="12" t="n">
        <v>-1.5</v>
      </c>
      <c r="G14" s="12" t="n">
        <v>-1.9</v>
      </c>
      <c r="H14" s="12" t="n">
        <v>-1.7</v>
      </c>
      <c r="I14" s="12" t="n">
        <v>0.6</v>
      </c>
      <c r="J14" s="12" t="n">
        <v>1.6</v>
      </c>
      <c r="K14" s="12" t="n">
        <v>3.1</v>
      </c>
      <c r="L14" s="12" t="n">
        <v>3.7</v>
      </c>
      <c r="M14" s="12" t="n">
        <v>4.6</v>
      </c>
      <c r="N14" s="12" t="n">
        <v>4.5</v>
      </c>
      <c r="O14" s="12" t="n">
        <v>5</v>
      </c>
      <c r="P14" s="12" t="n">
        <v>4.5</v>
      </c>
      <c r="Q14" s="12" t="n">
        <v>4.5</v>
      </c>
      <c r="R14" s="12" t="n">
        <v>4.7</v>
      </c>
      <c r="S14" s="12" t="n">
        <v>4.5</v>
      </c>
      <c r="T14" s="12" t="n">
        <v>3.5</v>
      </c>
      <c r="U14" s="12" t="n">
        <v>3.6</v>
      </c>
      <c r="V14" s="12" t="n">
        <v>3.7</v>
      </c>
      <c r="W14" s="12" t="n">
        <v>4.3</v>
      </c>
      <c r="X14" s="12" t="n">
        <v>4</v>
      </c>
      <c r="Y14" s="12" t="n">
        <v>4.3</v>
      </c>
      <c r="Z14" s="13" t="n">
        <f aca="false">AVERAGE(B14:Y14)</f>
        <v>2.20416666666667</v>
      </c>
      <c r="AA14" s="14" t="n">
        <v>5</v>
      </c>
      <c r="AB14" s="15" t="s">
        <v>98</v>
      </c>
      <c r="AC14" s="16" t="n">
        <v>12</v>
      </c>
      <c r="AD14" s="14" t="n">
        <v>-2.3</v>
      </c>
      <c r="AE14" s="17" t="s">
        <v>99</v>
      </c>
      <c r="AF14" s="1"/>
    </row>
    <row r="15" customFormat="false" ht="11.65" hidden="false" customHeight="true" outlineLevel="0" collapsed="false">
      <c r="A15" s="11" t="n">
        <v>13</v>
      </c>
      <c r="B15" s="12" t="n">
        <v>4.3</v>
      </c>
      <c r="C15" s="12" t="n">
        <v>4.6</v>
      </c>
      <c r="D15" s="12" t="n">
        <v>4.8</v>
      </c>
      <c r="E15" s="12" t="n">
        <v>4.6</v>
      </c>
      <c r="F15" s="12" t="n">
        <v>4.4</v>
      </c>
      <c r="G15" s="12" t="n">
        <v>4.3</v>
      </c>
      <c r="H15" s="12" t="n">
        <v>4.5</v>
      </c>
      <c r="I15" s="12" t="n">
        <v>5.4</v>
      </c>
      <c r="J15" s="12" t="n">
        <v>8.3</v>
      </c>
      <c r="K15" s="12" t="n">
        <v>8.6</v>
      </c>
      <c r="L15" s="12" t="n">
        <v>9.1</v>
      </c>
      <c r="M15" s="12" t="n">
        <v>8.7</v>
      </c>
      <c r="N15" s="12" t="n">
        <v>8.9</v>
      </c>
      <c r="O15" s="12" t="n">
        <v>9.8</v>
      </c>
      <c r="P15" s="12" t="n">
        <v>9.3</v>
      </c>
      <c r="Q15" s="12" t="n">
        <v>8.1</v>
      </c>
      <c r="R15" s="12" t="n">
        <v>6.7</v>
      </c>
      <c r="S15" s="12" t="n">
        <v>5.8</v>
      </c>
      <c r="T15" s="12" t="n">
        <v>4.9</v>
      </c>
      <c r="U15" s="12" t="n">
        <v>3.5</v>
      </c>
      <c r="V15" s="12" t="n">
        <v>2.9</v>
      </c>
      <c r="W15" s="12" t="n">
        <v>2</v>
      </c>
      <c r="X15" s="12" t="n">
        <v>1.8</v>
      </c>
      <c r="Y15" s="12" t="n">
        <v>0.8</v>
      </c>
      <c r="Z15" s="13" t="n">
        <f aca="false">AVERAGE(B15:Y15)</f>
        <v>5.67083333333333</v>
      </c>
      <c r="AA15" s="14" t="n">
        <v>10.3</v>
      </c>
      <c r="AB15" s="15" t="s">
        <v>100</v>
      </c>
      <c r="AC15" s="16" t="n">
        <v>13</v>
      </c>
      <c r="AD15" s="14" t="n">
        <v>0.8</v>
      </c>
      <c r="AE15" s="17" t="s">
        <v>14</v>
      </c>
      <c r="AF15" s="1"/>
    </row>
    <row r="16" customFormat="false" ht="11.65" hidden="false" customHeight="true" outlineLevel="0" collapsed="false">
      <c r="A16" s="11" t="n">
        <v>14</v>
      </c>
      <c r="B16" s="12" t="n">
        <v>0.5</v>
      </c>
      <c r="C16" s="12" t="n">
        <v>0.7</v>
      </c>
      <c r="D16" s="12" t="n">
        <v>0</v>
      </c>
      <c r="E16" s="12" t="n">
        <v>0.2</v>
      </c>
      <c r="F16" s="12" t="n">
        <v>0.4</v>
      </c>
      <c r="G16" s="12" t="n">
        <v>0.3</v>
      </c>
      <c r="H16" s="12" t="n">
        <v>0.5</v>
      </c>
      <c r="I16" s="12" t="n">
        <v>4</v>
      </c>
      <c r="J16" s="12" t="n">
        <v>4.8</v>
      </c>
      <c r="K16" s="12" t="n">
        <v>5.6</v>
      </c>
      <c r="L16" s="12" t="n">
        <v>6.5</v>
      </c>
      <c r="M16" s="12" t="n">
        <v>7</v>
      </c>
      <c r="N16" s="12" t="n">
        <v>7.6</v>
      </c>
      <c r="O16" s="12" t="n">
        <v>7.5</v>
      </c>
      <c r="P16" s="12" t="n">
        <v>7.4</v>
      </c>
      <c r="Q16" s="12" t="n">
        <v>7.4</v>
      </c>
      <c r="R16" s="12" t="n">
        <v>7.2</v>
      </c>
      <c r="S16" s="12" t="n">
        <v>6.9</v>
      </c>
      <c r="T16" s="12" t="n">
        <v>7</v>
      </c>
      <c r="U16" s="12" t="n">
        <v>6.6</v>
      </c>
      <c r="V16" s="12" t="n">
        <v>6.7</v>
      </c>
      <c r="W16" s="12" t="n">
        <v>6.6</v>
      </c>
      <c r="X16" s="12" t="n">
        <v>6.2</v>
      </c>
      <c r="Y16" s="12" t="n">
        <v>5.8</v>
      </c>
      <c r="Z16" s="13" t="n">
        <f aca="false">AVERAGE(B16:Y16)</f>
        <v>4.725</v>
      </c>
      <c r="AA16" s="14" t="n">
        <v>7.9</v>
      </c>
      <c r="AB16" s="15" t="s">
        <v>101</v>
      </c>
      <c r="AC16" s="16" t="n">
        <v>14</v>
      </c>
      <c r="AD16" s="14" t="n">
        <v>-0.5</v>
      </c>
      <c r="AE16" s="17" t="s">
        <v>102</v>
      </c>
      <c r="AF16" s="1"/>
    </row>
    <row r="17" customFormat="false" ht="11.65" hidden="false" customHeight="true" outlineLevel="0" collapsed="false">
      <c r="A17" s="11" t="n">
        <v>15</v>
      </c>
      <c r="B17" s="12" t="n">
        <v>5.7</v>
      </c>
      <c r="C17" s="12" t="n">
        <v>5.9</v>
      </c>
      <c r="D17" s="12" t="n">
        <v>6.1</v>
      </c>
      <c r="E17" s="12" t="n">
        <v>5.8</v>
      </c>
      <c r="F17" s="12" t="n">
        <v>5.7</v>
      </c>
      <c r="G17" s="12" t="n">
        <v>6</v>
      </c>
      <c r="H17" s="12" t="n">
        <v>6.1</v>
      </c>
      <c r="I17" s="12" t="n">
        <v>6.9</v>
      </c>
      <c r="J17" s="12" t="n">
        <v>7</v>
      </c>
      <c r="K17" s="12" t="n">
        <v>6.6</v>
      </c>
      <c r="L17" s="12" t="n">
        <v>5.4</v>
      </c>
      <c r="M17" s="12" t="n">
        <v>4.8</v>
      </c>
      <c r="N17" s="12" t="n">
        <v>4.1</v>
      </c>
      <c r="O17" s="12" t="n">
        <v>3.9</v>
      </c>
      <c r="P17" s="12" t="n">
        <v>3</v>
      </c>
      <c r="Q17" s="12" t="n">
        <v>3</v>
      </c>
      <c r="R17" s="12" t="n">
        <v>3.4</v>
      </c>
      <c r="S17" s="12" t="n">
        <v>3.5</v>
      </c>
      <c r="T17" s="12" t="n">
        <v>3.5</v>
      </c>
      <c r="U17" s="12" t="n">
        <v>3.1</v>
      </c>
      <c r="V17" s="12" t="n">
        <v>2.1</v>
      </c>
      <c r="W17" s="12" t="n">
        <v>1.3</v>
      </c>
      <c r="X17" s="12" t="n">
        <v>0.9</v>
      </c>
      <c r="Y17" s="12" t="n">
        <v>1.3</v>
      </c>
      <c r="Z17" s="13" t="n">
        <f aca="false">AVERAGE(B17:Y17)</f>
        <v>4.37916666666667</v>
      </c>
      <c r="AA17" s="14" t="n">
        <v>7.1</v>
      </c>
      <c r="AB17" s="15" t="s">
        <v>103</v>
      </c>
      <c r="AC17" s="16" t="n">
        <v>15</v>
      </c>
      <c r="AD17" s="14" t="n">
        <v>0.7</v>
      </c>
      <c r="AE17" s="17" t="s">
        <v>104</v>
      </c>
      <c r="AF17" s="1"/>
    </row>
    <row r="18" customFormat="false" ht="11.65" hidden="false" customHeight="true" outlineLevel="0" collapsed="false">
      <c r="A18" s="11" t="n">
        <v>16</v>
      </c>
      <c r="B18" s="12" t="n">
        <v>2</v>
      </c>
      <c r="C18" s="12" t="n">
        <v>2.2</v>
      </c>
      <c r="D18" s="12" t="n">
        <v>1.7</v>
      </c>
      <c r="E18" s="12" t="n">
        <v>1.3</v>
      </c>
      <c r="F18" s="12" t="n">
        <v>1.1</v>
      </c>
      <c r="G18" s="12" t="n">
        <v>0.2</v>
      </c>
      <c r="H18" s="12" t="n">
        <v>0</v>
      </c>
      <c r="I18" s="12" t="n">
        <v>1.1</v>
      </c>
      <c r="J18" s="12" t="n">
        <v>2.2</v>
      </c>
      <c r="K18" s="12" t="n">
        <v>2.3</v>
      </c>
      <c r="L18" s="12" t="n">
        <v>3.4</v>
      </c>
      <c r="M18" s="12" t="n">
        <v>2.9</v>
      </c>
      <c r="N18" s="12" t="n">
        <v>3.9</v>
      </c>
      <c r="O18" s="12" t="n">
        <v>3.4</v>
      </c>
      <c r="P18" s="12" t="n">
        <v>1.9</v>
      </c>
      <c r="Q18" s="12" t="n">
        <v>2.4</v>
      </c>
      <c r="R18" s="12" t="n">
        <v>0.8</v>
      </c>
      <c r="S18" s="12" t="n">
        <v>0</v>
      </c>
      <c r="T18" s="12" t="n">
        <v>-0.5</v>
      </c>
      <c r="U18" s="12" t="n">
        <v>-1</v>
      </c>
      <c r="V18" s="12" t="n">
        <v>-1.8</v>
      </c>
      <c r="W18" s="12" t="n">
        <v>-2.5</v>
      </c>
      <c r="X18" s="12" t="n">
        <v>-2.9</v>
      </c>
      <c r="Y18" s="12" t="n">
        <v>-3.7</v>
      </c>
      <c r="Z18" s="13" t="n">
        <f aca="false">AVERAGE(B18:Y18)</f>
        <v>0.85</v>
      </c>
      <c r="AA18" s="14" t="n">
        <v>4.4</v>
      </c>
      <c r="AB18" s="15" t="s">
        <v>105</v>
      </c>
      <c r="AC18" s="16" t="n">
        <v>16</v>
      </c>
      <c r="AD18" s="14" t="n">
        <v>-3.7</v>
      </c>
      <c r="AE18" s="17" t="s">
        <v>14</v>
      </c>
      <c r="AF18" s="1"/>
    </row>
    <row r="19" customFormat="false" ht="11.65" hidden="false" customHeight="true" outlineLevel="0" collapsed="false">
      <c r="A19" s="11" t="n">
        <v>17</v>
      </c>
      <c r="B19" s="12" t="n">
        <v>-3.8</v>
      </c>
      <c r="C19" s="12" t="n">
        <v>-3.8</v>
      </c>
      <c r="D19" s="12" t="n">
        <v>-4.2</v>
      </c>
      <c r="E19" s="12" t="n">
        <v>-4.2</v>
      </c>
      <c r="F19" s="12" t="n">
        <v>-4.4</v>
      </c>
      <c r="G19" s="12" t="n">
        <v>-4.1</v>
      </c>
      <c r="H19" s="12" t="n">
        <v>-3.9</v>
      </c>
      <c r="I19" s="12" t="n">
        <v>-0.7</v>
      </c>
      <c r="J19" s="12" t="n">
        <v>1</v>
      </c>
      <c r="K19" s="12" t="n">
        <v>3</v>
      </c>
      <c r="L19" s="12" t="n">
        <v>3.6</v>
      </c>
      <c r="M19" s="12" t="n">
        <v>4.5</v>
      </c>
      <c r="N19" s="12" t="n">
        <v>4.7</v>
      </c>
      <c r="O19" s="12" t="n">
        <v>5.6</v>
      </c>
      <c r="P19" s="12" t="n">
        <v>5.2</v>
      </c>
      <c r="Q19" s="12" t="n">
        <v>5.1</v>
      </c>
      <c r="R19" s="12" t="n">
        <v>4.7</v>
      </c>
      <c r="S19" s="12" t="n">
        <v>2.2</v>
      </c>
      <c r="T19" s="12" t="n">
        <v>1.3</v>
      </c>
      <c r="U19" s="12" t="n">
        <v>1.1</v>
      </c>
      <c r="V19" s="12" t="n">
        <v>0.9</v>
      </c>
      <c r="W19" s="12" t="n">
        <v>0.7</v>
      </c>
      <c r="X19" s="12" t="n">
        <v>1.6</v>
      </c>
      <c r="Y19" s="12" t="n">
        <v>3.5</v>
      </c>
      <c r="Z19" s="13" t="n">
        <f aca="false">AVERAGE(B19:Y19)</f>
        <v>0.816666666666667</v>
      </c>
      <c r="AA19" s="14" t="n">
        <v>5.8</v>
      </c>
      <c r="AB19" s="15" t="s">
        <v>106</v>
      </c>
      <c r="AC19" s="16" t="n">
        <v>17</v>
      </c>
      <c r="AD19" s="14" t="n">
        <v>-4.5</v>
      </c>
      <c r="AE19" s="17" t="s">
        <v>107</v>
      </c>
      <c r="AF19" s="1"/>
    </row>
    <row r="20" customFormat="false" ht="11.65" hidden="false" customHeight="true" outlineLevel="0" collapsed="false">
      <c r="A20" s="11" t="n">
        <v>18</v>
      </c>
      <c r="B20" s="12" t="n">
        <v>3.6</v>
      </c>
      <c r="C20" s="12" t="n">
        <v>3.8</v>
      </c>
      <c r="D20" s="12" t="n">
        <v>4.2</v>
      </c>
      <c r="E20" s="12" t="n">
        <v>4</v>
      </c>
      <c r="F20" s="12" t="n">
        <v>2.3</v>
      </c>
      <c r="G20" s="12" t="n">
        <v>2.3</v>
      </c>
      <c r="H20" s="12" t="n">
        <v>5.2</v>
      </c>
      <c r="I20" s="12" t="n">
        <v>5.4</v>
      </c>
      <c r="J20" s="12" t="n">
        <v>7.1</v>
      </c>
      <c r="K20" s="12" t="n">
        <v>7.4</v>
      </c>
      <c r="L20" s="12" t="n">
        <v>8</v>
      </c>
      <c r="M20" s="12" t="n">
        <v>7.4</v>
      </c>
      <c r="N20" s="12" t="n">
        <v>6.6</v>
      </c>
      <c r="O20" s="12" t="n">
        <v>5.8</v>
      </c>
      <c r="P20" s="12" t="n">
        <v>5.4</v>
      </c>
      <c r="Q20" s="12" t="n">
        <v>5.2</v>
      </c>
      <c r="R20" s="12" t="n">
        <v>5.2</v>
      </c>
      <c r="S20" s="12" t="n">
        <v>5.2</v>
      </c>
      <c r="T20" s="12" t="n">
        <v>5.8</v>
      </c>
      <c r="U20" s="12" t="n">
        <v>5.3</v>
      </c>
      <c r="V20" s="12" t="n">
        <v>5.5</v>
      </c>
      <c r="W20" s="12" t="n">
        <v>5.8</v>
      </c>
      <c r="X20" s="12" t="n">
        <v>5.5</v>
      </c>
      <c r="Y20" s="12" t="n">
        <v>5.3</v>
      </c>
      <c r="Z20" s="13" t="n">
        <f aca="false">AVERAGE(B20:Y20)</f>
        <v>5.30416666666667</v>
      </c>
      <c r="AA20" s="14" t="n">
        <v>8.3</v>
      </c>
      <c r="AB20" s="15" t="s">
        <v>108</v>
      </c>
      <c r="AC20" s="16" t="n">
        <v>18</v>
      </c>
      <c r="AD20" s="14" t="n">
        <v>2</v>
      </c>
      <c r="AE20" s="17" t="s">
        <v>109</v>
      </c>
      <c r="AF20" s="1"/>
    </row>
    <row r="21" customFormat="false" ht="11.65" hidden="false" customHeight="true" outlineLevel="0" collapsed="false">
      <c r="A21" s="11" t="n">
        <v>19</v>
      </c>
      <c r="B21" s="12" t="n">
        <v>4.8</v>
      </c>
      <c r="C21" s="12" t="n">
        <v>4.1</v>
      </c>
      <c r="D21" s="12" t="n">
        <v>3.7</v>
      </c>
      <c r="E21" s="12" t="n">
        <v>2.6</v>
      </c>
      <c r="F21" s="12" t="n">
        <v>3.3</v>
      </c>
      <c r="G21" s="12" t="n">
        <v>3.4</v>
      </c>
      <c r="H21" s="12" t="n">
        <v>2.9</v>
      </c>
      <c r="I21" s="12" t="n">
        <v>4.4</v>
      </c>
      <c r="J21" s="12" t="n">
        <v>5.4</v>
      </c>
      <c r="K21" s="12" t="n">
        <v>4.8</v>
      </c>
      <c r="L21" s="12" t="n">
        <v>4.9</v>
      </c>
      <c r="M21" s="12" t="n">
        <v>5.2</v>
      </c>
      <c r="N21" s="12" t="n">
        <v>5.2</v>
      </c>
      <c r="O21" s="12" t="n">
        <v>5</v>
      </c>
      <c r="P21" s="12" t="n">
        <v>4.6</v>
      </c>
      <c r="Q21" s="12" t="n">
        <v>3.8</v>
      </c>
      <c r="R21" s="12" t="n">
        <v>3.1</v>
      </c>
      <c r="S21" s="12" t="n">
        <v>2.6</v>
      </c>
      <c r="T21" s="12" t="n">
        <v>2.2</v>
      </c>
      <c r="U21" s="12" t="n">
        <v>1.8</v>
      </c>
      <c r="V21" s="12" t="n">
        <v>1.3</v>
      </c>
      <c r="W21" s="12" t="n">
        <v>0.7</v>
      </c>
      <c r="X21" s="12" t="n">
        <v>0.3</v>
      </c>
      <c r="Y21" s="12" t="n">
        <v>-0.1</v>
      </c>
      <c r="Z21" s="13" t="n">
        <f aca="false">AVERAGE(B21:Y21)</f>
        <v>3.33333333333333</v>
      </c>
      <c r="AA21" s="14" t="n">
        <v>5.5</v>
      </c>
      <c r="AB21" s="15" t="s">
        <v>110</v>
      </c>
      <c r="AC21" s="16" t="n">
        <v>19</v>
      </c>
      <c r="AD21" s="14" t="n">
        <v>-0.1</v>
      </c>
      <c r="AE21" s="17" t="s">
        <v>14</v>
      </c>
      <c r="AF21" s="1"/>
    </row>
    <row r="22" customFormat="false" ht="11.65" hidden="false" customHeight="true" outlineLevel="0" collapsed="false">
      <c r="A22" s="19" t="n">
        <v>20</v>
      </c>
      <c r="B22" s="20" t="n">
        <v>-0.4</v>
      </c>
      <c r="C22" s="20" t="n">
        <v>-0.8</v>
      </c>
      <c r="D22" s="20" t="n">
        <v>-1.2</v>
      </c>
      <c r="E22" s="20" t="n">
        <v>-1.4</v>
      </c>
      <c r="F22" s="20" t="n">
        <v>-2.9</v>
      </c>
      <c r="G22" s="20" t="n">
        <v>-2.1</v>
      </c>
      <c r="H22" s="20" t="n">
        <v>-2.6</v>
      </c>
      <c r="I22" s="20" t="n">
        <v>0</v>
      </c>
      <c r="J22" s="20" t="n">
        <v>1.8</v>
      </c>
      <c r="K22" s="20" t="n">
        <v>3.9</v>
      </c>
      <c r="L22" s="20" t="n">
        <v>4.2</v>
      </c>
      <c r="M22" s="20" t="n">
        <v>5.1</v>
      </c>
      <c r="N22" s="20" t="n">
        <v>6.2</v>
      </c>
      <c r="O22" s="20" t="n">
        <v>7.1</v>
      </c>
      <c r="P22" s="20" t="n">
        <v>7.5</v>
      </c>
      <c r="Q22" s="20" t="n">
        <v>7.9</v>
      </c>
      <c r="R22" s="20" t="n">
        <v>7.6</v>
      </c>
      <c r="S22" s="20" t="n">
        <v>3.8</v>
      </c>
      <c r="T22" s="20" t="n">
        <v>2.3</v>
      </c>
      <c r="U22" s="20" t="n">
        <v>1.3</v>
      </c>
      <c r="V22" s="20" t="n">
        <v>0.5</v>
      </c>
      <c r="W22" s="20" t="n">
        <v>0.1</v>
      </c>
      <c r="X22" s="20" t="n">
        <v>-0.3</v>
      </c>
      <c r="Y22" s="20" t="n">
        <v>-0.6</v>
      </c>
      <c r="Z22" s="21" t="n">
        <f aca="false">AVERAGE(B22:Y22)</f>
        <v>1.95833333333333</v>
      </c>
      <c r="AA22" s="22" t="n">
        <v>8.2</v>
      </c>
      <c r="AB22" s="23" t="s">
        <v>111</v>
      </c>
      <c r="AC22" s="24" t="n">
        <v>20</v>
      </c>
      <c r="AD22" s="22" t="n">
        <v>-3.4</v>
      </c>
      <c r="AE22" s="25" t="s">
        <v>112</v>
      </c>
      <c r="AF22" s="1"/>
    </row>
    <row r="23" customFormat="false" ht="11.65" hidden="false" customHeight="true" outlineLevel="0" collapsed="false">
      <c r="A23" s="11" t="n">
        <v>21</v>
      </c>
      <c r="B23" s="12" t="n">
        <v>-0.5</v>
      </c>
      <c r="C23" s="12" t="n">
        <v>-1</v>
      </c>
      <c r="D23" s="12" t="n">
        <v>-2.2</v>
      </c>
      <c r="E23" s="12" t="n">
        <v>-2.8</v>
      </c>
      <c r="F23" s="12" t="n">
        <v>-3</v>
      </c>
      <c r="G23" s="12" t="n">
        <v>-3</v>
      </c>
      <c r="H23" s="12" t="n">
        <v>-1.4</v>
      </c>
      <c r="I23" s="12" t="n">
        <v>0.5</v>
      </c>
      <c r="J23" s="12" t="n">
        <v>2.2</v>
      </c>
      <c r="K23" s="12" t="n">
        <v>3.6</v>
      </c>
      <c r="L23" s="12" t="n">
        <v>3.9</v>
      </c>
      <c r="M23" s="12" t="n">
        <v>4</v>
      </c>
      <c r="N23" s="12" t="n">
        <v>5.3</v>
      </c>
      <c r="O23" s="12" t="n">
        <v>5.3</v>
      </c>
      <c r="P23" s="12" t="n">
        <v>5.5</v>
      </c>
      <c r="Q23" s="12" t="n">
        <v>5.1</v>
      </c>
      <c r="R23" s="12" t="n">
        <v>3.8</v>
      </c>
      <c r="S23" s="12" t="n">
        <v>2.5</v>
      </c>
      <c r="T23" s="12" t="n">
        <v>1.4</v>
      </c>
      <c r="U23" s="12" t="n">
        <v>1.2</v>
      </c>
      <c r="V23" s="12" t="n">
        <v>0.8</v>
      </c>
      <c r="W23" s="12" t="n">
        <v>0.4</v>
      </c>
      <c r="X23" s="12" t="n">
        <v>0.4</v>
      </c>
      <c r="Y23" s="12" t="n">
        <v>0.3</v>
      </c>
      <c r="Z23" s="13" t="n">
        <f aca="false">AVERAGE(B23:Y23)</f>
        <v>1.34583333333333</v>
      </c>
      <c r="AA23" s="14" t="n">
        <v>6.2</v>
      </c>
      <c r="AB23" s="15" t="s">
        <v>113</v>
      </c>
      <c r="AC23" s="16" t="n">
        <v>21</v>
      </c>
      <c r="AD23" s="14" t="n">
        <v>-3.3</v>
      </c>
      <c r="AE23" s="17" t="s">
        <v>114</v>
      </c>
      <c r="AF23" s="1"/>
    </row>
    <row r="24" customFormat="false" ht="11.65" hidden="false" customHeight="true" outlineLevel="0" collapsed="false">
      <c r="A24" s="11" t="n">
        <v>22</v>
      </c>
      <c r="B24" s="12" t="n">
        <v>0.2</v>
      </c>
      <c r="C24" s="12" t="n">
        <v>0.2</v>
      </c>
      <c r="D24" s="12" t="n">
        <v>0</v>
      </c>
      <c r="E24" s="12" t="n">
        <v>-0.8</v>
      </c>
      <c r="F24" s="12" t="n">
        <v>-1.8</v>
      </c>
      <c r="G24" s="12" t="n">
        <v>-2.8</v>
      </c>
      <c r="H24" s="12" t="n">
        <v>-0.3</v>
      </c>
      <c r="I24" s="12" t="n">
        <v>1.7</v>
      </c>
      <c r="J24" s="12" t="n">
        <v>3.4</v>
      </c>
      <c r="K24" s="12" t="n">
        <v>4.3</v>
      </c>
      <c r="L24" s="12" t="n">
        <v>4.5</v>
      </c>
      <c r="M24" s="12" t="n">
        <v>5.1</v>
      </c>
      <c r="N24" s="12" t="n">
        <v>5.8</v>
      </c>
      <c r="O24" s="12" t="n">
        <v>6</v>
      </c>
      <c r="P24" s="12" t="n">
        <v>6.7</v>
      </c>
      <c r="Q24" s="12" t="n">
        <v>6.7</v>
      </c>
      <c r="R24" s="12" t="n">
        <v>6.7</v>
      </c>
      <c r="S24" s="12" t="n">
        <v>3.9</v>
      </c>
      <c r="T24" s="12" t="n">
        <v>3.1</v>
      </c>
      <c r="U24" s="12" t="n">
        <v>4.2</v>
      </c>
      <c r="V24" s="12" t="n">
        <v>3.9</v>
      </c>
      <c r="W24" s="12" t="n">
        <v>3.9</v>
      </c>
      <c r="X24" s="12" t="n">
        <v>3.7</v>
      </c>
      <c r="Y24" s="12" t="n">
        <v>3.8</v>
      </c>
      <c r="Z24" s="13" t="n">
        <f aca="false">AVERAGE(B24:Y24)</f>
        <v>3.00416666666667</v>
      </c>
      <c r="AA24" s="14" t="n">
        <v>7</v>
      </c>
      <c r="AB24" s="15" t="s">
        <v>115</v>
      </c>
      <c r="AC24" s="16" t="n">
        <v>22</v>
      </c>
      <c r="AD24" s="14" t="n">
        <v>-3</v>
      </c>
      <c r="AE24" s="17" t="s">
        <v>116</v>
      </c>
      <c r="AF24" s="1"/>
    </row>
    <row r="25" customFormat="false" ht="11.65" hidden="false" customHeight="true" outlineLevel="0" collapsed="false">
      <c r="A25" s="11" t="n">
        <v>23</v>
      </c>
      <c r="B25" s="12" t="n">
        <v>3.1</v>
      </c>
      <c r="C25" s="12" t="n">
        <v>3.2</v>
      </c>
      <c r="D25" s="12" t="n">
        <v>3.2</v>
      </c>
      <c r="E25" s="12" t="n">
        <v>2.5</v>
      </c>
      <c r="F25" s="12" t="n">
        <v>2.2</v>
      </c>
      <c r="G25" s="12" t="n">
        <v>2.3</v>
      </c>
      <c r="H25" s="12" t="n">
        <v>2.5</v>
      </c>
      <c r="I25" s="12" t="n">
        <v>3.3</v>
      </c>
      <c r="J25" s="12" t="n">
        <v>4</v>
      </c>
      <c r="K25" s="12" t="n">
        <v>5.6</v>
      </c>
      <c r="L25" s="12" t="n">
        <v>5.9</v>
      </c>
      <c r="M25" s="12" t="n">
        <v>6.7</v>
      </c>
      <c r="N25" s="12" t="n">
        <v>7.8</v>
      </c>
      <c r="O25" s="12" t="n">
        <v>7.7</v>
      </c>
      <c r="P25" s="12" t="n">
        <v>7.5</v>
      </c>
      <c r="Q25" s="12" t="n">
        <v>6.2</v>
      </c>
      <c r="R25" s="12" t="n">
        <v>5.8</v>
      </c>
      <c r="S25" s="12" t="n">
        <v>4.4</v>
      </c>
      <c r="T25" s="12" t="n">
        <v>3.6</v>
      </c>
      <c r="U25" s="12" t="n">
        <v>3.3</v>
      </c>
      <c r="V25" s="12" t="n">
        <v>2.5</v>
      </c>
      <c r="W25" s="12" t="n">
        <v>2.2</v>
      </c>
      <c r="X25" s="12" t="n">
        <v>1.4</v>
      </c>
      <c r="Y25" s="12" t="n">
        <v>1</v>
      </c>
      <c r="Z25" s="13" t="n">
        <f aca="false">AVERAGE(B25:Y25)</f>
        <v>4.07916666666667</v>
      </c>
      <c r="AA25" s="14" t="n">
        <v>8.2</v>
      </c>
      <c r="AB25" s="15" t="s">
        <v>15</v>
      </c>
      <c r="AC25" s="16" t="n">
        <v>23</v>
      </c>
      <c r="AD25" s="14" t="n">
        <v>0.8</v>
      </c>
      <c r="AE25" s="17" t="s">
        <v>117</v>
      </c>
      <c r="AF25" s="1"/>
    </row>
    <row r="26" customFormat="false" ht="11.65" hidden="false" customHeight="true" outlineLevel="0" collapsed="false">
      <c r="A26" s="11" t="n">
        <v>24</v>
      </c>
      <c r="B26" s="12" t="n">
        <v>0.3</v>
      </c>
      <c r="C26" s="12" t="n">
        <v>0.3</v>
      </c>
      <c r="D26" s="12" t="n">
        <v>-0.3</v>
      </c>
      <c r="E26" s="12" t="n">
        <v>1.5</v>
      </c>
      <c r="F26" s="12" t="n">
        <v>1.4</v>
      </c>
      <c r="G26" s="12" t="n">
        <v>1.7</v>
      </c>
      <c r="H26" s="12" t="n">
        <v>2.4</v>
      </c>
      <c r="I26" s="12" t="n">
        <v>3.5</v>
      </c>
      <c r="J26" s="12" t="n">
        <v>4</v>
      </c>
      <c r="K26" s="12" t="n">
        <v>5.1</v>
      </c>
      <c r="L26" s="12" t="n">
        <v>4.4</v>
      </c>
      <c r="M26" s="12" t="n">
        <v>4.4</v>
      </c>
      <c r="N26" s="12" t="n">
        <v>4.3</v>
      </c>
      <c r="O26" s="12" t="n">
        <v>2.9</v>
      </c>
      <c r="P26" s="12" t="n">
        <v>2.8</v>
      </c>
      <c r="Q26" s="12" t="n">
        <v>2.1</v>
      </c>
      <c r="R26" s="12" t="n">
        <v>0.7</v>
      </c>
      <c r="S26" s="12" t="n">
        <v>-0.7</v>
      </c>
      <c r="T26" s="12" t="n">
        <v>-1.2</v>
      </c>
      <c r="U26" s="12" t="n">
        <v>-2.1</v>
      </c>
      <c r="V26" s="12" t="n">
        <v>-2.6</v>
      </c>
      <c r="W26" s="12" t="n">
        <v>-2.8</v>
      </c>
      <c r="X26" s="12" t="n">
        <v>-2.6</v>
      </c>
      <c r="Y26" s="12" t="n">
        <v>-2.7</v>
      </c>
      <c r="Z26" s="13" t="n">
        <f aca="false">AVERAGE(B26:Y26)</f>
        <v>1.11666666666667</v>
      </c>
      <c r="AA26" s="14" t="n">
        <v>5.5</v>
      </c>
      <c r="AB26" s="15" t="s">
        <v>118</v>
      </c>
      <c r="AC26" s="16" t="n">
        <v>24</v>
      </c>
      <c r="AD26" s="14" t="n">
        <v>-2.9</v>
      </c>
      <c r="AE26" s="17" t="s">
        <v>119</v>
      </c>
      <c r="AF26" s="1"/>
    </row>
    <row r="27" customFormat="false" ht="11.65" hidden="false" customHeight="true" outlineLevel="0" collapsed="false">
      <c r="A27" s="11" t="n">
        <v>25</v>
      </c>
      <c r="B27" s="12" t="n">
        <v>-2.9</v>
      </c>
      <c r="C27" s="12" t="n">
        <v>-2.7</v>
      </c>
      <c r="D27" s="12" t="n">
        <v>-3.4</v>
      </c>
      <c r="E27" s="12" t="n">
        <v>-4.6</v>
      </c>
      <c r="F27" s="12" t="n">
        <v>-5</v>
      </c>
      <c r="G27" s="12" t="n">
        <v>-5</v>
      </c>
      <c r="H27" s="12" t="n">
        <v>-4</v>
      </c>
      <c r="I27" s="12" t="n">
        <v>-1.1</v>
      </c>
      <c r="J27" s="12" t="n">
        <v>0.4</v>
      </c>
      <c r="K27" s="12" t="n">
        <v>1.9</v>
      </c>
      <c r="L27" s="12" t="n">
        <v>1.8</v>
      </c>
      <c r="M27" s="12" t="n">
        <v>3.6</v>
      </c>
      <c r="N27" s="12" t="n">
        <v>3.7</v>
      </c>
      <c r="O27" s="12" t="n">
        <v>3.7</v>
      </c>
      <c r="P27" s="12" t="n">
        <v>4</v>
      </c>
      <c r="Q27" s="12" t="n">
        <v>4.1</v>
      </c>
      <c r="R27" s="12" t="n">
        <v>2.7</v>
      </c>
      <c r="S27" s="12" t="n">
        <v>1.5</v>
      </c>
      <c r="T27" s="12" t="n">
        <v>1.2</v>
      </c>
      <c r="U27" s="12" t="n">
        <v>0.4</v>
      </c>
      <c r="V27" s="12" t="n">
        <v>-0.5</v>
      </c>
      <c r="W27" s="12" t="n">
        <v>-0.7</v>
      </c>
      <c r="X27" s="12" t="n">
        <v>-0.8</v>
      </c>
      <c r="Y27" s="12" t="n">
        <v>-0.8</v>
      </c>
      <c r="Z27" s="13" t="n">
        <f aca="false">AVERAGE(B27:Y27)</f>
        <v>-0.104166666666667</v>
      </c>
      <c r="AA27" s="14" t="n">
        <v>4.6</v>
      </c>
      <c r="AB27" s="15" t="s">
        <v>120</v>
      </c>
      <c r="AC27" s="16" t="n">
        <v>25</v>
      </c>
      <c r="AD27" s="14" t="n">
        <v>-5.2</v>
      </c>
      <c r="AE27" s="17" t="s">
        <v>121</v>
      </c>
      <c r="AF27" s="1"/>
    </row>
    <row r="28" customFormat="false" ht="11.65" hidden="false" customHeight="true" outlineLevel="0" collapsed="false">
      <c r="A28" s="11" t="n">
        <v>26</v>
      </c>
      <c r="B28" s="12" t="n">
        <v>-2.3</v>
      </c>
      <c r="C28" s="12" t="n">
        <v>-2.6</v>
      </c>
      <c r="D28" s="12" t="n">
        <v>-2.6</v>
      </c>
      <c r="E28" s="12" t="n">
        <v>-3.1</v>
      </c>
      <c r="F28" s="12" t="n">
        <v>-2.8</v>
      </c>
      <c r="G28" s="12" t="n">
        <v>-3.6</v>
      </c>
      <c r="H28" s="12" t="n">
        <v>-2.5</v>
      </c>
      <c r="I28" s="12" t="n">
        <v>0.8</v>
      </c>
      <c r="J28" s="12" t="n">
        <v>2.3</v>
      </c>
      <c r="K28" s="12" t="n">
        <v>2.7</v>
      </c>
      <c r="L28" s="12" t="n">
        <v>3.6</v>
      </c>
      <c r="M28" s="12" t="n">
        <v>4.7</v>
      </c>
      <c r="N28" s="12" t="n">
        <v>5.2</v>
      </c>
      <c r="O28" s="12" t="n">
        <v>5.3</v>
      </c>
      <c r="P28" s="12" t="n">
        <v>5.4</v>
      </c>
      <c r="Q28" s="12" t="n">
        <v>5.7</v>
      </c>
      <c r="R28" s="12" t="n">
        <v>5.4</v>
      </c>
      <c r="S28" s="12" t="n">
        <v>2.9</v>
      </c>
      <c r="T28" s="12" t="n">
        <v>2.4</v>
      </c>
      <c r="U28" s="12" t="n">
        <v>2.5</v>
      </c>
      <c r="V28" s="12" t="n">
        <v>3.8</v>
      </c>
      <c r="W28" s="12" t="n">
        <v>2.7</v>
      </c>
      <c r="X28" s="12" t="n">
        <v>2.2</v>
      </c>
      <c r="Y28" s="12" t="n">
        <v>3.6</v>
      </c>
      <c r="Z28" s="13" t="n">
        <f aca="false">AVERAGE(B28:Y28)</f>
        <v>1.7375</v>
      </c>
      <c r="AA28" s="14" t="n">
        <v>5.8</v>
      </c>
      <c r="AB28" s="15" t="s">
        <v>122</v>
      </c>
      <c r="AC28" s="16" t="n">
        <v>26</v>
      </c>
      <c r="AD28" s="14" t="n">
        <v>-3.8</v>
      </c>
      <c r="AE28" s="17" t="s">
        <v>123</v>
      </c>
      <c r="AF28" s="1"/>
    </row>
    <row r="29" customFormat="false" ht="11.65" hidden="false" customHeight="true" outlineLevel="0" collapsed="false">
      <c r="A29" s="11" t="n">
        <v>27</v>
      </c>
      <c r="B29" s="12" t="n">
        <v>4</v>
      </c>
      <c r="C29" s="12" t="n">
        <v>3.3</v>
      </c>
      <c r="D29" s="12" t="n">
        <v>3.9</v>
      </c>
      <c r="E29" s="12" t="n">
        <v>3.9</v>
      </c>
      <c r="F29" s="12" t="n">
        <v>4.2</v>
      </c>
      <c r="G29" s="12" t="n">
        <v>4</v>
      </c>
      <c r="H29" s="12" t="n">
        <v>4</v>
      </c>
      <c r="I29" s="12" t="n">
        <v>4.1</v>
      </c>
      <c r="J29" s="12" t="n">
        <v>4.7</v>
      </c>
      <c r="K29" s="12" t="n">
        <v>5.4</v>
      </c>
      <c r="L29" s="12" t="n">
        <v>5.9</v>
      </c>
      <c r="M29" s="12" t="n">
        <v>6.6</v>
      </c>
      <c r="N29" s="12" t="n">
        <v>6.6</v>
      </c>
      <c r="O29" s="12" t="n">
        <v>6.8</v>
      </c>
      <c r="P29" s="12" t="n">
        <v>7.6</v>
      </c>
      <c r="Q29" s="12" t="n">
        <v>7.7</v>
      </c>
      <c r="R29" s="12" t="n">
        <v>7.5</v>
      </c>
      <c r="S29" s="12" t="n">
        <v>7.1</v>
      </c>
      <c r="T29" s="12" t="n">
        <v>6.4</v>
      </c>
      <c r="U29" s="12" t="n">
        <v>4.8</v>
      </c>
      <c r="V29" s="12" t="n">
        <v>4</v>
      </c>
      <c r="W29" s="12" t="n">
        <v>3.5</v>
      </c>
      <c r="X29" s="12" t="n">
        <v>4.4</v>
      </c>
      <c r="Y29" s="12" t="n">
        <v>5</v>
      </c>
      <c r="Z29" s="13" t="n">
        <f aca="false">AVERAGE(B29:Y29)</f>
        <v>5.225</v>
      </c>
      <c r="AA29" s="14" t="n">
        <v>7.8</v>
      </c>
      <c r="AB29" s="15" t="s">
        <v>124</v>
      </c>
      <c r="AC29" s="16" t="n">
        <v>27</v>
      </c>
      <c r="AD29" s="14" t="n">
        <v>3</v>
      </c>
      <c r="AE29" s="17" t="s">
        <v>125</v>
      </c>
      <c r="AF29" s="1"/>
    </row>
    <row r="30" customFormat="false" ht="11.65" hidden="false" customHeight="true" outlineLevel="0" collapsed="false">
      <c r="A30" s="11" t="n">
        <v>28</v>
      </c>
      <c r="B30" s="12" t="n">
        <v>3.7</v>
      </c>
      <c r="C30" s="12" t="n">
        <v>3.9</v>
      </c>
      <c r="D30" s="12" t="n">
        <v>3.4</v>
      </c>
      <c r="E30" s="12" t="n">
        <v>2.7</v>
      </c>
      <c r="F30" s="12" t="n">
        <v>2.4</v>
      </c>
      <c r="G30" s="12" t="n">
        <v>2.4</v>
      </c>
      <c r="H30" s="12" t="n">
        <v>3.4</v>
      </c>
      <c r="I30" s="12" t="n">
        <v>3.9</v>
      </c>
      <c r="J30" s="12" t="n">
        <v>8.4</v>
      </c>
      <c r="K30" s="12" t="n">
        <v>8.7</v>
      </c>
      <c r="L30" s="12" t="n">
        <v>9.6</v>
      </c>
      <c r="M30" s="12" t="n">
        <v>10.6</v>
      </c>
      <c r="N30" s="12" t="n">
        <v>10.3</v>
      </c>
      <c r="O30" s="12" t="n">
        <v>11.2</v>
      </c>
      <c r="P30" s="12" t="n">
        <v>11.6</v>
      </c>
      <c r="Q30" s="12" t="n">
        <v>10.9</v>
      </c>
      <c r="R30" s="12" t="n">
        <v>10.7</v>
      </c>
      <c r="S30" s="12" t="n">
        <v>9.4</v>
      </c>
      <c r="T30" s="12" t="n">
        <v>6.6</v>
      </c>
      <c r="U30" s="12" t="n">
        <v>5.9</v>
      </c>
      <c r="V30" s="12" t="n">
        <v>5.8</v>
      </c>
      <c r="W30" s="12" t="n">
        <v>5.9</v>
      </c>
      <c r="X30" s="12" t="n">
        <v>7.6</v>
      </c>
      <c r="Y30" s="12" t="n">
        <v>9</v>
      </c>
      <c r="Z30" s="13" t="n">
        <f aca="false">AVERAGE(B30:Y30)</f>
        <v>7</v>
      </c>
      <c r="AA30" s="14" t="n">
        <v>11.7</v>
      </c>
      <c r="AB30" s="15" t="s">
        <v>35</v>
      </c>
      <c r="AC30" s="16" t="n">
        <v>28</v>
      </c>
      <c r="AD30" s="14" t="n">
        <v>2.2</v>
      </c>
      <c r="AE30" s="17" t="s">
        <v>126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2.51785714285714</v>
      </c>
      <c r="C34" s="27" t="n">
        <f aca="false">AVERAGE(C3:C33)</f>
        <v>2.46428571428571</v>
      </c>
      <c r="D34" s="27" t="n">
        <f aca="false">AVERAGE(D3:D33)</f>
        <v>2.16785714285714</v>
      </c>
      <c r="E34" s="27" t="n">
        <f aca="false">AVERAGE(E3:E33)</f>
        <v>1.88214285714286</v>
      </c>
      <c r="F34" s="27" t="n">
        <f aca="false">AVERAGE(F3:F33)</f>
        <v>1.59642857142857</v>
      </c>
      <c r="G34" s="27" t="n">
        <f aca="false">AVERAGE(G3:G33)</f>
        <v>1.425</v>
      </c>
      <c r="H34" s="27" t="n">
        <f aca="false">AVERAGE(H3:H33)</f>
        <v>1.76428571428571</v>
      </c>
      <c r="I34" s="27" t="n">
        <f aca="false">AVERAGE(I3:I33)</f>
        <v>3.225</v>
      </c>
      <c r="J34" s="27" t="n">
        <f aca="false">AVERAGE(J3:J33)</f>
        <v>4.625</v>
      </c>
      <c r="K34" s="27" t="n">
        <f aca="false">AVERAGE(K3:K33)</f>
        <v>5.575</v>
      </c>
      <c r="L34" s="27" t="n">
        <f aca="false">AVERAGE(L3:L33)</f>
        <v>6.07142857142857</v>
      </c>
      <c r="M34" s="27" t="n">
        <f aca="false">AVERAGE(M3:M33)</f>
        <v>6.46071428571429</v>
      </c>
      <c r="N34" s="27" t="n">
        <f aca="false">AVERAGE(N3:N33)</f>
        <v>6.85</v>
      </c>
      <c r="O34" s="27" t="n">
        <f aca="false">AVERAGE(O3:O33)</f>
        <v>6.88571428571429</v>
      </c>
      <c r="P34" s="27" t="n">
        <f aca="false">AVERAGE(P3:P33)</f>
        <v>6.81785714285714</v>
      </c>
      <c r="Q34" s="27" t="n">
        <f aca="false">AVERAGE(Q3:Q33)</f>
        <v>6.46071428571429</v>
      </c>
      <c r="R34" s="27" t="n">
        <f aca="false">AVERAGE(R3:R33)</f>
        <v>5.775</v>
      </c>
      <c r="S34" s="27" t="n">
        <f aca="false">AVERAGE(S3:S33)</f>
        <v>4.59642857142857</v>
      </c>
      <c r="T34" s="27" t="n">
        <f aca="false">AVERAGE(T3:T33)</f>
        <v>4.075</v>
      </c>
      <c r="U34" s="27" t="n">
        <f aca="false">AVERAGE(U3:U33)</f>
        <v>3.53928571428571</v>
      </c>
      <c r="V34" s="27" t="n">
        <f aca="false">AVERAGE(V3:V33)</f>
        <v>3.20357142857143</v>
      </c>
      <c r="W34" s="27" t="n">
        <f aca="false">AVERAGE(W3:W33)</f>
        <v>3.01785714285714</v>
      </c>
      <c r="X34" s="27" t="n">
        <f aca="false">AVERAGE(X3:X33)</f>
        <v>2.94285714285714</v>
      </c>
      <c r="Y34" s="27" t="n">
        <f aca="false">AVERAGE(Y3:Y33)</f>
        <v>2.96071428571429</v>
      </c>
      <c r="Z34" s="27" t="n">
        <f aca="false">AVERAGE(B3:Y33)</f>
        <v>4.0375</v>
      </c>
      <c r="AA34" s="28" t="n">
        <f aca="false">(AVERAGE(最高))</f>
        <v>7.93928571428572</v>
      </c>
      <c r="AB34" s="29"/>
      <c r="AC34" s="30"/>
      <c r="AD34" s="28" t="n">
        <f aca="false">(AVERAGE(最低))</f>
        <v>-0.10357142857142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1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14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3</v>
      </c>
      <c r="D45" s="41" t="s">
        <v>77</v>
      </c>
      <c r="E45" s="31"/>
      <c r="F45" s="38" t="s">
        <v>78</v>
      </c>
      <c r="G45" s="39"/>
      <c r="H45" s="40" t="s">
        <v>3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15.4</v>
      </c>
      <c r="C46" s="43" t="n">
        <v>2</v>
      </c>
      <c r="D46" s="44" t="s">
        <v>82</v>
      </c>
      <c r="E46" s="31"/>
      <c r="F46" s="42"/>
      <c r="G46" s="22" t="n">
        <f aca="false">MIN(最低)</f>
        <v>-5.2</v>
      </c>
      <c r="H46" s="43" t="n">
        <v>25</v>
      </c>
      <c r="I46" s="46" t="s">
        <v>121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3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9.5</v>
      </c>
      <c r="C3" s="12" t="n">
        <v>10.3</v>
      </c>
      <c r="D3" s="12" t="n">
        <v>10.6</v>
      </c>
      <c r="E3" s="12" t="n">
        <v>11.1</v>
      </c>
      <c r="F3" s="12" t="n">
        <v>11.4</v>
      </c>
      <c r="G3" s="12" t="n">
        <v>11.3</v>
      </c>
      <c r="H3" s="12" t="n">
        <v>11.2</v>
      </c>
      <c r="I3" s="12" t="n">
        <v>10.9</v>
      </c>
      <c r="J3" s="12" t="n">
        <v>11.8</v>
      </c>
      <c r="K3" s="12" t="n">
        <v>12.9</v>
      </c>
      <c r="L3" s="12" t="n">
        <v>12.8</v>
      </c>
      <c r="M3" s="12" t="n">
        <v>12.6</v>
      </c>
      <c r="N3" s="12" t="n">
        <v>15.6</v>
      </c>
      <c r="O3" s="12" t="n">
        <v>15.9</v>
      </c>
      <c r="P3" s="12" t="n">
        <v>15.7</v>
      </c>
      <c r="Q3" s="12" t="n">
        <v>15.2</v>
      </c>
      <c r="R3" s="12" t="n">
        <v>15.1</v>
      </c>
      <c r="S3" s="12" t="n">
        <v>14.8</v>
      </c>
      <c r="T3" s="12" t="n">
        <v>15.2</v>
      </c>
      <c r="U3" s="12" t="n">
        <v>15.5</v>
      </c>
      <c r="V3" s="12" t="n">
        <v>14</v>
      </c>
      <c r="W3" s="12" t="n">
        <v>13.3</v>
      </c>
      <c r="X3" s="12" t="n">
        <v>12.6</v>
      </c>
      <c r="Y3" s="12" t="n">
        <v>11.4</v>
      </c>
      <c r="Z3" s="13" t="n">
        <f aca="false">AVERAGE(B3:Y3)</f>
        <v>12.9458333333333</v>
      </c>
      <c r="AA3" s="14" t="n">
        <v>16.2</v>
      </c>
      <c r="AB3" s="15" t="s">
        <v>127</v>
      </c>
      <c r="AC3" s="16" t="n">
        <v>1</v>
      </c>
      <c r="AD3" s="14" t="n">
        <v>9</v>
      </c>
      <c r="AE3" s="17" t="s">
        <v>128</v>
      </c>
      <c r="AF3" s="1"/>
    </row>
    <row r="4" customFormat="false" ht="11.65" hidden="false" customHeight="true" outlineLevel="0" collapsed="false">
      <c r="A4" s="11" t="n">
        <v>2</v>
      </c>
      <c r="B4" s="12" t="n">
        <v>9</v>
      </c>
      <c r="C4" s="12" t="n">
        <v>7.9</v>
      </c>
      <c r="D4" s="12" t="n">
        <v>6.8</v>
      </c>
      <c r="E4" s="12" t="n">
        <v>6.1</v>
      </c>
      <c r="F4" s="12" t="n">
        <v>5.7</v>
      </c>
      <c r="G4" s="12" t="n">
        <v>5.7</v>
      </c>
      <c r="H4" s="12" t="n">
        <v>5.5</v>
      </c>
      <c r="I4" s="12" t="n">
        <v>6.4</v>
      </c>
      <c r="J4" s="12" t="n">
        <v>7.1</v>
      </c>
      <c r="K4" s="12" t="n">
        <v>8</v>
      </c>
      <c r="L4" s="12" t="n">
        <v>9.2</v>
      </c>
      <c r="M4" s="12" t="n">
        <v>9.9</v>
      </c>
      <c r="N4" s="12" t="n">
        <v>10</v>
      </c>
      <c r="O4" s="12" t="n">
        <v>9.6</v>
      </c>
      <c r="P4" s="12" t="n">
        <v>8.5</v>
      </c>
      <c r="Q4" s="12" t="n">
        <v>7.4</v>
      </c>
      <c r="R4" s="12" t="n">
        <v>6.3</v>
      </c>
      <c r="S4" s="18" t="n">
        <v>5</v>
      </c>
      <c r="T4" s="12" t="n">
        <v>4.1</v>
      </c>
      <c r="U4" s="12" t="n">
        <v>3.6</v>
      </c>
      <c r="V4" s="12" t="n">
        <v>3</v>
      </c>
      <c r="W4" s="12" t="n">
        <v>2.9</v>
      </c>
      <c r="X4" s="12" t="n">
        <v>2.7</v>
      </c>
      <c r="Y4" s="12" t="n">
        <v>2.6</v>
      </c>
      <c r="Z4" s="13" t="n">
        <f aca="false">AVERAGE(B4:Y4)</f>
        <v>6.375</v>
      </c>
      <c r="AA4" s="14" t="n">
        <v>11.5</v>
      </c>
      <c r="AB4" s="15" t="s">
        <v>26</v>
      </c>
      <c r="AC4" s="16" t="n">
        <v>2</v>
      </c>
      <c r="AD4" s="14" t="n">
        <v>2.4</v>
      </c>
      <c r="AE4" s="17" t="s">
        <v>129</v>
      </c>
      <c r="AF4" s="1"/>
    </row>
    <row r="5" customFormat="false" ht="11.65" hidden="false" customHeight="true" outlineLevel="0" collapsed="false">
      <c r="A5" s="11" t="n">
        <v>3</v>
      </c>
      <c r="B5" s="12" t="n">
        <v>2.2</v>
      </c>
      <c r="C5" s="12" t="n">
        <v>0.1</v>
      </c>
      <c r="D5" s="12" t="n">
        <v>-0.8</v>
      </c>
      <c r="E5" s="12" t="n">
        <v>-0.4</v>
      </c>
      <c r="F5" s="12" t="n">
        <v>-0.8</v>
      </c>
      <c r="G5" s="12" t="n">
        <v>-0.6</v>
      </c>
      <c r="H5" s="12" t="n">
        <v>0</v>
      </c>
      <c r="I5" s="12" t="n">
        <v>3.2</v>
      </c>
      <c r="J5" s="12" t="n">
        <v>4.5</v>
      </c>
      <c r="K5" s="12" t="n">
        <v>6.3</v>
      </c>
      <c r="L5" s="12" t="n">
        <v>8</v>
      </c>
      <c r="M5" s="12" t="n">
        <v>9.2</v>
      </c>
      <c r="N5" s="12" t="n">
        <v>7.7</v>
      </c>
      <c r="O5" s="12" t="n">
        <v>7.4</v>
      </c>
      <c r="P5" s="12" t="n">
        <v>7.1</v>
      </c>
      <c r="Q5" s="12" t="n">
        <v>7.5</v>
      </c>
      <c r="R5" s="12" t="n">
        <v>6.9</v>
      </c>
      <c r="S5" s="12" t="n">
        <v>6.8</v>
      </c>
      <c r="T5" s="12" t="n">
        <v>6.9</v>
      </c>
      <c r="U5" s="12" t="n">
        <v>5.4</v>
      </c>
      <c r="V5" s="12" t="n">
        <v>4</v>
      </c>
      <c r="W5" s="12" t="n">
        <v>2.9</v>
      </c>
      <c r="X5" s="12" t="n">
        <v>3.2</v>
      </c>
      <c r="Y5" s="12" t="n">
        <v>4.3</v>
      </c>
      <c r="Z5" s="13" t="n">
        <f aca="false">AVERAGE(B5:Y5)</f>
        <v>4.20833333333333</v>
      </c>
      <c r="AA5" s="14" t="n">
        <v>9.5</v>
      </c>
      <c r="AB5" s="15" t="s">
        <v>130</v>
      </c>
      <c r="AC5" s="16" t="n">
        <v>3</v>
      </c>
      <c r="AD5" s="14" t="n">
        <v>-1.1</v>
      </c>
      <c r="AE5" s="17" t="s">
        <v>131</v>
      </c>
      <c r="AF5" s="1"/>
    </row>
    <row r="6" customFormat="false" ht="11.65" hidden="false" customHeight="true" outlineLevel="0" collapsed="false">
      <c r="A6" s="11" t="n">
        <v>4</v>
      </c>
      <c r="B6" s="12" t="n">
        <v>3.9</v>
      </c>
      <c r="C6" s="12" t="n">
        <v>3.7</v>
      </c>
      <c r="D6" s="12" t="n">
        <v>3.7</v>
      </c>
      <c r="E6" s="12" t="n">
        <v>3.8</v>
      </c>
      <c r="F6" s="12" t="n">
        <v>3.6</v>
      </c>
      <c r="G6" s="12" t="n">
        <v>3.4</v>
      </c>
      <c r="H6" s="12" t="n">
        <v>3.3</v>
      </c>
      <c r="I6" s="12" t="n">
        <v>3.6</v>
      </c>
      <c r="J6" s="12" t="n">
        <v>3.6</v>
      </c>
      <c r="K6" s="12" t="n">
        <v>4.2</v>
      </c>
      <c r="L6" s="12" t="n">
        <v>4.1</v>
      </c>
      <c r="M6" s="12" t="n">
        <v>5.5</v>
      </c>
      <c r="N6" s="12" t="n">
        <v>5.5</v>
      </c>
      <c r="O6" s="12" t="n">
        <v>5.8</v>
      </c>
      <c r="P6" s="12" t="n">
        <v>6.1</v>
      </c>
      <c r="Q6" s="12" t="n">
        <v>6</v>
      </c>
      <c r="R6" s="12" t="n">
        <v>6</v>
      </c>
      <c r="S6" s="12" t="n">
        <v>5.9</v>
      </c>
      <c r="T6" s="12" t="n">
        <v>5</v>
      </c>
      <c r="U6" s="12" t="n">
        <v>4.5</v>
      </c>
      <c r="V6" s="12" t="n">
        <v>4.3</v>
      </c>
      <c r="W6" s="12" t="n">
        <v>4.1</v>
      </c>
      <c r="X6" s="12" t="n">
        <v>4.5</v>
      </c>
      <c r="Y6" s="12" t="n">
        <v>4.4</v>
      </c>
      <c r="Z6" s="13" t="n">
        <f aca="false">AVERAGE(B6:Y6)</f>
        <v>4.52083333333333</v>
      </c>
      <c r="AA6" s="14" t="n">
        <v>6.3</v>
      </c>
      <c r="AB6" s="15" t="s">
        <v>132</v>
      </c>
      <c r="AC6" s="16" t="n">
        <v>4</v>
      </c>
      <c r="AD6" s="14" t="n">
        <v>3.3</v>
      </c>
      <c r="AE6" s="17" t="s">
        <v>133</v>
      </c>
      <c r="AF6" s="1"/>
    </row>
    <row r="7" customFormat="false" ht="11.65" hidden="false" customHeight="true" outlineLevel="0" collapsed="false">
      <c r="A7" s="11" t="n">
        <v>5</v>
      </c>
      <c r="B7" s="12" t="n">
        <v>4.4</v>
      </c>
      <c r="C7" s="12" t="n">
        <v>4.4</v>
      </c>
      <c r="D7" s="12" t="n">
        <v>3.6</v>
      </c>
      <c r="E7" s="12" t="n">
        <v>3</v>
      </c>
      <c r="F7" s="12" t="n">
        <v>2.5</v>
      </c>
      <c r="G7" s="12" t="n">
        <v>0.7</v>
      </c>
      <c r="H7" s="12" t="n">
        <v>1.9</v>
      </c>
      <c r="I7" s="12" t="n">
        <v>5.6</v>
      </c>
      <c r="J7" s="12" t="n">
        <v>6.4</v>
      </c>
      <c r="K7" s="12" t="n">
        <v>8.8</v>
      </c>
      <c r="L7" s="12" t="n">
        <v>9.3</v>
      </c>
      <c r="M7" s="12" t="n">
        <v>10</v>
      </c>
      <c r="N7" s="12" t="n">
        <v>10.4</v>
      </c>
      <c r="O7" s="12" t="n">
        <v>11.8</v>
      </c>
      <c r="P7" s="12" t="n">
        <v>10.2</v>
      </c>
      <c r="Q7" s="12" t="n">
        <v>9.8</v>
      </c>
      <c r="R7" s="12" t="n">
        <v>9.3</v>
      </c>
      <c r="S7" s="12" t="n">
        <v>7.6</v>
      </c>
      <c r="T7" s="12" t="n">
        <v>6.3</v>
      </c>
      <c r="U7" s="12" t="n">
        <v>5.7</v>
      </c>
      <c r="V7" s="12" t="n">
        <v>5.1</v>
      </c>
      <c r="W7" s="12" t="n">
        <v>4.3</v>
      </c>
      <c r="X7" s="12" t="n">
        <v>3.7</v>
      </c>
      <c r="Y7" s="12" t="n">
        <v>4</v>
      </c>
      <c r="Z7" s="13" t="n">
        <f aca="false">AVERAGE(B7:Y7)</f>
        <v>6.2</v>
      </c>
      <c r="AA7" s="14" t="n">
        <v>12.5</v>
      </c>
      <c r="AB7" s="15" t="s">
        <v>134</v>
      </c>
      <c r="AC7" s="16" t="n">
        <v>5</v>
      </c>
      <c r="AD7" s="14" t="n">
        <v>0</v>
      </c>
      <c r="AE7" s="17" t="s">
        <v>135</v>
      </c>
      <c r="AF7" s="1"/>
    </row>
    <row r="8" customFormat="false" ht="11.65" hidden="false" customHeight="true" outlineLevel="0" collapsed="false">
      <c r="A8" s="11" t="n">
        <v>6</v>
      </c>
      <c r="B8" s="12" t="n">
        <v>4</v>
      </c>
      <c r="C8" s="12" t="n">
        <v>3.9</v>
      </c>
      <c r="D8" s="12" t="n">
        <v>3.9</v>
      </c>
      <c r="E8" s="12" t="n">
        <v>3.1</v>
      </c>
      <c r="F8" s="12" t="n">
        <v>2.8</v>
      </c>
      <c r="G8" s="12" t="n">
        <v>2.6</v>
      </c>
      <c r="H8" s="12" t="n">
        <v>4.4</v>
      </c>
      <c r="I8" s="12" t="n">
        <v>8.9</v>
      </c>
      <c r="J8" s="12" t="n">
        <v>10.5</v>
      </c>
      <c r="K8" s="12" t="n">
        <v>12</v>
      </c>
      <c r="L8" s="12" t="n">
        <v>14.1</v>
      </c>
      <c r="M8" s="12" t="n">
        <v>12.8</v>
      </c>
      <c r="N8" s="12" t="n">
        <v>12.3</v>
      </c>
      <c r="O8" s="12" t="n">
        <v>13.5</v>
      </c>
      <c r="P8" s="12" t="n">
        <v>13.2</v>
      </c>
      <c r="Q8" s="12" t="n">
        <v>14</v>
      </c>
      <c r="R8" s="12" t="n">
        <v>12.7</v>
      </c>
      <c r="S8" s="12" t="n">
        <v>12.3</v>
      </c>
      <c r="T8" s="12" t="n">
        <v>11.7</v>
      </c>
      <c r="U8" s="12" t="n">
        <v>11.1</v>
      </c>
      <c r="V8" s="12" t="n">
        <v>9.2</v>
      </c>
      <c r="W8" s="12" t="n">
        <v>8.2</v>
      </c>
      <c r="X8" s="12" t="n">
        <v>7.3</v>
      </c>
      <c r="Y8" s="12" t="n">
        <v>6.4</v>
      </c>
      <c r="Z8" s="13" t="n">
        <f aca="false">AVERAGE(B8:Y8)</f>
        <v>8.95416666666667</v>
      </c>
      <c r="AA8" s="14" t="n">
        <v>14.6</v>
      </c>
      <c r="AB8" s="15" t="s">
        <v>136</v>
      </c>
      <c r="AC8" s="16" t="n">
        <v>6</v>
      </c>
      <c r="AD8" s="14" t="n">
        <v>2.5</v>
      </c>
      <c r="AE8" s="17" t="s">
        <v>57</v>
      </c>
      <c r="AF8" s="1"/>
    </row>
    <row r="9" customFormat="false" ht="11.65" hidden="false" customHeight="true" outlineLevel="0" collapsed="false">
      <c r="A9" s="11" t="n">
        <v>7</v>
      </c>
      <c r="B9" s="12" t="n">
        <v>5.7</v>
      </c>
      <c r="C9" s="12" t="n">
        <v>5.6</v>
      </c>
      <c r="D9" s="12" t="n">
        <v>5.2</v>
      </c>
      <c r="E9" s="12" t="n">
        <v>4.9</v>
      </c>
      <c r="F9" s="12" t="n">
        <v>5.3</v>
      </c>
      <c r="G9" s="12" t="n">
        <v>5.1</v>
      </c>
      <c r="H9" s="12" t="n">
        <v>6.7</v>
      </c>
      <c r="I9" s="12" t="n">
        <v>9.8</v>
      </c>
      <c r="J9" s="12" t="n">
        <v>11</v>
      </c>
      <c r="K9" s="12" t="n">
        <v>11.2</v>
      </c>
      <c r="L9" s="12" t="n">
        <v>12.5</v>
      </c>
      <c r="M9" s="12" t="n">
        <v>13.4</v>
      </c>
      <c r="N9" s="12" t="n">
        <v>13.7</v>
      </c>
      <c r="O9" s="12" t="n">
        <v>14.8</v>
      </c>
      <c r="P9" s="12" t="n">
        <v>14.4</v>
      </c>
      <c r="Q9" s="12" t="n">
        <v>14.4</v>
      </c>
      <c r="R9" s="12" t="n">
        <v>13.9</v>
      </c>
      <c r="S9" s="12" t="n">
        <v>13.4</v>
      </c>
      <c r="T9" s="12" t="n">
        <v>14.2</v>
      </c>
      <c r="U9" s="12" t="n">
        <v>13.9</v>
      </c>
      <c r="V9" s="12" t="n">
        <v>13.3</v>
      </c>
      <c r="W9" s="12" t="n">
        <v>13.1</v>
      </c>
      <c r="X9" s="12" t="n">
        <v>12.8</v>
      </c>
      <c r="Y9" s="12" t="n">
        <v>12.8</v>
      </c>
      <c r="Z9" s="13" t="n">
        <f aca="false">AVERAGE(B9:Y9)</f>
        <v>10.8791666666667</v>
      </c>
      <c r="AA9" s="14" t="n">
        <v>14.8</v>
      </c>
      <c r="AB9" s="15" t="s">
        <v>137</v>
      </c>
      <c r="AC9" s="16" t="n">
        <v>7</v>
      </c>
      <c r="AD9" s="14" t="n">
        <v>4.6</v>
      </c>
      <c r="AE9" s="17" t="s">
        <v>138</v>
      </c>
      <c r="AF9" s="1"/>
    </row>
    <row r="10" customFormat="false" ht="11.65" hidden="false" customHeight="true" outlineLevel="0" collapsed="false">
      <c r="A10" s="11" t="n">
        <v>8</v>
      </c>
      <c r="B10" s="12" t="n">
        <v>13.3</v>
      </c>
      <c r="C10" s="12" t="n">
        <v>13.4</v>
      </c>
      <c r="D10" s="12" t="n">
        <v>12.9</v>
      </c>
      <c r="E10" s="12" t="n">
        <v>13</v>
      </c>
      <c r="F10" s="12" t="n">
        <v>11.4</v>
      </c>
      <c r="G10" s="12" t="n">
        <v>9.6</v>
      </c>
      <c r="H10" s="12" t="n">
        <v>9.5</v>
      </c>
      <c r="I10" s="12" t="n">
        <v>12.8</v>
      </c>
      <c r="J10" s="12" t="n">
        <v>13.9</v>
      </c>
      <c r="K10" s="12" t="n">
        <v>16.3</v>
      </c>
      <c r="L10" s="12" t="n">
        <v>19.4</v>
      </c>
      <c r="M10" s="12" t="n">
        <v>17.3</v>
      </c>
      <c r="N10" s="12" t="n">
        <v>17</v>
      </c>
      <c r="O10" s="12" t="n">
        <v>16.7</v>
      </c>
      <c r="P10" s="12" t="n">
        <v>16</v>
      </c>
      <c r="Q10" s="12" t="n">
        <v>16.7</v>
      </c>
      <c r="R10" s="12" t="n">
        <v>16.5</v>
      </c>
      <c r="S10" s="12" t="n">
        <v>14.9</v>
      </c>
      <c r="T10" s="12" t="n">
        <v>13.8</v>
      </c>
      <c r="U10" s="12" t="n">
        <v>12.2</v>
      </c>
      <c r="V10" s="12" t="n">
        <v>12.7</v>
      </c>
      <c r="W10" s="12" t="n">
        <v>12.4</v>
      </c>
      <c r="X10" s="12" t="n">
        <v>11.4</v>
      </c>
      <c r="Y10" s="12" t="n">
        <v>11.5</v>
      </c>
      <c r="Z10" s="13" t="n">
        <f aca="false">AVERAGE(B10:Y10)</f>
        <v>13.9416666666667</v>
      </c>
      <c r="AA10" s="14" t="n">
        <v>19.7</v>
      </c>
      <c r="AB10" s="15" t="s">
        <v>139</v>
      </c>
      <c r="AC10" s="16" t="n">
        <v>8</v>
      </c>
      <c r="AD10" s="14" t="n">
        <v>8.1</v>
      </c>
      <c r="AE10" s="17" t="s">
        <v>140</v>
      </c>
      <c r="AF10" s="1"/>
    </row>
    <row r="11" customFormat="false" ht="11.65" hidden="false" customHeight="true" outlineLevel="0" collapsed="false">
      <c r="A11" s="11" t="n">
        <v>9</v>
      </c>
      <c r="B11" s="12" t="n">
        <v>13.8</v>
      </c>
      <c r="C11" s="12" t="n">
        <v>12.8</v>
      </c>
      <c r="D11" s="12" t="n">
        <v>12.4</v>
      </c>
      <c r="E11" s="12" t="n">
        <v>12</v>
      </c>
      <c r="F11" s="12" t="n">
        <v>12.2</v>
      </c>
      <c r="G11" s="12" t="n">
        <v>11.4</v>
      </c>
      <c r="H11" s="12" t="n">
        <v>11.5</v>
      </c>
      <c r="I11" s="12" t="n">
        <v>12.5</v>
      </c>
      <c r="J11" s="12" t="n">
        <v>15.4</v>
      </c>
      <c r="K11" s="12" t="n">
        <v>16.2</v>
      </c>
      <c r="L11" s="12" t="n">
        <v>15.1</v>
      </c>
      <c r="M11" s="12" t="n">
        <v>16.5</v>
      </c>
      <c r="N11" s="12" t="n">
        <v>14.8</v>
      </c>
      <c r="O11" s="12" t="n">
        <v>15.4</v>
      </c>
      <c r="P11" s="12" t="n">
        <v>14.5</v>
      </c>
      <c r="Q11" s="12" t="n">
        <v>13.7</v>
      </c>
      <c r="R11" s="12" t="n">
        <v>13.4</v>
      </c>
      <c r="S11" s="12" t="n">
        <v>12.7</v>
      </c>
      <c r="T11" s="12" t="n">
        <v>11.4</v>
      </c>
      <c r="U11" s="12" t="n">
        <v>10.1</v>
      </c>
      <c r="V11" s="12" t="n">
        <v>10.1</v>
      </c>
      <c r="W11" s="12" t="n">
        <v>10.3</v>
      </c>
      <c r="X11" s="12" t="n">
        <v>10.7</v>
      </c>
      <c r="Y11" s="12" t="n">
        <v>11</v>
      </c>
      <c r="Z11" s="13" t="n">
        <f aca="false">AVERAGE(B11:Y11)</f>
        <v>12.9125</v>
      </c>
      <c r="AA11" s="14" t="n">
        <v>17.8</v>
      </c>
      <c r="AB11" s="15" t="s">
        <v>141</v>
      </c>
      <c r="AC11" s="16" t="n">
        <v>9</v>
      </c>
      <c r="AD11" s="14" t="n">
        <v>10</v>
      </c>
      <c r="AE11" s="17" t="s">
        <v>142</v>
      </c>
      <c r="AF11" s="1"/>
    </row>
    <row r="12" customFormat="false" ht="11.65" hidden="false" customHeight="true" outlineLevel="0" collapsed="false">
      <c r="A12" s="19" t="n">
        <v>10</v>
      </c>
      <c r="B12" s="20" t="n">
        <v>11.4</v>
      </c>
      <c r="C12" s="20" t="n">
        <v>10.8</v>
      </c>
      <c r="D12" s="20" t="n">
        <v>10.5</v>
      </c>
      <c r="E12" s="20" t="n">
        <v>9.2</v>
      </c>
      <c r="F12" s="20" t="n">
        <v>11.8</v>
      </c>
      <c r="G12" s="20" t="n">
        <v>11.5</v>
      </c>
      <c r="H12" s="20" t="n">
        <v>12.5</v>
      </c>
      <c r="I12" s="20" t="n">
        <v>13.2</v>
      </c>
      <c r="J12" s="20" t="n">
        <v>14.7</v>
      </c>
      <c r="K12" s="20" t="n">
        <v>17</v>
      </c>
      <c r="L12" s="20" t="n">
        <v>18.6</v>
      </c>
      <c r="M12" s="20" t="n">
        <v>22.3</v>
      </c>
      <c r="N12" s="20" t="n">
        <v>23.8</v>
      </c>
      <c r="O12" s="20" t="n">
        <v>15.1</v>
      </c>
      <c r="P12" s="20" t="n">
        <v>12</v>
      </c>
      <c r="Q12" s="20" t="n">
        <v>11.5</v>
      </c>
      <c r="R12" s="20" t="n">
        <v>10.6</v>
      </c>
      <c r="S12" s="20" t="n">
        <v>8.2</v>
      </c>
      <c r="T12" s="20" t="n">
        <v>7</v>
      </c>
      <c r="U12" s="20" t="n">
        <v>6</v>
      </c>
      <c r="V12" s="20" t="n">
        <v>4.7</v>
      </c>
      <c r="W12" s="20" t="n">
        <v>4.4</v>
      </c>
      <c r="X12" s="20" t="n">
        <v>3.8</v>
      </c>
      <c r="Y12" s="20" t="n">
        <v>3.4</v>
      </c>
      <c r="Z12" s="21" t="n">
        <f aca="false">AVERAGE(B12:Y12)</f>
        <v>11.4166666666667</v>
      </c>
      <c r="AA12" s="22" t="n">
        <v>24.9</v>
      </c>
      <c r="AB12" s="23" t="s">
        <v>143</v>
      </c>
      <c r="AC12" s="24" t="n">
        <v>10</v>
      </c>
      <c r="AD12" s="22" t="n">
        <v>3.4</v>
      </c>
      <c r="AE12" s="25" t="s">
        <v>14</v>
      </c>
      <c r="AF12" s="1"/>
    </row>
    <row r="13" customFormat="false" ht="11.65" hidden="false" customHeight="true" outlineLevel="0" collapsed="false">
      <c r="A13" s="11" t="n">
        <v>11</v>
      </c>
      <c r="B13" s="12" t="n">
        <v>2.9</v>
      </c>
      <c r="C13" s="12" t="n">
        <v>2.5</v>
      </c>
      <c r="D13" s="12" t="n">
        <v>2.1</v>
      </c>
      <c r="E13" s="12" t="n">
        <v>1.9</v>
      </c>
      <c r="F13" s="12" t="n">
        <v>1.7</v>
      </c>
      <c r="G13" s="12" t="n">
        <v>1.4</v>
      </c>
      <c r="H13" s="12" t="n">
        <v>2.6</v>
      </c>
      <c r="I13" s="12" t="n">
        <v>3.9</v>
      </c>
      <c r="J13" s="12" t="n">
        <v>4.9</v>
      </c>
      <c r="K13" s="12" t="n">
        <v>6.1</v>
      </c>
      <c r="L13" s="12" t="n">
        <v>7.3</v>
      </c>
      <c r="M13" s="12" t="n">
        <v>6.1</v>
      </c>
      <c r="N13" s="12" t="n">
        <v>5.8</v>
      </c>
      <c r="O13" s="12" t="n">
        <v>6.6</v>
      </c>
      <c r="P13" s="12" t="n">
        <v>6.5</v>
      </c>
      <c r="Q13" s="12" t="n">
        <v>6.3</v>
      </c>
      <c r="R13" s="12" t="n">
        <v>6.3</v>
      </c>
      <c r="S13" s="12" t="n">
        <v>4.7</v>
      </c>
      <c r="T13" s="12" t="n">
        <v>3.6</v>
      </c>
      <c r="U13" s="12" t="n">
        <v>3.4</v>
      </c>
      <c r="V13" s="12" t="n">
        <v>3.2</v>
      </c>
      <c r="W13" s="12" t="n">
        <v>3.2</v>
      </c>
      <c r="X13" s="12" t="n">
        <v>2.6</v>
      </c>
      <c r="Y13" s="12" t="n">
        <v>2.9</v>
      </c>
      <c r="Z13" s="13" t="n">
        <f aca="false">AVERAGE(B13:Y13)</f>
        <v>4.10416666666667</v>
      </c>
      <c r="AA13" s="14" t="n">
        <v>8.6</v>
      </c>
      <c r="AB13" s="15" t="s">
        <v>32</v>
      </c>
      <c r="AC13" s="16" t="n">
        <v>11</v>
      </c>
      <c r="AD13" s="14" t="n">
        <v>1.3</v>
      </c>
      <c r="AE13" s="17" t="s">
        <v>144</v>
      </c>
      <c r="AF13" s="1"/>
    </row>
    <row r="14" customFormat="false" ht="11.65" hidden="false" customHeight="true" outlineLevel="0" collapsed="false">
      <c r="A14" s="11" t="n">
        <v>12</v>
      </c>
      <c r="B14" s="12" t="n">
        <v>4.1</v>
      </c>
      <c r="C14" s="12" t="n">
        <v>4.8</v>
      </c>
      <c r="D14" s="12" t="n">
        <v>3.7</v>
      </c>
      <c r="E14" s="12" t="n">
        <v>3.3</v>
      </c>
      <c r="F14" s="12" t="n">
        <v>3.2</v>
      </c>
      <c r="G14" s="12" t="n">
        <v>3</v>
      </c>
      <c r="H14" s="12" t="n">
        <v>4.9</v>
      </c>
      <c r="I14" s="12" t="n">
        <v>7.8</v>
      </c>
      <c r="J14" s="12" t="n">
        <v>10.1</v>
      </c>
      <c r="K14" s="12" t="n">
        <v>10.3</v>
      </c>
      <c r="L14" s="12" t="n">
        <v>10.8</v>
      </c>
      <c r="M14" s="12" t="n">
        <v>11.7</v>
      </c>
      <c r="N14" s="12" t="n">
        <v>12.7</v>
      </c>
      <c r="O14" s="12" t="n">
        <v>12.8</v>
      </c>
      <c r="P14" s="12" t="n">
        <v>12.5</v>
      </c>
      <c r="Q14" s="12" t="n">
        <v>12.6</v>
      </c>
      <c r="R14" s="12" t="n">
        <v>12.6</v>
      </c>
      <c r="S14" s="12" t="n">
        <v>11.5</v>
      </c>
      <c r="T14" s="12" t="n">
        <v>10</v>
      </c>
      <c r="U14" s="12" t="n">
        <v>11.8</v>
      </c>
      <c r="V14" s="12" t="n">
        <v>11.9</v>
      </c>
      <c r="W14" s="12" t="n">
        <v>11.1</v>
      </c>
      <c r="X14" s="12" t="n">
        <v>9.4</v>
      </c>
      <c r="Y14" s="12" t="n">
        <v>8.7</v>
      </c>
      <c r="Z14" s="13" t="n">
        <f aca="false">AVERAGE(B14:Y14)</f>
        <v>8.97083333333333</v>
      </c>
      <c r="AA14" s="14" t="n">
        <v>13.4</v>
      </c>
      <c r="AB14" s="15" t="s">
        <v>145</v>
      </c>
      <c r="AC14" s="16" t="n">
        <v>12</v>
      </c>
      <c r="AD14" s="14" t="n">
        <v>2.4</v>
      </c>
      <c r="AE14" s="17" t="s">
        <v>146</v>
      </c>
      <c r="AF14" s="1"/>
    </row>
    <row r="15" customFormat="false" ht="11.65" hidden="false" customHeight="true" outlineLevel="0" collapsed="false">
      <c r="A15" s="11" t="n">
        <v>13</v>
      </c>
      <c r="B15" s="12" t="n">
        <v>7.1</v>
      </c>
      <c r="C15" s="12" t="n">
        <v>9.6</v>
      </c>
      <c r="D15" s="12" t="n">
        <v>10.6</v>
      </c>
      <c r="E15" s="12" t="n">
        <v>11.1</v>
      </c>
      <c r="F15" s="12" t="n">
        <v>11.1</v>
      </c>
      <c r="G15" s="12" t="n">
        <v>11.3</v>
      </c>
      <c r="H15" s="12" t="n">
        <v>11.8</v>
      </c>
      <c r="I15" s="12" t="n">
        <v>13.3</v>
      </c>
      <c r="J15" s="12" t="n">
        <v>14</v>
      </c>
      <c r="K15" s="12" t="n">
        <v>15.7</v>
      </c>
      <c r="L15" s="12" t="n">
        <v>18.1</v>
      </c>
      <c r="M15" s="12" t="n">
        <v>19</v>
      </c>
      <c r="N15" s="12" t="n">
        <v>19.9</v>
      </c>
      <c r="O15" s="12" t="n">
        <v>20.1</v>
      </c>
      <c r="P15" s="12" t="n">
        <v>19.8</v>
      </c>
      <c r="Q15" s="12" t="n">
        <v>19.5</v>
      </c>
      <c r="R15" s="12" t="n">
        <v>19.1</v>
      </c>
      <c r="S15" s="12" t="n">
        <v>17.9</v>
      </c>
      <c r="T15" s="12" t="n">
        <v>17.2</v>
      </c>
      <c r="U15" s="12" t="n">
        <v>17.2</v>
      </c>
      <c r="V15" s="12" t="n">
        <v>17.6</v>
      </c>
      <c r="W15" s="12" t="n">
        <v>17.3</v>
      </c>
      <c r="X15" s="12" t="n">
        <v>12.8</v>
      </c>
      <c r="Y15" s="12" t="n">
        <v>11.6</v>
      </c>
      <c r="Z15" s="13" t="n">
        <f aca="false">AVERAGE(B15:Y15)</f>
        <v>15.1125</v>
      </c>
      <c r="AA15" s="14" t="n">
        <v>20.4</v>
      </c>
      <c r="AB15" s="15" t="s">
        <v>147</v>
      </c>
      <c r="AC15" s="16" t="n">
        <v>13</v>
      </c>
      <c r="AD15" s="14" t="n">
        <v>6.5</v>
      </c>
      <c r="AE15" s="17" t="s">
        <v>148</v>
      </c>
      <c r="AF15" s="1"/>
    </row>
    <row r="16" customFormat="false" ht="11.65" hidden="false" customHeight="true" outlineLevel="0" collapsed="false">
      <c r="A16" s="11" t="n">
        <v>14</v>
      </c>
      <c r="B16" s="12" t="n">
        <v>10</v>
      </c>
      <c r="C16" s="12" t="n">
        <v>8.3</v>
      </c>
      <c r="D16" s="12" t="n">
        <v>7.1</v>
      </c>
      <c r="E16" s="12" t="n">
        <v>5.9</v>
      </c>
      <c r="F16" s="12" t="n">
        <v>5.1</v>
      </c>
      <c r="G16" s="12" t="n">
        <v>4.8</v>
      </c>
      <c r="H16" s="12" t="n">
        <v>4.3</v>
      </c>
      <c r="I16" s="12" t="n">
        <v>3.8</v>
      </c>
      <c r="J16" s="12" t="n">
        <v>4.2</v>
      </c>
      <c r="K16" s="12" t="n">
        <v>6.6</v>
      </c>
      <c r="L16" s="12" t="n">
        <v>8.2</v>
      </c>
      <c r="M16" s="12" t="n">
        <v>8.2</v>
      </c>
      <c r="N16" s="12" t="n">
        <v>8.3</v>
      </c>
      <c r="O16" s="12" t="n">
        <v>8.6</v>
      </c>
      <c r="P16" s="12" t="n">
        <v>8.2</v>
      </c>
      <c r="Q16" s="12" t="n">
        <v>6.7</v>
      </c>
      <c r="R16" s="12" t="n">
        <v>5.6</v>
      </c>
      <c r="S16" s="12" t="n">
        <v>4.4</v>
      </c>
      <c r="T16" s="12" t="n">
        <v>3.4</v>
      </c>
      <c r="U16" s="12" t="n">
        <v>2.6</v>
      </c>
      <c r="V16" s="12" t="n">
        <v>2.1</v>
      </c>
      <c r="W16" s="12" t="n">
        <v>1.8</v>
      </c>
      <c r="X16" s="12" t="n">
        <v>1.2</v>
      </c>
      <c r="Y16" s="12" t="n">
        <v>0.3</v>
      </c>
      <c r="Z16" s="13" t="n">
        <f aca="false">AVERAGE(B16:Y16)</f>
        <v>5.40416666666667</v>
      </c>
      <c r="AA16" s="14" t="n">
        <v>11.6</v>
      </c>
      <c r="AB16" s="15" t="s">
        <v>149</v>
      </c>
      <c r="AC16" s="16" t="n">
        <v>14</v>
      </c>
      <c r="AD16" s="14" t="n">
        <v>0</v>
      </c>
      <c r="AE16" s="17" t="s">
        <v>150</v>
      </c>
      <c r="AF16" s="1"/>
    </row>
    <row r="17" customFormat="false" ht="11.65" hidden="false" customHeight="true" outlineLevel="0" collapsed="false">
      <c r="A17" s="11" t="n">
        <v>15</v>
      </c>
      <c r="B17" s="12" t="n">
        <v>-0.2</v>
      </c>
      <c r="C17" s="12" t="n">
        <v>0</v>
      </c>
      <c r="D17" s="12" t="n">
        <v>-0.3</v>
      </c>
      <c r="E17" s="12" t="n">
        <v>-0.4</v>
      </c>
      <c r="F17" s="12" t="n">
        <v>-0.1</v>
      </c>
      <c r="G17" s="12" t="n">
        <v>-0.2</v>
      </c>
      <c r="H17" s="12" t="n">
        <v>1.7</v>
      </c>
      <c r="I17" s="12" t="n">
        <v>4.3</v>
      </c>
      <c r="J17" s="12" t="n">
        <v>6</v>
      </c>
      <c r="K17" s="12" t="n">
        <v>6.5</v>
      </c>
      <c r="L17" s="12" t="n">
        <v>7.2</v>
      </c>
      <c r="M17" s="12" t="n">
        <v>7.8</v>
      </c>
      <c r="N17" s="12" t="n">
        <v>8.6</v>
      </c>
      <c r="O17" s="12" t="n">
        <v>9.6</v>
      </c>
      <c r="P17" s="12" t="n">
        <v>10.1</v>
      </c>
      <c r="Q17" s="12" t="n">
        <v>10</v>
      </c>
      <c r="R17" s="12" t="n">
        <v>10</v>
      </c>
      <c r="S17" s="12" t="n">
        <v>8.8</v>
      </c>
      <c r="T17" s="12" t="n">
        <v>7.4</v>
      </c>
      <c r="U17" s="12" t="n">
        <v>6.8</v>
      </c>
      <c r="V17" s="12" t="n">
        <v>7</v>
      </c>
      <c r="W17" s="12" t="n">
        <v>6.9</v>
      </c>
      <c r="X17" s="12" t="n">
        <v>6.7</v>
      </c>
      <c r="Y17" s="12" t="n">
        <v>6.7</v>
      </c>
      <c r="Z17" s="13" t="n">
        <f aca="false">AVERAGE(B17:Y17)</f>
        <v>5.45416666666667</v>
      </c>
      <c r="AA17" s="14" t="n">
        <v>10.4</v>
      </c>
      <c r="AB17" s="15" t="s">
        <v>151</v>
      </c>
      <c r="AC17" s="16" t="n">
        <v>15</v>
      </c>
      <c r="AD17" s="14" t="n">
        <v>-0.6</v>
      </c>
      <c r="AE17" s="17" t="s">
        <v>152</v>
      </c>
      <c r="AF17" s="1"/>
    </row>
    <row r="18" customFormat="false" ht="11.65" hidden="false" customHeight="true" outlineLevel="0" collapsed="false">
      <c r="A18" s="11" t="n">
        <v>16</v>
      </c>
      <c r="B18" s="12" t="n">
        <v>6.6</v>
      </c>
      <c r="C18" s="12" t="n">
        <v>6.5</v>
      </c>
      <c r="D18" s="12" t="n">
        <v>7.3</v>
      </c>
      <c r="E18" s="12" t="n">
        <v>6.2</v>
      </c>
      <c r="F18" s="12" t="n">
        <v>5.7</v>
      </c>
      <c r="G18" s="12" t="n">
        <v>5.1</v>
      </c>
      <c r="H18" s="12" t="n">
        <v>7</v>
      </c>
      <c r="I18" s="12" t="n">
        <v>9.8</v>
      </c>
      <c r="J18" s="12" t="n">
        <v>11.2</v>
      </c>
      <c r="K18" s="12" t="n">
        <v>11.9</v>
      </c>
      <c r="L18" s="12" t="n">
        <v>16.1</v>
      </c>
      <c r="M18" s="12" t="n">
        <v>16.5</v>
      </c>
      <c r="N18" s="12" t="n">
        <v>15.5</v>
      </c>
      <c r="O18" s="12" t="n">
        <v>16.5</v>
      </c>
      <c r="P18" s="12" t="n">
        <v>16.3</v>
      </c>
      <c r="Q18" s="12" t="n">
        <v>17</v>
      </c>
      <c r="R18" s="12" t="n">
        <v>17</v>
      </c>
      <c r="S18" s="12" t="n">
        <v>14.6</v>
      </c>
      <c r="T18" s="12" t="n">
        <v>13.5</v>
      </c>
      <c r="U18" s="12" t="n">
        <v>11.9</v>
      </c>
      <c r="V18" s="12" t="n">
        <v>10.9</v>
      </c>
      <c r="W18" s="12" t="n">
        <v>9.5</v>
      </c>
      <c r="X18" s="12" t="n">
        <v>8.6</v>
      </c>
      <c r="Y18" s="12" t="n">
        <v>7.9</v>
      </c>
      <c r="Z18" s="13" t="n">
        <f aca="false">AVERAGE(B18:Y18)</f>
        <v>11.2125</v>
      </c>
      <c r="AA18" s="14" t="n">
        <v>18.9</v>
      </c>
      <c r="AB18" s="15" t="s">
        <v>153</v>
      </c>
      <c r="AC18" s="16" t="n">
        <v>16</v>
      </c>
      <c r="AD18" s="14" t="n">
        <v>5.1</v>
      </c>
      <c r="AE18" s="17" t="s">
        <v>144</v>
      </c>
      <c r="AF18" s="1"/>
    </row>
    <row r="19" customFormat="false" ht="11.65" hidden="false" customHeight="true" outlineLevel="0" collapsed="false">
      <c r="A19" s="11" t="n">
        <v>17</v>
      </c>
      <c r="B19" s="12" t="n">
        <v>7.6</v>
      </c>
      <c r="C19" s="12" t="n">
        <v>6.6</v>
      </c>
      <c r="D19" s="12" t="n">
        <v>5.4</v>
      </c>
      <c r="E19" s="12" t="n">
        <v>4.7</v>
      </c>
      <c r="F19" s="12" t="n">
        <v>4.5</v>
      </c>
      <c r="G19" s="12" t="n">
        <v>6.3</v>
      </c>
      <c r="H19" s="12" t="n">
        <v>8</v>
      </c>
      <c r="I19" s="12" t="n">
        <v>9.4</v>
      </c>
      <c r="J19" s="12" t="n">
        <v>9.4</v>
      </c>
      <c r="K19" s="12" t="n">
        <v>10.8</v>
      </c>
      <c r="L19" s="12" t="n">
        <v>11.5</v>
      </c>
      <c r="M19" s="12" t="n">
        <v>11.5</v>
      </c>
      <c r="N19" s="12" t="n">
        <v>11.9</v>
      </c>
      <c r="O19" s="12" t="n">
        <v>12.3</v>
      </c>
      <c r="P19" s="12" t="n">
        <v>12</v>
      </c>
      <c r="Q19" s="12" t="n">
        <v>12</v>
      </c>
      <c r="R19" s="12" t="n">
        <v>12</v>
      </c>
      <c r="S19" s="12" t="n">
        <v>12.1</v>
      </c>
      <c r="T19" s="12" t="n">
        <v>12</v>
      </c>
      <c r="U19" s="12" t="n">
        <v>12.8</v>
      </c>
      <c r="V19" s="12" t="n">
        <v>13.1</v>
      </c>
      <c r="W19" s="12" t="n">
        <v>12.3</v>
      </c>
      <c r="X19" s="12" t="n">
        <v>12.7</v>
      </c>
      <c r="Y19" s="12" t="n">
        <v>12.4</v>
      </c>
      <c r="Z19" s="13" t="n">
        <f aca="false">AVERAGE(B19:Y19)</f>
        <v>10.1375</v>
      </c>
      <c r="AA19" s="14" t="n">
        <v>13.3</v>
      </c>
      <c r="AB19" s="15" t="s">
        <v>154</v>
      </c>
      <c r="AC19" s="16" t="n">
        <v>17</v>
      </c>
      <c r="AD19" s="14" t="n">
        <v>4.3</v>
      </c>
      <c r="AE19" s="17" t="s">
        <v>38</v>
      </c>
      <c r="AF19" s="1"/>
    </row>
    <row r="20" customFormat="false" ht="11.65" hidden="false" customHeight="true" outlineLevel="0" collapsed="false">
      <c r="A20" s="11" t="n">
        <v>18</v>
      </c>
      <c r="B20" s="12" t="n">
        <v>12.5</v>
      </c>
      <c r="C20" s="12" t="n">
        <v>12.2</v>
      </c>
      <c r="D20" s="12" t="n">
        <v>12.3</v>
      </c>
      <c r="E20" s="12" t="n">
        <v>12.4</v>
      </c>
      <c r="F20" s="12" t="n">
        <v>12.8</v>
      </c>
      <c r="G20" s="12" t="n">
        <v>13</v>
      </c>
      <c r="H20" s="12" t="n">
        <v>13.7</v>
      </c>
      <c r="I20" s="12" t="n">
        <v>15.4</v>
      </c>
      <c r="J20" s="12" t="n">
        <v>16.8</v>
      </c>
      <c r="K20" s="12" t="n">
        <v>18.2</v>
      </c>
      <c r="L20" s="12" t="n">
        <v>18.2</v>
      </c>
      <c r="M20" s="12" t="n">
        <v>18.8</v>
      </c>
      <c r="N20" s="12" t="n">
        <v>20.1</v>
      </c>
      <c r="O20" s="12" t="n">
        <v>20.6</v>
      </c>
      <c r="P20" s="12" t="n">
        <v>20.4</v>
      </c>
      <c r="Q20" s="12" t="n">
        <v>19.4</v>
      </c>
      <c r="R20" s="12" t="n">
        <v>19</v>
      </c>
      <c r="S20" s="12" t="n">
        <v>18.8</v>
      </c>
      <c r="T20" s="12" t="n">
        <v>18.5</v>
      </c>
      <c r="U20" s="12" t="n">
        <v>16.8</v>
      </c>
      <c r="V20" s="12" t="n">
        <v>16.4</v>
      </c>
      <c r="W20" s="12" t="n">
        <v>16.4</v>
      </c>
      <c r="X20" s="12" t="n">
        <v>15.9</v>
      </c>
      <c r="Y20" s="12" t="n">
        <v>16</v>
      </c>
      <c r="Z20" s="13" t="n">
        <f aca="false">AVERAGE(B20:Y20)</f>
        <v>16.4416666666667</v>
      </c>
      <c r="AA20" s="14" t="n">
        <v>20.7</v>
      </c>
      <c r="AB20" s="15" t="s">
        <v>155</v>
      </c>
      <c r="AC20" s="16" t="n">
        <v>18</v>
      </c>
      <c r="AD20" s="14" t="n">
        <v>12.2</v>
      </c>
      <c r="AE20" s="17" t="s">
        <v>156</v>
      </c>
      <c r="AF20" s="1"/>
    </row>
    <row r="21" customFormat="false" ht="11.65" hidden="false" customHeight="true" outlineLevel="0" collapsed="false">
      <c r="A21" s="11" t="n">
        <v>19</v>
      </c>
      <c r="B21" s="12" t="n">
        <v>17.2</v>
      </c>
      <c r="C21" s="12" t="n">
        <v>18.3</v>
      </c>
      <c r="D21" s="12" t="n">
        <v>18.2</v>
      </c>
      <c r="E21" s="12" t="n">
        <v>14.6</v>
      </c>
      <c r="F21" s="12" t="n">
        <v>14.5</v>
      </c>
      <c r="G21" s="12" t="n">
        <v>14.3</v>
      </c>
      <c r="H21" s="12" t="n">
        <v>14.2</v>
      </c>
      <c r="I21" s="12" t="n">
        <v>17.2</v>
      </c>
      <c r="J21" s="12" t="n">
        <v>16.7</v>
      </c>
      <c r="K21" s="12" t="n">
        <v>17.8</v>
      </c>
      <c r="L21" s="12" t="n">
        <v>17.5</v>
      </c>
      <c r="M21" s="12" t="n">
        <v>18.5</v>
      </c>
      <c r="N21" s="12" t="n">
        <v>19</v>
      </c>
      <c r="O21" s="12" t="n">
        <v>17.4</v>
      </c>
      <c r="P21" s="12" t="n">
        <v>16.8</v>
      </c>
      <c r="Q21" s="12" t="n">
        <v>16.3</v>
      </c>
      <c r="R21" s="12" t="n">
        <v>15.8</v>
      </c>
      <c r="S21" s="12" t="n">
        <v>15.3</v>
      </c>
      <c r="T21" s="12" t="n">
        <v>13.5</v>
      </c>
      <c r="U21" s="12" t="n">
        <v>13.3</v>
      </c>
      <c r="V21" s="12" t="n">
        <v>13.4</v>
      </c>
      <c r="W21" s="12" t="n">
        <v>13.5</v>
      </c>
      <c r="X21" s="12" t="n">
        <v>12.7</v>
      </c>
      <c r="Y21" s="12" t="n">
        <v>12.8</v>
      </c>
      <c r="Z21" s="13" t="n">
        <f aca="false">AVERAGE(B21:Y21)</f>
        <v>15.7833333333333</v>
      </c>
      <c r="AA21" s="14" t="n">
        <v>19.6</v>
      </c>
      <c r="AB21" s="15" t="s">
        <v>157</v>
      </c>
      <c r="AC21" s="16" t="n">
        <v>19</v>
      </c>
      <c r="AD21" s="14" t="n">
        <v>12.6</v>
      </c>
      <c r="AE21" s="17" t="s">
        <v>158</v>
      </c>
      <c r="AF21" s="1"/>
    </row>
    <row r="22" customFormat="false" ht="11.65" hidden="false" customHeight="true" outlineLevel="0" collapsed="false">
      <c r="A22" s="19" t="n">
        <v>20</v>
      </c>
      <c r="B22" s="20" t="n">
        <v>12.8</v>
      </c>
      <c r="C22" s="20" t="n">
        <v>13.3</v>
      </c>
      <c r="D22" s="20" t="n">
        <v>12.9</v>
      </c>
      <c r="E22" s="20" t="n">
        <v>13</v>
      </c>
      <c r="F22" s="20" t="n">
        <v>13.6</v>
      </c>
      <c r="G22" s="20" t="n">
        <v>13.9</v>
      </c>
      <c r="H22" s="20" t="n">
        <v>15.1</v>
      </c>
      <c r="I22" s="20" t="n">
        <v>15.9</v>
      </c>
      <c r="J22" s="20" t="n">
        <v>15.4</v>
      </c>
      <c r="K22" s="20" t="n">
        <v>17.3</v>
      </c>
      <c r="L22" s="20" t="n">
        <v>15.1</v>
      </c>
      <c r="M22" s="20" t="n">
        <v>13.9</v>
      </c>
      <c r="N22" s="20" t="n">
        <v>13.6</v>
      </c>
      <c r="O22" s="20" t="n">
        <v>13.4</v>
      </c>
      <c r="P22" s="20" t="n">
        <v>13.7</v>
      </c>
      <c r="Q22" s="20" t="n">
        <v>13.2</v>
      </c>
      <c r="R22" s="20" t="n">
        <v>13.5</v>
      </c>
      <c r="S22" s="20" t="n">
        <v>13.7</v>
      </c>
      <c r="T22" s="20" t="n">
        <v>13.6</v>
      </c>
      <c r="U22" s="20" t="n">
        <v>14.1</v>
      </c>
      <c r="V22" s="20" t="n">
        <v>15.4</v>
      </c>
      <c r="W22" s="20" t="n">
        <v>15.7</v>
      </c>
      <c r="X22" s="20" t="n">
        <v>16</v>
      </c>
      <c r="Y22" s="20" t="n">
        <v>14.7</v>
      </c>
      <c r="Z22" s="21" t="n">
        <f aca="false">AVERAGE(B22:Y22)</f>
        <v>14.2833333333333</v>
      </c>
      <c r="AA22" s="22" t="n">
        <v>17.7</v>
      </c>
      <c r="AB22" s="23" t="s">
        <v>159</v>
      </c>
      <c r="AC22" s="24" t="n">
        <v>20</v>
      </c>
      <c r="AD22" s="22" t="n">
        <v>12.4</v>
      </c>
      <c r="AE22" s="25" t="s">
        <v>160</v>
      </c>
      <c r="AF22" s="1"/>
    </row>
    <row r="23" customFormat="false" ht="11.65" hidden="false" customHeight="true" outlineLevel="0" collapsed="false">
      <c r="A23" s="11" t="n">
        <v>21</v>
      </c>
      <c r="B23" s="12" t="n">
        <v>15.1</v>
      </c>
      <c r="C23" s="12" t="n">
        <v>11.4</v>
      </c>
      <c r="D23" s="12" t="n">
        <v>9</v>
      </c>
      <c r="E23" s="12" t="n">
        <v>7.7</v>
      </c>
      <c r="F23" s="12" t="n">
        <v>6.5</v>
      </c>
      <c r="G23" s="12" t="n">
        <v>5.6</v>
      </c>
      <c r="H23" s="12" t="n">
        <v>6.5</v>
      </c>
      <c r="I23" s="12" t="n">
        <v>7.6</v>
      </c>
      <c r="J23" s="12" t="n">
        <v>8.8</v>
      </c>
      <c r="K23" s="12" t="n">
        <v>10.1</v>
      </c>
      <c r="L23" s="12" t="n">
        <v>11.2</v>
      </c>
      <c r="M23" s="12" t="n">
        <v>11.6</v>
      </c>
      <c r="N23" s="12" t="n">
        <v>11.6</v>
      </c>
      <c r="O23" s="12" t="n">
        <v>10.5</v>
      </c>
      <c r="P23" s="12" t="n">
        <v>10.1</v>
      </c>
      <c r="Q23" s="12" t="n">
        <v>9.6</v>
      </c>
      <c r="R23" s="12" t="n">
        <v>9.4</v>
      </c>
      <c r="S23" s="12" t="n">
        <v>9.4</v>
      </c>
      <c r="T23" s="12" t="n">
        <v>8.8</v>
      </c>
      <c r="U23" s="12" t="n">
        <v>8.8</v>
      </c>
      <c r="V23" s="12" t="n">
        <v>7.9</v>
      </c>
      <c r="W23" s="12" t="n">
        <v>7.6</v>
      </c>
      <c r="X23" s="12" t="n">
        <v>7.6</v>
      </c>
      <c r="Y23" s="12" t="n">
        <v>6.3</v>
      </c>
      <c r="Z23" s="13" t="n">
        <f aca="false">AVERAGE(B23:Y23)</f>
        <v>9.1125</v>
      </c>
      <c r="AA23" s="14" t="n">
        <v>15.1</v>
      </c>
      <c r="AB23" s="15" t="s">
        <v>161</v>
      </c>
      <c r="AC23" s="16" t="n">
        <v>21</v>
      </c>
      <c r="AD23" s="14" t="n">
        <v>5.6</v>
      </c>
      <c r="AE23" s="17" t="s">
        <v>162</v>
      </c>
      <c r="AF23" s="1"/>
    </row>
    <row r="24" customFormat="false" ht="11.65" hidden="false" customHeight="true" outlineLevel="0" collapsed="false">
      <c r="A24" s="11" t="n">
        <v>22</v>
      </c>
      <c r="B24" s="12" t="n">
        <v>6.2</v>
      </c>
      <c r="C24" s="12" t="n">
        <v>5.5</v>
      </c>
      <c r="D24" s="12" t="n">
        <v>6.6</v>
      </c>
      <c r="E24" s="12" t="n">
        <v>7.1</v>
      </c>
      <c r="F24" s="12" t="n">
        <v>7.6</v>
      </c>
      <c r="G24" s="12" t="n">
        <v>8.3</v>
      </c>
      <c r="H24" s="12" t="n">
        <v>7</v>
      </c>
      <c r="I24" s="12" t="n">
        <v>8</v>
      </c>
      <c r="J24" s="12" t="n">
        <v>7.8</v>
      </c>
      <c r="K24" s="12" t="n">
        <v>8.3</v>
      </c>
      <c r="L24" s="12" t="n">
        <v>10.1</v>
      </c>
      <c r="M24" s="12" t="n">
        <v>10.3</v>
      </c>
      <c r="N24" s="12" t="n">
        <v>10.7</v>
      </c>
      <c r="O24" s="12" t="n">
        <v>11</v>
      </c>
      <c r="P24" s="12" t="n">
        <v>12.5</v>
      </c>
      <c r="Q24" s="12" t="n">
        <v>13.4</v>
      </c>
      <c r="R24" s="12" t="n">
        <v>12.8</v>
      </c>
      <c r="S24" s="12" t="n">
        <v>12.4</v>
      </c>
      <c r="T24" s="12" t="n">
        <v>11.3</v>
      </c>
      <c r="U24" s="12" t="n">
        <v>11</v>
      </c>
      <c r="V24" s="12" t="n">
        <v>11.1</v>
      </c>
      <c r="W24" s="12" t="n">
        <v>11.4</v>
      </c>
      <c r="X24" s="12" t="n">
        <v>11.8</v>
      </c>
      <c r="Y24" s="12" t="n">
        <v>11.5</v>
      </c>
      <c r="Z24" s="13" t="n">
        <f aca="false">AVERAGE(B24:Y24)</f>
        <v>9.7375</v>
      </c>
      <c r="AA24" s="14" t="n">
        <v>13.7</v>
      </c>
      <c r="AB24" s="15" t="s">
        <v>163</v>
      </c>
      <c r="AC24" s="16" t="n">
        <v>22</v>
      </c>
      <c r="AD24" s="14" t="n">
        <v>5.4</v>
      </c>
      <c r="AE24" s="17" t="s">
        <v>164</v>
      </c>
      <c r="AF24" s="1"/>
    </row>
    <row r="25" customFormat="false" ht="11.65" hidden="false" customHeight="true" outlineLevel="0" collapsed="false">
      <c r="A25" s="11" t="n">
        <v>23</v>
      </c>
      <c r="B25" s="12" t="n">
        <v>11.1</v>
      </c>
      <c r="C25" s="12" t="n">
        <v>10.8</v>
      </c>
      <c r="D25" s="12" t="n">
        <v>9.5</v>
      </c>
      <c r="E25" s="12" t="n">
        <v>9.4</v>
      </c>
      <c r="F25" s="12" t="n">
        <v>7.7</v>
      </c>
      <c r="G25" s="12" t="n">
        <v>7.6</v>
      </c>
      <c r="H25" s="12" t="n">
        <v>9.7</v>
      </c>
      <c r="I25" s="12" t="n">
        <v>12.1</v>
      </c>
      <c r="J25" s="12" t="n">
        <v>11.9</v>
      </c>
      <c r="K25" s="12" t="n">
        <v>12.9</v>
      </c>
      <c r="L25" s="12" t="n">
        <v>13.2</v>
      </c>
      <c r="M25" s="12" t="n">
        <v>13.3</v>
      </c>
      <c r="N25" s="12" t="n">
        <v>12.8</v>
      </c>
      <c r="O25" s="12" t="n">
        <v>12.3</v>
      </c>
      <c r="P25" s="12" t="n">
        <v>12.4</v>
      </c>
      <c r="Q25" s="12" t="n">
        <v>12.3</v>
      </c>
      <c r="R25" s="12" t="n">
        <v>11.6</v>
      </c>
      <c r="S25" s="12" t="n">
        <v>10.9</v>
      </c>
      <c r="T25" s="12" t="n">
        <v>9.3</v>
      </c>
      <c r="U25" s="12" t="n">
        <v>8.7</v>
      </c>
      <c r="V25" s="12" t="n">
        <v>7.5</v>
      </c>
      <c r="W25" s="12" t="n">
        <v>7.5</v>
      </c>
      <c r="X25" s="12" t="n">
        <v>7.4</v>
      </c>
      <c r="Y25" s="12" t="n">
        <v>7.3</v>
      </c>
      <c r="Z25" s="13" t="n">
        <f aca="false">AVERAGE(B25:Y25)</f>
        <v>10.3833333333333</v>
      </c>
      <c r="AA25" s="14" t="n">
        <v>13.9</v>
      </c>
      <c r="AB25" s="15" t="s">
        <v>165</v>
      </c>
      <c r="AC25" s="16" t="n">
        <v>23</v>
      </c>
      <c r="AD25" s="14" t="n">
        <v>7.2</v>
      </c>
      <c r="AE25" s="17" t="s">
        <v>55</v>
      </c>
      <c r="AF25" s="1"/>
    </row>
    <row r="26" customFormat="false" ht="11.65" hidden="false" customHeight="true" outlineLevel="0" collapsed="false">
      <c r="A26" s="11" t="n">
        <v>24</v>
      </c>
      <c r="B26" s="12" t="n">
        <v>6.7</v>
      </c>
      <c r="C26" s="12" t="n">
        <v>6.7</v>
      </c>
      <c r="D26" s="12" t="n">
        <v>6.4</v>
      </c>
      <c r="E26" s="12" t="n">
        <v>6.3</v>
      </c>
      <c r="F26" s="12" t="n">
        <v>6.2</v>
      </c>
      <c r="G26" s="12" t="n">
        <v>6.1</v>
      </c>
      <c r="H26" s="12" t="n">
        <v>6</v>
      </c>
      <c r="I26" s="12" t="n">
        <v>6.1</v>
      </c>
      <c r="J26" s="12" t="n">
        <v>6.6</v>
      </c>
      <c r="K26" s="12" t="n">
        <v>6.5</v>
      </c>
      <c r="L26" s="12" t="n">
        <v>6.6</v>
      </c>
      <c r="M26" s="12" t="n">
        <v>7.1</v>
      </c>
      <c r="N26" s="12" t="n">
        <v>7.6</v>
      </c>
      <c r="O26" s="12" t="n">
        <v>7.5</v>
      </c>
      <c r="P26" s="12" t="n">
        <v>7.6</v>
      </c>
      <c r="Q26" s="12" t="n">
        <v>7.8</v>
      </c>
      <c r="R26" s="12" t="n">
        <v>7.7</v>
      </c>
      <c r="S26" s="12" t="n">
        <v>7.4</v>
      </c>
      <c r="T26" s="12" t="n">
        <v>7.1</v>
      </c>
      <c r="U26" s="12" t="n">
        <v>6.9</v>
      </c>
      <c r="V26" s="12" t="n">
        <v>7</v>
      </c>
      <c r="W26" s="12" t="n">
        <v>7</v>
      </c>
      <c r="X26" s="12" t="n">
        <v>6.7</v>
      </c>
      <c r="Y26" s="12" t="n">
        <v>6.6</v>
      </c>
      <c r="Z26" s="13" t="n">
        <f aca="false">AVERAGE(B26:Y26)</f>
        <v>6.84166666666667</v>
      </c>
      <c r="AA26" s="14" t="n">
        <v>7.9</v>
      </c>
      <c r="AB26" s="15" t="s">
        <v>166</v>
      </c>
      <c r="AC26" s="16" t="n">
        <v>24</v>
      </c>
      <c r="AD26" s="14" t="n">
        <v>5.9</v>
      </c>
      <c r="AE26" s="17" t="s">
        <v>167</v>
      </c>
      <c r="AF26" s="1"/>
    </row>
    <row r="27" customFormat="false" ht="11.65" hidden="false" customHeight="true" outlineLevel="0" collapsed="false">
      <c r="A27" s="11" t="n">
        <v>25</v>
      </c>
      <c r="B27" s="12" t="n">
        <v>6.8</v>
      </c>
      <c r="C27" s="12" t="n">
        <v>6</v>
      </c>
      <c r="D27" s="12" t="n">
        <v>6</v>
      </c>
      <c r="E27" s="12" t="n">
        <v>6.5</v>
      </c>
      <c r="F27" s="12" t="n">
        <v>6.4</v>
      </c>
      <c r="G27" s="12" t="n">
        <v>6.3</v>
      </c>
      <c r="H27" s="12" t="n">
        <v>6.2</v>
      </c>
      <c r="I27" s="12" t="n">
        <v>6.2</v>
      </c>
      <c r="J27" s="12" t="n">
        <v>6.5</v>
      </c>
      <c r="K27" s="12" t="n">
        <v>6.9</v>
      </c>
      <c r="L27" s="12" t="n">
        <v>7.6</v>
      </c>
      <c r="M27" s="12" t="n">
        <v>8.3</v>
      </c>
      <c r="N27" s="12" t="n">
        <v>7.9</v>
      </c>
      <c r="O27" s="12" t="n">
        <v>8.2</v>
      </c>
      <c r="P27" s="12" t="n">
        <v>8.1</v>
      </c>
      <c r="Q27" s="12" t="n">
        <v>8.1</v>
      </c>
      <c r="R27" s="12" t="n">
        <v>7.9</v>
      </c>
      <c r="S27" s="12" t="n">
        <v>7.8</v>
      </c>
      <c r="T27" s="12" t="n">
        <v>7.3</v>
      </c>
      <c r="U27" s="12" t="n">
        <v>7.1</v>
      </c>
      <c r="V27" s="12" t="n">
        <v>6.1</v>
      </c>
      <c r="W27" s="12" t="n">
        <v>5.4</v>
      </c>
      <c r="X27" s="12" t="n">
        <v>4.8</v>
      </c>
      <c r="Y27" s="12" t="n">
        <v>4.8</v>
      </c>
      <c r="Z27" s="13" t="n">
        <f aca="false">AVERAGE(B27:Y27)</f>
        <v>6.8</v>
      </c>
      <c r="AA27" s="14" t="n">
        <v>8.4</v>
      </c>
      <c r="AB27" s="15" t="s">
        <v>168</v>
      </c>
      <c r="AC27" s="16" t="n">
        <v>25</v>
      </c>
      <c r="AD27" s="14" t="n">
        <v>4.6</v>
      </c>
      <c r="AE27" s="17" t="s">
        <v>169</v>
      </c>
      <c r="AF27" s="1"/>
    </row>
    <row r="28" customFormat="false" ht="11.65" hidden="false" customHeight="true" outlineLevel="0" collapsed="false">
      <c r="A28" s="11" t="n">
        <v>26</v>
      </c>
      <c r="B28" s="12" t="n">
        <v>4.4</v>
      </c>
      <c r="C28" s="12" t="n">
        <v>3.9</v>
      </c>
      <c r="D28" s="12" t="n">
        <v>3</v>
      </c>
      <c r="E28" s="12" t="n">
        <v>2.6</v>
      </c>
      <c r="F28" s="12" t="n">
        <v>1.7</v>
      </c>
      <c r="G28" s="12" t="n">
        <v>1.8</v>
      </c>
      <c r="H28" s="12" t="n">
        <v>3.9</v>
      </c>
      <c r="I28" s="12" t="n">
        <v>5.5</v>
      </c>
      <c r="J28" s="12" t="n">
        <v>7.4</v>
      </c>
      <c r="K28" s="12" t="n">
        <v>8.8</v>
      </c>
      <c r="L28" s="12" t="n">
        <v>9.3</v>
      </c>
      <c r="M28" s="12" t="n">
        <v>9.2</v>
      </c>
      <c r="N28" s="12" t="n">
        <v>9.1</v>
      </c>
      <c r="O28" s="12" t="n">
        <v>9</v>
      </c>
      <c r="P28" s="12" t="n">
        <v>9.3</v>
      </c>
      <c r="Q28" s="12" t="n">
        <v>8.7</v>
      </c>
      <c r="R28" s="12" t="n">
        <v>8.6</v>
      </c>
      <c r="S28" s="12" t="n">
        <v>8.3</v>
      </c>
      <c r="T28" s="12" t="n">
        <v>7</v>
      </c>
      <c r="U28" s="12" t="n">
        <v>5.8</v>
      </c>
      <c r="V28" s="12" t="n">
        <v>5.3</v>
      </c>
      <c r="W28" s="12" t="n">
        <v>4.8</v>
      </c>
      <c r="X28" s="12" t="n">
        <v>5.3</v>
      </c>
      <c r="Y28" s="12" t="n">
        <v>4.9</v>
      </c>
      <c r="Z28" s="13" t="n">
        <f aca="false">AVERAGE(B28:Y28)</f>
        <v>6.15</v>
      </c>
      <c r="AA28" s="14" t="n">
        <v>9.7</v>
      </c>
      <c r="AB28" s="15" t="s">
        <v>170</v>
      </c>
      <c r="AC28" s="16" t="n">
        <v>26</v>
      </c>
      <c r="AD28" s="14" t="n">
        <v>1.3</v>
      </c>
      <c r="AE28" s="17" t="s">
        <v>171</v>
      </c>
      <c r="AF28" s="1"/>
    </row>
    <row r="29" customFormat="false" ht="11.65" hidden="false" customHeight="true" outlineLevel="0" collapsed="false">
      <c r="A29" s="11" t="n">
        <v>27</v>
      </c>
      <c r="B29" s="12" t="n">
        <v>5</v>
      </c>
      <c r="C29" s="12" t="n">
        <v>5.8</v>
      </c>
      <c r="D29" s="12" t="n">
        <v>5.2</v>
      </c>
      <c r="E29" s="12" t="n">
        <v>5.3</v>
      </c>
      <c r="F29" s="12" t="n">
        <v>5.5</v>
      </c>
      <c r="G29" s="12" t="n">
        <v>5.9</v>
      </c>
      <c r="H29" s="12" t="n">
        <v>7.2</v>
      </c>
      <c r="I29" s="12" t="n">
        <v>8.2</v>
      </c>
      <c r="J29" s="12" t="n">
        <v>8.3</v>
      </c>
      <c r="K29" s="12" t="n">
        <v>8.6</v>
      </c>
      <c r="L29" s="12" t="n">
        <v>8.8</v>
      </c>
      <c r="M29" s="12" t="n">
        <v>8.8</v>
      </c>
      <c r="N29" s="12" t="n">
        <v>9.3</v>
      </c>
      <c r="O29" s="12" t="n">
        <v>8.5</v>
      </c>
      <c r="P29" s="12" t="n">
        <v>8.3</v>
      </c>
      <c r="Q29" s="12" t="n">
        <v>8.1</v>
      </c>
      <c r="R29" s="12" t="n">
        <v>8.2</v>
      </c>
      <c r="S29" s="12" t="n">
        <v>8.6</v>
      </c>
      <c r="T29" s="12" t="n">
        <v>8.9</v>
      </c>
      <c r="U29" s="12" t="n">
        <v>9.2</v>
      </c>
      <c r="V29" s="12" t="n">
        <v>8.7</v>
      </c>
      <c r="W29" s="12" t="n">
        <v>8.6</v>
      </c>
      <c r="X29" s="12" t="n">
        <v>9.1</v>
      </c>
      <c r="Y29" s="12" t="n">
        <v>9.2</v>
      </c>
      <c r="Z29" s="13" t="n">
        <f aca="false">AVERAGE(B29:Y29)</f>
        <v>7.80416666666667</v>
      </c>
      <c r="AA29" s="14" t="n">
        <v>9.5</v>
      </c>
      <c r="AB29" s="15" t="s">
        <v>172</v>
      </c>
      <c r="AC29" s="16" t="n">
        <v>27</v>
      </c>
      <c r="AD29" s="14" t="n">
        <v>4.7</v>
      </c>
      <c r="AE29" s="17" t="s">
        <v>125</v>
      </c>
      <c r="AF29" s="1"/>
    </row>
    <row r="30" customFormat="false" ht="11.65" hidden="false" customHeight="true" outlineLevel="0" collapsed="false">
      <c r="A30" s="11" t="n">
        <v>28</v>
      </c>
      <c r="B30" s="12" t="n">
        <v>9.1</v>
      </c>
      <c r="C30" s="12" t="n">
        <v>9.2</v>
      </c>
      <c r="D30" s="12" t="n">
        <v>9.2</v>
      </c>
      <c r="E30" s="12" t="n">
        <v>9.5</v>
      </c>
      <c r="F30" s="12" t="n">
        <v>9.4</v>
      </c>
      <c r="G30" s="12" t="n">
        <v>9.7</v>
      </c>
      <c r="H30" s="12" t="n">
        <v>10</v>
      </c>
      <c r="I30" s="12" t="n">
        <v>11</v>
      </c>
      <c r="J30" s="12" t="n">
        <v>13.1</v>
      </c>
      <c r="K30" s="12" t="n">
        <v>13.7</v>
      </c>
      <c r="L30" s="12" t="n">
        <v>14.3</v>
      </c>
      <c r="M30" s="12" t="n">
        <v>14.2</v>
      </c>
      <c r="N30" s="12" t="n">
        <v>14.4</v>
      </c>
      <c r="O30" s="12" t="n">
        <v>15.8</v>
      </c>
      <c r="P30" s="12" t="n">
        <v>15.9</v>
      </c>
      <c r="Q30" s="12" t="n">
        <v>15.4</v>
      </c>
      <c r="R30" s="12" t="n">
        <v>15.1</v>
      </c>
      <c r="S30" s="12" t="n">
        <v>15.3</v>
      </c>
      <c r="T30" s="12" t="n">
        <v>15.3</v>
      </c>
      <c r="U30" s="12" t="n">
        <v>15.4</v>
      </c>
      <c r="V30" s="12" t="n">
        <v>15.1</v>
      </c>
      <c r="W30" s="12" t="n">
        <v>14.7</v>
      </c>
      <c r="X30" s="12" t="n">
        <v>15.5</v>
      </c>
      <c r="Y30" s="12" t="n">
        <v>14.7</v>
      </c>
      <c r="Z30" s="13" t="n">
        <f aca="false">AVERAGE(B30:Y30)</f>
        <v>13.125</v>
      </c>
      <c r="AA30" s="14" t="n">
        <v>16.4</v>
      </c>
      <c r="AB30" s="15" t="s">
        <v>173</v>
      </c>
      <c r="AC30" s="16" t="n">
        <v>28</v>
      </c>
      <c r="AD30" s="14" t="n">
        <v>8.9</v>
      </c>
      <c r="AE30" s="17" t="s">
        <v>174</v>
      </c>
      <c r="AF30" s="1"/>
    </row>
    <row r="31" customFormat="false" ht="11.65" hidden="false" customHeight="true" outlineLevel="0" collapsed="false">
      <c r="A31" s="11" t="n">
        <v>29</v>
      </c>
      <c r="B31" s="12" t="n">
        <v>14.3</v>
      </c>
      <c r="C31" s="12" t="n">
        <v>13.8</v>
      </c>
      <c r="D31" s="12" t="n">
        <v>13.1</v>
      </c>
      <c r="E31" s="12" t="n">
        <v>13.2</v>
      </c>
      <c r="F31" s="12" t="n">
        <v>13.7</v>
      </c>
      <c r="G31" s="12" t="n">
        <v>13.7</v>
      </c>
      <c r="H31" s="12" t="n">
        <v>13.4</v>
      </c>
      <c r="I31" s="12" t="n">
        <v>13.1</v>
      </c>
      <c r="J31" s="12" t="n">
        <v>13</v>
      </c>
      <c r="K31" s="12" t="n">
        <v>13.3</v>
      </c>
      <c r="L31" s="12" t="n">
        <v>12.8</v>
      </c>
      <c r="M31" s="12" t="n">
        <v>12.8</v>
      </c>
      <c r="N31" s="12" t="n">
        <v>11.8</v>
      </c>
      <c r="O31" s="12" t="n">
        <v>11</v>
      </c>
      <c r="P31" s="12" t="n">
        <v>10.4</v>
      </c>
      <c r="Q31" s="12" t="n">
        <v>10.3</v>
      </c>
      <c r="R31" s="12" t="n">
        <v>10.2</v>
      </c>
      <c r="S31" s="12" t="n">
        <v>10.1</v>
      </c>
      <c r="T31" s="12" t="n">
        <v>10</v>
      </c>
      <c r="U31" s="12" t="n">
        <v>9.5</v>
      </c>
      <c r="V31" s="12" t="n">
        <v>9.4</v>
      </c>
      <c r="W31" s="12" t="n">
        <v>9.4</v>
      </c>
      <c r="X31" s="12" t="n">
        <v>8.9</v>
      </c>
      <c r="Y31" s="12" t="n">
        <v>8.1</v>
      </c>
      <c r="Z31" s="13" t="n">
        <f aca="false">AVERAGE(B31:Y31)</f>
        <v>11.6375</v>
      </c>
      <c r="AA31" s="14" t="n">
        <v>14.7</v>
      </c>
      <c r="AB31" s="15" t="s">
        <v>175</v>
      </c>
      <c r="AC31" s="16" t="n">
        <v>29</v>
      </c>
      <c r="AD31" s="14" t="n">
        <v>8.1</v>
      </c>
      <c r="AE31" s="17" t="s">
        <v>14</v>
      </c>
      <c r="AF31" s="1"/>
    </row>
    <row r="32" customFormat="false" ht="11.65" hidden="false" customHeight="true" outlineLevel="0" collapsed="false">
      <c r="A32" s="11" t="n">
        <v>30</v>
      </c>
      <c r="B32" s="12" t="n">
        <v>7.5</v>
      </c>
      <c r="C32" s="12" t="n">
        <v>6.6</v>
      </c>
      <c r="D32" s="12" t="n">
        <v>5.6</v>
      </c>
      <c r="E32" s="12" t="n">
        <v>5.6</v>
      </c>
      <c r="F32" s="12" t="n">
        <v>6</v>
      </c>
      <c r="G32" s="12" t="n">
        <v>6.2</v>
      </c>
      <c r="H32" s="12" t="n">
        <v>6.1</v>
      </c>
      <c r="I32" s="12" t="n">
        <v>5.9</v>
      </c>
      <c r="J32" s="12" t="n">
        <v>6.3</v>
      </c>
      <c r="K32" s="12" t="n">
        <v>6.6</v>
      </c>
      <c r="L32" s="12" t="n">
        <v>7</v>
      </c>
      <c r="M32" s="12" t="n">
        <v>7.2</v>
      </c>
      <c r="N32" s="12" t="n">
        <v>7.8</v>
      </c>
      <c r="O32" s="12" t="n">
        <v>7.9</v>
      </c>
      <c r="P32" s="12" t="n">
        <v>8.1</v>
      </c>
      <c r="Q32" s="12" t="n">
        <v>8</v>
      </c>
      <c r="R32" s="12" t="n">
        <v>8</v>
      </c>
      <c r="S32" s="12" t="n">
        <v>7.7</v>
      </c>
      <c r="T32" s="12" t="n">
        <v>7.5</v>
      </c>
      <c r="U32" s="12" t="n">
        <v>7.5</v>
      </c>
      <c r="V32" s="12" t="n">
        <v>7.3</v>
      </c>
      <c r="W32" s="12" t="n">
        <v>7</v>
      </c>
      <c r="X32" s="12" t="n">
        <v>7</v>
      </c>
      <c r="Y32" s="12" t="n">
        <v>6.7</v>
      </c>
      <c r="Z32" s="13" t="n">
        <f aca="false">AVERAGE(B32:Y32)</f>
        <v>6.9625</v>
      </c>
      <c r="AA32" s="14" t="n">
        <v>8.3</v>
      </c>
      <c r="AB32" s="15" t="s">
        <v>37</v>
      </c>
      <c r="AC32" s="16" t="n">
        <v>30</v>
      </c>
      <c r="AD32" s="14" t="n">
        <v>5.4</v>
      </c>
      <c r="AE32" s="17" t="s">
        <v>176</v>
      </c>
      <c r="AF32" s="1"/>
    </row>
    <row r="33" customFormat="false" ht="11.65" hidden="false" customHeight="true" outlineLevel="0" collapsed="false">
      <c r="A33" s="11" t="n">
        <v>31</v>
      </c>
      <c r="B33" s="12" t="n">
        <v>6.7</v>
      </c>
      <c r="C33" s="12" t="n">
        <v>6.6</v>
      </c>
      <c r="D33" s="12" t="n">
        <v>6.4</v>
      </c>
      <c r="E33" s="12" t="n">
        <v>6.1</v>
      </c>
      <c r="F33" s="12" t="n">
        <v>5.8</v>
      </c>
      <c r="G33" s="12" t="n">
        <v>5.3</v>
      </c>
      <c r="H33" s="12" t="n">
        <v>5.1</v>
      </c>
      <c r="I33" s="12" t="n">
        <v>5</v>
      </c>
      <c r="J33" s="12" t="n">
        <v>4.3</v>
      </c>
      <c r="K33" s="12" t="n">
        <v>4.2</v>
      </c>
      <c r="L33" s="12" t="n">
        <v>4.1</v>
      </c>
      <c r="M33" s="12" t="n">
        <v>4.1</v>
      </c>
      <c r="N33" s="12" t="n">
        <v>4.3</v>
      </c>
      <c r="O33" s="12" t="n">
        <v>4.6</v>
      </c>
      <c r="P33" s="12" t="n">
        <v>4.3</v>
      </c>
      <c r="Q33" s="12" t="n">
        <v>4.2</v>
      </c>
      <c r="R33" s="12" t="n">
        <v>4</v>
      </c>
      <c r="S33" s="12" t="n">
        <v>3.8</v>
      </c>
      <c r="T33" s="12" t="n">
        <v>3.4</v>
      </c>
      <c r="U33" s="12" t="n">
        <v>3.6</v>
      </c>
      <c r="V33" s="12" t="n">
        <v>3.7</v>
      </c>
      <c r="W33" s="12" t="n">
        <v>3.8</v>
      </c>
      <c r="X33" s="12" t="n">
        <v>3.6</v>
      </c>
      <c r="Y33" s="12" t="n">
        <v>2.8</v>
      </c>
      <c r="Z33" s="13" t="n">
        <f aca="false">AVERAGE(B33:Y33)</f>
        <v>4.575</v>
      </c>
      <c r="AA33" s="14" t="n">
        <v>6.8</v>
      </c>
      <c r="AB33" s="15" t="s">
        <v>177</v>
      </c>
      <c r="AC33" s="16" t="n">
        <v>31</v>
      </c>
      <c r="AD33" s="14" t="n">
        <v>2.7</v>
      </c>
      <c r="AE33" s="17" t="s">
        <v>14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8.08709677419355</v>
      </c>
      <c r="C34" s="27" t="n">
        <f aca="false">AVERAGE(C3:C33)</f>
        <v>7.78387096774194</v>
      </c>
      <c r="D34" s="27" t="n">
        <f aca="false">AVERAGE(D3:D33)</f>
        <v>7.35806451612903</v>
      </c>
      <c r="E34" s="27" t="n">
        <f aca="false">AVERAGE(E3:E33)</f>
        <v>7.0258064516129</v>
      </c>
      <c r="F34" s="27" t="n">
        <f aca="false">AVERAGE(F3:F33)</f>
        <v>6.91935483870968</v>
      </c>
      <c r="G34" s="27" t="n">
        <f aca="false">AVERAGE(G3:G33)</f>
        <v>6.77741935483871</v>
      </c>
      <c r="H34" s="27" t="n">
        <f aca="false">AVERAGE(H3:H33)</f>
        <v>7.44838709677419</v>
      </c>
      <c r="I34" s="27" t="n">
        <f aca="false">AVERAGE(I3:I33)</f>
        <v>8.91612903225806</v>
      </c>
      <c r="J34" s="27" t="n">
        <f aca="false">AVERAGE(J3:J33)</f>
        <v>9.72903225806452</v>
      </c>
      <c r="K34" s="27" t="n">
        <f aca="false">AVERAGE(K3:K33)</f>
        <v>10.7741935483871</v>
      </c>
      <c r="L34" s="27" t="n">
        <f aca="false">AVERAGE(L3:L33)</f>
        <v>11.5516129032258</v>
      </c>
      <c r="M34" s="27" t="n">
        <f aca="false">AVERAGE(M3:M33)</f>
        <v>11.8838709677419</v>
      </c>
      <c r="N34" s="27" t="n">
        <f aca="false">AVERAGE(N3:N33)</f>
        <v>12.0483870967742</v>
      </c>
      <c r="O34" s="27" t="n">
        <f aca="false">AVERAGE(O3:O33)</f>
        <v>11.941935483871</v>
      </c>
      <c r="P34" s="27" t="n">
        <f aca="false">AVERAGE(P3:P33)</f>
        <v>11.6451612903226</v>
      </c>
      <c r="Q34" s="27" t="n">
        <f aca="false">AVERAGE(Q3:Q33)</f>
        <v>11.4548387096774</v>
      </c>
      <c r="R34" s="27" t="n">
        <f aca="false">AVERAGE(R3:R33)</f>
        <v>11.1322580645161</v>
      </c>
      <c r="S34" s="27" t="n">
        <f aca="false">AVERAGE(S3:S33)</f>
        <v>10.4870967741936</v>
      </c>
      <c r="T34" s="27" t="n">
        <f aca="false">AVERAGE(T3:T33)</f>
        <v>9.81290322580645</v>
      </c>
      <c r="U34" s="27" t="n">
        <f aca="false">AVERAGE(U3:U33)</f>
        <v>9.4258064516129</v>
      </c>
      <c r="V34" s="27" t="n">
        <f aca="false">AVERAGE(V3:V33)</f>
        <v>9.04838709677419</v>
      </c>
      <c r="W34" s="27" t="n">
        <f aca="false">AVERAGE(W3:W33)</f>
        <v>8.73548387096774</v>
      </c>
      <c r="X34" s="27" t="n">
        <f aca="false">AVERAGE(X3:X33)</f>
        <v>8.35483870967742</v>
      </c>
      <c r="Y34" s="27" t="n">
        <f aca="false">AVERAGE(Y3:Y33)</f>
        <v>8.02258064516129</v>
      </c>
      <c r="Z34" s="27" t="n">
        <f aca="false">AVERAGE(B3:Y33)</f>
        <v>9.43185483870968</v>
      </c>
      <c r="AA34" s="28" t="n">
        <f aca="false">(AVERAGE(最高))</f>
        <v>13.7677419354839</v>
      </c>
      <c r="AB34" s="29"/>
      <c r="AC34" s="30"/>
      <c r="AD34" s="28" t="n">
        <f aca="false">(AVERAGE(最低))</f>
        <v>5.1032258064516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2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3</v>
      </c>
      <c r="D45" s="41" t="s">
        <v>77</v>
      </c>
      <c r="E45" s="31"/>
      <c r="F45" s="38" t="s">
        <v>78</v>
      </c>
      <c r="G45" s="39"/>
      <c r="H45" s="40" t="s">
        <v>3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4.9</v>
      </c>
      <c r="C46" s="43" t="n">
        <v>10</v>
      </c>
      <c r="D46" s="44" t="s">
        <v>143</v>
      </c>
      <c r="E46" s="31"/>
      <c r="F46" s="42"/>
      <c r="G46" s="22" t="n">
        <f aca="false">MIN(最低)</f>
        <v>-1.1</v>
      </c>
      <c r="H46" s="43" t="n">
        <v>3</v>
      </c>
      <c r="I46" s="46" t="s">
        <v>131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3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3.5</v>
      </c>
      <c r="C3" s="12" t="n">
        <v>4.5</v>
      </c>
      <c r="D3" s="12" t="n">
        <v>3.5</v>
      </c>
      <c r="E3" s="12" t="n">
        <v>2.8</v>
      </c>
      <c r="F3" s="12" t="n">
        <v>2.6</v>
      </c>
      <c r="G3" s="12" t="n">
        <v>2.7</v>
      </c>
      <c r="H3" s="12" t="n">
        <v>5.9</v>
      </c>
      <c r="I3" s="12" t="n">
        <v>8.7</v>
      </c>
      <c r="J3" s="12" t="n">
        <v>10</v>
      </c>
      <c r="K3" s="12" t="n">
        <v>10</v>
      </c>
      <c r="L3" s="12" t="n">
        <v>9.3</v>
      </c>
      <c r="M3" s="12" t="n">
        <v>10.7</v>
      </c>
      <c r="N3" s="12" t="n">
        <v>10.6</v>
      </c>
      <c r="O3" s="12" t="n">
        <v>11.5</v>
      </c>
      <c r="P3" s="12" t="n">
        <v>10.6</v>
      </c>
      <c r="Q3" s="12" t="n">
        <v>10.4</v>
      </c>
      <c r="R3" s="12" t="n">
        <v>10.3</v>
      </c>
      <c r="S3" s="12" t="n">
        <v>10</v>
      </c>
      <c r="T3" s="12" t="n">
        <v>8.4</v>
      </c>
      <c r="U3" s="12" t="n">
        <v>7.6</v>
      </c>
      <c r="V3" s="12" t="n">
        <v>8.1</v>
      </c>
      <c r="W3" s="12" t="n">
        <v>8.8</v>
      </c>
      <c r="X3" s="12" t="n">
        <v>9.4</v>
      </c>
      <c r="Y3" s="12" t="n">
        <v>9.7</v>
      </c>
      <c r="Z3" s="13" t="n">
        <f aca="false">AVERAGE(B3:Y3)</f>
        <v>7.9</v>
      </c>
      <c r="AA3" s="14" t="n">
        <v>11.6</v>
      </c>
      <c r="AB3" s="15" t="s">
        <v>178</v>
      </c>
      <c r="AC3" s="16" t="n">
        <v>1</v>
      </c>
      <c r="AD3" s="14" t="n">
        <v>2.3</v>
      </c>
      <c r="AE3" s="17" t="s">
        <v>179</v>
      </c>
      <c r="AF3" s="1"/>
    </row>
    <row r="4" customFormat="false" ht="11.65" hidden="false" customHeight="true" outlineLevel="0" collapsed="false">
      <c r="A4" s="11" t="n">
        <v>2</v>
      </c>
      <c r="B4" s="12" t="n">
        <v>10.1</v>
      </c>
      <c r="C4" s="12" t="n">
        <v>10.1</v>
      </c>
      <c r="D4" s="12" t="n">
        <v>10.3</v>
      </c>
      <c r="E4" s="12" t="n">
        <v>10.1</v>
      </c>
      <c r="F4" s="12" t="n">
        <v>10.1</v>
      </c>
      <c r="G4" s="12" t="n">
        <v>9.8</v>
      </c>
      <c r="H4" s="12" t="n">
        <v>10</v>
      </c>
      <c r="I4" s="12" t="n">
        <v>10.6</v>
      </c>
      <c r="J4" s="12" t="n">
        <v>10.8</v>
      </c>
      <c r="K4" s="12" t="n">
        <v>11.7</v>
      </c>
      <c r="L4" s="12" t="n">
        <v>11.8</v>
      </c>
      <c r="M4" s="12" t="n">
        <v>11.9</v>
      </c>
      <c r="N4" s="12" t="n">
        <v>12.5</v>
      </c>
      <c r="O4" s="12" t="n">
        <v>12.8</v>
      </c>
      <c r="P4" s="12" t="n">
        <v>13</v>
      </c>
      <c r="Q4" s="12" t="n">
        <v>13.1</v>
      </c>
      <c r="R4" s="12" t="n">
        <v>12.8</v>
      </c>
      <c r="S4" s="18" t="n">
        <v>12.8</v>
      </c>
      <c r="T4" s="12" t="n">
        <v>12.9</v>
      </c>
      <c r="U4" s="12" t="n">
        <v>13.4</v>
      </c>
      <c r="V4" s="12" t="n">
        <v>13.3</v>
      </c>
      <c r="W4" s="12" t="n">
        <v>13.1</v>
      </c>
      <c r="X4" s="12" t="n">
        <v>12.8</v>
      </c>
      <c r="Y4" s="12" t="n">
        <v>12.8</v>
      </c>
      <c r="Z4" s="13" t="n">
        <f aca="false">AVERAGE(B4:Y4)</f>
        <v>11.775</v>
      </c>
      <c r="AA4" s="14" t="n">
        <v>13.5</v>
      </c>
      <c r="AB4" s="15" t="s">
        <v>180</v>
      </c>
      <c r="AC4" s="16" t="n">
        <v>2</v>
      </c>
      <c r="AD4" s="14" t="n">
        <v>9.6</v>
      </c>
      <c r="AE4" s="17" t="s">
        <v>181</v>
      </c>
      <c r="AF4" s="1"/>
    </row>
    <row r="5" customFormat="false" ht="11.65" hidden="false" customHeight="true" outlineLevel="0" collapsed="false">
      <c r="A5" s="11" t="n">
        <v>3</v>
      </c>
      <c r="B5" s="12" t="n">
        <v>13</v>
      </c>
      <c r="C5" s="12" t="n">
        <v>13</v>
      </c>
      <c r="D5" s="12" t="n">
        <v>13.5</v>
      </c>
      <c r="E5" s="12" t="n">
        <v>13.4</v>
      </c>
      <c r="F5" s="12" t="n">
        <v>13.4</v>
      </c>
      <c r="G5" s="12" t="n">
        <v>13.1</v>
      </c>
      <c r="H5" s="12" t="n">
        <v>12.6</v>
      </c>
      <c r="I5" s="12" t="n">
        <v>12.1</v>
      </c>
      <c r="J5" s="12" t="n">
        <v>11.7</v>
      </c>
      <c r="K5" s="12" t="n">
        <v>11.2</v>
      </c>
      <c r="L5" s="12" t="n">
        <v>11.3</v>
      </c>
      <c r="M5" s="12" t="n">
        <v>11.1</v>
      </c>
      <c r="N5" s="12" t="n">
        <v>11.1</v>
      </c>
      <c r="O5" s="12" t="n">
        <v>11</v>
      </c>
      <c r="P5" s="12" t="n">
        <v>11.3</v>
      </c>
      <c r="Q5" s="12" t="n">
        <v>12</v>
      </c>
      <c r="R5" s="12" t="n">
        <v>12.7</v>
      </c>
      <c r="S5" s="12" t="n">
        <v>12.4</v>
      </c>
      <c r="T5" s="12" t="n">
        <v>12.2</v>
      </c>
      <c r="U5" s="12" t="n">
        <v>12.3</v>
      </c>
      <c r="V5" s="12" t="n">
        <v>12.4</v>
      </c>
      <c r="W5" s="12" t="n">
        <v>12.2</v>
      </c>
      <c r="X5" s="12" t="n">
        <v>11.6</v>
      </c>
      <c r="Y5" s="12" t="n">
        <v>11.7</v>
      </c>
      <c r="Z5" s="13" t="n">
        <f aca="false">AVERAGE(B5:Y5)</f>
        <v>12.1791666666667</v>
      </c>
      <c r="AA5" s="14" t="n">
        <v>13.5</v>
      </c>
      <c r="AB5" s="15" t="s">
        <v>182</v>
      </c>
      <c r="AC5" s="16" t="n">
        <v>3</v>
      </c>
      <c r="AD5" s="14" t="n">
        <v>11</v>
      </c>
      <c r="AE5" s="17" t="s">
        <v>25</v>
      </c>
      <c r="AF5" s="1"/>
    </row>
    <row r="6" customFormat="false" ht="11.65" hidden="false" customHeight="true" outlineLevel="0" collapsed="false">
      <c r="A6" s="11" t="n">
        <v>4</v>
      </c>
      <c r="B6" s="12" t="n">
        <v>11.6</v>
      </c>
      <c r="C6" s="12" t="n">
        <v>9.3</v>
      </c>
      <c r="D6" s="12" t="n">
        <v>9.6</v>
      </c>
      <c r="E6" s="12" t="n">
        <v>8.4</v>
      </c>
      <c r="F6" s="12" t="n">
        <v>8.2</v>
      </c>
      <c r="G6" s="12" t="n">
        <v>8.8</v>
      </c>
      <c r="H6" s="12" t="n">
        <v>11.6</v>
      </c>
      <c r="I6" s="12" t="n">
        <v>15.7</v>
      </c>
      <c r="J6" s="12" t="n">
        <v>14.7</v>
      </c>
      <c r="K6" s="12" t="n">
        <v>15</v>
      </c>
      <c r="L6" s="12" t="n">
        <v>15.6</v>
      </c>
      <c r="M6" s="12" t="n">
        <v>15.9</v>
      </c>
      <c r="N6" s="12" t="n">
        <v>16</v>
      </c>
      <c r="O6" s="12" t="n">
        <v>15.7</v>
      </c>
      <c r="P6" s="12" t="n">
        <v>15.2</v>
      </c>
      <c r="Q6" s="12" t="n">
        <v>14.7</v>
      </c>
      <c r="R6" s="12" t="n">
        <v>14.6</v>
      </c>
      <c r="S6" s="12" t="n">
        <v>14</v>
      </c>
      <c r="T6" s="12" t="n">
        <v>12.7</v>
      </c>
      <c r="U6" s="12" t="n">
        <v>11.7</v>
      </c>
      <c r="V6" s="12" t="n">
        <v>11.7</v>
      </c>
      <c r="W6" s="12" t="n">
        <v>12.1</v>
      </c>
      <c r="X6" s="12" t="n">
        <v>13.1</v>
      </c>
      <c r="Y6" s="12" t="n">
        <v>13.3</v>
      </c>
      <c r="Z6" s="13" t="n">
        <f aca="false">AVERAGE(B6:Y6)</f>
        <v>12.8833333333333</v>
      </c>
      <c r="AA6" s="14" t="n">
        <v>16.6</v>
      </c>
      <c r="AB6" s="15" t="s">
        <v>183</v>
      </c>
      <c r="AC6" s="16" t="n">
        <v>4</v>
      </c>
      <c r="AD6" s="14" t="n">
        <v>7.9</v>
      </c>
      <c r="AE6" s="17" t="s">
        <v>107</v>
      </c>
      <c r="AF6" s="1"/>
    </row>
    <row r="7" customFormat="false" ht="11.65" hidden="false" customHeight="true" outlineLevel="0" collapsed="false">
      <c r="A7" s="11" t="n">
        <v>5</v>
      </c>
      <c r="B7" s="12" t="n">
        <v>13.4</v>
      </c>
      <c r="C7" s="12" t="n">
        <v>13.3</v>
      </c>
      <c r="D7" s="12" t="n">
        <v>12.3</v>
      </c>
      <c r="E7" s="12" t="n">
        <v>12.2</v>
      </c>
      <c r="F7" s="12" t="n">
        <v>11.9</v>
      </c>
      <c r="G7" s="12" t="n">
        <v>11.7</v>
      </c>
      <c r="H7" s="12" t="n">
        <v>11.8</v>
      </c>
      <c r="I7" s="12" t="n">
        <v>12.1</v>
      </c>
      <c r="J7" s="12" t="n">
        <v>13</v>
      </c>
      <c r="K7" s="12" t="n">
        <v>14</v>
      </c>
      <c r="L7" s="12" t="n">
        <v>13</v>
      </c>
      <c r="M7" s="12" t="n">
        <v>14</v>
      </c>
      <c r="N7" s="12" t="n">
        <v>14.2</v>
      </c>
      <c r="O7" s="12" t="n">
        <v>14.3</v>
      </c>
      <c r="P7" s="12" t="n">
        <v>13.4</v>
      </c>
      <c r="Q7" s="12" t="n">
        <v>13.5</v>
      </c>
      <c r="R7" s="12" t="n">
        <v>13.2</v>
      </c>
      <c r="S7" s="12" t="n">
        <v>12.8</v>
      </c>
      <c r="T7" s="12" t="n">
        <v>12.4</v>
      </c>
      <c r="U7" s="12" t="n">
        <v>12</v>
      </c>
      <c r="V7" s="12" t="n">
        <v>11.1</v>
      </c>
      <c r="W7" s="12" t="n">
        <v>10.9</v>
      </c>
      <c r="X7" s="12" t="n">
        <v>10.7</v>
      </c>
      <c r="Y7" s="12" t="n">
        <v>10.6</v>
      </c>
      <c r="Z7" s="13" t="n">
        <f aca="false">AVERAGE(B7:Y7)</f>
        <v>12.575</v>
      </c>
      <c r="AA7" s="14" t="n">
        <v>14.6</v>
      </c>
      <c r="AB7" s="15" t="s">
        <v>184</v>
      </c>
      <c r="AC7" s="16" t="n">
        <v>5</v>
      </c>
      <c r="AD7" s="14" t="n">
        <v>10.6</v>
      </c>
      <c r="AE7" s="17" t="s">
        <v>14</v>
      </c>
      <c r="AF7" s="1"/>
    </row>
    <row r="8" customFormat="false" ht="11.65" hidden="false" customHeight="true" outlineLevel="0" collapsed="false">
      <c r="A8" s="11" t="n">
        <v>6</v>
      </c>
      <c r="B8" s="12" t="n">
        <v>10</v>
      </c>
      <c r="C8" s="12" t="n">
        <v>11</v>
      </c>
      <c r="D8" s="12" t="n">
        <v>10.8</v>
      </c>
      <c r="E8" s="12" t="n">
        <v>10.8</v>
      </c>
      <c r="F8" s="12" t="n">
        <v>10.5</v>
      </c>
      <c r="G8" s="12" t="n">
        <v>11.1</v>
      </c>
      <c r="H8" s="12" t="n">
        <v>12.3</v>
      </c>
      <c r="I8" s="12" t="n">
        <v>13.6</v>
      </c>
      <c r="J8" s="12" t="n">
        <v>15.8</v>
      </c>
      <c r="K8" s="12" t="n">
        <v>17.2</v>
      </c>
      <c r="L8" s="12" t="n">
        <v>17.2</v>
      </c>
      <c r="M8" s="12" t="n">
        <v>17.6</v>
      </c>
      <c r="N8" s="12" t="n">
        <v>16.9</v>
      </c>
      <c r="O8" s="12" t="n">
        <v>16.7</v>
      </c>
      <c r="P8" s="12" t="n">
        <v>16.4</v>
      </c>
      <c r="Q8" s="12" t="n">
        <v>16.2</v>
      </c>
      <c r="R8" s="12" t="n">
        <v>16.1</v>
      </c>
      <c r="S8" s="12" t="n">
        <v>15.5</v>
      </c>
      <c r="T8" s="12" t="n">
        <v>15.2</v>
      </c>
      <c r="U8" s="12" t="n">
        <v>15.2</v>
      </c>
      <c r="V8" s="12" t="n">
        <v>14.3</v>
      </c>
      <c r="W8" s="12" t="n">
        <v>14.4</v>
      </c>
      <c r="X8" s="12" t="n">
        <v>14.2</v>
      </c>
      <c r="Y8" s="12" t="n">
        <v>14.8</v>
      </c>
      <c r="Z8" s="13" t="n">
        <f aca="false">AVERAGE(B8:Y8)</f>
        <v>14.325</v>
      </c>
      <c r="AA8" s="14" t="n">
        <v>17.8</v>
      </c>
      <c r="AB8" s="15" t="s">
        <v>185</v>
      </c>
      <c r="AC8" s="16" t="n">
        <v>6</v>
      </c>
      <c r="AD8" s="14" t="n">
        <v>9.9</v>
      </c>
      <c r="AE8" s="17" t="s">
        <v>186</v>
      </c>
      <c r="AF8" s="1"/>
    </row>
    <row r="9" customFormat="false" ht="11.65" hidden="false" customHeight="true" outlineLevel="0" collapsed="false">
      <c r="A9" s="11" t="n">
        <v>7</v>
      </c>
      <c r="B9" s="12" t="n">
        <v>16.1</v>
      </c>
      <c r="C9" s="12" t="n">
        <v>16.5</v>
      </c>
      <c r="D9" s="12" t="n">
        <v>17.4</v>
      </c>
      <c r="E9" s="12" t="n">
        <v>18.1</v>
      </c>
      <c r="F9" s="12" t="n">
        <v>17.9</v>
      </c>
      <c r="G9" s="12" t="n">
        <v>17.7</v>
      </c>
      <c r="H9" s="12" t="n">
        <v>18.1</v>
      </c>
      <c r="I9" s="12" t="n">
        <v>18.8</v>
      </c>
      <c r="J9" s="12" t="n">
        <v>19.8</v>
      </c>
      <c r="K9" s="12" t="n">
        <v>22.3</v>
      </c>
      <c r="L9" s="12" t="n">
        <v>23.1</v>
      </c>
      <c r="M9" s="12" t="n">
        <v>23.7</v>
      </c>
      <c r="N9" s="12" t="n">
        <v>23.2</v>
      </c>
      <c r="O9" s="12" t="n">
        <v>22.4</v>
      </c>
      <c r="P9" s="12" t="n">
        <v>18.6</v>
      </c>
      <c r="Q9" s="12" t="n">
        <v>11.6</v>
      </c>
      <c r="R9" s="12" t="n">
        <v>11.1</v>
      </c>
      <c r="S9" s="12" t="n">
        <v>11.2</v>
      </c>
      <c r="T9" s="12" t="n">
        <v>10.9</v>
      </c>
      <c r="U9" s="12" t="n">
        <v>10.7</v>
      </c>
      <c r="V9" s="12" t="n">
        <v>10.5</v>
      </c>
      <c r="W9" s="12" t="n">
        <v>9.6</v>
      </c>
      <c r="X9" s="12" t="n">
        <v>9.8</v>
      </c>
      <c r="Y9" s="12" t="n">
        <v>9.5</v>
      </c>
      <c r="Z9" s="13" t="n">
        <f aca="false">AVERAGE(B9:Y9)</f>
        <v>16.1916666666667</v>
      </c>
      <c r="AA9" s="14" t="n">
        <v>24.3</v>
      </c>
      <c r="AB9" s="15" t="s">
        <v>187</v>
      </c>
      <c r="AC9" s="16" t="n">
        <v>7</v>
      </c>
      <c r="AD9" s="14" t="n">
        <v>9.5</v>
      </c>
      <c r="AE9" s="17" t="s">
        <v>14</v>
      </c>
      <c r="AF9" s="1"/>
    </row>
    <row r="10" customFormat="false" ht="11.65" hidden="false" customHeight="true" outlineLevel="0" collapsed="false">
      <c r="A10" s="11" t="n">
        <v>8</v>
      </c>
      <c r="B10" s="12" t="n">
        <v>8.9</v>
      </c>
      <c r="C10" s="12" t="n">
        <v>8.4</v>
      </c>
      <c r="D10" s="12" t="n">
        <v>7.5</v>
      </c>
      <c r="E10" s="12" t="n">
        <v>6.1</v>
      </c>
      <c r="F10" s="12" t="n">
        <v>6.2</v>
      </c>
      <c r="G10" s="12" t="n">
        <v>6.6</v>
      </c>
      <c r="H10" s="12" t="n">
        <v>10.3</v>
      </c>
      <c r="I10" s="12" t="n">
        <v>11.9</v>
      </c>
      <c r="J10" s="12" t="n">
        <v>12.9</v>
      </c>
      <c r="K10" s="12" t="n">
        <v>14.2</v>
      </c>
      <c r="L10" s="12" t="n">
        <v>15.3</v>
      </c>
      <c r="M10" s="12" t="n">
        <v>15.6</v>
      </c>
      <c r="N10" s="12" t="n">
        <v>16.2</v>
      </c>
      <c r="O10" s="12" t="n">
        <v>15.9</v>
      </c>
      <c r="P10" s="12" t="n">
        <v>15</v>
      </c>
      <c r="Q10" s="12" t="n">
        <v>14.2</v>
      </c>
      <c r="R10" s="12" t="n">
        <v>13.2</v>
      </c>
      <c r="S10" s="12" t="n">
        <v>12.5</v>
      </c>
      <c r="T10" s="12" t="n">
        <v>11.8</v>
      </c>
      <c r="U10" s="12" t="n">
        <v>11.7</v>
      </c>
      <c r="V10" s="12" t="n">
        <v>11.6</v>
      </c>
      <c r="W10" s="12" t="n">
        <v>9</v>
      </c>
      <c r="X10" s="12" t="n">
        <v>9.5</v>
      </c>
      <c r="Y10" s="12" t="n">
        <v>7.1</v>
      </c>
      <c r="Z10" s="13" t="n">
        <f aca="false">AVERAGE(B10:Y10)</f>
        <v>11.3166666666667</v>
      </c>
      <c r="AA10" s="14" t="n">
        <v>16.7</v>
      </c>
      <c r="AB10" s="15" t="s">
        <v>188</v>
      </c>
      <c r="AC10" s="16" t="n">
        <v>8</v>
      </c>
      <c r="AD10" s="14" t="n">
        <v>5.5</v>
      </c>
      <c r="AE10" s="17" t="s">
        <v>189</v>
      </c>
      <c r="AF10" s="1"/>
    </row>
    <row r="11" customFormat="false" ht="11.65" hidden="false" customHeight="true" outlineLevel="0" collapsed="false">
      <c r="A11" s="11" t="n">
        <v>9</v>
      </c>
      <c r="B11" s="12" t="n">
        <v>7.3</v>
      </c>
      <c r="C11" s="12" t="n">
        <v>6.8</v>
      </c>
      <c r="D11" s="12" t="n">
        <v>7.3</v>
      </c>
      <c r="E11" s="12" t="n">
        <v>6.8</v>
      </c>
      <c r="F11" s="12" t="n">
        <v>7.1</v>
      </c>
      <c r="G11" s="12" t="n">
        <v>7.8</v>
      </c>
      <c r="H11" s="12" t="n">
        <v>11.9</v>
      </c>
      <c r="I11" s="12" t="n">
        <v>14</v>
      </c>
      <c r="J11" s="12" t="n">
        <v>14.6</v>
      </c>
      <c r="K11" s="12" t="n">
        <v>14.7</v>
      </c>
      <c r="L11" s="12" t="n">
        <v>14.7</v>
      </c>
      <c r="M11" s="12" t="n">
        <v>15</v>
      </c>
      <c r="N11" s="12" t="n">
        <v>15.5</v>
      </c>
      <c r="O11" s="12" t="n">
        <v>15.7</v>
      </c>
      <c r="P11" s="12" t="n">
        <v>16.8</v>
      </c>
      <c r="Q11" s="12" t="n">
        <v>16.4</v>
      </c>
      <c r="R11" s="12" t="n">
        <v>16.3</v>
      </c>
      <c r="S11" s="12" t="n">
        <v>15.2</v>
      </c>
      <c r="T11" s="12" t="n">
        <v>13.8</v>
      </c>
      <c r="U11" s="12" t="n">
        <v>13.6</v>
      </c>
      <c r="V11" s="12" t="n">
        <v>12.4</v>
      </c>
      <c r="W11" s="12" t="n">
        <v>11.7</v>
      </c>
      <c r="X11" s="12" t="n">
        <v>10.9</v>
      </c>
      <c r="Y11" s="12" t="n">
        <v>12.7</v>
      </c>
      <c r="Z11" s="13" t="n">
        <f aca="false">AVERAGE(B11:Y11)</f>
        <v>12.4583333333333</v>
      </c>
      <c r="AA11" s="14" t="n">
        <v>16.9</v>
      </c>
      <c r="AB11" s="15" t="s">
        <v>35</v>
      </c>
      <c r="AC11" s="16" t="n">
        <v>9</v>
      </c>
      <c r="AD11" s="14" t="n">
        <v>6.6</v>
      </c>
      <c r="AE11" s="17" t="s">
        <v>190</v>
      </c>
      <c r="AF11" s="1"/>
    </row>
    <row r="12" customFormat="false" ht="11.65" hidden="false" customHeight="true" outlineLevel="0" collapsed="false">
      <c r="A12" s="19" t="n">
        <v>10</v>
      </c>
      <c r="B12" s="20" t="n">
        <v>12.3</v>
      </c>
      <c r="C12" s="20" t="n">
        <v>11.8</v>
      </c>
      <c r="D12" s="20" t="n">
        <v>10.9</v>
      </c>
      <c r="E12" s="20" t="n">
        <v>10.6</v>
      </c>
      <c r="F12" s="20" t="n">
        <v>10.1</v>
      </c>
      <c r="G12" s="20" t="n">
        <v>10</v>
      </c>
      <c r="H12" s="20" t="n">
        <v>10.4</v>
      </c>
      <c r="I12" s="20" t="n">
        <v>10.9</v>
      </c>
      <c r="J12" s="20" t="n">
        <v>12.5</v>
      </c>
      <c r="K12" s="20" t="n">
        <v>11.9</v>
      </c>
      <c r="L12" s="20" t="n">
        <v>13.1</v>
      </c>
      <c r="M12" s="20" t="n">
        <v>13.1</v>
      </c>
      <c r="N12" s="20" t="n">
        <v>12.6</v>
      </c>
      <c r="O12" s="20" t="n">
        <v>12.6</v>
      </c>
      <c r="P12" s="20" t="n">
        <v>12.6</v>
      </c>
      <c r="Q12" s="20" t="n">
        <v>12.5</v>
      </c>
      <c r="R12" s="20" t="n">
        <v>12.1</v>
      </c>
      <c r="S12" s="20" t="n">
        <v>12</v>
      </c>
      <c r="T12" s="20" t="n">
        <v>11</v>
      </c>
      <c r="U12" s="20" t="n">
        <v>10.8</v>
      </c>
      <c r="V12" s="20" t="n">
        <v>10.1</v>
      </c>
      <c r="W12" s="20" t="n">
        <v>9.6</v>
      </c>
      <c r="X12" s="20" t="n">
        <v>6.8</v>
      </c>
      <c r="Y12" s="20" t="n">
        <v>5.5</v>
      </c>
      <c r="Z12" s="21" t="n">
        <f aca="false">AVERAGE(B12:Y12)</f>
        <v>11.075</v>
      </c>
      <c r="AA12" s="22" t="n">
        <v>13.6</v>
      </c>
      <c r="AB12" s="23" t="s">
        <v>191</v>
      </c>
      <c r="AC12" s="24" t="n">
        <v>10</v>
      </c>
      <c r="AD12" s="22" t="n">
        <v>5.5</v>
      </c>
      <c r="AE12" s="25" t="s">
        <v>14</v>
      </c>
      <c r="AF12" s="1"/>
    </row>
    <row r="13" customFormat="false" ht="11.65" hidden="false" customHeight="true" outlineLevel="0" collapsed="false">
      <c r="A13" s="11" t="n">
        <v>11</v>
      </c>
      <c r="B13" s="12" t="n">
        <v>4.8</v>
      </c>
      <c r="C13" s="12" t="n">
        <v>4.8</v>
      </c>
      <c r="D13" s="12" t="n">
        <v>4.2</v>
      </c>
      <c r="E13" s="12" t="n">
        <v>3.4</v>
      </c>
      <c r="F13" s="12" t="n">
        <v>3.6</v>
      </c>
      <c r="G13" s="12" t="n">
        <v>3.9</v>
      </c>
      <c r="H13" s="12" t="n">
        <v>4.5</v>
      </c>
      <c r="I13" s="12" t="n">
        <v>5.9</v>
      </c>
      <c r="J13" s="12" t="n">
        <v>8.3</v>
      </c>
      <c r="K13" s="12" t="n">
        <v>9.3</v>
      </c>
      <c r="L13" s="12" t="n">
        <v>9</v>
      </c>
      <c r="M13" s="12" t="n">
        <v>9</v>
      </c>
      <c r="N13" s="12" t="n">
        <v>9.6</v>
      </c>
      <c r="O13" s="12" t="n">
        <v>10</v>
      </c>
      <c r="P13" s="12" t="n">
        <v>9.6</v>
      </c>
      <c r="Q13" s="12" t="n">
        <v>9.6</v>
      </c>
      <c r="R13" s="12" t="n">
        <v>9.8</v>
      </c>
      <c r="S13" s="12" t="n">
        <v>9.6</v>
      </c>
      <c r="T13" s="12" t="n">
        <v>8.4</v>
      </c>
      <c r="U13" s="12" t="n">
        <v>8.1</v>
      </c>
      <c r="V13" s="12" t="n">
        <v>6.7</v>
      </c>
      <c r="W13" s="12" t="n">
        <v>5.6</v>
      </c>
      <c r="X13" s="12" t="n">
        <v>5.7</v>
      </c>
      <c r="Y13" s="12" t="n">
        <v>5.5</v>
      </c>
      <c r="Z13" s="13" t="n">
        <f aca="false">AVERAGE(B13:Y13)</f>
        <v>7.0375</v>
      </c>
      <c r="AA13" s="14" t="n">
        <v>10.7</v>
      </c>
      <c r="AB13" s="15" t="s">
        <v>192</v>
      </c>
      <c r="AC13" s="16" t="n">
        <v>11</v>
      </c>
      <c r="AD13" s="14" t="n">
        <v>3.3</v>
      </c>
      <c r="AE13" s="17" t="s">
        <v>193</v>
      </c>
      <c r="AF13" s="1"/>
    </row>
    <row r="14" customFormat="false" ht="11.65" hidden="false" customHeight="true" outlineLevel="0" collapsed="false">
      <c r="A14" s="11" t="n">
        <v>12</v>
      </c>
      <c r="B14" s="12" t="n">
        <v>4.2</v>
      </c>
      <c r="C14" s="12" t="n">
        <v>5.8</v>
      </c>
      <c r="D14" s="12" t="n">
        <v>6.3</v>
      </c>
      <c r="E14" s="12" t="n">
        <v>6.7</v>
      </c>
      <c r="F14" s="12" t="n">
        <v>6.7</v>
      </c>
      <c r="G14" s="12" t="n">
        <v>7</v>
      </c>
      <c r="H14" s="12" t="n">
        <v>9.2</v>
      </c>
      <c r="I14" s="12" t="n">
        <v>10.7</v>
      </c>
      <c r="J14" s="12" t="n">
        <v>11.7</v>
      </c>
      <c r="K14" s="12" t="n">
        <v>12.6</v>
      </c>
      <c r="L14" s="12" t="n">
        <v>12.2</v>
      </c>
      <c r="M14" s="12" t="n">
        <v>12.2</v>
      </c>
      <c r="N14" s="12" t="n">
        <v>12.8</v>
      </c>
      <c r="O14" s="12" t="n">
        <v>13.2</v>
      </c>
      <c r="P14" s="12" t="n">
        <v>12.7</v>
      </c>
      <c r="Q14" s="12" t="n">
        <v>12.4</v>
      </c>
      <c r="R14" s="12" t="n">
        <v>12.6</v>
      </c>
      <c r="S14" s="12" t="n">
        <v>12.2</v>
      </c>
      <c r="T14" s="12" t="n">
        <v>8.9</v>
      </c>
      <c r="U14" s="12" t="n">
        <v>8.4</v>
      </c>
      <c r="V14" s="12" t="n">
        <v>7.9</v>
      </c>
      <c r="W14" s="12" t="n">
        <v>6.8</v>
      </c>
      <c r="X14" s="12" t="n">
        <v>6.5</v>
      </c>
      <c r="Y14" s="12" t="n">
        <v>5.3</v>
      </c>
      <c r="Z14" s="13" t="n">
        <f aca="false">AVERAGE(B14:Y14)</f>
        <v>9.375</v>
      </c>
      <c r="AA14" s="14" t="n">
        <v>13.5</v>
      </c>
      <c r="AB14" s="15" t="s">
        <v>44</v>
      </c>
      <c r="AC14" s="16" t="n">
        <v>12</v>
      </c>
      <c r="AD14" s="14" t="n">
        <v>4</v>
      </c>
      <c r="AE14" s="17" t="s">
        <v>194</v>
      </c>
      <c r="AF14" s="1"/>
    </row>
    <row r="15" customFormat="false" ht="11.65" hidden="false" customHeight="true" outlineLevel="0" collapsed="false">
      <c r="A15" s="11" t="n">
        <v>13</v>
      </c>
      <c r="B15" s="12" t="n">
        <v>5.1</v>
      </c>
      <c r="C15" s="12" t="n">
        <v>3.9</v>
      </c>
      <c r="D15" s="12" t="n">
        <v>3</v>
      </c>
      <c r="E15" s="12" t="n">
        <v>2.7</v>
      </c>
      <c r="F15" s="12" t="n">
        <v>3.8</v>
      </c>
      <c r="G15" s="12" t="n">
        <v>4.5</v>
      </c>
      <c r="H15" s="12" t="n">
        <v>7.3</v>
      </c>
      <c r="I15" s="12" t="n">
        <v>8.6</v>
      </c>
      <c r="J15" s="12" t="n">
        <v>9.2</v>
      </c>
      <c r="K15" s="12" t="n">
        <v>10.1</v>
      </c>
      <c r="L15" s="12" t="n">
        <v>11.3</v>
      </c>
      <c r="M15" s="12" t="n">
        <v>12.1</v>
      </c>
      <c r="N15" s="12" t="n">
        <v>12.3</v>
      </c>
      <c r="O15" s="12" t="n">
        <v>12.8</v>
      </c>
      <c r="P15" s="12" t="n">
        <v>12.4</v>
      </c>
      <c r="Q15" s="12" t="n">
        <v>12</v>
      </c>
      <c r="R15" s="12" t="n">
        <v>11.8</v>
      </c>
      <c r="S15" s="12" t="n">
        <v>11.7</v>
      </c>
      <c r="T15" s="12" t="n">
        <v>11.3</v>
      </c>
      <c r="U15" s="12" t="n">
        <v>11</v>
      </c>
      <c r="V15" s="12" t="n">
        <v>10.8</v>
      </c>
      <c r="W15" s="12" t="n">
        <v>11</v>
      </c>
      <c r="X15" s="12" t="n">
        <v>11</v>
      </c>
      <c r="Y15" s="12" t="n">
        <v>10.9</v>
      </c>
      <c r="Z15" s="13" t="n">
        <f aca="false">AVERAGE(B15:Y15)</f>
        <v>9.19166666666667</v>
      </c>
      <c r="AA15" s="14" t="n">
        <v>13</v>
      </c>
      <c r="AB15" s="15" t="s">
        <v>195</v>
      </c>
      <c r="AC15" s="16" t="n">
        <v>13</v>
      </c>
      <c r="AD15" s="14" t="n">
        <v>2.2</v>
      </c>
      <c r="AE15" s="17" t="s">
        <v>196</v>
      </c>
      <c r="AF15" s="1"/>
    </row>
    <row r="16" customFormat="false" ht="11.65" hidden="false" customHeight="true" outlineLevel="0" collapsed="false">
      <c r="A16" s="11" t="n">
        <v>14</v>
      </c>
      <c r="B16" s="12" t="n">
        <v>11.2</v>
      </c>
      <c r="C16" s="12" t="n">
        <v>10.4</v>
      </c>
      <c r="D16" s="12" t="n">
        <v>10.3</v>
      </c>
      <c r="E16" s="12" t="n">
        <v>10.1</v>
      </c>
      <c r="F16" s="12" t="n">
        <v>9.9</v>
      </c>
      <c r="G16" s="12" t="n">
        <v>10.6</v>
      </c>
      <c r="H16" s="12" t="n">
        <v>12.1</v>
      </c>
      <c r="I16" s="12" t="n">
        <v>12.8</v>
      </c>
      <c r="J16" s="12" t="n">
        <v>14</v>
      </c>
      <c r="K16" s="12" t="n">
        <v>15.7</v>
      </c>
      <c r="L16" s="12" t="n">
        <v>17.7</v>
      </c>
      <c r="M16" s="12" t="n">
        <v>19.2</v>
      </c>
      <c r="N16" s="12" t="n">
        <v>19.6</v>
      </c>
      <c r="O16" s="12" t="n">
        <v>20.4</v>
      </c>
      <c r="P16" s="12" t="n">
        <v>19.8</v>
      </c>
      <c r="Q16" s="12" t="n">
        <v>19.3</v>
      </c>
      <c r="R16" s="12" t="n">
        <v>18.7</v>
      </c>
      <c r="S16" s="12" t="n">
        <v>18</v>
      </c>
      <c r="T16" s="12" t="n">
        <v>17.1</v>
      </c>
      <c r="U16" s="12" t="n">
        <v>16.7</v>
      </c>
      <c r="V16" s="12" t="n">
        <v>16.5</v>
      </c>
      <c r="W16" s="12" t="n">
        <v>16.3</v>
      </c>
      <c r="X16" s="12" t="n">
        <v>15.8</v>
      </c>
      <c r="Y16" s="12" t="n">
        <v>15.5</v>
      </c>
      <c r="Z16" s="13" t="n">
        <f aca="false">AVERAGE(B16:Y16)</f>
        <v>15.3208333333333</v>
      </c>
      <c r="AA16" s="14" t="n">
        <v>20.7</v>
      </c>
      <c r="AB16" s="15" t="s">
        <v>197</v>
      </c>
      <c r="AC16" s="16" t="n">
        <v>14</v>
      </c>
      <c r="AD16" s="14" t="n">
        <v>9.1</v>
      </c>
      <c r="AE16" s="17" t="s">
        <v>198</v>
      </c>
      <c r="AF16" s="1"/>
    </row>
    <row r="17" customFormat="false" ht="11.65" hidden="false" customHeight="true" outlineLevel="0" collapsed="false">
      <c r="A17" s="11" t="n">
        <v>15</v>
      </c>
      <c r="B17" s="12" t="n">
        <v>15.6</v>
      </c>
      <c r="C17" s="12" t="n">
        <v>15.7</v>
      </c>
      <c r="D17" s="12" t="n">
        <v>15.7</v>
      </c>
      <c r="E17" s="12" t="n">
        <v>15.7</v>
      </c>
      <c r="F17" s="12" t="n">
        <v>14.3</v>
      </c>
      <c r="G17" s="12" t="n">
        <v>13.5</v>
      </c>
      <c r="H17" s="12" t="n">
        <v>13.3</v>
      </c>
      <c r="I17" s="12" t="n">
        <v>15.1</v>
      </c>
      <c r="J17" s="12" t="n">
        <v>13.9</v>
      </c>
      <c r="K17" s="12" t="n">
        <v>14.2</v>
      </c>
      <c r="L17" s="12" t="n">
        <v>13.1</v>
      </c>
      <c r="M17" s="12" t="n">
        <v>13</v>
      </c>
      <c r="N17" s="12" t="n">
        <v>12.3</v>
      </c>
      <c r="O17" s="12" t="n">
        <v>12.5</v>
      </c>
      <c r="P17" s="12" t="n">
        <v>11.9</v>
      </c>
      <c r="Q17" s="12" t="n">
        <v>12.1</v>
      </c>
      <c r="R17" s="12" t="n">
        <v>11.1</v>
      </c>
      <c r="S17" s="12" t="n">
        <v>10.5</v>
      </c>
      <c r="T17" s="12" t="n">
        <v>9.3</v>
      </c>
      <c r="U17" s="12" t="n">
        <v>9.2</v>
      </c>
      <c r="V17" s="12" t="n">
        <v>9.1</v>
      </c>
      <c r="W17" s="12" t="n">
        <v>8.6</v>
      </c>
      <c r="X17" s="12" t="n">
        <v>9.8</v>
      </c>
      <c r="Y17" s="12" t="n">
        <v>9.3</v>
      </c>
      <c r="Z17" s="13" t="n">
        <f aca="false">AVERAGE(B17:Y17)</f>
        <v>12.45</v>
      </c>
      <c r="AA17" s="14" t="n">
        <v>15.9</v>
      </c>
      <c r="AB17" s="15" t="s">
        <v>199</v>
      </c>
      <c r="AC17" s="16" t="n">
        <v>15</v>
      </c>
      <c r="AD17" s="14" t="n">
        <v>8.6</v>
      </c>
      <c r="AE17" s="17" t="s">
        <v>200</v>
      </c>
      <c r="AF17" s="1"/>
    </row>
    <row r="18" customFormat="false" ht="11.65" hidden="false" customHeight="true" outlineLevel="0" collapsed="false">
      <c r="A18" s="11" t="n">
        <v>16</v>
      </c>
      <c r="B18" s="12" t="n">
        <v>9.3</v>
      </c>
      <c r="C18" s="12" t="n">
        <v>9.3</v>
      </c>
      <c r="D18" s="12" t="n">
        <v>7.2</v>
      </c>
      <c r="E18" s="12" t="n">
        <v>7.1</v>
      </c>
      <c r="F18" s="12" t="n">
        <v>7.3</v>
      </c>
      <c r="G18" s="12" t="n">
        <v>8.3</v>
      </c>
      <c r="H18" s="12" t="n">
        <v>11.9</v>
      </c>
      <c r="I18" s="12" t="n">
        <v>13.1</v>
      </c>
      <c r="J18" s="12" t="n">
        <v>14.1</v>
      </c>
      <c r="K18" s="12" t="n">
        <v>14.6</v>
      </c>
      <c r="L18" s="12" t="n">
        <v>13.9</v>
      </c>
      <c r="M18" s="12" t="n">
        <v>14.9</v>
      </c>
      <c r="N18" s="12" t="n">
        <v>15.1</v>
      </c>
      <c r="O18" s="12" t="n">
        <v>15.1</v>
      </c>
      <c r="P18" s="12" t="n">
        <v>14.5</v>
      </c>
      <c r="Q18" s="12" t="n">
        <v>14.2</v>
      </c>
      <c r="R18" s="12" t="n">
        <v>14.1</v>
      </c>
      <c r="S18" s="12" t="n">
        <v>14.1</v>
      </c>
      <c r="T18" s="12" t="n">
        <v>14.8</v>
      </c>
      <c r="U18" s="12" t="n">
        <v>14.7</v>
      </c>
      <c r="V18" s="12" t="n">
        <v>14.3</v>
      </c>
      <c r="W18" s="12" t="n">
        <v>14.3</v>
      </c>
      <c r="X18" s="12" t="n">
        <v>14.8</v>
      </c>
      <c r="Y18" s="12" t="n">
        <v>14.8</v>
      </c>
      <c r="Z18" s="13" t="n">
        <f aca="false">AVERAGE(B18:Y18)</f>
        <v>12.7416666666667</v>
      </c>
      <c r="AA18" s="14" t="n">
        <v>15.5</v>
      </c>
      <c r="AB18" s="15" t="s">
        <v>19</v>
      </c>
      <c r="AC18" s="16" t="n">
        <v>16</v>
      </c>
      <c r="AD18" s="14" t="n">
        <v>6.9</v>
      </c>
      <c r="AE18" s="17" t="s">
        <v>201</v>
      </c>
      <c r="AF18" s="1"/>
    </row>
    <row r="19" customFormat="false" ht="11.65" hidden="false" customHeight="true" outlineLevel="0" collapsed="false">
      <c r="A19" s="11" t="n">
        <v>17</v>
      </c>
      <c r="B19" s="12" t="n">
        <v>14.7</v>
      </c>
      <c r="C19" s="12" t="n">
        <v>15</v>
      </c>
      <c r="D19" s="12" t="n">
        <v>15.1</v>
      </c>
      <c r="E19" s="12" t="n">
        <v>15.4</v>
      </c>
      <c r="F19" s="12" t="n">
        <v>16.3</v>
      </c>
      <c r="G19" s="12" t="n">
        <v>16.5</v>
      </c>
      <c r="H19" s="12" t="n">
        <v>16.9</v>
      </c>
      <c r="I19" s="12" t="n">
        <v>18.1</v>
      </c>
      <c r="J19" s="12" t="n">
        <v>20</v>
      </c>
      <c r="K19" s="12" t="n">
        <v>21.4</v>
      </c>
      <c r="L19" s="12" t="n">
        <v>22.6</v>
      </c>
      <c r="M19" s="12" t="n">
        <v>23.9</v>
      </c>
      <c r="N19" s="12" t="n">
        <v>24.6</v>
      </c>
      <c r="O19" s="12" t="n">
        <v>24.3</v>
      </c>
      <c r="P19" s="12" t="n">
        <v>23.6</v>
      </c>
      <c r="Q19" s="12" t="n">
        <v>22.7</v>
      </c>
      <c r="R19" s="12" t="n">
        <v>21.8</v>
      </c>
      <c r="S19" s="12" t="n">
        <v>21</v>
      </c>
      <c r="T19" s="12" t="n">
        <v>19.8</v>
      </c>
      <c r="U19" s="12" t="n">
        <v>17.8</v>
      </c>
      <c r="V19" s="12" t="n">
        <v>17</v>
      </c>
      <c r="W19" s="12" t="n">
        <v>16.7</v>
      </c>
      <c r="X19" s="12" t="n">
        <v>16.2</v>
      </c>
      <c r="Y19" s="12" t="n">
        <v>15.8</v>
      </c>
      <c r="Z19" s="13" t="n">
        <f aca="false">AVERAGE(B19:Y19)</f>
        <v>19.05</v>
      </c>
      <c r="AA19" s="14" t="n">
        <v>24.8</v>
      </c>
      <c r="AB19" s="15" t="s">
        <v>202</v>
      </c>
      <c r="AC19" s="16" t="n">
        <v>17</v>
      </c>
      <c r="AD19" s="14" t="n">
        <v>14.6</v>
      </c>
      <c r="AE19" s="17" t="s">
        <v>203</v>
      </c>
      <c r="AF19" s="1"/>
    </row>
    <row r="20" customFormat="false" ht="11.65" hidden="false" customHeight="true" outlineLevel="0" collapsed="false">
      <c r="A20" s="11" t="n">
        <v>18</v>
      </c>
      <c r="B20" s="12" t="n">
        <v>15.4</v>
      </c>
      <c r="C20" s="12" t="n">
        <v>15.2</v>
      </c>
      <c r="D20" s="12" t="n">
        <v>12.8</v>
      </c>
      <c r="E20" s="12" t="n">
        <v>11.6</v>
      </c>
      <c r="F20" s="12" t="n">
        <v>11.6</v>
      </c>
      <c r="G20" s="12" t="n">
        <v>11.4</v>
      </c>
      <c r="H20" s="12" t="n">
        <v>11.6</v>
      </c>
      <c r="I20" s="12" t="n">
        <v>11.7</v>
      </c>
      <c r="J20" s="12" t="n">
        <v>12.1</v>
      </c>
      <c r="K20" s="12" t="n">
        <v>13.2</v>
      </c>
      <c r="L20" s="12" t="n">
        <v>12.7</v>
      </c>
      <c r="M20" s="12" t="n">
        <v>13</v>
      </c>
      <c r="N20" s="12" t="n">
        <v>12.2</v>
      </c>
      <c r="O20" s="12" t="n">
        <v>12.5</v>
      </c>
      <c r="P20" s="12" t="n">
        <v>12.3</v>
      </c>
      <c r="Q20" s="12" t="n">
        <v>12.3</v>
      </c>
      <c r="R20" s="12" t="n">
        <v>12.5</v>
      </c>
      <c r="S20" s="12" t="n">
        <v>13.3</v>
      </c>
      <c r="T20" s="12" t="n">
        <v>13.8</v>
      </c>
      <c r="U20" s="12" t="n">
        <v>13.9</v>
      </c>
      <c r="V20" s="12" t="n">
        <v>14.9</v>
      </c>
      <c r="W20" s="12" t="n">
        <v>15.2</v>
      </c>
      <c r="X20" s="12" t="n">
        <v>13.5</v>
      </c>
      <c r="Y20" s="12" t="n">
        <v>11.8</v>
      </c>
      <c r="Z20" s="13" t="n">
        <f aca="false">AVERAGE(B20:Y20)</f>
        <v>12.9375</v>
      </c>
      <c r="AA20" s="14" t="n">
        <v>15.9</v>
      </c>
      <c r="AB20" s="15" t="s">
        <v>204</v>
      </c>
      <c r="AC20" s="16" t="n">
        <v>18</v>
      </c>
      <c r="AD20" s="14" t="n">
        <v>11.3</v>
      </c>
      <c r="AE20" s="17" t="s">
        <v>205</v>
      </c>
      <c r="AF20" s="1"/>
    </row>
    <row r="21" customFormat="false" ht="11.65" hidden="false" customHeight="true" outlineLevel="0" collapsed="false">
      <c r="A21" s="11" t="n">
        <v>19</v>
      </c>
      <c r="B21" s="12" t="n">
        <v>11.4</v>
      </c>
      <c r="C21" s="12" t="n">
        <v>10.7</v>
      </c>
      <c r="D21" s="12" t="n">
        <v>10.5</v>
      </c>
      <c r="E21" s="12" t="n">
        <v>9.8</v>
      </c>
      <c r="F21" s="12" t="n">
        <v>8.6</v>
      </c>
      <c r="G21" s="12" t="n">
        <v>8.1</v>
      </c>
      <c r="H21" s="12" t="n">
        <v>8.1</v>
      </c>
      <c r="I21" s="12" t="n">
        <v>9.2</v>
      </c>
      <c r="J21" s="12" t="n">
        <v>10.4</v>
      </c>
      <c r="K21" s="12" t="n">
        <v>12.6</v>
      </c>
      <c r="L21" s="12" t="n">
        <v>13.9</v>
      </c>
      <c r="M21" s="12" t="n">
        <v>14.2</v>
      </c>
      <c r="N21" s="12" t="n">
        <v>14.2</v>
      </c>
      <c r="O21" s="12" t="n">
        <v>13.9</v>
      </c>
      <c r="P21" s="12" t="n">
        <v>13.4</v>
      </c>
      <c r="Q21" s="12" t="n">
        <v>12</v>
      </c>
      <c r="R21" s="12" t="n">
        <v>10.3</v>
      </c>
      <c r="S21" s="12" t="n">
        <v>8.7</v>
      </c>
      <c r="T21" s="12" t="n">
        <v>8.2</v>
      </c>
      <c r="U21" s="12" t="n">
        <v>8.1</v>
      </c>
      <c r="V21" s="12" t="n">
        <v>8.2</v>
      </c>
      <c r="W21" s="12" t="n">
        <v>8</v>
      </c>
      <c r="X21" s="12" t="n">
        <v>7.7</v>
      </c>
      <c r="Y21" s="12" t="n">
        <v>7.6</v>
      </c>
      <c r="Z21" s="13" t="n">
        <f aca="false">AVERAGE(B21:Y21)</f>
        <v>10.325</v>
      </c>
      <c r="AA21" s="14" t="n">
        <v>14.8</v>
      </c>
      <c r="AB21" s="15" t="s">
        <v>206</v>
      </c>
      <c r="AC21" s="16" t="n">
        <v>19</v>
      </c>
      <c r="AD21" s="14" t="n">
        <v>7.5</v>
      </c>
      <c r="AE21" s="17" t="s">
        <v>158</v>
      </c>
      <c r="AF21" s="1"/>
    </row>
    <row r="22" customFormat="false" ht="11.65" hidden="false" customHeight="true" outlineLevel="0" collapsed="false">
      <c r="A22" s="19" t="n">
        <v>20</v>
      </c>
      <c r="B22" s="20" t="n">
        <v>7.3</v>
      </c>
      <c r="C22" s="20" t="n">
        <v>7</v>
      </c>
      <c r="D22" s="20" t="n">
        <v>6.4</v>
      </c>
      <c r="E22" s="20" t="n">
        <v>6.2</v>
      </c>
      <c r="F22" s="20" t="n">
        <v>6.1</v>
      </c>
      <c r="G22" s="20" t="n">
        <v>6.5</v>
      </c>
      <c r="H22" s="20" t="n">
        <v>7</v>
      </c>
      <c r="I22" s="20" t="n">
        <v>7.9</v>
      </c>
      <c r="J22" s="20" t="n">
        <v>8.4</v>
      </c>
      <c r="K22" s="20" t="n">
        <v>8.8</v>
      </c>
      <c r="L22" s="20" t="n">
        <v>9.2</v>
      </c>
      <c r="M22" s="20" t="n">
        <v>9.3</v>
      </c>
      <c r="N22" s="20" t="n">
        <v>9.2</v>
      </c>
      <c r="O22" s="20" t="n">
        <v>9</v>
      </c>
      <c r="P22" s="20" t="n">
        <v>8.5</v>
      </c>
      <c r="Q22" s="20" t="n">
        <v>7.7</v>
      </c>
      <c r="R22" s="20" t="n">
        <v>7.2</v>
      </c>
      <c r="S22" s="20" t="n">
        <v>6.7</v>
      </c>
      <c r="T22" s="20" t="n">
        <v>6.3</v>
      </c>
      <c r="U22" s="20" t="n">
        <v>5.8</v>
      </c>
      <c r="V22" s="20" t="n">
        <v>5.7</v>
      </c>
      <c r="W22" s="20" t="n">
        <v>5.4</v>
      </c>
      <c r="X22" s="20" t="n">
        <v>5.2</v>
      </c>
      <c r="Y22" s="20" t="n">
        <v>4.7</v>
      </c>
      <c r="Z22" s="21" t="n">
        <f aca="false">AVERAGE(B22:Y22)</f>
        <v>7.14583333333333</v>
      </c>
      <c r="AA22" s="22" t="n">
        <v>9.5</v>
      </c>
      <c r="AB22" s="23" t="s">
        <v>91</v>
      </c>
      <c r="AC22" s="24" t="n">
        <v>20</v>
      </c>
      <c r="AD22" s="22" t="n">
        <v>4.7</v>
      </c>
      <c r="AE22" s="25" t="s">
        <v>14</v>
      </c>
      <c r="AF22" s="1"/>
    </row>
    <row r="23" customFormat="false" ht="11.65" hidden="false" customHeight="true" outlineLevel="0" collapsed="false">
      <c r="A23" s="11" t="n">
        <v>21</v>
      </c>
      <c r="B23" s="12" t="n">
        <v>3.9</v>
      </c>
      <c r="C23" s="12" t="n">
        <v>3.6</v>
      </c>
      <c r="D23" s="12" t="n">
        <v>3.8</v>
      </c>
      <c r="E23" s="12" t="n">
        <v>4</v>
      </c>
      <c r="F23" s="12" t="n">
        <v>4.2</v>
      </c>
      <c r="G23" s="12" t="n">
        <v>4.1</v>
      </c>
      <c r="H23" s="12" t="n">
        <v>4.4</v>
      </c>
      <c r="I23" s="12" t="n">
        <v>4.9</v>
      </c>
      <c r="J23" s="12" t="n">
        <v>5.5</v>
      </c>
      <c r="K23" s="12" t="n">
        <v>6.2</v>
      </c>
      <c r="L23" s="12" t="n">
        <v>6.4</v>
      </c>
      <c r="M23" s="12" t="n">
        <v>7.5</v>
      </c>
      <c r="N23" s="12" t="n">
        <v>8.1</v>
      </c>
      <c r="O23" s="12" t="n">
        <v>7.6</v>
      </c>
      <c r="P23" s="12" t="n">
        <v>8.3</v>
      </c>
      <c r="Q23" s="12" t="n">
        <v>8.5</v>
      </c>
      <c r="R23" s="12" t="n">
        <v>8.3</v>
      </c>
      <c r="S23" s="12" t="n">
        <v>8.4</v>
      </c>
      <c r="T23" s="12" t="n">
        <v>7.8</v>
      </c>
      <c r="U23" s="12" t="n">
        <v>7.2</v>
      </c>
      <c r="V23" s="12" t="n">
        <v>6.5</v>
      </c>
      <c r="W23" s="12" t="n">
        <v>6.6</v>
      </c>
      <c r="X23" s="12" t="n">
        <v>6.4</v>
      </c>
      <c r="Y23" s="12" t="n">
        <v>5.7</v>
      </c>
      <c r="Z23" s="13" t="n">
        <f aca="false">AVERAGE(B23:Y23)</f>
        <v>6.1625</v>
      </c>
      <c r="AA23" s="14" t="n">
        <v>8.6</v>
      </c>
      <c r="AB23" s="15" t="s">
        <v>207</v>
      </c>
      <c r="AC23" s="16" t="n">
        <v>21</v>
      </c>
      <c r="AD23" s="14" t="n">
        <v>3.5</v>
      </c>
      <c r="AE23" s="17" t="s">
        <v>208</v>
      </c>
      <c r="AF23" s="1"/>
    </row>
    <row r="24" customFormat="false" ht="11.65" hidden="false" customHeight="true" outlineLevel="0" collapsed="false">
      <c r="A24" s="11" t="n">
        <v>22</v>
      </c>
      <c r="B24" s="12" t="n">
        <v>5.4</v>
      </c>
      <c r="C24" s="12" t="n">
        <v>4.9</v>
      </c>
      <c r="D24" s="12" t="n">
        <v>4.3</v>
      </c>
      <c r="E24" s="12" t="n">
        <v>3.6</v>
      </c>
      <c r="F24" s="12" t="n">
        <v>2.1</v>
      </c>
      <c r="G24" s="12" t="n">
        <v>4.7</v>
      </c>
      <c r="H24" s="12" t="n">
        <v>7.9</v>
      </c>
      <c r="I24" s="12" t="n">
        <v>10.1</v>
      </c>
      <c r="J24" s="12" t="n">
        <v>11.3</v>
      </c>
      <c r="K24" s="12" t="n">
        <v>12.6</v>
      </c>
      <c r="L24" s="12" t="n">
        <v>13.8</v>
      </c>
      <c r="M24" s="12" t="n">
        <v>14.3</v>
      </c>
      <c r="N24" s="12" t="n">
        <v>14.4</v>
      </c>
      <c r="O24" s="12" t="n">
        <v>14.6</v>
      </c>
      <c r="P24" s="12" t="n">
        <v>14.2</v>
      </c>
      <c r="Q24" s="12" t="n">
        <v>13.5</v>
      </c>
      <c r="R24" s="12" t="n">
        <v>12.4</v>
      </c>
      <c r="S24" s="12" t="n">
        <v>11</v>
      </c>
      <c r="T24" s="12" t="n">
        <v>9.9</v>
      </c>
      <c r="U24" s="12" t="n">
        <v>9.3</v>
      </c>
      <c r="V24" s="12" t="n">
        <v>8.9</v>
      </c>
      <c r="W24" s="12" t="n">
        <v>9.1</v>
      </c>
      <c r="X24" s="12" t="n">
        <v>8.4</v>
      </c>
      <c r="Y24" s="12" t="n">
        <v>8.7</v>
      </c>
      <c r="Z24" s="13" t="n">
        <f aca="false">AVERAGE(B24:Y24)</f>
        <v>9.55833333333333</v>
      </c>
      <c r="AA24" s="14" t="n">
        <v>14.8</v>
      </c>
      <c r="AB24" s="15" t="s">
        <v>209</v>
      </c>
      <c r="AC24" s="16" t="n">
        <v>22</v>
      </c>
      <c r="AD24" s="14" t="n">
        <v>1.8</v>
      </c>
      <c r="AE24" s="17" t="s">
        <v>210</v>
      </c>
      <c r="AF24" s="1"/>
    </row>
    <row r="25" customFormat="false" ht="11.65" hidden="false" customHeight="true" outlineLevel="0" collapsed="false">
      <c r="A25" s="11" t="n">
        <v>23</v>
      </c>
      <c r="B25" s="12" t="n">
        <v>6.6</v>
      </c>
      <c r="C25" s="12" t="n">
        <v>5</v>
      </c>
      <c r="D25" s="12" t="n">
        <v>4.3</v>
      </c>
      <c r="E25" s="12" t="n">
        <v>4.1</v>
      </c>
      <c r="F25" s="12" t="n">
        <v>4</v>
      </c>
      <c r="G25" s="12" t="n">
        <v>6.5</v>
      </c>
      <c r="H25" s="12" t="n">
        <v>10.9</v>
      </c>
      <c r="I25" s="12" t="n">
        <v>12.1</v>
      </c>
      <c r="J25" s="12" t="n">
        <v>12.8</v>
      </c>
      <c r="K25" s="12" t="n">
        <v>14.8</v>
      </c>
      <c r="L25" s="12" t="n">
        <v>13.9</v>
      </c>
      <c r="M25" s="12" t="n">
        <v>13.9</v>
      </c>
      <c r="N25" s="12" t="n">
        <v>13.9</v>
      </c>
      <c r="O25" s="12" t="n">
        <v>15.3</v>
      </c>
      <c r="P25" s="12" t="n">
        <v>14.8</v>
      </c>
      <c r="Q25" s="12" t="n">
        <v>14.6</v>
      </c>
      <c r="R25" s="12" t="n">
        <v>14.7</v>
      </c>
      <c r="S25" s="12" t="n">
        <v>14.8</v>
      </c>
      <c r="T25" s="12" t="n">
        <v>13.2</v>
      </c>
      <c r="U25" s="12" t="n">
        <v>13</v>
      </c>
      <c r="V25" s="12" t="n">
        <v>13.6</v>
      </c>
      <c r="W25" s="12" t="n">
        <v>14.2</v>
      </c>
      <c r="X25" s="12" t="n">
        <v>12.8</v>
      </c>
      <c r="Y25" s="12" t="n">
        <v>12.8</v>
      </c>
      <c r="Z25" s="13" t="n">
        <f aca="false">AVERAGE(B25:Y25)</f>
        <v>11.525</v>
      </c>
      <c r="AA25" s="14" t="n">
        <v>15.4</v>
      </c>
      <c r="AB25" s="15" t="s">
        <v>137</v>
      </c>
      <c r="AC25" s="16" t="n">
        <v>23</v>
      </c>
      <c r="AD25" s="14" t="n">
        <v>3.8</v>
      </c>
      <c r="AE25" s="17" t="s">
        <v>211</v>
      </c>
      <c r="AF25" s="1"/>
    </row>
    <row r="26" customFormat="false" ht="11.65" hidden="false" customHeight="true" outlineLevel="0" collapsed="false">
      <c r="A26" s="11" t="n">
        <v>24</v>
      </c>
      <c r="B26" s="12" t="n">
        <v>12</v>
      </c>
      <c r="C26" s="12" t="n">
        <v>12.9</v>
      </c>
      <c r="D26" s="12" t="n">
        <v>12.2</v>
      </c>
      <c r="E26" s="12" t="n">
        <v>11.5</v>
      </c>
      <c r="F26" s="12" t="n">
        <v>13.2</v>
      </c>
      <c r="G26" s="12" t="n">
        <v>13.6</v>
      </c>
      <c r="H26" s="12" t="n">
        <v>14.2</v>
      </c>
      <c r="I26" s="12" t="n">
        <v>15.1</v>
      </c>
      <c r="J26" s="12" t="n">
        <v>17</v>
      </c>
      <c r="K26" s="12" t="n">
        <v>17.1</v>
      </c>
      <c r="L26" s="12" t="n">
        <v>14.9</v>
      </c>
      <c r="M26" s="12" t="n">
        <v>14.6</v>
      </c>
      <c r="N26" s="12" t="n">
        <v>15.1</v>
      </c>
      <c r="O26" s="12" t="n">
        <v>14.9</v>
      </c>
      <c r="P26" s="12" t="n">
        <v>14.4</v>
      </c>
      <c r="Q26" s="12" t="n">
        <v>14.5</v>
      </c>
      <c r="R26" s="12" t="n">
        <v>14.5</v>
      </c>
      <c r="S26" s="12" t="n">
        <v>14.7</v>
      </c>
      <c r="T26" s="12" t="n">
        <v>14.9</v>
      </c>
      <c r="U26" s="12" t="n">
        <v>15.1</v>
      </c>
      <c r="V26" s="12" t="n">
        <v>15.6</v>
      </c>
      <c r="W26" s="12" t="n">
        <v>15.6</v>
      </c>
      <c r="X26" s="12" t="n">
        <v>15.6</v>
      </c>
      <c r="Y26" s="12" t="n">
        <v>15.5</v>
      </c>
      <c r="Z26" s="13" t="n">
        <f aca="false">AVERAGE(B26:Y26)</f>
        <v>14.5291666666667</v>
      </c>
      <c r="AA26" s="14" t="n">
        <v>17.6</v>
      </c>
      <c r="AB26" s="15" t="s">
        <v>212</v>
      </c>
      <c r="AC26" s="16" t="n">
        <v>24</v>
      </c>
      <c r="AD26" s="14" t="n">
        <v>10.9</v>
      </c>
      <c r="AE26" s="17" t="s">
        <v>213</v>
      </c>
      <c r="AF26" s="1"/>
    </row>
    <row r="27" customFormat="false" ht="11.65" hidden="false" customHeight="true" outlineLevel="0" collapsed="false">
      <c r="A27" s="11" t="n">
        <v>25</v>
      </c>
      <c r="B27" s="12" t="n">
        <v>15.4</v>
      </c>
      <c r="C27" s="12" t="n">
        <v>15.8</v>
      </c>
      <c r="D27" s="12" t="n">
        <v>14</v>
      </c>
      <c r="E27" s="12" t="n">
        <v>14.2</v>
      </c>
      <c r="F27" s="12" t="n">
        <v>14.3</v>
      </c>
      <c r="G27" s="12" t="n">
        <v>12.3</v>
      </c>
      <c r="H27" s="12" t="n">
        <v>15.4</v>
      </c>
      <c r="I27" s="12" t="n">
        <v>16.3</v>
      </c>
      <c r="J27" s="12" t="n">
        <v>16.5</v>
      </c>
      <c r="K27" s="12" t="n">
        <v>16.3</v>
      </c>
      <c r="L27" s="12" t="n">
        <v>16</v>
      </c>
      <c r="M27" s="12" t="n">
        <v>14.9</v>
      </c>
      <c r="N27" s="12" t="n">
        <v>15.7</v>
      </c>
      <c r="O27" s="12" t="n">
        <v>15.5</v>
      </c>
      <c r="P27" s="12" t="n">
        <v>15</v>
      </c>
      <c r="Q27" s="12" t="n">
        <v>14.4</v>
      </c>
      <c r="R27" s="12" t="n">
        <v>13.8</v>
      </c>
      <c r="S27" s="12" t="n">
        <v>13.5</v>
      </c>
      <c r="T27" s="12" t="n">
        <v>11.6</v>
      </c>
      <c r="U27" s="12" t="n">
        <v>11.1</v>
      </c>
      <c r="V27" s="12" t="n">
        <v>11.2</v>
      </c>
      <c r="W27" s="12" t="n">
        <v>11.9</v>
      </c>
      <c r="X27" s="12" t="n">
        <v>12.3</v>
      </c>
      <c r="Y27" s="12" t="n">
        <v>12.4</v>
      </c>
      <c r="Z27" s="13" t="n">
        <f aca="false">AVERAGE(B27:Y27)</f>
        <v>14.1583333333333</v>
      </c>
      <c r="AA27" s="14" t="n">
        <v>17</v>
      </c>
      <c r="AB27" s="15" t="s">
        <v>214</v>
      </c>
      <c r="AC27" s="16" t="n">
        <v>25</v>
      </c>
      <c r="AD27" s="14" t="n">
        <v>10.9</v>
      </c>
      <c r="AE27" s="17" t="s">
        <v>215</v>
      </c>
      <c r="AF27" s="1"/>
    </row>
    <row r="28" customFormat="false" ht="11.65" hidden="false" customHeight="true" outlineLevel="0" collapsed="false">
      <c r="A28" s="11" t="n">
        <v>26</v>
      </c>
      <c r="B28" s="12" t="n">
        <v>12.4</v>
      </c>
      <c r="C28" s="12" t="n">
        <v>12.3</v>
      </c>
      <c r="D28" s="12" t="n">
        <v>12</v>
      </c>
      <c r="E28" s="12" t="n">
        <v>12.1</v>
      </c>
      <c r="F28" s="12" t="n">
        <v>12.7</v>
      </c>
      <c r="G28" s="12" t="n">
        <v>13.2</v>
      </c>
      <c r="H28" s="12" t="n">
        <v>14.8</v>
      </c>
      <c r="I28" s="12" t="n">
        <v>16</v>
      </c>
      <c r="J28" s="12" t="n">
        <v>16.5</v>
      </c>
      <c r="K28" s="12" t="n">
        <v>16.8</v>
      </c>
      <c r="L28" s="12" t="n">
        <v>16.9</v>
      </c>
      <c r="M28" s="12" t="n">
        <v>18.2</v>
      </c>
      <c r="N28" s="12" t="n">
        <v>19.2</v>
      </c>
      <c r="O28" s="12" t="n">
        <v>18</v>
      </c>
      <c r="P28" s="12" t="n">
        <v>17.4</v>
      </c>
      <c r="Q28" s="12" t="n">
        <v>11.8</v>
      </c>
      <c r="R28" s="12" t="n">
        <v>11</v>
      </c>
      <c r="S28" s="12" t="n">
        <v>9.8</v>
      </c>
      <c r="T28" s="12" t="n">
        <v>8.2</v>
      </c>
      <c r="U28" s="12" t="n">
        <v>7.9</v>
      </c>
      <c r="V28" s="12" t="n">
        <v>8.4</v>
      </c>
      <c r="W28" s="12" t="n">
        <v>8.3</v>
      </c>
      <c r="X28" s="12" t="n">
        <v>7.8</v>
      </c>
      <c r="Y28" s="12" t="n">
        <v>8.6</v>
      </c>
      <c r="Z28" s="13" t="n">
        <f aca="false">AVERAGE(B28:Y28)</f>
        <v>12.9291666666667</v>
      </c>
      <c r="AA28" s="14" t="n">
        <v>19.2</v>
      </c>
      <c r="AB28" s="15" t="s">
        <v>216</v>
      </c>
      <c r="AC28" s="16" t="n">
        <v>26</v>
      </c>
      <c r="AD28" s="14" t="n">
        <v>7.6</v>
      </c>
      <c r="AE28" s="17" t="s">
        <v>217</v>
      </c>
      <c r="AF28" s="1"/>
    </row>
    <row r="29" customFormat="false" ht="11.65" hidden="false" customHeight="true" outlineLevel="0" collapsed="false">
      <c r="A29" s="11" t="n">
        <v>27</v>
      </c>
      <c r="B29" s="12" t="n">
        <v>8.1</v>
      </c>
      <c r="C29" s="12" t="n">
        <v>7.3</v>
      </c>
      <c r="D29" s="12" t="n">
        <v>6.1</v>
      </c>
      <c r="E29" s="12" t="n">
        <v>5.1</v>
      </c>
      <c r="F29" s="12" t="n">
        <v>5.2</v>
      </c>
      <c r="G29" s="12" t="n">
        <v>7.1</v>
      </c>
      <c r="H29" s="12" t="n">
        <v>11</v>
      </c>
      <c r="I29" s="12" t="n">
        <v>12.9</v>
      </c>
      <c r="J29" s="12" t="n">
        <v>14.3</v>
      </c>
      <c r="K29" s="12" t="n">
        <v>15.7</v>
      </c>
      <c r="L29" s="12" t="n">
        <v>16.3</v>
      </c>
      <c r="M29" s="12" t="n">
        <v>17.3</v>
      </c>
      <c r="N29" s="12" t="n">
        <v>17.3</v>
      </c>
      <c r="O29" s="12" t="n">
        <v>17.2</v>
      </c>
      <c r="P29" s="12" t="n">
        <v>16.9</v>
      </c>
      <c r="Q29" s="12" t="n">
        <v>16</v>
      </c>
      <c r="R29" s="12" t="n">
        <v>14.9</v>
      </c>
      <c r="S29" s="12" t="n">
        <v>13.5</v>
      </c>
      <c r="T29" s="12" t="n">
        <v>12.3</v>
      </c>
      <c r="U29" s="12" t="n">
        <v>11.6</v>
      </c>
      <c r="V29" s="12" t="n">
        <v>11.2</v>
      </c>
      <c r="W29" s="12" t="n">
        <v>10.8</v>
      </c>
      <c r="X29" s="12" t="n">
        <v>9.9</v>
      </c>
      <c r="Y29" s="12" t="n">
        <v>7.7</v>
      </c>
      <c r="Z29" s="13" t="n">
        <f aca="false">AVERAGE(B29:Y29)</f>
        <v>11.9041666666667</v>
      </c>
      <c r="AA29" s="14" t="n">
        <v>17.8</v>
      </c>
      <c r="AB29" s="15" t="s">
        <v>218</v>
      </c>
      <c r="AC29" s="16" t="n">
        <v>27</v>
      </c>
      <c r="AD29" s="14" t="n">
        <v>4.9</v>
      </c>
      <c r="AE29" s="17" t="s">
        <v>219</v>
      </c>
      <c r="AF29" s="1"/>
    </row>
    <row r="30" customFormat="false" ht="11.65" hidden="false" customHeight="true" outlineLevel="0" collapsed="false">
      <c r="A30" s="11" t="n">
        <v>28</v>
      </c>
      <c r="B30" s="12" t="n">
        <v>6.8</v>
      </c>
      <c r="C30" s="12" t="n">
        <v>6.7</v>
      </c>
      <c r="D30" s="12" t="n">
        <v>6.6</v>
      </c>
      <c r="E30" s="12" t="n">
        <v>6.2</v>
      </c>
      <c r="F30" s="12" t="n">
        <v>6.1</v>
      </c>
      <c r="G30" s="12" t="n">
        <v>11.1</v>
      </c>
      <c r="H30" s="12" t="n">
        <v>13.2</v>
      </c>
      <c r="I30" s="12" t="n">
        <v>14.5</v>
      </c>
      <c r="J30" s="12" t="n">
        <v>15.8</v>
      </c>
      <c r="K30" s="12" t="n">
        <v>16.7</v>
      </c>
      <c r="L30" s="12" t="n">
        <v>17.6</v>
      </c>
      <c r="M30" s="12" t="n">
        <v>17.8</v>
      </c>
      <c r="N30" s="12" t="n">
        <v>18.3</v>
      </c>
      <c r="O30" s="12" t="n">
        <v>18.4</v>
      </c>
      <c r="P30" s="12" t="n">
        <v>18.4</v>
      </c>
      <c r="Q30" s="12" t="n">
        <v>17.7</v>
      </c>
      <c r="R30" s="12" t="n">
        <v>17.2</v>
      </c>
      <c r="S30" s="12" t="n">
        <v>16</v>
      </c>
      <c r="T30" s="12" t="n">
        <v>12.8</v>
      </c>
      <c r="U30" s="12" t="n">
        <v>13.5</v>
      </c>
      <c r="V30" s="12" t="n">
        <v>13.5</v>
      </c>
      <c r="W30" s="12" t="n">
        <v>13.2</v>
      </c>
      <c r="X30" s="12" t="n">
        <v>12.8</v>
      </c>
      <c r="Y30" s="12" t="n">
        <v>10.5</v>
      </c>
      <c r="Z30" s="13" t="n">
        <f aca="false">AVERAGE(B30:Y30)</f>
        <v>13.3916666666667</v>
      </c>
      <c r="AA30" s="14" t="n">
        <v>18.8</v>
      </c>
      <c r="AB30" s="15" t="s">
        <v>220</v>
      </c>
      <c r="AC30" s="16" t="n">
        <v>28</v>
      </c>
      <c r="AD30" s="14" t="n">
        <v>5.8</v>
      </c>
      <c r="AE30" s="17" t="s">
        <v>221</v>
      </c>
      <c r="AF30" s="1"/>
    </row>
    <row r="31" customFormat="false" ht="11.65" hidden="false" customHeight="true" outlineLevel="0" collapsed="false">
      <c r="A31" s="11" t="n">
        <v>29</v>
      </c>
      <c r="B31" s="12" t="n">
        <v>13.5</v>
      </c>
      <c r="C31" s="12" t="n">
        <v>11.3</v>
      </c>
      <c r="D31" s="12" t="n">
        <v>11.3</v>
      </c>
      <c r="E31" s="12" t="n">
        <v>10.4</v>
      </c>
      <c r="F31" s="12" t="n">
        <v>8.8</v>
      </c>
      <c r="G31" s="12" t="n">
        <v>11.3</v>
      </c>
      <c r="H31" s="12" t="n">
        <v>13.3</v>
      </c>
      <c r="I31" s="12" t="n">
        <v>15.3</v>
      </c>
      <c r="J31" s="12" t="n">
        <v>16.7</v>
      </c>
      <c r="K31" s="12" t="n">
        <v>17.1</v>
      </c>
      <c r="L31" s="12" t="n">
        <v>17.7</v>
      </c>
      <c r="M31" s="12" t="n">
        <v>17.9</v>
      </c>
      <c r="N31" s="12" t="n">
        <v>18</v>
      </c>
      <c r="O31" s="12" t="n">
        <v>17.9</v>
      </c>
      <c r="P31" s="12" t="n">
        <v>17.4</v>
      </c>
      <c r="Q31" s="12" t="n">
        <v>17.3</v>
      </c>
      <c r="R31" s="12" t="n">
        <v>17.4</v>
      </c>
      <c r="S31" s="12" t="n">
        <v>17.3</v>
      </c>
      <c r="T31" s="12" t="n">
        <v>15.5</v>
      </c>
      <c r="U31" s="12" t="n">
        <v>15</v>
      </c>
      <c r="V31" s="12" t="n">
        <v>16.2</v>
      </c>
      <c r="W31" s="12" t="n">
        <v>15.2</v>
      </c>
      <c r="X31" s="12" t="n">
        <v>14.2</v>
      </c>
      <c r="Y31" s="12" t="n">
        <v>14.3</v>
      </c>
      <c r="Z31" s="13" t="n">
        <f aca="false">AVERAGE(B31:Y31)</f>
        <v>15.0125</v>
      </c>
      <c r="AA31" s="14" t="n">
        <v>18.1</v>
      </c>
      <c r="AB31" s="15" t="s">
        <v>222</v>
      </c>
      <c r="AC31" s="16" t="n">
        <v>29</v>
      </c>
      <c r="AD31" s="14" t="n">
        <v>8.2</v>
      </c>
      <c r="AE31" s="17" t="s">
        <v>65</v>
      </c>
      <c r="AF31" s="1"/>
    </row>
    <row r="32" customFormat="false" ht="11.65" hidden="false" customHeight="true" outlineLevel="0" collapsed="false">
      <c r="A32" s="11" t="n">
        <v>30</v>
      </c>
      <c r="B32" s="12" t="n">
        <v>14.2</v>
      </c>
      <c r="C32" s="12" t="n">
        <v>14.1</v>
      </c>
      <c r="D32" s="12" t="n">
        <v>14.2</v>
      </c>
      <c r="E32" s="12" t="n">
        <v>14.8</v>
      </c>
      <c r="F32" s="12" t="n">
        <v>15.4</v>
      </c>
      <c r="G32" s="12" t="n">
        <v>16.2</v>
      </c>
      <c r="H32" s="12" t="n">
        <v>16.9</v>
      </c>
      <c r="I32" s="12" t="n">
        <v>17.1</v>
      </c>
      <c r="J32" s="12" t="n">
        <v>14.9</v>
      </c>
      <c r="K32" s="12" t="n">
        <v>13.2</v>
      </c>
      <c r="L32" s="12" t="n">
        <v>14.7</v>
      </c>
      <c r="M32" s="12" t="n">
        <v>14.9</v>
      </c>
      <c r="N32" s="12" t="n">
        <v>15</v>
      </c>
      <c r="O32" s="12" t="n">
        <v>15.8</v>
      </c>
      <c r="P32" s="12" t="n">
        <v>15.3</v>
      </c>
      <c r="Q32" s="12" t="n">
        <v>14.9</v>
      </c>
      <c r="R32" s="12" t="n">
        <v>13.5</v>
      </c>
      <c r="S32" s="12" t="n">
        <v>12.8</v>
      </c>
      <c r="T32" s="12" t="n">
        <v>12.7</v>
      </c>
      <c r="U32" s="12" t="n">
        <v>12.6</v>
      </c>
      <c r="V32" s="12" t="n">
        <v>12.7</v>
      </c>
      <c r="W32" s="12" t="n">
        <v>12.7</v>
      </c>
      <c r="X32" s="12" t="n">
        <v>12.6</v>
      </c>
      <c r="Y32" s="12" t="n">
        <v>12.3</v>
      </c>
      <c r="Z32" s="13" t="n">
        <f aca="false">AVERAGE(B32:Y32)</f>
        <v>14.3125</v>
      </c>
      <c r="AA32" s="14" t="n">
        <v>17.3</v>
      </c>
      <c r="AB32" s="15" t="s">
        <v>223</v>
      </c>
      <c r="AC32" s="16" t="n">
        <v>30</v>
      </c>
      <c r="AD32" s="14" t="n">
        <v>12.2</v>
      </c>
      <c r="AE32" s="17" t="s">
        <v>224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10.1166666666667</v>
      </c>
      <c r="C34" s="27" t="n">
        <f aca="false">AVERAGE(C3:C33)</f>
        <v>9.88</v>
      </c>
      <c r="D34" s="27" t="n">
        <f aca="false">AVERAGE(D3:D33)</f>
        <v>9.44666666666667</v>
      </c>
      <c r="E34" s="27" t="n">
        <f aca="false">AVERAGE(E3:E33)</f>
        <v>9.13333333333333</v>
      </c>
      <c r="F34" s="27" t="n">
        <f aca="false">AVERAGE(F3:F33)</f>
        <v>9.07333333333333</v>
      </c>
      <c r="G34" s="27" t="n">
        <f aca="false">AVERAGE(G3:G33)</f>
        <v>9.65666666666667</v>
      </c>
      <c r="H34" s="27" t="n">
        <f aca="false">AVERAGE(H3:H33)</f>
        <v>11.2933333333333</v>
      </c>
      <c r="I34" s="27" t="n">
        <f aca="false">AVERAGE(I3:I33)</f>
        <v>12.5266666666667</v>
      </c>
      <c r="J34" s="27" t="n">
        <f aca="false">AVERAGE(J3:J33)</f>
        <v>13.3066666666667</v>
      </c>
      <c r="K34" s="27" t="n">
        <f aca="false">AVERAGE(K3:K33)</f>
        <v>14.04</v>
      </c>
      <c r="L34" s="27" t="n">
        <f aca="false">AVERAGE(L3:L33)</f>
        <v>14.2733333333333</v>
      </c>
      <c r="M34" s="27" t="n">
        <f aca="false">AVERAGE(M3:M33)</f>
        <v>14.69</v>
      </c>
      <c r="N34" s="27" t="n">
        <f aca="false">AVERAGE(N3:N33)</f>
        <v>14.8566666666667</v>
      </c>
      <c r="O34" s="27" t="n">
        <f aca="false">AVERAGE(O3:O33)</f>
        <v>14.9166666666667</v>
      </c>
      <c r="P34" s="27" t="n">
        <f aca="false">AVERAGE(P3:P33)</f>
        <v>14.4566666666667</v>
      </c>
      <c r="Q34" s="27" t="n">
        <f aca="false">AVERAGE(Q3:Q33)</f>
        <v>13.7366666666667</v>
      </c>
      <c r="R34" s="27" t="n">
        <f aca="false">AVERAGE(R3:R33)</f>
        <v>13.3333333333333</v>
      </c>
      <c r="S34" s="27" t="n">
        <f aca="false">AVERAGE(S3:S33)</f>
        <v>12.8666666666667</v>
      </c>
      <c r="T34" s="27" t="n">
        <f aca="false">AVERAGE(T3:T33)</f>
        <v>11.9366666666667</v>
      </c>
      <c r="U34" s="27" t="n">
        <f aca="false">AVERAGE(U3:U33)</f>
        <v>11.6333333333333</v>
      </c>
      <c r="V34" s="27" t="n">
        <f aca="false">AVERAGE(V3:V33)</f>
        <v>11.48</v>
      </c>
      <c r="W34" s="27" t="n">
        <f aca="false">AVERAGE(W3:W33)</f>
        <v>11.23</v>
      </c>
      <c r="X34" s="27" t="n">
        <f aca="false">AVERAGE(X3:X33)</f>
        <v>10.9266666666667</v>
      </c>
      <c r="Y34" s="27" t="n">
        <f aca="false">AVERAGE(Y3:Y33)</f>
        <v>10.58</v>
      </c>
      <c r="Z34" s="27" t="n">
        <f aca="false">AVERAGE(B3:Y33)</f>
        <v>12.0579166666667</v>
      </c>
      <c r="AA34" s="28" t="n">
        <f aca="false">(AVERAGE(最高))</f>
        <v>15.9333333333333</v>
      </c>
      <c r="AB34" s="29"/>
      <c r="AC34" s="30"/>
      <c r="AD34" s="28" t="n">
        <f aca="false">(AVERAGE(最低))</f>
        <v>7.3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3</v>
      </c>
      <c r="D45" s="41" t="s">
        <v>77</v>
      </c>
      <c r="E45" s="31"/>
      <c r="F45" s="38" t="s">
        <v>78</v>
      </c>
      <c r="G45" s="39"/>
      <c r="H45" s="40" t="s">
        <v>3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4.8</v>
      </c>
      <c r="C46" s="43" t="n">
        <v>17</v>
      </c>
      <c r="D46" s="44" t="s">
        <v>202</v>
      </c>
      <c r="E46" s="31"/>
      <c r="F46" s="42"/>
      <c r="G46" s="22" t="n">
        <f aca="false">MIN(最低)</f>
        <v>1.8</v>
      </c>
      <c r="H46" s="43" t="n">
        <v>22</v>
      </c>
      <c r="I46" s="46" t="s">
        <v>210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1"/>
      <c r="I48" s="52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3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2.2</v>
      </c>
      <c r="C3" s="12" t="n">
        <v>12.1</v>
      </c>
      <c r="D3" s="12" t="n">
        <v>11.2</v>
      </c>
      <c r="E3" s="12" t="n">
        <v>11.6</v>
      </c>
      <c r="F3" s="12" t="n">
        <v>11.7</v>
      </c>
      <c r="G3" s="12" t="n">
        <v>11.4</v>
      </c>
      <c r="H3" s="12" t="n">
        <v>11.6</v>
      </c>
      <c r="I3" s="12" t="n">
        <v>12.7</v>
      </c>
      <c r="J3" s="12" t="n">
        <v>11.7</v>
      </c>
      <c r="K3" s="12" t="n">
        <v>12</v>
      </c>
      <c r="L3" s="12" t="n">
        <v>12.1</v>
      </c>
      <c r="M3" s="12" t="n">
        <v>12.7</v>
      </c>
      <c r="N3" s="12" t="n">
        <v>13.4</v>
      </c>
      <c r="O3" s="12" t="n">
        <v>11.7</v>
      </c>
      <c r="P3" s="12" t="n">
        <v>10.2</v>
      </c>
      <c r="Q3" s="12" t="n">
        <v>9.5</v>
      </c>
      <c r="R3" s="12" t="n">
        <v>9</v>
      </c>
      <c r="S3" s="12" t="n">
        <v>9</v>
      </c>
      <c r="T3" s="12" t="n">
        <v>9.3</v>
      </c>
      <c r="U3" s="12" t="n">
        <v>9.2</v>
      </c>
      <c r="V3" s="12" t="n">
        <v>8.9</v>
      </c>
      <c r="W3" s="12" t="n">
        <v>8.9</v>
      </c>
      <c r="X3" s="12" t="n">
        <v>8.6</v>
      </c>
      <c r="Y3" s="12" t="n">
        <v>8.7</v>
      </c>
      <c r="Z3" s="13" t="n">
        <f aca="false">AVERAGE(B3:Y3)</f>
        <v>10.8083333333333</v>
      </c>
      <c r="AA3" s="14" t="n">
        <v>13.6</v>
      </c>
      <c r="AB3" s="15" t="s">
        <v>225</v>
      </c>
      <c r="AC3" s="16" t="n">
        <v>1</v>
      </c>
      <c r="AD3" s="14" t="n">
        <v>8.6</v>
      </c>
      <c r="AE3" s="17" t="s">
        <v>226</v>
      </c>
      <c r="AF3" s="1"/>
    </row>
    <row r="4" customFormat="false" ht="11.65" hidden="false" customHeight="true" outlineLevel="0" collapsed="false">
      <c r="A4" s="11" t="n">
        <v>2</v>
      </c>
      <c r="B4" s="12" t="n">
        <v>8.7</v>
      </c>
      <c r="C4" s="12" t="n">
        <v>8.5</v>
      </c>
      <c r="D4" s="12" t="n">
        <v>8.7</v>
      </c>
      <c r="E4" s="12" t="n">
        <v>8.6</v>
      </c>
      <c r="F4" s="12" t="n">
        <v>8.6</v>
      </c>
      <c r="G4" s="12" t="n">
        <v>8.9</v>
      </c>
      <c r="H4" s="12" t="n">
        <v>9.4</v>
      </c>
      <c r="I4" s="12" t="n">
        <v>10.1</v>
      </c>
      <c r="J4" s="12" t="n">
        <v>10.9</v>
      </c>
      <c r="K4" s="12" t="n">
        <v>11.5</v>
      </c>
      <c r="L4" s="12" t="n">
        <v>11.9</v>
      </c>
      <c r="M4" s="12" t="n">
        <v>12.5</v>
      </c>
      <c r="N4" s="12" t="n">
        <v>12</v>
      </c>
      <c r="O4" s="12" t="n">
        <v>12.8</v>
      </c>
      <c r="P4" s="12" t="n">
        <v>12.6</v>
      </c>
      <c r="Q4" s="12" t="n">
        <v>12.6</v>
      </c>
      <c r="R4" s="12" t="n">
        <v>12.1</v>
      </c>
      <c r="S4" s="18" t="n">
        <v>12.1</v>
      </c>
      <c r="T4" s="12" t="n">
        <v>9.9</v>
      </c>
      <c r="U4" s="12" t="n">
        <v>9</v>
      </c>
      <c r="V4" s="12" t="n">
        <v>8</v>
      </c>
      <c r="W4" s="12" t="n">
        <v>6.7</v>
      </c>
      <c r="X4" s="12" t="n">
        <v>6.4</v>
      </c>
      <c r="Y4" s="12" t="n">
        <v>6</v>
      </c>
      <c r="Z4" s="13" t="n">
        <f aca="false">AVERAGE(B4:Y4)</f>
        <v>9.9375</v>
      </c>
      <c r="AA4" s="14" t="n">
        <v>13.3</v>
      </c>
      <c r="AB4" s="15" t="s">
        <v>40</v>
      </c>
      <c r="AC4" s="16" t="n">
        <v>2</v>
      </c>
      <c r="AD4" s="14" t="n">
        <v>5.9</v>
      </c>
      <c r="AE4" s="17" t="s">
        <v>150</v>
      </c>
      <c r="AF4" s="1"/>
    </row>
    <row r="5" customFormat="false" ht="11.65" hidden="false" customHeight="true" outlineLevel="0" collapsed="false">
      <c r="A5" s="11" t="n">
        <v>3</v>
      </c>
      <c r="B5" s="12" t="n">
        <v>5.5</v>
      </c>
      <c r="C5" s="12" t="n">
        <v>5.9</v>
      </c>
      <c r="D5" s="12" t="n">
        <v>6</v>
      </c>
      <c r="E5" s="12" t="n">
        <v>5.5</v>
      </c>
      <c r="F5" s="12" t="n">
        <v>5.7</v>
      </c>
      <c r="G5" s="12" t="n">
        <v>8</v>
      </c>
      <c r="H5" s="12" t="n">
        <v>9.7</v>
      </c>
      <c r="I5" s="12" t="n">
        <v>13.2</v>
      </c>
      <c r="J5" s="12" t="n">
        <v>13.4</v>
      </c>
      <c r="K5" s="12" t="n">
        <v>15.3</v>
      </c>
      <c r="L5" s="12" t="n">
        <v>15.3</v>
      </c>
      <c r="M5" s="12" t="n">
        <v>14.2</v>
      </c>
      <c r="N5" s="12" t="n">
        <v>14.2</v>
      </c>
      <c r="O5" s="12" t="n">
        <v>14.6</v>
      </c>
      <c r="P5" s="12" t="n">
        <v>13.9</v>
      </c>
      <c r="Q5" s="12" t="n">
        <v>13.4</v>
      </c>
      <c r="R5" s="12" t="n">
        <v>13.5</v>
      </c>
      <c r="S5" s="12" t="n">
        <v>13.3</v>
      </c>
      <c r="T5" s="12" t="n">
        <v>12.8</v>
      </c>
      <c r="U5" s="12" t="n">
        <v>11.4</v>
      </c>
      <c r="V5" s="12" t="n">
        <v>10.1</v>
      </c>
      <c r="W5" s="12" t="n">
        <v>10</v>
      </c>
      <c r="X5" s="12" t="n">
        <v>8.5</v>
      </c>
      <c r="Y5" s="12" t="n">
        <v>8.3</v>
      </c>
      <c r="Z5" s="13" t="n">
        <f aca="false">AVERAGE(B5:Y5)</f>
        <v>10.9041666666667</v>
      </c>
      <c r="AA5" s="14" t="n">
        <v>16</v>
      </c>
      <c r="AB5" s="15" t="s">
        <v>139</v>
      </c>
      <c r="AC5" s="16" t="n">
        <v>3</v>
      </c>
      <c r="AD5" s="14" t="n">
        <v>5.3</v>
      </c>
      <c r="AE5" s="17" t="s">
        <v>227</v>
      </c>
      <c r="AF5" s="1"/>
    </row>
    <row r="6" customFormat="false" ht="11.65" hidden="false" customHeight="true" outlineLevel="0" collapsed="false">
      <c r="A6" s="11" t="n">
        <v>4</v>
      </c>
      <c r="B6" s="12" t="n">
        <v>7.9</v>
      </c>
      <c r="C6" s="12" t="n">
        <v>8.1</v>
      </c>
      <c r="D6" s="12" t="n">
        <v>8.1</v>
      </c>
      <c r="E6" s="12" t="n">
        <v>7.5</v>
      </c>
      <c r="F6" s="12" t="n">
        <v>7.2</v>
      </c>
      <c r="G6" s="12" t="n">
        <v>9.1</v>
      </c>
      <c r="H6" s="12" t="n">
        <v>11.8</v>
      </c>
      <c r="I6" s="12" t="n">
        <v>12.7</v>
      </c>
      <c r="J6" s="12" t="n">
        <v>13.7</v>
      </c>
      <c r="K6" s="12" t="n">
        <v>14.2</v>
      </c>
      <c r="L6" s="12" t="n">
        <v>15.1</v>
      </c>
      <c r="M6" s="12" t="n">
        <v>15.2</v>
      </c>
      <c r="N6" s="12" t="n">
        <v>15.8</v>
      </c>
      <c r="O6" s="12" t="n">
        <v>16</v>
      </c>
      <c r="P6" s="12" t="n">
        <v>15.6</v>
      </c>
      <c r="Q6" s="12" t="n">
        <v>15.3</v>
      </c>
      <c r="R6" s="12" t="n">
        <v>15</v>
      </c>
      <c r="S6" s="12" t="n">
        <v>15.1</v>
      </c>
      <c r="T6" s="12" t="n">
        <v>14.3</v>
      </c>
      <c r="U6" s="12" t="n">
        <v>13.4</v>
      </c>
      <c r="V6" s="12" t="n">
        <v>11.3</v>
      </c>
      <c r="W6" s="12" t="n">
        <v>11.3</v>
      </c>
      <c r="X6" s="12" t="n">
        <v>11</v>
      </c>
      <c r="Y6" s="12" t="n">
        <v>10.4</v>
      </c>
      <c r="Z6" s="13" t="n">
        <f aca="false">AVERAGE(B6:Y6)</f>
        <v>12.2958333333333</v>
      </c>
      <c r="AA6" s="14" t="n">
        <v>16.2</v>
      </c>
      <c r="AB6" s="15" t="s">
        <v>220</v>
      </c>
      <c r="AC6" s="16" t="n">
        <v>4</v>
      </c>
      <c r="AD6" s="14" t="n">
        <v>7.1</v>
      </c>
      <c r="AE6" s="17" t="s">
        <v>228</v>
      </c>
      <c r="AF6" s="1"/>
    </row>
    <row r="7" customFormat="false" ht="11.65" hidden="false" customHeight="true" outlineLevel="0" collapsed="false">
      <c r="A7" s="11" t="n">
        <v>5</v>
      </c>
      <c r="B7" s="12" t="n">
        <v>9.4</v>
      </c>
      <c r="C7" s="12" t="n">
        <v>8.6</v>
      </c>
      <c r="D7" s="12" t="n">
        <v>8.2</v>
      </c>
      <c r="E7" s="12" t="n">
        <v>7.5</v>
      </c>
      <c r="F7" s="12" t="n">
        <v>7.6</v>
      </c>
      <c r="G7" s="12" t="n">
        <v>10.1</v>
      </c>
      <c r="H7" s="12" t="n">
        <v>14.9</v>
      </c>
      <c r="I7" s="12" t="n">
        <v>16.5</v>
      </c>
      <c r="J7" s="12" t="n">
        <v>16.6</v>
      </c>
      <c r="K7" s="12" t="n">
        <v>17.2</v>
      </c>
      <c r="L7" s="12" t="n">
        <v>18</v>
      </c>
      <c r="M7" s="12" t="n">
        <v>18.5</v>
      </c>
      <c r="N7" s="12" t="n">
        <v>18.1</v>
      </c>
      <c r="O7" s="12" t="n">
        <v>17.8</v>
      </c>
      <c r="P7" s="12" t="n">
        <v>17.2</v>
      </c>
      <c r="Q7" s="12" t="n">
        <v>16.7</v>
      </c>
      <c r="R7" s="12" t="n">
        <v>16.3</v>
      </c>
      <c r="S7" s="12" t="n">
        <v>16.1</v>
      </c>
      <c r="T7" s="12" t="n">
        <v>15.1</v>
      </c>
      <c r="U7" s="12" t="n">
        <v>13.9</v>
      </c>
      <c r="V7" s="12" t="n">
        <v>14.5</v>
      </c>
      <c r="W7" s="12" t="n">
        <v>14.5</v>
      </c>
      <c r="X7" s="12" t="n">
        <v>14.9</v>
      </c>
      <c r="Y7" s="12" t="n">
        <v>14.8</v>
      </c>
      <c r="Z7" s="13" t="n">
        <f aca="false">AVERAGE(B7:Y7)</f>
        <v>14.2916666666667</v>
      </c>
      <c r="AA7" s="14" t="n">
        <v>19.4</v>
      </c>
      <c r="AB7" s="15" t="s">
        <v>229</v>
      </c>
      <c r="AC7" s="16" t="n">
        <v>5</v>
      </c>
      <c r="AD7" s="14" t="n">
        <v>7.4</v>
      </c>
      <c r="AE7" s="17" t="s">
        <v>230</v>
      </c>
      <c r="AF7" s="1"/>
    </row>
    <row r="8" customFormat="false" ht="11.65" hidden="false" customHeight="true" outlineLevel="0" collapsed="false">
      <c r="A8" s="11" t="n">
        <v>6</v>
      </c>
      <c r="B8" s="12" t="n">
        <v>14.4</v>
      </c>
      <c r="C8" s="12" t="n">
        <v>14.2</v>
      </c>
      <c r="D8" s="12" t="n">
        <v>14.5</v>
      </c>
      <c r="E8" s="12" t="n">
        <v>13.7</v>
      </c>
      <c r="F8" s="12" t="n">
        <v>11.8</v>
      </c>
      <c r="G8" s="12" t="n">
        <v>13.4</v>
      </c>
      <c r="H8" s="12" t="n">
        <v>16.3</v>
      </c>
      <c r="I8" s="12" t="n">
        <v>17.3</v>
      </c>
      <c r="J8" s="12" t="n">
        <v>17.8</v>
      </c>
      <c r="K8" s="12" t="n">
        <v>19.5</v>
      </c>
      <c r="L8" s="12" t="n">
        <v>21.1</v>
      </c>
      <c r="M8" s="12" t="n">
        <v>20.6</v>
      </c>
      <c r="N8" s="12" t="n">
        <v>19.4</v>
      </c>
      <c r="O8" s="12" t="n">
        <v>19.6</v>
      </c>
      <c r="P8" s="12" t="n">
        <v>19.5</v>
      </c>
      <c r="Q8" s="12" t="n">
        <v>19.8</v>
      </c>
      <c r="R8" s="12" t="n">
        <v>22.4</v>
      </c>
      <c r="S8" s="12" t="n">
        <v>17.2</v>
      </c>
      <c r="T8" s="12" t="n">
        <v>14.2</v>
      </c>
      <c r="U8" s="12" t="n">
        <v>13.2</v>
      </c>
      <c r="V8" s="12" t="n">
        <v>12.7</v>
      </c>
      <c r="W8" s="12" t="n">
        <v>15.3</v>
      </c>
      <c r="X8" s="12" t="n">
        <v>15.2</v>
      </c>
      <c r="Y8" s="12" t="n">
        <v>15.4</v>
      </c>
      <c r="Z8" s="13" t="n">
        <f aca="false">AVERAGE(B8:Y8)</f>
        <v>16.6041666666667</v>
      </c>
      <c r="AA8" s="14" t="n">
        <v>22.8</v>
      </c>
      <c r="AB8" s="15" t="s">
        <v>231</v>
      </c>
      <c r="AC8" s="16" t="n">
        <v>6</v>
      </c>
      <c r="AD8" s="14" t="n">
        <v>11.5</v>
      </c>
      <c r="AE8" s="17" t="s">
        <v>232</v>
      </c>
      <c r="AF8" s="1"/>
    </row>
    <row r="9" customFormat="false" ht="11.65" hidden="false" customHeight="true" outlineLevel="0" collapsed="false">
      <c r="A9" s="11" t="n">
        <v>7</v>
      </c>
      <c r="B9" s="12" t="n">
        <v>14</v>
      </c>
      <c r="C9" s="12" t="n">
        <v>12.9</v>
      </c>
      <c r="D9" s="12" t="n">
        <v>10.3</v>
      </c>
      <c r="E9" s="12" t="n">
        <v>10.4</v>
      </c>
      <c r="F9" s="12" t="n">
        <v>9.2</v>
      </c>
      <c r="G9" s="12" t="n">
        <v>11.9</v>
      </c>
      <c r="H9" s="12" t="n">
        <v>13.1</v>
      </c>
      <c r="I9" s="12" t="n">
        <v>14.1</v>
      </c>
      <c r="J9" s="12" t="n">
        <v>14.5</v>
      </c>
      <c r="K9" s="12" t="n">
        <v>11.3</v>
      </c>
      <c r="L9" s="12" t="n">
        <v>9.7</v>
      </c>
      <c r="M9" s="12" t="n">
        <v>11.3</v>
      </c>
      <c r="N9" s="12" t="n">
        <v>13.9</v>
      </c>
      <c r="O9" s="12" t="n">
        <v>14.8</v>
      </c>
      <c r="P9" s="12" t="n">
        <v>15.6</v>
      </c>
      <c r="Q9" s="12" t="n">
        <v>14.1</v>
      </c>
      <c r="R9" s="12" t="n">
        <v>12.8</v>
      </c>
      <c r="S9" s="12" t="n">
        <v>11.1</v>
      </c>
      <c r="T9" s="12" t="n">
        <v>10.1</v>
      </c>
      <c r="U9" s="12" t="n">
        <v>8.9</v>
      </c>
      <c r="V9" s="12" t="n">
        <v>8.2</v>
      </c>
      <c r="W9" s="12" t="n">
        <v>7.8</v>
      </c>
      <c r="X9" s="12" t="n">
        <v>6.9</v>
      </c>
      <c r="Y9" s="12" t="n">
        <v>6.2</v>
      </c>
      <c r="Z9" s="13" t="n">
        <f aca="false">AVERAGE(B9:Y9)</f>
        <v>11.3791666666667</v>
      </c>
      <c r="AA9" s="14" t="n">
        <v>16.2</v>
      </c>
      <c r="AB9" s="15" t="s">
        <v>233</v>
      </c>
      <c r="AC9" s="16" t="n">
        <v>7</v>
      </c>
      <c r="AD9" s="14" t="n">
        <v>6.1</v>
      </c>
      <c r="AE9" s="17" t="s">
        <v>224</v>
      </c>
      <c r="AF9" s="1"/>
    </row>
    <row r="10" customFormat="false" ht="11.65" hidden="false" customHeight="true" outlineLevel="0" collapsed="false">
      <c r="A10" s="11" t="n">
        <v>8</v>
      </c>
      <c r="B10" s="12" t="n">
        <v>5.3</v>
      </c>
      <c r="C10" s="12" t="n">
        <v>4.9</v>
      </c>
      <c r="D10" s="12" t="n">
        <v>6.3</v>
      </c>
      <c r="E10" s="12" t="n">
        <v>4.9</v>
      </c>
      <c r="F10" s="12" t="n">
        <v>4.7</v>
      </c>
      <c r="G10" s="12" t="n">
        <v>9.1</v>
      </c>
      <c r="H10" s="12" t="n">
        <v>10.2</v>
      </c>
      <c r="I10" s="12" t="n">
        <v>10.8</v>
      </c>
      <c r="J10" s="12" t="n">
        <v>11.6</v>
      </c>
      <c r="K10" s="12" t="n">
        <v>13.2</v>
      </c>
      <c r="L10" s="12" t="n">
        <v>15.4</v>
      </c>
      <c r="M10" s="12" t="n">
        <v>15.8</v>
      </c>
      <c r="N10" s="12" t="n">
        <v>15.2</v>
      </c>
      <c r="O10" s="12" t="n">
        <v>14.4</v>
      </c>
      <c r="P10" s="12" t="n">
        <v>14.3</v>
      </c>
      <c r="Q10" s="12" t="n">
        <v>13.7</v>
      </c>
      <c r="R10" s="12" t="n">
        <v>13.3</v>
      </c>
      <c r="S10" s="12" t="n">
        <v>13.5</v>
      </c>
      <c r="T10" s="12" t="n">
        <v>14.8</v>
      </c>
      <c r="U10" s="12" t="n">
        <v>12.6</v>
      </c>
      <c r="V10" s="12" t="n">
        <v>11.4</v>
      </c>
      <c r="W10" s="12" t="n">
        <v>10.7</v>
      </c>
      <c r="X10" s="12" t="n">
        <v>10.3</v>
      </c>
      <c r="Y10" s="12" t="n">
        <v>10.1</v>
      </c>
      <c r="Z10" s="13" t="n">
        <f aca="false">AVERAGE(B10:Y10)</f>
        <v>11.1041666666667</v>
      </c>
      <c r="AA10" s="14" t="n">
        <v>17.6</v>
      </c>
      <c r="AB10" s="15" t="s">
        <v>234</v>
      </c>
      <c r="AC10" s="16" t="n">
        <v>8</v>
      </c>
      <c r="AD10" s="14" t="n">
        <v>4.5</v>
      </c>
      <c r="AE10" s="17" t="s">
        <v>235</v>
      </c>
      <c r="AF10" s="1"/>
    </row>
    <row r="11" customFormat="false" ht="11.65" hidden="false" customHeight="true" outlineLevel="0" collapsed="false">
      <c r="A11" s="11" t="n">
        <v>9</v>
      </c>
      <c r="B11" s="12" t="n">
        <v>9.2</v>
      </c>
      <c r="C11" s="12" t="n">
        <v>8.7</v>
      </c>
      <c r="D11" s="12" t="n">
        <v>9.1</v>
      </c>
      <c r="E11" s="12" t="n">
        <v>8.9</v>
      </c>
      <c r="F11" s="12" t="n">
        <v>8.9</v>
      </c>
      <c r="G11" s="12" t="n">
        <v>11.3</v>
      </c>
      <c r="H11" s="12" t="n">
        <v>15.8</v>
      </c>
      <c r="I11" s="12" t="n">
        <v>15.4</v>
      </c>
      <c r="J11" s="12" t="n">
        <v>15.8</v>
      </c>
      <c r="K11" s="12" t="n">
        <v>16.6</v>
      </c>
      <c r="L11" s="12" t="n">
        <v>17.4</v>
      </c>
      <c r="M11" s="12" t="n">
        <v>17.4</v>
      </c>
      <c r="N11" s="12" t="n">
        <v>16.9</v>
      </c>
      <c r="O11" s="12" t="n">
        <v>16.2</v>
      </c>
      <c r="P11" s="12" t="n">
        <v>16.8</v>
      </c>
      <c r="Q11" s="12" t="n">
        <v>17.7</v>
      </c>
      <c r="R11" s="12" t="n">
        <v>17.6</v>
      </c>
      <c r="S11" s="12" t="n">
        <v>17.7</v>
      </c>
      <c r="T11" s="12" t="n">
        <v>14.8</v>
      </c>
      <c r="U11" s="12" t="n">
        <v>15.1</v>
      </c>
      <c r="V11" s="12" t="n">
        <v>14.2</v>
      </c>
      <c r="W11" s="12" t="n">
        <v>12.9</v>
      </c>
      <c r="X11" s="12" t="n">
        <v>12.8</v>
      </c>
      <c r="Y11" s="12" t="n">
        <v>13.1</v>
      </c>
      <c r="Z11" s="13" t="n">
        <f aca="false">AVERAGE(B11:Y11)</f>
        <v>14.1791666666667</v>
      </c>
      <c r="AA11" s="14" t="n">
        <v>18</v>
      </c>
      <c r="AB11" s="15" t="s">
        <v>236</v>
      </c>
      <c r="AC11" s="16" t="n">
        <v>9</v>
      </c>
      <c r="AD11" s="14" t="n">
        <v>8.7</v>
      </c>
      <c r="AE11" s="17" t="s">
        <v>237</v>
      </c>
      <c r="AF11" s="1"/>
    </row>
    <row r="12" customFormat="false" ht="11.65" hidden="false" customHeight="true" outlineLevel="0" collapsed="false">
      <c r="A12" s="19" t="n">
        <v>10</v>
      </c>
      <c r="B12" s="20" t="n">
        <v>11.9</v>
      </c>
      <c r="C12" s="20" t="n">
        <v>12</v>
      </c>
      <c r="D12" s="20" t="n">
        <v>11.8</v>
      </c>
      <c r="E12" s="20" t="n">
        <v>12.8</v>
      </c>
      <c r="F12" s="20" t="n">
        <v>14.8</v>
      </c>
      <c r="G12" s="20" t="n">
        <v>16</v>
      </c>
      <c r="H12" s="20" t="n">
        <v>20</v>
      </c>
      <c r="I12" s="20" t="n">
        <v>19.3</v>
      </c>
      <c r="J12" s="20" t="n">
        <v>19.5</v>
      </c>
      <c r="K12" s="20" t="n">
        <v>17.3</v>
      </c>
      <c r="L12" s="20" t="n">
        <v>16.9</v>
      </c>
      <c r="M12" s="20" t="n">
        <v>17</v>
      </c>
      <c r="N12" s="20" t="n">
        <v>17</v>
      </c>
      <c r="O12" s="20" t="n">
        <v>16.9</v>
      </c>
      <c r="P12" s="20" t="n">
        <v>16.5</v>
      </c>
      <c r="Q12" s="20" t="n">
        <v>16.1</v>
      </c>
      <c r="R12" s="20" t="n">
        <v>16.1</v>
      </c>
      <c r="S12" s="20" t="n">
        <v>14.5</v>
      </c>
      <c r="T12" s="20" t="n">
        <v>14</v>
      </c>
      <c r="U12" s="20" t="n">
        <v>14.8</v>
      </c>
      <c r="V12" s="20" t="n">
        <v>15</v>
      </c>
      <c r="W12" s="20" t="n">
        <v>14.7</v>
      </c>
      <c r="X12" s="20" t="n">
        <v>14.4</v>
      </c>
      <c r="Y12" s="20" t="n">
        <v>14</v>
      </c>
      <c r="Z12" s="21" t="n">
        <f aca="false">AVERAGE(B12:Y12)</f>
        <v>15.5541666666667</v>
      </c>
      <c r="AA12" s="22" t="n">
        <v>20</v>
      </c>
      <c r="AB12" s="23" t="s">
        <v>238</v>
      </c>
      <c r="AC12" s="24" t="n">
        <v>10</v>
      </c>
      <c r="AD12" s="22" t="n">
        <v>11.8</v>
      </c>
      <c r="AE12" s="25" t="s">
        <v>239</v>
      </c>
      <c r="AF12" s="1"/>
    </row>
    <row r="13" customFormat="false" ht="11.65" hidden="false" customHeight="true" outlineLevel="0" collapsed="false">
      <c r="A13" s="11" t="n">
        <v>11</v>
      </c>
      <c r="B13" s="12" t="n">
        <v>13.3</v>
      </c>
      <c r="C13" s="12" t="n">
        <v>12.7</v>
      </c>
      <c r="D13" s="12" t="n">
        <v>12.7</v>
      </c>
      <c r="E13" s="12" t="n">
        <v>12.7</v>
      </c>
      <c r="F13" s="12" t="n">
        <v>12.8</v>
      </c>
      <c r="G13" s="12" t="n">
        <v>12.1</v>
      </c>
      <c r="H13" s="12" t="n">
        <v>11.9</v>
      </c>
      <c r="I13" s="12" t="n">
        <v>12.1</v>
      </c>
      <c r="J13" s="12" t="n">
        <v>13.3</v>
      </c>
      <c r="K13" s="12" t="n">
        <v>12.8</v>
      </c>
      <c r="L13" s="12" t="n">
        <v>12.4</v>
      </c>
      <c r="M13" s="12" t="n">
        <v>12.4</v>
      </c>
      <c r="N13" s="12" t="n">
        <v>12.2</v>
      </c>
      <c r="O13" s="12" t="n">
        <v>12.2</v>
      </c>
      <c r="P13" s="12" t="n">
        <v>12.3</v>
      </c>
      <c r="Q13" s="12" t="n">
        <v>12.2</v>
      </c>
      <c r="R13" s="12" t="n">
        <v>12</v>
      </c>
      <c r="S13" s="12" t="n">
        <v>11.8</v>
      </c>
      <c r="T13" s="12" t="n">
        <v>12.3</v>
      </c>
      <c r="U13" s="12" t="n">
        <v>12</v>
      </c>
      <c r="V13" s="12" t="n">
        <v>11.9</v>
      </c>
      <c r="W13" s="12" t="n">
        <v>12</v>
      </c>
      <c r="X13" s="12" t="n">
        <v>13.1</v>
      </c>
      <c r="Y13" s="12" t="n">
        <v>13.5</v>
      </c>
      <c r="Z13" s="13" t="n">
        <f aca="false">AVERAGE(B13:Y13)</f>
        <v>12.4458333333333</v>
      </c>
      <c r="AA13" s="14" t="n">
        <v>14</v>
      </c>
      <c r="AB13" s="15" t="s">
        <v>240</v>
      </c>
      <c r="AC13" s="16" t="n">
        <v>11</v>
      </c>
      <c r="AD13" s="14" t="n">
        <v>11.7</v>
      </c>
      <c r="AE13" s="17" t="s">
        <v>241</v>
      </c>
      <c r="AF13" s="1"/>
    </row>
    <row r="14" customFormat="false" ht="11.65" hidden="false" customHeight="true" outlineLevel="0" collapsed="false">
      <c r="A14" s="11" t="n">
        <v>12</v>
      </c>
      <c r="B14" s="12" t="n">
        <v>13.7</v>
      </c>
      <c r="C14" s="12" t="n">
        <v>13.7</v>
      </c>
      <c r="D14" s="12" t="n">
        <v>12.7</v>
      </c>
      <c r="E14" s="12" t="n">
        <v>13.7</v>
      </c>
      <c r="F14" s="12" t="n">
        <v>13.6</v>
      </c>
      <c r="G14" s="12" t="n">
        <v>14.1</v>
      </c>
      <c r="H14" s="12" t="n">
        <v>15.3</v>
      </c>
      <c r="I14" s="12" t="n">
        <v>16.7</v>
      </c>
      <c r="J14" s="12" t="n">
        <v>18.3</v>
      </c>
      <c r="K14" s="12" t="n">
        <v>19.4</v>
      </c>
      <c r="L14" s="12" t="n">
        <v>19.7</v>
      </c>
      <c r="M14" s="12" t="n">
        <v>14.3</v>
      </c>
      <c r="N14" s="12" t="n">
        <v>12.8</v>
      </c>
      <c r="O14" s="12" t="n">
        <v>12.1</v>
      </c>
      <c r="P14" s="12" t="n">
        <v>11.5</v>
      </c>
      <c r="Q14" s="12" t="n">
        <v>11.4</v>
      </c>
      <c r="R14" s="12" t="n">
        <v>11.1</v>
      </c>
      <c r="S14" s="12" t="n">
        <v>10.7</v>
      </c>
      <c r="T14" s="12" t="n">
        <v>10.3</v>
      </c>
      <c r="U14" s="12" t="n">
        <v>10.1</v>
      </c>
      <c r="V14" s="12" t="n">
        <v>10.3</v>
      </c>
      <c r="W14" s="12" t="n">
        <v>10.1</v>
      </c>
      <c r="X14" s="12" t="n">
        <v>10.1</v>
      </c>
      <c r="Y14" s="12" t="n">
        <v>9.8</v>
      </c>
      <c r="Z14" s="13" t="n">
        <f aca="false">AVERAGE(B14:Y14)</f>
        <v>13.1458333333333</v>
      </c>
      <c r="AA14" s="14" t="n">
        <v>19.7</v>
      </c>
      <c r="AB14" s="15" t="s">
        <v>242</v>
      </c>
      <c r="AC14" s="16" t="n">
        <v>12</v>
      </c>
      <c r="AD14" s="14" t="n">
        <v>9.8</v>
      </c>
      <c r="AE14" s="17" t="s">
        <v>14</v>
      </c>
      <c r="AF14" s="1"/>
    </row>
    <row r="15" customFormat="false" ht="11.65" hidden="false" customHeight="true" outlineLevel="0" collapsed="false">
      <c r="A15" s="11" t="n">
        <v>13</v>
      </c>
      <c r="B15" s="12" t="n">
        <v>9.8</v>
      </c>
      <c r="C15" s="12" t="n">
        <v>9.8</v>
      </c>
      <c r="D15" s="12" t="n">
        <v>9.6</v>
      </c>
      <c r="E15" s="12" t="n">
        <v>9.4</v>
      </c>
      <c r="F15" s="12" t="n">
        <v>9.4</v>
      </c>
      <c r="G15" s="12" t="n">
        <v>9.6</v>
      </c>
      <c r="H15" s="12" t="n">
        <v>10.1</v>
      </c>
      <c r="I15" s="12" t="n">
        <v>10.6</v>
      </c>
      <c r="J15" s="12" t="n">
        <v>11.6</v>
      </c>
      <c r="K15" s="12" t="n">
        <v>11.7</v>
      </c>
      <c r="L15" s="12" t="n">
        <v>12.7</v>
      </c>
      <c r="M15" s="12" t="n">
        <v>15.7</v>
      </c>
      <c r="N15" s="12" t="n">
        <v>17.4</v>
      </c>
      <c r="O15" s="12" t="n">
        <v>17.7</v>
      </c>
      <c r="P15" s="12" t="n">
        <v>17.8</v>
      </c>
      <c r="Q15" s="12" t="n">
        <v>17.8</v>
      </c>
      <c r="R15" s="12" t="n">
        <v>17.5</v>
      </c>
      <c r="S15" s="12" t="n">
        <v>17.1</v>
      </c>
      <c r="T15" s="12" t="n">
        <v>16.7</v>
      </c>
      <c r="U15" s="12" t="n">
        <v>15.8</v>
      </c>
      <c r="V15" s="12" t="n">
        <v>15.2</v>
      </c>
      <c r="W15" s="12" t="n">
        <v>17.3</v>
      </c>
      <c r="X15" s="12" t="n">
        <v>17.2</v>
      </c>
      <c r="Y15" s="12" t="n">
        <v>17.1</v>
      </c>
      <c r="Z15" s="13" t="n">
        <f aca="false">AVERAGE(B15:Y15)</f>
        <v>13.9416666666667</v>
      </c>
      <c r="AA15" s="14" t="n">
        <v>18.8</v>
      </c>
      <c r="AB15" s="15" t="s">
        <v>243</v>
      </c>
      <c r="AC15" s="16" t="n">
        <v>13</v>
      </c>
      <c r="AD15" s="14" t="n">
        <v>9.2</v>
      </c>
      <c r="AE15" s="17" t="s">
        <v>244</v>
      </c>
      <c r="AF15" s="1"/>
    </row>
    <row r="16" customFormat="false" ht="11.65" hidden="false" customHeight="true" outlineLevel="0" collapsed="false">
      <c r="A16" s="11" t="n">
        <v>14</v>
      </c>
      <c r="B16" s="12" t="n">
        <v>17.1</v>
      </c>
      <c r="C16" s="12" t="n">
        <v>15.9</v>
      </c>
      <c r="D16" s="12" t="n">
        <v>14.7</v>
      </c>
      <c r="E16" s="12" t="n">
        <v>15.3</v>
      </c>
      <c r="F16" s="12" t="n">
        <v>14.3</v>
      </c>
      <c r="G16" s="12" t="n">
        <v>17.2</v>
      </c>
      <c r="H16" s="12" t="n">
        <v>20.4</v>
      </c>
      <c r="I16" s="12" t="n">
        <v>21.3</v>
      </c>
      <c r="J16" s="12" t="n">
        <v>21.5</v>
      </c>
      <c r="K16" s="12" t="n">
        <v>21</v>
      </c>
      <c r="L16" s="12" t="n">
        <v>21.6</v>
      </c>
      <c r="M16" s="12" t="n">
        <v>21</v>
      </c>
      <c r="N16" s="12" t="n">
        <v>19.3</v>
      </c>
      <c r="O16" s="12" t="n">
        <v>18.1</v>
      </c>
      <c r="P16" s="12" t="n">
        <v>19.5</v>
      </c>
      <c r="Q16" s="12" t="n">
        <v>19.5</v>
      </c>
      <c r="R16" s="12" t="n">
        <v>18.7</v>
      </c>
      <c r="S16" s="12" t="n">
        <v>16.3</v>
      </c>
      <c r="T16" s="12" t="n">
        <v>16</v>
      </c>
      <c r="U16" s="12" t="n">
        <v>15.7</v>
      </c>
      <c r="V16" s="12" t="n">
        <v>15.1</v>
      </c>
      <c r="W16" s="12" t="n">
        <v>13.6</v>
      </c>
      <c r="X16" s="12" t="n">
        <v>13.8</v>
      </c>
      <c r="Y16" s="12" t="n">
        <v>13.3</v>
      </c>
      <c r="Z16" s="13" t="n">
        <f aca="false">AVERAGE(B16:Y16)</f>
        <v>17.5083333333333</v>
      </c>
      <c r="AA16" s="14" t="n">
        <v>22.4</v>
      </c>
      <c r="AB16" s="15" t="s">
        <v>245</v>
      </c>
      <c r="AC16" s="16" t="n">
        <v>14</v>
      </c>
      <c r="AD16" s="14" t="n">
        <v>13.3</v>
      </c>
      <c r="AE16" s="17" t="s">
        <v>14</v>
      </c>
      <c r="AF16" s="1"/>
    </row>
    <row r="17" customFormat="false" ht="11.65" hidden="false" customHeight="true" outlineLevel="0" collapsed="false">
      <c r="A17" s="11" t="n">
        <v>15</v>
      </c>
      <c r="B17" s="12" t="n">
        <v>13.1</v>
      </c>
      <c r="C17" s="12" t="n">
        <v>12.9</v>
      </c>
      <c r="D17" s="12" t="n">
        <v>13.3</v>
      </c>
      <c r="E17" s="12" t="n">
        <v>13.2</v>
      </c>
      <c r="F17" s="12" t="n">
        <v>13</v>
      </c>
      <c r="G17" s="12" t="n">
        <v>12.8</v>
      </c>
      <c r="H17" s="12" t="n">
        <v>12.5</v>
      </c>
      <c r="I17" s="12" t="n">
        <v>13.2</v>
      </c>
      <c r="J17" s="12" t="n">
        <v>14.2</v>
      </c>
      <c r="K17" s="12" t="n">
        <v>15.5</v>
      </c>
      <c r="L17" s="12" t="n">
        <v>15.8</v>
      </c>
      <c r="M17" s="12" t="n">
        <v>16.5</v>
      </c>
      <c r="N17" s="12" t="n">
        <v>16.7</v>
      </c>
      <c r="O17" s="12" t="n">
        <v>16.5</v>
      </c>
      <c r="P17" s="12" t="n">
        <v>15.4</v>
      </c>
      <c r="Q17" s="12" t="n">
        <v>16.2</v>
      </c>
      <c r="R17" s="12" t="n">
        <v>16.8</v>
      </c>
      <c r="S17" s="12" t="n">
        <v>16.8</v>
      </c>
      <c r="T17" s="12" t="n">
        <v>17.2</v>
      </c>
      <c r="U17" s="12" t="n">
        <v>16.7</v>
      </c>
      <c r="V17" s="12" t="n">
        <v>16.3</v>
      </c>
      <c r="W17" s="12" t="n">
        <v>15.6</v>
      </c>
      <c r="X17" s="12" t="n">
        <v>15.3</v>
      </c>
      <c r="Y17" s="12" t="n">
        <v>15.9</v>
      </c>
      <c r="Z17" s="13" t="n">
        <f aca="false">AVERAGE(B17:Y17)</f>
        <v>15.0583333333333</v>
      </c>
      <c r="AA17" s="14" t="n">
        <v>17.3</v>
      </c>
      <c r="AB17" s="15" t="s">
        <v>246</v>
      </c>
      <c r="AC17" s="16" t="n">
        <v>15</v>
      </c>
      <c r="AD17" s="14" t="n">
        <v>12.4</v>
      </c>
      <c r="AE17" s="17" t="s">
        <v>247</v>
      </c>
      <c r="AF17" s="1"/>
    </row>
    <row r="18" customFormat="false" ht="11.65" hidden="false" customHeight="true" outlineLevel="0" collapsed="false">
      <c r="A18" s="11" t="n">
        <v>16</v>
      </c>
      <c r="B18" s="12" t="n">
        <v>15.4</v>
      </c>
      <c r="C18" s="12" t="n">
        <v>15</v>
      </c>
      <c r="D18" s="12" t="n">
        <v>14.8</v>
      </c>
      <c r="E18" s="12" t="n">
        <v>13.5</v>
      </c>
      <c r="F18" s="12" t="n">
        <v>13.1</v>
      </c>
      <c r="G18" s="12" t="n">
        <v>13.1</v>
      </c>
      <c r="H18" s="12" t="n">
        <v>14.5</v>
      </c>
      <c r="I18" s="12" t="n">
        <v>17.8</v>
      </c>
      <c r="J18" s="12" t="n">
        <v>19.4</v>
      </c>
      <c r="K18" s="12" t="n">
        <v>19.7</v>
      </c>
      <c r="L18" s="12" t="n">
        <v>19.4</v>
      </c>
      <c r="M18" s="12" t="n">
        <v>19.8</v>
      </c>
      <c r="N18" s="12" t="n">
        <v>20.5</v>
      </c>
      <c r="O18" s="12" t="n">
        <v>18.6</v>
      </c>
      <c r="P18" s="12" t="n">
        <v>16.6</v>
      </c>
      <c r="Q18" s="12" t="n">
        <v>15.2</v>
      </c>
      <c r="R18" s="12" t="n">
        <v>13</v>
      </c>
      <c r="S18" s="12" t="n">
        <v>13.4</v>
      </c>
      <c r="T18" s="12" t="n">
        <v>13.7</v>
      </c>
      <c r="U18" s="12" t="n">
        <v>12.6</v>
      </c>
      <c r="V18" s="12" t="n">
        <v>11.7</v>
      </c>
      <c r="W18" s="12" t="n">
        <v>11.4</v>
      </c>
      <c r="X18" s="12" t="n">
        <v>11.5</v>
      </c>
      <c r="Y18" s="12" t="n">
        <v>11</v>
      </c>
      <c r="Z18" s="13" t="n">
        <f aca="false">AVERAGE(B18:Y18)</f>
        <v>15.1958333333333</v>
      </c>
      <c r="AA18" s="14" t="n">
        <v>20.6</v>
      </c>
      <c r="AB18" s="15" t="s">
        <v>248</v>
      </c>
      <c r="AC18" s="16" t="n">
        <v>16</v>
      </c>
      <c r="AD18" s="14" t="n">
        <v>11</v>
      </c>
      <c r="AE18" s="17" t="s">
        <v>14</v>
      </c>
      <c r="AF18" s="1"/>
    </row>
    <row r="19" customFormat="false" ht="11.65" hidden="false" customHeight="true" outlineLevel="0" collapsed="false">
      <c r="A19" s="11" t="n">
        <v>17</v>
      </c>
      <c r="B19" s="12" t="n">
        <v>10.7</v>
      </c>
      <c r="C19" s="12" t="n">
        <v>10.3</v>
      </c>
      <c r="D19" s="12" t="n">
        <v>10.2</v>
      </c>
      <c r="E19" s="12" t="n">
        <v>9.2</v>
      </c>
      <c r="F19" s="12" t="n">
        <v>9.6</v>
      </c>
      <c r="G19" s="12" t="n">
        <v>11.1</v>
      </c>
      <c r="H19" s="12" t="n">
        <v>13.4</v>
      </c>
      <c r="I19" s="12" t="n">
        <v>15.2</v>
      </c>
      <c r="J19" s="12" t="n">
        <v>14.3</v>
      </c>
      <c r="K19" s="12" t="n">
        <v>14.6</v>
      </c>
      <c r="L19" s="12" t="n">
        <v>14.1</v>
      </c>
      <c r="M19" s="12" t="n">
        <v>14.5</v>
      </c>
      <c r="N19" s="12" t="n">
        <v>13.8</v>
      </c>
      <c r="O19" s="12" t="n">
        <v>13.7</v>
      </c>
      <c r="P19" s="12" t="n">
        <v>13.1</v>
      </c>
      <c r="Q19" s="12" t="n">
        <v>13.6</v>
      </c>
      <c r="R19" s="12" t="n">
        <v>12.8</v>
      </c>
      <c r="S19" s="12" t="n">
        <v>12.1</v>
      </c>
      <c r="T19" s="12" t="n">
        <v>12</v>
      </c>
      <c r="U19" s="12" t="n">
        <v>10.9</v>
      </c>
      <c r="V19" s="12" t="n">
        <v>10</v>
      </c>
      <c r="W19" s="12" t="n">
        <v>10.5</v>
      </c>
      <c r="X19" s="12" t="n">
        <v>10.2</v>
      </c>
      <c r="Y19" s="12" t="n">
        <v>10.1</v>
      </c>
      <c r="Z19" s="13" t="n">
        <f aca="false">AVERAGE(B19:Y19)</f>
        <v>12.0833333333333</v>
      </c>
      <c r="AA19" s="14" t="n">
        <v>15.7</v>
      </c>
      <c r="AB19" s="15" t="s">
        <v>103</v>
      </c>
      <c r="AC19" s="16" t="n">
        <v>17</v>
      </c>
      <c r="AD19" s="14" t="n">
        <v>9</v>
      </c>
      <c r="AE19" s="17" t="s">
        <v>249</v>
      </c>
      <c r="AF19" s="1"/>
    </row>
    <row r="20" customFormat="false" ht="11.65" hidden="false" customHeight="true" outlineLevel="0" collapsed="false">
      <c r="A20" s="11" t="n">
        <v>18</v>
      </c>
      <c r="B20" s="12" t="n">
        <v>10.3</v>
      </c>
      <c r="C20" s="12" t="n">
        <v>10.6</v>
      </c>
      <c r="D20" s="12" t="n">
        <v>10.5</v>
      </c>
      <c r="E20" s="12" t="n">
        <v>11.5</v>
      </c>
      <c r="F20" s="12" t="n">
        <v>14</v>
      </c>
      <c r="G20" s="12" t="n">
        <v>15.5</v>
      </c>
      <c r="H20" s="12" t="n">
        <v>17.2</v>
      </c>
      <c r="I20" s="12" t="n">
        <v>18.5</v>
      </c>
      <c r="J20" s="12" t="n">
        <v>19.9</v>
      </c>
      <c r="K20" s="12" t="n">
        <v>20.7</v>
      </c>
      <c r="L20" s="12" t="n">
        <v>21.4</v>
      </c>
      <c r="M20" s="12" t="n">
        <v>19.1</v>
      </c>
      <c r="N20" s="12" t="n">
        <v>19.3</v>
      </c>
      <c r="O20" s="12" t="n">
        <v>20.1</v>
      </c>
      <c r="P20" s="12" t="n">
        <v>20.8</v>
      </c>
      <c r="Q20" s="12" t="n">
        <v>20.6</v>
      </c>
      <c r="R20" s="12" t="n">
        <v>19.6</v>
      </c>
      <c r="S20" s="12" t="n">
        <v>19.4</v>
      </c>
      <c r="T20" s="12" t="n">
        <v>18.4</v>
      </c>
      <c r="U20" s="12" t="n">
        <v>16.8</v>
      </c>
      <c r="V20" s="12" t="n">
        <v>18</v>
      </c>
      <c r="W20" s="12" t="n">
        <v>17.8</v>
      </c>
      <c r="X20" s="12" t="n">
        <v>17.4</v>
      </c>
      <c r="Y20" s="12" t="n">
        <v>16.8</v>
      </c>
      <c r="Z20" s="13" t="n">
        <f aca="false">AVERAGE(B20:Y20)</f>
        <v>17.2583333333333</v>
      </c>
      <c r="AA20" s="14" t="n">
        <v>21.9</v>
      </c>
      <c r="AB20" s="15" t="s">
        <v>250</v>
      </c>
      <c r="AC20" s="16" t="n">
        <v>18</v>
      </c>
      <c r="AD20" s="14" t="n">
        <v>10.1</v>
      </c>
      <c r="AE20" s="17" t="s">
        <v>88</v>
      </c>
      <c r="AF20" s="1"/>
    </row>
    <row r="21" customFormat="false" ht="11.65" hidden="false" customHeight="true" outlineLevel="0" collapsed="false">
      <c r="A21" s="11" t="n">
        <v>19</v>
      </c>
      <c r="B21" s="12" t="n">
        <v>16.5</v>
      </c>
      <c r="C21" s="12" t="n">
        <v>16.3</v>
      </c>
      <c r="D21" s="12" t="n">
        <v>15.8</v>
      </c>
      <c r="E21" s="12" t="n">
        <v>15.5</v>
      </c>
      <c r="F21" s="12" t="n">
        <v>15.3</v>
      </c>
      <c r="G21" s="12" t="n">
        <v>16.8</v>
      </c>
      <c r="H21" s="12" t="n">
        <v>17.9</v>
      </c>
      <c r="I21" s="12" t="n">
        <v>18.1</v>
      </c>
      <c r="J21" s="12" t="n">
        <v>18.1</v>
      </c>
      <c r="K21" s="12" t="n">
        <v>18.4</v>
      </c>
      <c r="L21" s="12" t="n">
        <v>19.3</v>
      </c>
      <c r="M21" s="12" t="n">
        <v>19.6</v>
      </c>
      <c r="N21" s="12" t="n">
        <v>18.9</v>
      </c>
      <c r="O21" s="12" t="n">
        <v>19.2</v>
      </c>
      <c r="P21" s="12" t="n">
        <v>17.6</v>
      </c>
      <c r="Q21" s="12" t="n">
        <v>17.2</v>
      </c>
      <c r="R21" s="12" t="n">
        <v>17</v>
      </c>
      <c r="S21" s="12" t="n">
        <v>17.2</v>
      </c>
      <c r="T21" s="12" t="n">
        <v>17.7</v>
      </c>
      <c r="U21" s="12" t="n">
        <v>17.4</v>
      </c>
      <c r="V21" s="12" t="n">
        <v>17.5</v>
      </c>
      <c r="W21" s="12" t="n">
        <v>17.7</v>
      </c>
      <c r="X21" s="12" t="n">
        <v>17.5</v>
      </c>
      <c r="Y21" s="12" t="n">
        <v>16.6</v>
      </c>
      <c r="Z21" s="13" t="n">
        <f aca="false">AVERAGE(B21:Y21)</f>
        <v>17.4625</v>
      </c>
      <c r="AA21" s="14" t="n">
        <v>20</v>
      </c>
      <c r="AB21" s="15" t="s">
        <v>251</v>
      </c>
      <c r="AC21" s="16" t="n">
        <v>19</v>
      </c>
      <c r="AD21" s="14" t="n">
        <v>15</v>
      </c>
      <c r="AE21" s="17" t="s">
        <v>252</v>
      </c>
      <c r="AF21" s="1"/>
    </row>
    <row r="22" customFormat="false" ht="11.65" hidden="false" customHeight="true" outlineLevel="0" collapsed="false">
      <c r="A22" s="19" t="n">
        <v>20</v>
      </c>
      <c r="B22" s="20" t="n">
        <v>16.3</v>
      </c>
      <c r="C22" s="20" t="n">
        <v>16.1</v>
      </c>
      <c r="D22" s="20" t="n">
        <v>15.9</v>
      </c>
      <c r="E22" s="20" t="n">
        <v>15.8</v>
      </c>
      <c r="F22" s="20" t="n">
        <v>15.9</v>
      </c>
      <c r="G22" s="20" t="n">
        <v>16.4</v>
      </c>
      <c r="H22" s="20" t="n">
        <v>16.3</v>
      </c>
      <c r="I22" s="20" t="n">
        <v>16.6</v>
      </c>
      <c r="J22" s="20" t="n">
        <v>17.5</v>
      </c>
      <c r="K22" s="20" t="n">
        <v>17.2</v>
      </c>
      <c r="L22" s="20" t="n">
        <v>17.9</v>
      </c>
      <c r="M22" s="20" t="n">
        <v>18.6</v>
      </c>
      <c r="N22" s="20" t="n">
        <v>18.1</v>
      </c>
      <c r="O22" s="20" t="n">
        <v>18.2</v>
      </c>
      <c r="P22" s="20" t="n">
        <v>17.8</v>
      </c>
      <c r="Q22" s="20" t="n">
        <v>17.9</v>
      </c>
      <c r="R22" s="20" t="n">
        <v>17.9</v>
      </c>
      <c r="S22" s="20" t="n">
        <v>18.5</v>
      </c>
      <c r="T22" s="20" t="n">
        <v>18.6</v>
      </c>
      <c r="U22" s="20" t="n">
        <v>18.2</v>
      </c>
      <c r="V22" s="20" t="n">
        <v>18.6</v>
      </c>
      <c r="W22" s="20" t="n">
        <v>18.6</v>
      </c>
      <c r="X22" s="20" t="n">
        <v>18.5</v>
      </c>
      <c r="Y22" s="20" t="n">
        <v>18.4</v>
      </c>
      <c r="Z22" s="21" t="n">
        <f aca="false">AVERAGE(B22:Y22)</f>
        <v>17.4916666666667</v>
      </c>
      <c r="AA22" s="22" t="n">
        <v>18.9</v>
      </c>
      <c r="AB22" s="23" t="s">
        <v>253</v>
      </c>
      <c r="AC22" s="24" t="n">
        <v>20</v>
      </c>
      <c r="AD22" s="22" t="n">
        <v>15.7</v>
      </c>
      <c r="AE22" s="25" t="s">
        <v>176</v>
      </c>
      <c r="AF22" s="1"/>
    </row>
    <row r="23" customFormat="false" ht="11.65" hidden="false" customHeight="true" outlineLevel="0" collapsed="false">
      <c r="A23" s="11" t="n">
        <v>21</v>
      </c>
      <c r="B23" s="12" t="n">
        <v>18.4</v>
      </c>
      <c r="C23" s="12" t="n">
        <v>17.9</v>
      </c>
      <c r="D23" s="12" t="n">
        <v>17.3</v>
      </c>
      <c r="E23" s="12" t="n">
        <v>17.4</v>
      </c>
      <c r="F23" s="12" t="n">
        <v>17.3</v>
      </c>
      <c r="G23" s="12" t="n">
        <v>17.1</v>
      </c>
      <c r="H23" s="12" t="n">
        <v>17.6</v>
      </c>
      <c r="I23" s="12" t="n">
        <v>17.8</v>
      </c>
      <c r="J23" s="12" t="n">
        <v>19.2</v>
      </c>
      <c r="K23" s="12" t="n">
        <v>20.6</v>
      </c>
      <c r="L23" s="12" t="n">
        <v>20.9</v>
      </c>
      <c r="M23" s="12" t="n">
        <v>21.9</v>
      </c>
      <c r="N23" s="12" t="n">
        <v>22.2</v>
      </c>
      <c r="O23" s="12" t="n">
        <v>21.8</v>
      </c>
      <c r="P23" s="12" t="n">
        <v>20.4</v>
      </c>
      <c r="Q23" s="12" t="n">
        <v>19.2</v>
      </c>
      <c r="R23" s="12" t="n">
        <v>18.6</v>
      </c>
      <c r="S23" s="12" t="n">
        <v>18.5</v>
      </c>
      <c r="T23" s="12" t="n">
        <v>18.9</v>
      </c>
      <c r="U23" s="12" t="n">
        <v>18.2</v>
      </c>
      <c r="V23" s="12" t="n">
        <v>16.3</v>
      </c>
      <c r="W23" s="12" t="n">
        <v>15</v>
      </c>
      <c r="X23" s="12" t="n">
        <v>14.3</v>
      </c>
      <c r="Y23" s="12" t="n">
        <v>13.9</v>
      </c>
      <c r="Z23" s="13" t="n">
        <f aca="false">AVERAGE(B23:Y23)</f>
        <v>18.3625</v>
      </c>
      <c r="AA23" s="14" t="n">
        <v>22.7</v>
      </c>
      <c r="AB23" s="15" t="s">
        <v>254</v>
      </c>
      <c r="AC23" s="16" t="n">
        <v>21</v>
      </c>
      <c r="AD23" s="14" t="n">
        <v>13.8</v>
      </c>
      <c r="AE23" s="17" t="s">
        <v>14</v>
      </c>
      <c r="AF23" s="1"/>
    </row>
    <row r="24" customFormat="false" ht="11.65" hidden="false" customHeight="true" outlineLevel="0" collapsed="false">
      <c r="A24" s="11" t="n">
        <v>22</v>
      </c>
      <c r="B24" s="12" t="n">
        <v>13.7</v>
      </c>
      <c r="C24" s="12" t="n">
        <v>13.9</v>
      </c>
      <c r="D24" s="12" t="n">
        <v>14</v>
      </c>
      <c r="E24" s="12" t="n">
        <v>13.8</v>
      </c>
      <c r="F24" s="12" t="n">
        <v>14.5</v>
      </c>
      <c r="G24" s="12" t="n">
        <v>15.5</v>
      </c>
      <c r="H24" s="12" t="n">
        <v>16.4</v>
      </c>
      <c r="I24" s="12" t="n">
        <v>18.3</v>
      </c>
      <c r="J24" s="12" t="n">
        <v>18.4</v>
      </c>
      <c r="K24" s="12" t="n">
        <v>19.5</v>
      </c>
      <c r="L24" s="12" t="n">
        <v>19</v>
      </c>
      <c r="M24" s="12" t="n">
        <v>21.7</v>
      </c>
      <c r="N24" s="12" t="n">
        <v>21.7</v>
      </c>
      <c r="O24" s="12" t="n">
        <v>20.5</v>
      </c>
      <c r="P24" s="12" t="n">
        <v>21.3</v>
      </c>
      <c r="Q24" s="12" t="n">
        <v>20</v>
      </c>
      <c r="R24" s="12" t="n">
        <v>20.4</v>
      </c>
      <c r="S24" s="12" t="n">
        <v>19.5</v>
      </c>
      <c r="T24" s="12" t="n">
        <v>19.3</v>
      </c>
      <c r="U24" s="12" t="n">
        <v>18</v>
      </c>
      <c r="V24" s="12" t="n">
        <v>18</v>
      </c>
      <c r="W24" s="12" t="n">
        <v>18</v>
      </c>
      <c r="X24" s="12" t="n">
        <v>18.4</v>
      </c>
      <c r="Y24" s="12" t="n">
        <v>18.2</v>
      </c>
      <c r="Z24" s="13" t="n">
        <f aca="false">AVERAGE(B24:Y24)</f>
        <v>18</v>
      </c>
      <c r="AA24" s="14" t="n">
        <v>22.1</v>
      </c>
      <c r="AB24" s="15" t="s">
        <v>255</v>
      </c>
      <c r="AC24" s="16" t="n">
        <v>22</v>
      </c>
      <c r="AD24" s="14" t="n">
        <v>13.6</v>
      </c>
      <c r="AE24" s="17" t="s">
        <v>148</v>
      </c>
      <c r="AF24" s="1"/>
    </row>
    <row r="25" customFormat="false" ht="11.65" hidden="false" customHeight="true" outlineLevel="0" collapsed="false">
      <c r="A25" s="11" t="n">
        <v>23</v>
      </c>
      <c r="B25" s="12" t="n">
        <v>17.4</v>
      </c>
      <c r="C25" s="12" t="n">
        <v>17.2</v>
      </c>
      <c r="D25" s="12" t="n">
        <v>16.6</v>
      </c>
      <c r="E25" s="12" t="n">
        <v>16.1</v>
      </c>
      <c r="F25" s="12" t="n">
        <v>15.6</v>
      </c>
      <c r="G25" s="12" t="n">
        <v>17.9</v>
      </c>
      <c r="H25" s="12" t="n">
        <v>19.1</v>
      </c>
      <c r="I25" s="12" t="n">
        <v>17.4</v>
      </c>
      <c r="J25" s="12" t="n">
        <v>17.2</v>
      </c>
      <c r="K25" s="12" t="n">
        <v>19.2</v>
      </c>
      <c r="L25" s="12" t="n">
        <v>19.5</v>
      </c>
      <c r="M25" s="12" t="n">
        <v>19.7</v>
      </c>
      <c r="N25" s="12" t="n">
        <v>17.6</v>
      </c>
      <c r="O25" s="12" t="n">
        <v>17.9</v>
      </c>
      <c r="P25" s="12" t="n">
        <v>17.8</v>
      </c>
      <c r="Q25" s="12" t="n">
        <v>17.6</v>
      </c>
      <c r="R25" s="12" t="n">
        <v>16.8</v>
      </c>
      <c r="S25" s="12" t="n">
        <v>16.9</v>
      </c>
      <c r="T25" s="12" t="n">
        <v>15.6</v>
      </c>
      <c r="U25" s="12" t="n">
        <v>14.2</v>
      </c>
      <c r="V25" s="12" t="n">
        <v>14.7</v>
      </c>
      <c r="W25" s="12" t="n">
        <v>14.9</v>
      </c>
      <c r="X25" s="12" t="n">
        <v>14.1</v>
      </c>
      <c r="Y25" s="12" t="n">
        <v>14.4</v>
      </c>
      <c r="Z25" s="13" t="n">
        <f aca="false">AVERAGE(B25:Y25)</f>
        <v>16.8916666666667</v>
      </c>
      <c r="AA25" s="14" t="n">
        <v>20.3</v>
      </c>
      <c r="AB25" s="15" t="s">
        <v>256</v>
      </c>
      <c r="AC25" s="16" t="n">
        <v>23</v>
      </c>
      <c r="AD25" s="14" t="n">
        <v>13.8</v>
      </c>
      <c r="AE25" s="17" t="s">
        <v>257</v>
      </c>
      <c r="AF25" s="1"/>
    </row>
    <row r="26" customFormat="false" ht="11.65" hidden="false" customHeight="true" outlineLevel="0" collapsed="false">
      <c r="A26" s="11" t="n">
        <v>24</v>
      </c>
      <c r="B26" s="12" t="n">
        <v>14.5</v>
      </c>
      <c r="C26" s="12" t="n">
        <v>12.8</v>
      </c>
      <c r="D26" s="12" t="n">
        <v>12.8</v>
      </c>
      <c r="E26" s="12" t="n">
        <v>14.1</v>
      </c>
      <c r="F26" s="12" t="n">
        <v>13.9</v>
      </c>
      <c r="G26" s="12" t="n">
        <v>18</v>
      </c>
      <c r="H26" s="12" t="n">
        <v>20.4</v>
      </c>
      <c r="I26" s="12" t="n">
        <v>20.9</v>
      </c>
      <c r="J26" s="12" t="n">
        <v>22</v>
      </c>
      <c r="K26" s="12" t="n">
        <v>21.9</v>
      </c>
      <c r="L26" s="12" t="n">
        <v>21.3</v>
      </c>
      <c r="M26" s="12" t="n">
        <v>22.2</v>
      </c>
      <c r="N26" s="12" t="n">
        <v>21.9</v>
      </c>
      <c r="O26" s="12" t="n">
        <v>20.2</v>
      </c>
      <c r="P26" s="12" t="n">
        <v>18</v>
      </c>
      <c r="Q26" s="12" t="n">
        <v>17.3</v>
      </c>
      <c r="R26" s="12" t="n">
        <v>16.3</v>
      </c>
      <c r="S26" s="12" t="n">
        <v>14.1</v>
      </c>
      <c r="T26" s="12" t="n">
        <v>13.3</v>
      </c>
      <c r="U26" s="12" t="n">
        <v>12.9</v>
      </c>
      <c r="V26" s="12" t="n">
        <v>12.5</v>
      </c>
      <c r="W26" s="12" t="n">
        <v>11.9</v>
      </c>
      <c r="X26" s="12" t="n">
        <v>11.9</v>
      </c>
      <c r="Y26" s="12" t="n">
        <v>11.8</v>
      </c>
      <c r="Z26" s="13" t="n">
        <f aca="false">AVERAGE(B26:Y26)</f>
        <v>16.5375</v>
      </c>
      <c r="AA26" s="14" t="n">
        <v>23.2</v>
      </c>
      <c r="AB26" s="15" t="s">
        <v>258</v>
      </c>
      <c r="AC26" s="16" t="n">
        <v>24</v>
      </c>
      <c r="AD26" s="14" t="n">
        <v>11.6</v>
      </c>
      <c r="AE26" s="17" t="s">
        <v>87</v>
      </c>
      <c r="AF26" s="1"/>
    </row>
    <row r="27" customFormat="false" ht="11.65" hidden="false" customHeight="true" outlineLevel="0" collapsed="false">
      <c r="A27" s="11" t="n">
        <v>25</v>
      </c>
      <c r="B27" s="12" t="n">
        <v>11.7</v>
      </c>
      <c r="C27" s="12" t="n">
        <v>11.6</v>
      </c>
      <c r="D27" s="12" t="n">
        <v>11.8</v>
      </c>
      <c r="E27" s="12" t="n">
        <v>11.8</v>
      </c>
      <c r="F27" s="12" t="n">
        <v>11.9</v>
      </c>
      <c r="G27" s="12" t="n">
        <v>13</v>
      </c>
      <c r="H27" s="12" t="n">
        <v>14.3</v>
      </c>
      <c r="I27" s="12" t="n">
        <v>14.4</v>
      </c>
      <c r="J27" s="12" t="n">
        <v>14.4</v>
      </c>
      <c r="K27" s="12" t="n">
        <v>14.5</v>
      </c>
      <c r="L27" s="12" t="n">
        <v>14.6</v>
      </c>
      <c r="M27" s="12" t="n">
        <v>14.6</v>
      </c>
      <c r="N27" s="12" t="n">
        <v>14.3</v>
      </c>
      <c r="O27" s="12" t="n">
        <v>14.4</v>
      </c>
      <c r="P27" s="12" t="n">
        <v>13.8</v>
      </c>
      <c r="Q27" s="12" t="n">
        <v>13.6</v>
      </c>
      <c r="R27" s="12" t="n">
        <v>14</v>
      </c>
      <c r="S27" s="12" t="n">
        <v>13.6</v>
      </c>
      <c r="T27" s="12" t="n">
        <v>13.5</v>
      </c>
      <c r="U27" s="12" t="n">
        <v>13.4</v>
      </c>
      <c r="V27" s="12" t="n">
        <v>13</v>
      </c>
      <c r="W27" s="12" t="n">
        <v>12.5</v>
      </c>
      <c r="X27" s="12" t="n">
        <v>13.8</v>
      </c>
      <c r="Y27" s="12" t="n">
        <v>14.3</v>
      </c>
      <c r="Z27" s="13" t="n">
        <f aca="false">AVERAGE(B27:Y27)</f>
        <v>13.45</v>
      </c>
      <c r="AA27" s="14" t="n">
        <v>15.2</v>
      </c>
      <c r="AB27" s="15" t="s">
        <v>225</v>
      </c>
      <c r="AC27" s="16" t="n">
        <v>25</v>
      </c>
      <c r="AD27" s="14" t="n">
        <v>11.5</v>
      </c>
      <c r="AE27" s="17" t="s">
        <v>259</v>
      </c>
      <c r="AF27" s="1"/>
    </row>
    <row r="28" customFormat="false" ht="11.65" hidden="false" customHeight="true" outlineLevel="0" collapsed="false">
      <c r="A28" s="11" t="n">
        <v>26</v>
      </c>
      <c r="B28" s="12" t="n">
        <v>14.5</v>
      </c>
      <c r="C28" s="12" t="n">
        <v>14.5</v>
      </c>
      <c r="D28" s="12" t="n">
        <v>14.9</v>
      </c>
      <c r="E28" s="12" t="n">
        <v>16.5</v>
      </c>
      <c r="F28" s="12" t="n">
        <v>17.1</v>
      </c>
      <c r="G28" s="12" t="n">
        <v>17.3</v>
      </c>
      <c r="H28" s="12" t="n">
        <v>16.5</v>
      </c>
      <c r="I28" s="12" t="n">
        <v>17.3</v>
      </c>
      <c r="J28" s="12" t="n">
        <v>17.5</v>
      </c>
      <c r="K28" s="12" t="n">
        <v>18.8</v>
      </c>
      <c r="L28" s="12" t="n">
        <v>19.6</v>
      </c>
      <c r="M28" s="12" t="n">
        <v>20.4</v>
      </c>
      <c r="N28" s="12" t="n">
        <v>20.7</v>
      </c>
      <c r="O28" s="12" t="n">
        <v>20</v>
      </c>
      <c r="P28" s="12" t="n">
        <v>20.7</v>
      </c>
      <c r="Q28" s="12" t="n">
        <v>20.4</v>
      </c>
      <c r="R28" s="12" t="n">
        <v>19.6</v>
      </c>
      <c r="S28" s="12" t="n">
        <v>19.2</v>
      </c>
      <c r="T28" s="12" t="n">
        <v>18.9</v>
      </c>
      <c r="U28" s="12" t="n">
        <v>18.9</v>
      </c>
      <c r="V28" s="12" t="n">
        <v>17.8</v>
      </c>
      <c r="W28" s="12" t="n">
        <v>18.2</v>
      </c>
      <c r="X28" s="12" t="n">
        <v>18.4</v>
      </c>
      <c r="Y28" s="12" t="n">
        <v>18.6</v>
      </c>
      <c r="Z28" s="13" t="n">
        <f aca="false">AVERAGE(B28:Y28)</f>
        <v>18.1791666666667</v>
      </c>
      <c r="AA28" s="14" t="n">
        <v>21.1</v>
      </c>
      <c r="AB28" s="15" t="s">
        <v>260</v>
      </c>
      <c r="AC28" s="16" t="n">
        <v>26</v>
      </c>
      <c r="AD28" s="14" t="n">
        <v>14.3</v>
      </c>
      <c r="AE28" s="17" t="s">
        <v>261</v>
      </c>
      <c r="AF28" s="1"/>
    </row>
    <row r="29" customFormat="false" ht="11.65" hidden="false" customHeight="true" outlineLevel="0" collapsed="false">
      <c r="A29" s="11" t="n">
        <v>27</v>
      </c>
      <c r="B29" s="12" t="n">
        <v>18.7</v>
      </c>
      <c r="C29" s="12" t="n">
        <v>18.3</v>
      </c>
      <c r="D29" s="12" t="n">
        <v>18.3</v>
      </c>
      <c r="E29" s="12" t="n">
        <v>18.5</v>
      </c>
      <c r="F29" s="12" t="n">
        <v>18.7</v>
      </c>
      <c r="G29" s="12" t="n">
        <v>19</v>
      </c>
      <c r="H29" s="12" t="n">
        <v>19.8</v>
      </c>
      <c r="I29" s="12" t="n">
        <v>21</v>
      </c>
      <c r="J29" s="12" t="n">
        <v>20.5</v>
      </c>
      <c r="K29" s="12" t="n">
        <v>21.5</v>
      </c>
      <c r="L29" s="12" t="n">
        <v>22.1</v>
      </c>
      <c r="M29" s="12" t="n">
        <v>21.5</v>
      </c>
      <c r="N29" s="12" t="n">
        <v>21.1</v>
      </c>
      <c r="O29" s="12" t="n">
        <v>21.5</v>
      </c>
      <c r="P29" s="12" t="n">
        <v>20.8</v>
      </c>
      <c r="Q29" s="12" t="n">
        <v>20.5</v>
      </c>
      <c r="R29" s="12" t="n">
        <v>20.2</v>
      </c>
      <c r="S29" s="12" t="n">
        <v>19.6</v>
      </c>
      <c r="T29" s="12" t="n">
        <v>19.1</v>
      </c>
      <c r="U29" s="12" t="n">
        <v>18.9</v>
      </c>
      <c r="V29" s="12" t="n">
        <v>19</v>
      </c>
      <c r="W29" s="12" t="n">
        <v>19.4</v>
      </c>
      <c r="X29" s="12" t="n">
        <v>19.5</v>
      </c>
      <c r="Y29" s="12" t="n">
        <v>18.7</v>
      </c>
      <c r="Z29" s="13" t="n">
        <f aca="false">AVERAGE(B29:Y29)</f>
        <v>19.8416666666667</v>
      </c>
      <c r="AA29" s="14" t="n">
        <v>22.5</v>
      </c>
      <c r="AB29" s="15" t="s">
        <v>262</v>
      </c>
      <c r="AC29" s="16" t="n">
        <v>27</v>
      </c>
      <c r="AD29" s="14" t="n">
        <v>18.1</v>
      </c>
      <c r="AE29" s="17" t="s">
        <v>263</v>
      </c>
      <c r="AF29" s="1"/>
    </row>
    <row r="30" customFormat="false" ht="11.65" hidden="false" customHeight="true" outlineLevel="0" collapsed="false">
      <c r="A30" s="11" t="n">
        <v>28</v>
      </c>
      <c r="B30" s="12" t="n">
        <v>18.9</v>
      </c>
      <c r="C30" s="12" t="n">
        <v>18.9</v>
      </c>
      <c r="D30" s="12" t="n">
        <v>19</v>
      </c>
      <c r="E30" s="12" t="n">
        <v>19</v>
      </c>
      <c r="F30" s="12" t="n">
        <v>18.9</v>
      </c>
      <c r="G30" s="12" t="n">
        <v>19.4</v>
      </c>
      <c r="H30" s="12" t="n">
        <v>20.5</v>
      </c>
      <c r="I30" s="12" t="n">
        <v>21</v>
      </c>
      <c r="J30" s="12" t="n">
        <v>21.5</v>
      </c>
      <c r="K30" s="12" t="n">
        <v>22</v>
      </c>
      <c r="L30" s="12" t="n">
        <v>21.8</v>
      </c>
      <c r="M30" s="12" t="n">
        <v>20.6</v>
      </c>
      <c r="N30" s="12" t="n">
        <v>21.2</v>
      </c>
      <c r="O30" s="12" t="n">
        <v>20</v>
      </c>
      <c r="P30" s="12" t="n">
        <v>19.5</v>
      </c>
      <c r="Q30" s="12" t="n">
        <v>19.3</v>
      </c>
      <c r="R30" s="12" t="n">
        <v>19.4</v>
      </c>
      <c r="S30" s="12" t="n">
        <v>19.6</v>
      </c>
      <c r="T30" s="12" t="n">
        <v>19</v>
      </c>
      <c r="U30" s="12" t="n">
        <v>19.7</v>
      </c>
      <c r="V30" s="12" t="n">
        <v>19.8</v>
      </c>
      <c r="W30" s="12" t="n">
        <v>19.9</v>
      </c>
      <c r="X30" s="12" t="n">
        <v>19.6</v>
      </c>
      <c r="Y30" s="12" t="n">
        <v>19.5</v>
      </c>
      <c r="Z30" s="13" t="n">
        <f aca="false">AVERAGE(B30:Y30)</f>
        <v>19.9166666666667</v>
      </c>
      <c r="AA30" s="14" t="n">
        <v>23.1</v>
      </c>
      <c r="AB30" s="15" t="s">
        <v>245</v>
      </c>
      <c r="AC30" s="16" t="n">
        <v>28</v>
      </c>
      <c r="AD30" s="14" t="n">
        <v>18.6</v>
      </c>
      <c r="AE30" s="17" t="s">
        <v>174</v>
      </c>
      <c r="AF30" s="1"/>
    </row>
    <row r="31" customFormat="false" ht="11.65" hidden="false" customHeight="true" outlineLevel="0" collapsed="false">
      <c r="A31" s="11" t="n">
        <v>29</v>
      </c>
      <c r="B31" s="12" t="n">
        <v>19.4</v>
      </c>
      <c r="C31" s="12" t="n">
        <v>19.4</v>
      </c>
      <c r="D31" s="12" t="n">
        <v>19.4</v>
      </c>
      <c r="E31" s="12" t="n">
        <v>19.3</v>
      </c>
      <c r="F31" s="12" t="n">
        <v>18.5</v>
      </c>
      <c r="G31" s="12" t="n">
        <v>18.1</v>
      </c>
      <c r="H31" s="12" t="n">
        <v>18.9</v>
      </c>
      <c r="I31" s="12" t="n">
        <v>19.6</v>
      </c>
      <c r="J31" s="12" t="n">
        <v>21.3</v>
      </c>
      <c r="K31" s="12" t="n">
        <v>20</v>
      </c>
      <c r="L31" s="12" t="n">
        <v>20.1</v>
      </c>
      <c r="M31" s="12" t="n">
        <v>20.7</v>
      </c>
      <c r="N31" s="12" t="n">
        <v>19.3</v>
      </c>
      <c r="O31" s="12" t="n">
        <v>19.7</v>
      </c>
      <c r="P31" s="12" t="n">
        <v>19.4</v>
      </c>
      <c r="Q31" s="12" t="n">
        <v>19.5</v>
      </c>
      <c r="R31" s="12" t="n">
        <v>17.8</v>
      </c>
      <c r="S31" s="12" t="n">
        <v>18.2</v>
      </c>
      <c r="T31" s="12" t="n">
        <v>18.6</v>
      </c>
      <c r="U31" s="12" t="n">
        <v>18.8</v>
      </c>
      <c r="V31" s="12" t="n">
        <v>18.9</v>
      </c>
      <c r="W31" s="12" t="n">
        <v>19</v>
      </c>
      <c r="X31" s="12" t="n">
        <v>17.6</v>
      </c>
      <c r="Y31" s="12" t="n">
        <v>17.4</v>
      </c>
      <c r="Z31" s="13" t="n">
        <f aca="false">AVERAGE(B31:Y31)</f>
        <v>19.1208333333333</v>
      </c>
      <c r="AA31" s="14" t="n">
        <v>21.4</v>
      </c>
      <c r="AB31" s="15" t="s">
        <v>264</v>
      </c>
      <c r="AC31" s="16" t="n">
        <v>29</v>
      </c>
      <c r="AD31" s="14" t="n">
        <v>16.8</v>
      </c>
      <c r="AE31" s="17" t="s">
        <v>265</v>
      </c>
      <c r="AF31" s="1"/>
    </row>
    <row r="32" customFormat="false" ht="11.65" hidden="false" customHeight="true" outlineLevel="0" collapsed="false">
      <c r="A32" s="11" t="n">
        <v>30</v>
      </c>
      <c r="B32" s="12" t="n">
        <v>19.4</v>
      </c>
      <c r="C32" s="12" t="n">
        <v>19.2</v>
      </c>
      <c r="D32" s="12" t="n">
        <v>19.4</v>
      </c>
      <c r="E32" s="12" t="n">
        <v>19.6</v>
      </c>
      <c r="F32" s="12" t="n">
        <v>19.9</v>
      </c>
      <c r="G32" s="12" t="n">
        <v>19.8</v>
      </c>
      <c r="H32" s="12" t="n">
        <v>20.1</v>
      </c>
      <c r="I32" s="12" t="n">
        <v>19.4</v>
      </c>
      <c r="J32" s="12" t="n">
        <v>18.9</v>
      </c>
      <c r="K32" s="12" t="n">
        <v>17.7</v>
      </c>
      <c r="L32" s="12" t="n">
        <v>18.4</v>
      </c>
      <c r="M32" s="12" t="n">
        <v>18.6</v>
      </c>
      <c r="N32" s="12" t="n">
        <v>18.9</v>
      </c>
      <c r="O32" s="12" t="n">
        <v>20</v>
      </c>
      <c r="P32" s="12" t="n">
        <v>18.8</v>
      </c>
      <c r="Q32" s="12" t="n">
        <v>18.2</v>
      </c>
      <c r="R32" s="12" t="n">
        <v>19.2</v>
      </c>
      <c r="S32" s="12" t="n">
        <v>18.8</v>
      </c>
      <c r="T32" s="12" t="n">
        <v>18</v>
      </c>
      <c r="U32" s="12" t="n">
        <v>18.7</v>
      </c>
      <c r="V32" s="12" t="n">
        <v>18.4</v>
      </c>
      <c r="W32" s="12" t="n">
        <v>18.7</v>
      </c>
      <c r="X32" s="12" t="n">
        <v>18.6</v>
      </c>
      <c r="Y32" s="12" t="n">
        <v>18</v>
      </c>
      <c r="Z32" s="13" t="n">
        <f aca="false">AVERAGE(B32:Y32)</f>
        <v>18.9458333333333</v>
      </c>
      <c r="AA32" s="14" t="n">
        <v>20.1</v>
      </c>
      <c r="AB32" s="15" t="s">
        <v>266</v>
      </c>
      <c r="AC32" s="16" t="n">
        <v>30</v>
      </c>
      <c r="AD32" s="14" t="n">
        <v>17.4</v>
      </c>
      <c r="AE32" s="17" t="s">
        <v>26</v>
      </c>
      <c r="AF32" s="1"/>
    </row>
    <row r="33" customFormat="false" ht="11.65" hidden="false" customHeight="true" outlineLevel="0" collapsed="false">
      <c r="A33" s="11" t="n">
        <v>31</v>
      </c>
      <c r="B33" s="12" t="n">
        <v>15.5</v>
      </c>
      <c r="C33" s="12" t="n">
        <v>14.8</v>
      </c>
      <c r="D33" s="12" t="n">
        <v>15</v>
      </c>
      <c r="E33" s="12" t="n">
        <v>15.2</v>
      </c>
      <c r="F33" s="12" t="n">
        <v>14.1</v>
      </c>
      <c r="G33" s="12" t="n">
        <v>14.7</v>
      </c>
      <c r="H33" s="12" t="n">
        <v>16.9</v>
      </c>
      <c r="I33" s="12" t="n">
        <v>17.6</v>
      </c>
      <c r="J33" s="12" t="n">
        <v>20.1</v>
      </c>
      <c r="K33" s="12" t="n">
        <v>21.7</v>
      </c>
      <c r="L33" s="12" t="n">
        <v>21.4</v>
      </c>
      <c r="M33" s="12" t="n">
        <v>21.5</v>
      </c>
      <c r="N33" s="12" t="n">
        <v>21.6</v>
      </c>
      <c r="O33" s="12" t="n">
        <v>21.1</v>
      </c>
      <c r="P33" s="12" t="n">
        <v>21.8</v>
      </c>
      <c r="Q33" s="12" t="n">
        <v>21.3</v>
      </c>
      <c r="R33" s="12" t="n">
        <v>20.2</v>
      </c>
      <c r="S33" s="12" t="n">
        <v>17.3</v>
      </c>
      <c r="T33" s="12" t="n">
        <v>15.8</v>
      </c>
      <c r="U33" s="12" t="n">
        <v>16.2</v>
      </c>
      <c r="V33" s="12" t="n">
        <v>15.4</v>
      </c>
      <c r="W33" s="12" t="n">
        <v>16.3</v>
      </c>
      <c r="X33" s="12" t="n">
        <v>17.2</v>
      </c>
      <c r="Y33" s="12" t="n">
        <v>17.4</v>
      </c>
      <c r="Z33" s="13" t="n">
        <f aca="false">AVERAGE(B33:Y33)</f>
        <v>17.9208333333333</v>
      </c>
      <c r="AA33" s="14" t="n">
        <v>22.2</v>
      </c>
      <c r="AB33" s="15" t="s">
        <v>267</v>
      </c>
      <c r="AC33" s="16" t="n">
        <v>31</v>
      </c>
      <c r="AD33" s="14" t="n">
        <v>13.9</v>
      </c>
      <c r="AE33" s="17" t="s">
        <v>268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13.4451612903226</v>
      </c>
      <c r="C34" s="27" t="n">
        <f aca="false">AVERAGE(C3:C33)</f>
        <v>13.1516129032258</v>
      </c>
      <c r="D34" s="27" t="n">
        <f aca="false">AVERAGE(D3:D33)</f>
        <v>12.9967741935484</v>
      </c>
      <c r="E34" s="27" t="n">
        <f aca="false">AVERAGE(E3:E33)</f>
        <v>12.9838709677419</v>
      </c>
      <c r="F34" s="27" t="n">
        <f aca="false">AVERAGE(F3:F33)</f>
        <v>12.9548387096774</v>
      </c>
      <c r="G34" s="27" t="n">
        <f aca="false">AVERAGE(G3:G33)</f>
        <v>14.1193548387097</v>
      </c>
      <c r="H34" s="27" t="n">
        <f aca="false">AVERAGE(H3:H33)</f>
        <v>15.5741935483871</v>
      </c>
      <c r="I34" s="27" t="n">
        <f aca="false">AVERAGE(I3:I33)</f>
        <v>16.3516129032258</v>
      </c>
      <c r="J34" s="27" t="n">
        <f aca="false">AVERAGE(J3:J33)</f>
        <v>16.9225806451613</v>
      </c>
      <c r="K34" s="27" t="n">
        <f aca="false">AVERAGE(K3:K33)</f>
        <v>17.3064516129032</v>
      </c>
      <c r="L34" s="27" t="n">
        <f aca="false">AVERAGE(L3:L33)</f>
        <v>17.6096774193548</v>
      </c>
      <c r="M34" s="27" t="n">
        <f aca="false">AVERAGE(M3:M33)</f>
        <v>17.7451612903226</v>
      </c>
      <c r="N34" s="27" t="n">
        <f aca="false">AVERAGE(N3:N33)</f>
        <v>17.5935483870968</v>
      </c>
      <c r="O34" s="27" t="n">
        <f aca="false">AVERAGE(O3:O33)</f>
        <v>17.3645161290323</v>
      </c>
      <c r="P34" s="27" t="n">
        <f aca="false">AVERAGE(P3:P33)</f>
        <v>16.9967741935484</v>
      </c>
      <c r="Q34" s="27" t="n">
        <f aca="false">AVERAGE(Q3:Q33)</f>
        <v>16.6903225806452</v>
      </c>
      <c r="R34" s="27" t="n">
        <f aca="false">AVERAGE(R3:R33)</f>
        <v>16.3548387096774</v>
      </c>
      <c r="S34" s="27" t="n">
        <f aca="false">AVERAGE(S3:S33)</f>
        <v>15.7483870967742</v>
      </c>
      <c r="T34" s="27" t="n">
        <f aca="false">AVERAGE(T3:T33)</f>
        <v>15.2322580645161</v>
      </c>
      <c r="U34" s="27" t="n">
        <f aca="false">AVERAGE(U3:U33)</f>
        <v>14.6967741935484</v>
      </c>
      <c r="V34" s="27" t="n">
        <f aca="false">AVERAGE(V3:V33)</f>
        <v>14.2806451612903</v>
      </c>
      <c r="W34" s="27" t="n">
        <f aca="false">AVERAGE(W3:W33)</f>
        <v>14.2322580645161</v>
      </c>
      <c r="X34" s="27" t="n">
        <f aca="false">AVERAGE(X3:X33)</f>
        <v>14.0967741935484</v>
      </c>
      <c r="Y34" s="27" t="n">
        <f aca="false">AVERAGE(Y3:Y33)</f>
        <v>13.9258064516129</v>
      </c>
      <c r="Z34" s="27" t="n">
        <f aca="false">AVERAGE(B3:Y33)</f>
        <v>15.3489247311828</v>
      </c>
      <c r="AA34" s="28" t="n">
        <f aca="false">(AVERAGE(最高))</f>
        <v>19.2354838709677</v>
      </c>
      <c r="AB34" s="29"/>
      <c r="AC34" s="30"/>
      <c r="AD34" s="28" t="n">
        <f aca="false">(AVERAGE(最低))</f>
        <v>11.532258064516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3</v>
      </c>
      <c r="D45" s="41" t="s">
        <v>77</v>
      </c>
      <c r="E45" s="31"/>
      <c r="F45" s="38" t="s">
        <v>78</v>
      </c>
      <c r="G45" s="39"/>
      <c r="H45" s="40" t="s">
        <v>3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3.2</v>
      </c>
      <c r="C46" s="43" t="n">
        <v>24</v>
      </c>
      <c r="D46" s="44" t="s">
        <v>258</v>
      </c>
      <c r="E46" s="31"/>
      <c r="F46" s="42"/>
      <c r="G46" s="22" t="n">
        <f aca="false">MIN(最低)</f>
        <v>4.5</v>
      </c>
      <c r="H46" s="43" t="n">
        <v>8</v>
      </c>
      <c r="I46" s="46" t="s">
        <v>235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3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7.1</v>
      </c>
      <c r="C3" s="12" t="n">
        <v>17.1</v>
      </c>
      <c r="D3" s="12" t="n">
        <v>14.9</v>
      </c>
      <c r="E3" s="12" t="n">
        <v>13.2</v>
      </c>
      <c r="F3" s="12" t="n">
        <v>12.7</v>
      </c>
      <c r="G3" s="12" t="n">
        <v>15.3</v>
      </c>
      <c r="H3" s="12" t="n">
        <v>18.3</v>
      </c>
      <c r="I3" s="12" t="n">
        <v>16.8</v>
      </c>
      <c r="J3" s="12" t="n">
        <v>14.6</v>
      </c>
      <c r="K3" s="12" t="n">
        <v>14.8</v>
      </c>
      <c r="L3" s="12" t="n">
        <v>16.4</v>
      </c>
      <c r="M3" s="12" t="n">
        <v>17.8</v>
      </c>
      <c r="N3" s="12" t="n">
        <v>17.6</v>
      </c>
      <c r="O3" s="12" t="n">
        <v>16.3</v>
      </c>
      <c r="P3" s="12" t="n">
        <v>15.3</v>
      </c>
      <c r="Q3" s="12" t="n">
        <v>14.9</v>
      </c>
      <c r="R3" s="12" t="n">
        <v>14.5</v>
      </c>
      <c r="S3" s="12" t="n">
        <v>14.8</v>
      </c>
      <c r="T3" s="12" t="n">
        <v>14.2</v>
      </c>
      <c r="U3" s="12" t="n">
        <v>14.8</v>
      </c>
      <c r="V3" s="12" t="n">
        <v>15.8</v>
      </c>
      <c r="W3" s="12" t="n">
        <v>15.3</v>
      </c>
      <c r="X3" s="12" t="n">
        <v>15.2</v>
      </c>
      <c r="Y3" s="12" t="n">
        <v>15.2</v>
      </c>
      <c r="Z3" s="13" t="n">
        <f aca="false">AVERAGE(B3:Y3)</f>
        <v>15.5375</v>
      </c>
      <c r="AA3" s="60" t="n">
        <v>18.7</v>
      </c>
      <c r="AB3" s="61" t="s">
        <v>269</v>
      </c>
      <c r="AC3" s="16" t="n">
        <v>1</v>
      </c>
      <c r="AD3" s="14" t="n">
        <v>12.2</v>
      </c>
      <c r="AE3" s="17" t="s">
        <v>270</v>
      </c>
      <c r="AF3" s="1"/>
    </row>
    <row r="4" customFormat="false" ht="11.65" hidden="false" customHeight="true" outlineLevel="0" collapsed="false">
      <c r="A4" s="11" t="n">
        <v>2</v>
      </c>
      <c r="B4" s="12" t="n">
        <v>15.4</v>
      </c>
      <c r="C4" s="12" t="n">
        <v>15</v>
      </c>
      <c r="D4" s="12" t="n">
        <v>14.7</v>
      </c>
      <c r="E4" s="12" t="n">
        <v>14.4</v>
      </c>
      <c r="F4" s="12" t="n">
        <v>13.7</v>
      </c>
      <c r="G4" s="12" t="n">
        <v>13.4</v>
      </c>
      <c r="H4" s="12" t="n">
        <v>13.4</v>
      </c>
      <c r="I4" s="12" t="n">
        <v>13.4</v>
      </c>
      <c r="J4" s="12" t="n">
        <v>13.8</v>
      </c>
      <c r="K4" s="12" t="n">
        <v>14.4</v>
      </c>
      <c r="L4" s="12" t="n">
        <v>14.5</v>
      </c>
      <c r="M4" s="12" t="n">
        <v>15.1</v>
      </c>
      <c r="N4" s="12" t="n">
        <v>14.4</v>
      </c>
      <c r="O4" s="12" t="n">
        <v>14.1</v>
      </c>
      <c r="P4" s="12" t="n">
        <v>13.4</v>
      </c>
      <c r="Q4" s="12" t="n">
        <v>13</v>
      </c>
      <c r="R4" s="12" t="n">
        <v>12.8</v>
      </c>
      <c r="S4" s="18" t="n">
        <v>12.7</v>
      </c>
      <c r="T4" s="12" t="n">
        <v>12.4</v>
      </c>
      <c r="U4" s="12" t="n">
        <v>12.2</v>
      </c>
      <c r="V4" s="12" t="n">
        <v>12.1</v>
      </c>
      <c r="W4" s="12" t="n">
        <v>12.1</v>
      </c>
      <c r="X4" s="12" t="n">
        <v>11.9</v>
      </c>
      <c r="Y4" s="12" t="n">
        <v>11.8</v>
      </c>
      <c r="Z4" s="13" t="n">
        <f aca="false">AVERAGE(B4:Y4)</f>
        <v>13.5041666666667</v>
      </c>
      <c r="AA4" s="60" t="n">
        <v>15.5</v>
      </c>
      <c r="AB4" s="61" t="s">
        <v>271</v>
      </c>
      <c r="AC4" s="16" t="n">
        <v>2</v>
      </c>
      <c r="AD4" s="14" t="n">
        <v>11.8</v>
      </c>
      <c r="AE4" s="17" t="s">
        <v>14</v>
      </c>
      <c r="AF4" s="1"/>
    </row>
    <row r="5" customFormat="false" ht="11.65" hidden="false" customHeight="true" outlineLevel="0" collapsed="false">
      <c r="A5" s="11" t="n">
        <v>3</v>
      </c>
      <c r="B5" s="12" t="n">
        <v>11</v>
      </c>
      <c r="C5" s="12" t="n">
        <v>10.7</v>
      </c>
      <c r="D5" s="12" t="n">
        <v>10.7</v>
      </c>
      <c r="E5" s="12" t="n">
        <v>10.5</v>
      </c>
      <c r="F5" s="12" t="n">
        <v>11.3</v>
      </c>
      <c r="G5" s="12" t="n">
        <v>13.7</v>
      </c>
      <c r="H5" s="12" t="n">
        <v>14.8</v>
      </c>
      <c r="I5" s="12" t="n">
        <v>15.2</v>
      </c>
      <c r="J5" s="12" t="n">
        <v>16.1</v>
      </c>
      <c r="K5" s="12" t="n">
        <v>16.1</v>
      </c>
      <c r="L5" s="12" t="n">
        <v>16.9</v>
      </c>
      <c r="M5" s="12" t="n">
        <v>16.7</v>
      </c>
      <c r="N5" s="12" t="n">
        <v>16.9</v>
      </c>
      <c r="O5" s="12" t="n">
        <v>17.1</v>
      </c>
      <c r="P5" s="12" t="n">
        <v>17.1</v>
      </c>
      <c r="Q5" s="12" t="n">
        <v>16.8</v>
      </c>
      <c r="R5" s="12" t="n">
        <v>16.3</v>
      </c>
      <c r="S5" s="12" t="n">
        <v>16.5</v>
      </c>
      <c r="T5" s="12" t="n">
        <v>15.7</v>
      </c>
      <c r="U5" s="12" t="n">
        <v>14.6</v>
      </c>
      <c r="V5" s="12" t="n">
        <v>14.2</v>
      </c>
      <c r="W5" s="12" t="n">
        <v>14</v>
      </c>
      <c r="X5" s="12" t="n">
        <v>13.8</v>
      </c>
      <c r="Y5" s="12" t="n">
        <v>13.6</v>
      </c>
      <c r="Z5" s="13" t="n">
        <f aca="false">AVERAGE(B5:Y5)</f>
        <v>14.5958333333333</v>
      </c>
      <c r="AA5" s="60" t="n">
        <v>17.3</v>
      </c>
      <c r="AB5" s="61" t="s">
        <v>272</v>
      </c>
      <c r="AC5" s="16" t="n">
        <v>3</v>
      </c>
      <c r="AD5" s="14" t="n">
        <v>10.4</v>
      </c>
      <c r="AE5" s="17" t="s">
        <v>273</v>
      </c>
      <c r="AF5" s="1"/>
    </row>
    <row r="6" customFormat="false" ht="11.65" hidden="false" customHeight="true" outlineLevel="0" collapsed="false">
      <c r="A6" s="11" t="n">
        <v>4</v>
      </c>
      <c r="B6" s="12" t="n">
        <v>12.8</v>
      </c>
      <c r="C6" s="12" t="n">
        <v>13</v>
      </c>
      <c r="D6" s="12" t="n">
        <v>13</v>
      </c>
      <c r="E6" s="12" t="n">
        <v>12.6</v>
      </c>
      <c r="F6" s="12" t="n">
        <v>12.7</v>
      </c>
      <c r="G6" s="12" t="n">
        <v>14.6</v>
      </c>
      <c r="H6" s="12" t="n">
        <v>16.6</v>
      </c>
      <c r="I6" s="12" t="n">
        <v>17.4</v>
      </c>
      <c r="J6" s="12" t="n">
        <v>17.7</v>
      </c>
      <c r="K6" s="12" t="n">
        <v>18.1</v>
      </c>
      <c r="L6" s="12" t="n">
        <v>19.3</v>
      </c>
      <c r="M6" s="12" t="n">
        <v>18.5</v>
      </c>
      <c r="N6" s="12" t="n">
        <v>18.1</v>
      </c>
      <c r="O6" s="12" t="n">
        <v>17.8</v>
      </c>
      <c r="P6" s="12" t="n">
        <v>18.8</v>
      </c>
      <c r="Q6" s="12" t="n">
        <v>18.9</v>
      </c>
      <c r="R6" s="12" t="n">
        <v>18.9</v>
      </c>
      <c r="S6" s="12" t="n">
        <v>18.3</v>
      </c>
      <c r="T6" s="12" t="n">
        <v>17.8</v>
      </c>
      <c r="U6" s="12" t="n">
        <v>17.3</v>
      </c>
      <c r="V6" s="12" t="n">
        <v>17</v>
      </c>
      <c r="W6" s="12" t="n">
        <v>17</v>
      </c>
      <c r="X6" s="12" t="n">
        <v>16.9</v>
      </c>
      <c r="Y6" s="12" t="n">
        <v>16.7</v>
      </c>
      <c r="Z6" s="13" t="n">
        <f aca="false">AVERAGE(B6:Y6)</f>
        <v>16.6583333333333</v>
      </c>
      <c r="AA6" s="60" t="n">
        <v>19.4</v>
      </c>
      <c r="AB6" s="61" t="s">
        <v>242</v>
      </c>
      <c r="AC6" s="16" t="n">
        <v>4</v>
      </c>
      <c r="AD6" s="14" t="n">
        <v>12.4</v>
      </c>
      <c r="AE6" s="17" t="s">
        <v>274</v>
      </c>
      <c r="AF6" s="1"/>
    </row>
    <row r="7" customFormat="false" ht="11.65" hidden="false" customHeight="true" outlineLevel="0" collapsed="false">
      <c r="A7" s="11" t="n">
        <v>5</v>
      </c>
      <c r="B7" s="12" t="n">
        <v>16.5</v>
      </c>
      <c r="C7" s="12" t="n">
        <v>15.9</v>
      </c>
      <c r="D7" s="12" t="n">
        <v>15.8</v>
      </c>
      <c r="E7" s="12" t="n">
        <v>15.2</v>
      </c>
      <c r="F7" s="12" t="n">
        <v>14.6</v>
      </c>
      <c r="G7" s="12" t="n">
        <v>15.2</v>
      </c>
      <c r="H7" s="12" t="n">
        <v>16.3</v>
      </c>
      <c r="I7" s="12" t="n">
        <v>17.2</v>
      </c>
      <c r="J7" s="12" t="n">
        <v>17.9</v>
      </c>
      <c r="K7" s="12" t="n">
        <v>17.4</v>
      </c>
      <c r="L7" s="12" t="n">
        <v>18.4</v>
      </c>
      <c r="M7" s="12" t="n">
        <v>18.3</v>
      </c>
      <c r="N7" s="12" t="n">
        <v>20.7</v>
      </c>
      <c r="O7" s="12" t="n">
        <v>21.1</v>
      </c>
      <c r="P7" s="12" t="n">
        <v>21.6</v>
      </c>
      <c r="Q7" s="12" t="n">
        <v>22.6</v>
      </c>
      <c r="R7" s="12" t="n">
        <v>22.4</v>
      </c>
      <c r="S7" s="12" t="n">
        <v>21.5</v>
      </c>
      <c r="T7" s="12" t="n">
        <v>20.5</v>
      </c>
      <c r="U7" s="12" t="n">
        <v>19.6</v>
      </c>
      <c r="V7" s="12" t="n">
        <v>19</v>
      </c>
      <c r="W7" s="12" t="n">
        <v>20.8</v>
      </c>
      <c r="X7" s="12" t="n">
        <v>19.7</v>
      </c>
      <c r="Y7" s="12" t="n">
        <v>19.2</v>
      </c>
      <c r="Z7" s="13" t="n">
        <f aca="false">AVERAGE(B7:Y7)</f>
        <v>18.6416666666667</v>
      </c>
      <c r="AA7" s="60" t="n">
        <v>22.7</v>
      </c>
      <c r="AB7" s="61" t="s">
        <v>275</v>
      </c>
      <c r="AC7" s="16" t="n">
        <v>5</v>
      </c>
      <c r="AD7" s="14" t="n">
        <v>14.6</v>
      </c>
      <c r="AE7" s="17" t="s">
        <v>276</v>
      </c>
      <c r="AF7" s="1"/>
    </row>
    <row r="8" customFormat="false" ht="11.65" hidden="false" customHeight="true" outlineLevel="0" collapsed="false">
      <c r="A8" s="11" t="n">
        <v>6</v>
      </c>
      <c r="B8" s="12" t="n">
        <v>19.2</v>
      </c>
      <c r="C8" s="12" t="n">
        <v>18.7</v>
      </c>
      <c r="D8" s="12" t="n">
        <v>18.2</v>
      </c>
      <c r="E8" s="12" t="n">
        <v>18.3</v>
      </c>
      <c r="F8" s="12" t="n">
        <v>18.5</v>
      </c>
      <c r="G8" s="12" t="n">
        <v>19.5</v>
      </c>
      <c r="H8" s="12" t="n">
        <v>20.4</v>
      </c>
      <c r="I8" s="12" t="n">
        <v>21.5</v>
      </c>
      <c r="J8" s="12" t="n">
        <v>21.5</v>
      </c>
      <c r="K8" s="12" t="n">
        <v>21.4</v>
      </c>
      <c r="L8" s="12" t="n">
        <v>21.7</v>
      </c>
      <c r="M8" s="12" t="n">
        <v>21.1</v>
      </c>
      <c r="N8" s="12" t="n">
        <v>21.1</v>
      </c>
      <c r="O8" s="12" t="n">
        <v>21.1</v>
      </c>
      <c r="P8" s="12" t="n">
        <v>20.4</v>
      </c>
      <c r="Q8" s="12" t="n">
        <v>20.7</v>
      </c>
      <c r="R8" s="12" t="n">
        <v>20.3</v>
      </c>
      <c r="S8" s="12" t="n">
        <v>19.8</v>
      </c>
      <c r="T8" s="12" t="n">
        <v>19.5</v>
      </c>
      <c r="U8" s="12" t="n">
        <v>19.3</v>
      </c>
      <c r="V8" s="12" t="n">
        <v>19.5</v>
      </c>
      <c r="W8" s="12" t="n">
        <v>19.4</v>
      </c>
      <c r="X8" s="12" t="n">
        <v>19.2</v>
      </c>
      <c r="Y8" s="12" t="n">
        <v>19.5</v>
      </c>
      <c r="Z8" s="13" t="n">
        <f aca="false">AVERAGE(B8:Y8)</f>
        <v>19.9916666666667</v>
      </c>
      <c r="AA8" s="60" t="n">
        <v>22.3</v>
      </c>
      <c r="AB8" s="61" t="s">
        <v>277</v>
      </c>
      <c r="AC8" s="16" t="n">
        <v>6</v>
      </c>
      <c r="AD8" s="14" t="n">
        <v>18.1</v>
      </c>
      <c r="AE8" s="17" t="s">
        <v>278</v>
      </c>
      <c r="AF8" s="1"/>
    </row>
    <row r="9" customFormat="false" ht="11.65" hidden="false" customHeight="true" outlineLevel="0" collapsed="false">
      <c r="A9" s="11" t="n">
        <v>7</v>
      </c>
      <c r="B9" s="12" t="n">
        <v>19.3</v>
      </c>
      <c r="C9" s="12" t="n">
        <v>19.2</v>
      </c>
      <c r="D9" s="12" t="n">
        <v>18.8</v>
      </c>
      <c r="E9" s="12" t="n">
        <v>18.3</v>
      </c>
      <c r="F9" s="12" t="n">
        <v>17</v>
      </c>
      <c r="G9" s="12" t="n">
        <v>17.5</v>
      </c>
      <c r="H9" s="12" t="n">
        <v>18.9</v>
      </c>
      <c r="I9" s="12" t="n">
        <v>18.8</v>
      </c>
      <c r="J9" s="12" t="n">
        <v>20</v>
      </c>
      <c r="K9" s="12" t="n">
        <v>20.8</v>
      </c>
      <c r="L9" s="12" t="n">
        <v>20.7</v>
      </c>
      <c r="M9" s="12" t="n">
        <v>21.3</v>
      </c>
      <c r="N9" s="12" t="n">
        <v>19.4</v>
      </c>
      <c r="O9" s="12" t="n">
        <v>18</v>
      </c>
      <c r="P9" s="12" t="n">
        <v>19.4</v>
      </c>
      <c r="Q9" s="12" t="n">
        <v>20</v>
      </c>
      <c r="R9" s="12" t="n">
        <v>19.7</v>
      </c>
      <c r="S9" s="12" t="n">
        <v>18.3</v>
      </c>
      <c r="T9" s="12" t="n">
        <v>18.2</v>
      </c>
      <c r="U9" s="12" t="n">
        <v>18</v>
      </c>
      <c r="V9" s="12" t="n">
        <v>17.4</v>
      </c>
      <c r="W9" s="12" t="n">
        <v>17.1</v>
      </c>
      <c r="X9" s="12" t="n">
        <v>17.8</v>
      </c>
      <c r="Y9" s="12" t="n">
        <v>18.2</v>
      </c>
      <c r="Z9" s="13" t="n">
        <f aca="false">AVERAGE(B9:Y9)</f>
        <v>18.8375</v>
      </c>
      <c r="AA9" s="60" t="n">
        <v>22.1</v>
      </c>
      <c r="AB9" s="61" t="s">
        <v>260</v>
      </c>
      <c r="AC9" s="16" t="n">
        <v>7</v>
      </c>
      <c r="AD9" s="14" t="n">
        <v>16.9</v>
      </c>
      <c r="AE9" s="17" t="s">
        <v>279</v>
      </c>
      <c r="AF9" s="1"/>
    </row>
    <row r="10" customFormat="false" ht="11.65" hidden="false" customHeight="true" outlineLevel="0" collapsed="false">
      <c r="A10" s="11" t="n">
        <v>8</v>
      </c>
      <c r="B10" s="12" t="n">
        <v>18.3</v>
      </c>
      <c r="C10" s="12" t="n">
        <v>17.7</v>
      </c>
      <c r="D10" s="12" t="n">
        <v>16.8</v>
      </c>
      <c r="E10" s="12" t="n">
        <v>16.1</v>
      </c>
      <c r="F10" s="12" t="n">
        <v>16</v>
      </c>
      <c r="G10" s="12" t="n">
        <v>16.6</v>
      </c>
      <c r="H10" s="12" t="n">
        <v>16.7</v>
      </c>
      <c r="I10" s="12" t="n">
        <v>17.3</v>
      </c>
      <c r="J10" s="12" t="n">
        <v>19.5</v>
      </c>
      <c r="K10" s="12" t="n">
        <v>19</v>
      </c>
      <c r="L10" s="12" t="n">
        <v>19.6</v>
      </c>
      <c r="M10" s="12" t="n">
        <v>20.4</v>
      </c>
      <c r="N10" s="12" t="n">
        <v>20.3</v>
      </c>
      <c r="O10" s="12" t="n">
        <v>19.4</v>
      </c>
      <c r="P10" s="12" t="n">
        <v>20.2</v>
      </c>
      <c r="Q10" s="12" t="n">
        <v>17.6</v>
      </c>
      <c r="R10" s="12" t="n">
        <v>17.8</v>
      </c>
      <c r="S10" s="12" t="n">
        <v>16.2</v>
      </c>
      <c r="T10" s="12" t="n">
        <v>16.3</v>
      </c>
      <c r="U10" s="12" t="n">
        <v>16.8</v>
      </c>
      <c r="V10" s="12" t="n">
        <v>15.8</v>
      </c>
      <c r="W10" s="12" t="n">
        <v>15.9</v>
      </c>
      <c r="X10" s="12" t="n">
        <v>15.5</v>
      </c>
      <c r="Y10" s="12" t="n">
        <v>14.9</v>
      </c>
      <c r="Z10" s="13" t="n">
        <f aca="false">AVERAGE(B10:Y10)</f>
        <v>17.5291666666667</v>
      </c>
      <c r="AA10" s="60" t="n">
        <v>21</v>
      </c>
      <c r="AB10" s="61" t="s">
        <v>280</v>
      </c>
      <c r="AC10" s="16" t="n">
        <v>8</v>
      </c>
      <c r="AD10" s="14" t="n">
        <v>14.9</v>
      </c>
      <c r="AE10" s="17" t="s">
        <v>14</v>
      </c>
      <c r="AF10" s="1"/>
    </row>
    <row r="11" customFormat="false" ht="11.65" hidden="false" customHeight="true" outlineLevel="0" collapsed="false">
      <c r="A11" s="11" t="n">
        <v>9</v>
      </c>
      <c r="B11" s="12" t="n">
        <v>15.1</v>
      </c>
      <c r="C11" s="12" t="n">
        <v>15.4</v>
      </c>
      <c r="D11" s="12" t="n">
        <v>14.9</v>
      </c>
      <c r="E11" s="12" t="n">
        <v>14.7</v>
      </c>
      <c r="F11" s="12" t="n">
        <v>15.2</v>
      </c>
      <c r="G11" s="12" t="n">
        <v>17.1</v>
      </c>
      <c r="H11" s="12" t="n">
        <v>20</v>
      </c>
      <c r="I11" s="12" t="n">
        <v>21.1</v>
      </c>
      <c r="J11" s="12" t="n">
        <v>20.4</v>
      </c>
      <c r="K11" s="12" t="n">
        <v>21.9</v>
      </c>
      <c r="L11" s="12" t="n">
        <v>21</v>
      </c>
      <c r="M11" s="12" t="n">
        <v>21.8</v>
      </c>
      <c r="N11" s="12" t="n">
        <v>21.7</v>
      </c>
      <c r="O11" s="12" t="n">
        <v>21.5</v>
      </c>
      <c r="P11" s="12" t="n">
        <v>22.4</v>
      </c>
      <c r="Q11" s="12" t="n">
        <v>21.5</v>
      </c>
      <c r="R11" s="12" t="n">
        <v>21.3</v>
      </c>
      <c r="S11" s="12" t="n">
        <v>21</v>
      </c>
      <c r="T11" s="12" t="n">
        <v>19.2</v>
      </c>
      <c r="U11" s="12" t="n">
        <v>18.7</v>
      </c>
      <c r="V11" s="12" t="n">
        <v>18.5</v>
      </c>
      <c r="W11" s="12" t="n">
        <v>18.5</v>
      </c>
      <c r="X11" s="12" t="n">
        <v>18.9</v>
      </c>
      <c r="Y11" s="12" t="n">
        <v>19</v>
      </c>
      <c r="Z11" s="13" t="n">
        <f aca="false">AVERAGE(B11:Y11)</f>
        <v>19.2</v>
      </c>
      <c r="AA11" s="60" t="n">
        <v>22.5</v>
      </c>
      <c r="AB11" s="61" t="s">
        <v>118</v>
      </c>
      <c r="AC11" s="16" t="n">
        <v>9</v>
      </c>
      <c r="AD11" s="14" t="n">
        <v>14.6</v>
      </c>
      <c r="AE11" s="17" t="s">
        <v>281</v>
      </c>
      <c r="AF11" s="1"/>
    </row>
    <row r="12" customFormat="false" ht="11.65" hidden="false" customHeight="true" outlineLevel="0" collapsed="false">
      <c r="A12" s="19" t="n">
        <v>10</v>
      </c>
      <c r="B12" s="20" t="n">
        <v>18.6</v>
      </c>
      <c r="C12" s="20" t="n">
        <v>18.5</v>
      </c>
      <c r="D12" s="20" t="n">
        <v>18.8</v>
      </c>
      <c r="E12" s="20" t="n">
        <v>18.8</v>
      </c>
      <c r="F12" s="20" t="n">
        <v>19</v>
      </c>
      <c r="G12" s="20" t="n">
        <v>19.3</v>
      </c>
      <c r="H12" s="20" t="n">
        <v>18.9</v>
      </c>
      <c r="I12" s="20" t="n">
        <v>20.3</v>
      </c>
      <c r="J12" s="20" t="n">
        <v>21.1</v>
      </c>
      <c r="K12" s="20" t="n">
        <v>20</v>
      </c>
      <c r="L12" s="20" t="n">
        <v>20.6</v>
      </c>
      <c r="M12" s="20" t="n">
        <v>22</v>
      </c>
      <c r="N12" s="20" t="n">
        <v>22.4</v>
      </c>
      <c r="O12" s="20" t="n">
        <v>21.7</v>
      </c>
      <c r="P12" s="20" t="n">
        <v>21.7</v>
      </c>
      <c r="Q12" s="20" t="n">
        <v>20.8</v>
      </c>
      <c r="R12" s="20" t="n">
        <v>20.2</v>
      </c>
      <c r="S12" s="20" t="n">
        <v>19.6</v>
      </c>
      <c r="T12" s="20" t="n">
        <v>19.7</v>
      </c>
      <c r="U12" s="20" t="n">
        <v>20.6</v>
      </c>
      <c r="V12" s="20" t="n">
        <v>20.5</v>
      </c>
      <c r="W12" s="20" t="n">
        <v>20</v>
      </c>
      <c r="X12" s="20" t="n">
        <v>19.7</v>
      </c>
      <c r="Y12" s="20" t="n">
        <v>19.1</v>
      </c>
      <c r="Z12" s="21" t="n">
        <f aca="false">AVERAGE(B12:Y12)</f>
        <v>20.0791666666667</v>
      </c>
      <c r="AA12" s="60" t="n">
        <v>22.9</v>
      </c>
      <c r="AB12" s="61" t="s">
        <v>44</v>
      </c>
      <c r="AC12" s="24" t="n">
        <v>10</v>
      </c>
      <c r="AD12" s="22" t="n">
        <v>18.4</v>
      </c>
      <c r="AE12" s="25" t="s">
        <v>282</v>
      </c>
      <c r="AF12" s="1"/>
    </row>
    <row r="13" customFormat="false" ht="11.65" hidden="false" customHeight="true" outlineLevel="0" collapsed="false">
      <c r="A13" s="11" t="n">
        <v>11</v>
      </c>
      <c r="B13" s="12" t="n">
        <v>18.6</v>
      </c>
      <c r="C13" s="12" t="n">
        <v>17.9</v>
      </c>
      <c r="D13" s="12" t="n">
        <v>18</v>
      </c>
      <c r="E13" s="12" t="n">
        <v>18.2</v>
      </c>
      <c r="F13" s="12" t="n">
        <v>17.2</v>
      </c>
      <c r="G13" s="12" t="n">
        <v>17.2</v>
      </c>
      <c r="H13" s="12" t="n">
        <v>17.9</v>
      </c>
      <c r="I13" s="12" t="n">
        <v>17.9</v>
      </c>
      <c r="J13" s="12" t="n">
        <v>19.1</v>
      </c>
      <c r="K13" s="12" t="n">
        <v>20.3</v>
      </c>
      <c r="L13" s="12" t="n">
        <v>20.4</v>
      </c>
      <c r="M13" s="12" t="n">
        <v>20.2</v>
      </c>
      <c r="N13" s="12" t="n">
        <v>21</v>
      </c>
      <c r="O13" s="12" t="n">
        <v>20.2</v>
      </c>
      <c r="P13" s="12" t="n">
        <v>20.8</v>
      </c>
      <c r="Q13" s="12" t="n">
        <v>21.2</v>
      </c>
      <c r="R13" s="12" t="n">
        <v>21.4</v>
      </c>
      <c r="S13" s="12" t="n">
        <v>21.2</v>
      </c>
      <c r="T13" s="12" t="n">
        <v>20.9</v>
      </c>
      <c r="U13" s="12" t="n">
        <v>19.1</v>
      </c>
      <c r="V13" s="12" t="n">
        <v>18.7</v>
      </c>
      <c r="W13" s="12" t="n">
        <v>18.4</v>
      </c>
      <c r="X13" s="12" t="n">
        <v>18.1</v>
      </c>
      <c r="Y13" s="12" t="n">
        <v>17.9</v>
      </c>
      <c r="Z13" s="13" t="n">
        <f aca="false">AVERAGE(B13:Y13)</f>
        <v>19.2416666666667</v>
      </c>
      <c r="AA13" s="60" t="n">
        <v>22.1</v>
      </c>
      <c r="AB13" s="61" t="s">
        <v>19</v>
      </c>
      <c r="AC13" s="16" t="n">
        <v>11</v>
      </c>
      <c r="AD13" s="14" t="n">
        <v>17.1</v>
      </c>
      <c r="AE13" s="17" t="s">
        <v>283</v>
      </c>
      <c r="AF13" s="1"/>
    </row>
    <row r="14" customFormat="false" ht="11.65" hidden="false" customHeight="true" outlineLevel="0" collapsed="false">
      <c r="A14" s="11" t="n">
        <v>12</v>
      </c>
      <c r="B14" s="12" t="n">
        <v>18.4</v>
      </c>
      <c r="C14" s="12" t="n">
        <v>18.4</v>
      </c>
      <c r="D14" s="12" t="n">
        <v>18.8</v>
      </c>
      <c r="E14" s="12" t="n">
        <v>19.1</v>
      </c>
      <c r="F14" s="12" t="n">
        <v>19.1</v>
      </c>
      <c r="G14" s="12" t="n">
        <v>19.4</v>
      </c>
      <c r="H14" s="12" t="n">
        <v>18.5</v>
      </c>
      <c r="I14" s="12" t="n">
        <v>17.9</v>
      </c>
      <c r="J14" s="12" t="n">
        <v>18.8</v>
      </c>
      <c r="K14" s="12" t="n">
        <v>19.5</v>
      </c>
      <c r="L14" s="12" t="n">
        <v>19.6</v>
      </c>
      <c r="M14" s="12" t="n">
        <v>19.9</v>
      </c>
      <c r="N14" s="12" t="n">
        <v>20.1</v>
      </c>
      <c r="O14" s="12" t="n">
        <v>19.8</v>
      </c>
      <c r="P14" s="12" t="n">
        <v>20.2</v>
      </c>
      <c r="Q14" s="12" t="n">
        <v>20.4</v>
      </c>
      <c r="R14" s="12" t="n">
        <v>20.1</v>
      </c>
      <c r="S14" s="12" t="n">
        <v>19.7</v>
      </c>
      <c r="T14" s="12" t="n">
        <v>19.5</v>
      </c>
      <c r="U14" s="12" t="n">
        <v>19.1</v>
      </c>
      <c r="V14" s="12" t="n">
        <v>19.4</v>
      </c>
      <c r="W14" s="12" t="n">
        <v>19.2</v>
      </c>
      <c r="X14" s="12" t="n">
        <v>19.4</v>
      </c>
      <c r="Y14" s="12" t="n">
        <v>19.6</v>
      </c>
      <c r="Z14" s="13" t="n">
        <f aca="false">AVERAGE(B14:Y14)</f>
        <v>19.3291666666667</v>
      </c>
      <c r="AA14" s="60" t="n">
        <v>20.8</v>
      </c>
      <c r="AB14" s="61" t="s">
        <v>284</v>
      </c>
      <c r="AC14" s="16" t="n">
        <v>12</v>
      </c>
      <c r="AD14" s="14" t="n">
        <v>17.6</v>
      </c>
      <c r="AE14" s="17" t="s">
        <v>285</v>
      </c>
      <c r="AF14" s="1"/>
    </row>
    <row r="15" customFormat="false" ht="11.65" hidden="false" customHeight="true" outlineLevel="0" collapsed="false">
      <c r="A15" s="11" t="n">
        <v>13</v>
      </c>
      <c r="B15" s="12" t="n">
        <v>19.4</v>
      </c>
      <c r="C15" s="12" t="n">
        <v>19.3</v>
      </c>
      <c r="D15" s="12" t="n">
        <v>19</v>
      </c>
      <c r="E15" s="12" t="n">
        <v>19.3</v>
      </c>
      <c r="F15" s="12" t="n">
        <v>19.2</v>
      </c>
      <c r="G15" s="12" t="n">
        <v>19.4</v>
      </c>
      <c r="H15" s="12" t="n">
        <v>19.4</v>
      </c>
      <c r="I15" s="12" t="n">
        <v>19.5</v>
      </c>
      <c r="J15" s="12" t="n">
        <v>19.7</v>
      </c>
      <c r="K15" s="12" t="n">
        <v>19.5</v>
      </c>
      <c r="L15" s="12" t="n">
        <v>19.2</v>
      </c>
      <c r="M15" s="12" t="n">
        <v>19.4</v>
      </c>
      <c r="N15" s="12" t="n">
        <v>20</v>
      </c>
      <c r="O15" s="12" t="n">
        <v>20.6</v>
      </c>
      <c r="P15" s="12" t="n">
        <v>20.7</v>
      </c>
      <c r="Q15" s="12" t="n">
        <v>20.5</v>
      </c>
      <c r="R15" s="12" t="n">
        <v>19.6</v>
      </c>
      <c r="S15" s="12" t="n">
        <v>18.9</v>
      </c>
      <c r="T15" s="12" t="n">
        <v>18.8</v>
      </c>
      <c r="U15" s="12" t="n">
        <v>18.9</v>
      </c>
      <c r="V15" s="12" t="n">
        <v>19.1</v>
      </c>
      <c r="W15" s="12" t="n">
        <v>19.2</v>
      </c>
      <c r="X15" s="12" t="n">
        <v>19.3</v>
      </c>
      <c r="Y15" s="12" t="n">
        <v>19.4</v>
      </c>
      <c r="Z15" s="13" t="n">
        <f aca="false">AVERAGE(B15:Y15)</f>
        <v>19.4708333333333</v>
      </c>
      <c r="AA15" s="60" t="n">
        <v>20.8</v>
      </c>
      <c r="AB15" s="61" t="s">
        <v>286</v>
      </c>
      <c r="AC15" s="16" t="n">
        <v>13</v>
      </c>
      <c r="AD15" s="14" t="n">
        <v>18.7</v>
      </c>
      <c r="AE15" s="17" t="s">
        <v>287</v>
      </c>
      <c r="AF15" s="1"/>
    </row>
    <row r="16" customFormat="false" ht="11.65" hidden="false" customHeight="true" outlineLevel="0" collapsed="false">
      <c r="A16" s="11" t="n">
        <v>14</v>
      </c>
      <c r="B16" s="12" t="n">
        <v>19.6</v>
      </c>
      <c r="C16" s="12" t="n">
        <v>19.8</v>
      </c>
      <c r="D16" s="12" t="n">
        <v>19.8</v>
      </c>
      <c r="E16" s="12" t="n">
        <v>19.8</v>
      </c>
      <c r="F16" s="12" t="n">
        <v>19.8</v>
      </c>
      <c r="G16" s="12" t="n">
        <v>19.1</v>
      </c>
      <c r="H16" s="12" t="n">
        <v>19.3</v>
      </c>
      <c r="I16" s="12" t="n">
        <v>20</v>
      </c>
      <c r="J16" s="12" t="n">
        <v>21.4</v>
      </c>
      <c r="K16" s="12" t="n">
        <v>21.4</v>
      </c>
      <c r="L16" s="12" t="n">
        <v>23.5</v>
      </c>
      <c r="M16" s="12" t="n">
        <v>23.7</v>
      </c>
      <c r="N16" s="12" t="n">
        <v>22.1</v>
      </c>
      <c r="O16" s="12" t="n">
        <v>23.1</v>
      </c>
      <c r="P16" s="12" t="n">
        <v>23.5</v>
      </c>
      <c r="Q16" s="12" t="n">
        <v>21.1</v>
      </c>
      <c r="R16" s="12" t="n">
        <v>21.7</v>
      </c>
      <c r="S16" s="12" t="n">
        <v>21.8</v>
      </c>
      <c r="T16" s="12" t="n">
        <v>21.7</v>
      </c>
      <c r="U16" s="12" t="n">
        <v>21.6</v>
      </c>
      <c r="V16" s="12" t="n">
        <v>21.7</v>
      </c>
      <c r="W16" s="12" t="n">
        <v>21.7</v>
      </c>
      <c r="X16" s="12" t="n">
        <v>21.6</v>
      </c>
      <c r="Y16" s="12" t="n">
        <v>21.8</v>
      </c>
      <c r="Z16" s="13" t="n">
        <f aca="false">AVERAGE(B16:Y16)</f>
        <v>21.275</v>
      </c>
      <c r="AA16" s="60" t="n">
        <v>24.4</v>
      </c>
      <c r="AB16" s="61" t="s">
        <v>106</v>
      </c>
      <c r="AC16" s="16" t="n">
        <v>14</v>
      </c>
      <c r="AD16" s="14" t="n">
        <v>19</v>
      </c>
      <c r="AE16" s="17" t="s">
        <v>41</v>
      </c>
      <c r="AF16" s="1"/>
    </row>
    <row r="17" customFormat="false" ht="11.65" hidden="false" customHeight="true" outlineLevel="0" collapsed="false">
      <c r="A17" s="11" t="n">
        <v>15</v>
      </c>
      <c r="B17" s="12" t="n">
        <v>21.9</v>
      </c>
      <c r="C17" s="12" t="n">
        <v>21.8</v>
      </c>
      <c r="D17" s="12" t="n">
        <v>22.1</v>
      </c>
      <c r="E17" s="12" t="n">
        <v>21.4</v>
      </c>
      <c r="F17" s="12" t="n">
        <v>21.2</v>
      </c>
      <c r="G17" s="12" t="n">
        <v>21</v>
      </c>
      <c r="H17" s="12" t="n">
        <v>23.6</v>
      </c>
      <c r="I17" s="12" t="n">
        <v>22.9</v>
      </c>
      <c r="J17" s="12" t="n">
        <v>23.7</v>
      </c>
      <c r="K17" s="12" t="n">
        <v>25.8</v>
      </c>
      <c r="L17" s="12" t="n">
        <v>24.9</v>
      </c>
      <c r="M17" s="12" t="n">
        <v>25.7</v>
      </c>
      <c r="N17" s="12" t="n">
        <v>25.4</v>
      </c>
      <c r="O17" s="12" t="n">
        <v>24.8</v>
      </c>
      <c r="P17" s="12" t="n">
        <v>25.6</v>
      </c>
      <c r="Q17" s="12" t="n">
        <v>25.6</v>
      </c>
      <c r="R17" s="12" t="n">
        <v>24.1</v>
      </c>
      <c r="S17" s="12" t="n">
        <v>23.7</v>
      </c>
      <c r="T17" s="12" t="n">
        <v>23.1</v>
      </c>
      <c r="U17" s="12" t="n">
        <v>23</v>
      </c>
      <c r="V17" s="12" t="n">
        <v>22.9</v>
      </c>
      <c r="W17" s="12" t="n">
        <v>22</v>
      </c>
      <c r="X17" s="12" t="n">
        <v>21.6</v>
      </c>
      <c r="Y17" s="12" t="n">
        <v>21.2</v>
      </c>
      <c r="Z17" s="13" t="n">
        <f aca="false">AVERAGE(B17:Y17)</f>
        <v>23.2916666666667</v>
      </c>
      <c r="AA17" s="60" t="n">
        <v>26.4</v>
      </c>
      <c r="AB17" s="61" t="s">
        <v>288</v>
      </c>
      <c r="AC17" s="16" t="n">
        <v>15</v>
      </c>
      <c r="AD17" s="14" t="n">
        <v>20.8</v>
      </c>
      <c r="AE17" s="17" t="s">
        <v>289</v>
      </c>
      <c r="AF17" s="1"/>
    </row>
    <row r="18" customFormat="false" ht="11.65" hidden="false" customHeight="true" outlineLevel="0" collapsed="false">
      <c r="A18" s="11" t="n">
        <v>16</v>
      </c>
      <c r="B18" s="12" t="n">
        <v>21.3</v>
      </c>
      <c r="C18" s="12" t="n">
        <v>20.6</v>
      </c>
      <c r="D18" s="12" t="n">
        <v>20.6</v>
      </c>
      <c r="E18" s="12" t="n">
        <v>20.8</v>
      </c>
      <c r="F18" s="12" t="n">
        <v>20.8</v>
      </c>
      <c r="G18" s="12" t="n">
        <v>20.9</v>
      </c>
      <c r="H18" s="12" t="n">
        <v>19.3</v>
      </c>
      <c r="I18" s="12" t="n">
        <v>19.4</v>
      </c>
      <c r="J18" s="12" t="n">
        <v>19.5</v>
      </c>
      <c r="K18" s="12" t="n">
        <v>19.9</v>
      </c>
      <c r="L18" s="12" t="n">
        <v>20.2</v>
      </c>
      <c r="M18" s="12" t="n">
        <v>21.4</v>
      </c>
      <c r="N18" s="12" t="n">
        <v>21</v>
      </c>
      <c r="O18" s="12" t="n">
        <v>22.4</v>
      </c>
      <c r="P18" s="12" t="n">
        <v>23.9</v>
      </c>
      <c r="Q18" s="12" t="n">
        <v>21.7</v>
      </c>
      <c r="R18" s="12" t="n">
        <v>21</v>
      </c>
      <c r="S18" s="12" t="n">
        <v>20.7</v>
      </c>
      <c r="T18" s="12" t="n">
        <v>19.6</v>
      </c>
      <c r="U18" s="12" t="n">
        <v>19.2</v>
      </c>
      <c r="V18" s="12" t="n">
        <v>18.4</v>
      </c>
      <c r="W18" s="12" t="n">
        <v>19.1</v>
      </c>
      <c r="X18" s="12" t="n">
        <v>19.9</v>
      </c>
      <c r="Y18" s="12" t="n">
        <v>19.1</v>
      </c>
      <c r="Z18" s="13" t="n">
        <f aca="false">AVERAGE(B18:Y18)</f>
        <v>20.4458333333333</v>
      </c>
      <c r="AA18" s="60" t="n">
        <v>23.9</v>
      </c>
      <c r="AB18" s="61" t="s">
        <v>290</v>
      </c>
      <c r="AC18" s="16" t="n">
        <v>16</v>
      </c>
      <c r="AD18" s="14" t="n">
        <v>18.3</v>
      </c>
      <c r="AE18" s="17" t="s">
        <v>291</v>
      </c>
      <c r="AF18" s="1"/>
    </row>
    <row r="19" customFormat="false" ht="11.65" hidden="false" customHeight="true" outlineLevel="0" collapsed="false">
      <c r="A19" s="11" t="n">
        <v>17</v>
      </c>
      <c r="B19" s="12" t="n">
        <v>18.4</v>
      </c>
      <c r="C19" s="12" t="n">
        <v>18.3</v>
      </c>
      <c r="D19" s="12" t="n">
        <v>18.8</v>
      </c>
      <c r="E19" s="12" t="n">
        <v>17.8</v>
      </c>
      <c r="F19" s="12" t="n">
        <v>17.4</v>
      </c>
      <c r="G19" s="12" t="n">
        <v>18.1</v>
      </c>
      <c r="H19" s="12" t="n">
        <v>18.4</v>
      </c>
      <c r="I19" s="12" t="n">
        <v>19.3</v>
      </c>
      <c r="J19" s="12" t="n">
        <v>20.8</v>
      </c>
      <c r="K19" s="12" t="n">
        <v>19.5</v>
      </c>
      <c r="L19" s="12" t="n">
        <v>22.1</v>
      </c>
      <c r="M19" s="12" t="n">
        <v>21.3</v>
      </c>
      <c r="N19" s="12" t="n">
        <v>22.1</v>
      </c>
      <c r="O19" s="12" t="n">
        <v>22.2</v>
      </c>
      <c r="P19" s="12" t="n">
        <v>20.8</v>
      </c>
      <c r="Q19" s="12" t="n">
        <v>20.2</v>
      </c>
      <c r="R19" s="12" t="n">
        <v>19</v>
      </c>
      <c r="S19" s="12" t="n">
        <v>19.5</v>
      </c>
      <c r="T19" s="12" t="n">
        <v>18.7</v>
      </c>
      <c r="U19" s="12" t="n">
        <v>18.3</v>
      </c>
      <c r="V19" s="12" t="n">
        <v>18.3</v>
      </c>
      <c r="W19" s="12" t="n">
        <v>19.5</v>
      </c>
      <c r="X19" s="12" t="n">
        <v>18.8</v>
      </c>
      <c r="Y19" s="12" t="n">
        <v>19.4</v>
      </c>
      <c r="Z19" s="13" t="n">
        <f aca="false">AVERAGE(B19:Y19)</f>
        <v>19.4583333333333</v>
      </c>
      <c r="AA19" s="60" t="n">
        <v>22.3</v>
      </c>
      <c r="AB19" s="61" t="s">
        <v>292</v>
      </c>
      <c r="AC19" s="16" t="n">
        <v>17</v>
      </c>
      <c r="AD19" s="14" t="n">
        <v>17.3</v>
      </c>
      <c r="AE19" s="17" t="s">
        <v>293</v>
      </c>
      <c r="AF19" s="1"/>
    </row>
    <row r="20" customFormat="false" ht="11.65" hidden="false" customHeight="true" outlineLevel="0" collapsed="false">
      <c r="A20" s="11" t="n">
        <v>18</v>
      </c>
      <c r="B20" s="12" t="n">
        <v>20.1</v>
      </c>
      <c r="C20" s="12" t="n">
        <v>20.2</v>
      </c>
      <c r="D20" s="12" t="n">
        <v>20.1</v>
      </c>
      <c r="E20" s="12" t="n">
        <v>21</v>
      </c>
      <c r="F20" s="12" t="n">
        <v>21.7</v>
      </c>
      <c r="G20" s="12" t="n">
        <v>22.7</v>
      </c>
      <c r="H20" s="12" t="n">
        <v>22.9</v>
      </c>
      <c r="I20" s="12" t="n">
        <v>23.3</v>
      </c>
      <c r="J20" s="12" t="n">
        <v>25</v>
      </c>
      <c r="K20" s="12" t="n">
        <v>26.7</v>
      </c>
      <c r="L20" s="12" t="n">
        <v>27</v>
      </c>
      <c r="M20" s="12" t="n">
        <v>26.5</v>
      </c>
      <c r="N20" s="12" t="n">
        <v>26.6</v>
      </c>
      <c r="O20" s="12" t="n">
        <v>23</v>
      </c>
      <c r="P20" s="12" t="n">
        <v>22.8</v>
      </c>
      <c r="Q20" s="12" t="n">
        <v>22.6</v>
      </c>
      <c r="R20" s="12" t="n">
        <v>21.9</v>
      </c>
      <c r="S20" s="12" t="n">
        <v>21.3</v>
      </c>
      <c r="T20" s="12" t="n">
        <v>21.6</v>
      </c>
      <c r="U20" s="12" t="n">
        <v>21.5</v>
      </c>
      <c r="V20" s="12" t="n">
        <v>21.5</v>
      </c>
      <c r="W20" s="12" t="n">
        <v>21.4</v>
      </c>
      <c r="X20" s="12" t="n">
        <v>21.3</v>
      </c>
      <c r="Y20" s="12" t="n">
        <v>21.2</v>
      </c>
      <c r="Z20" s="13" t="n">
        <f aca="false">AVERAGE(B20:Y20)</f>
        <v>22.6625</v>
      </c>
      <c r="AA20" s="60" t="n">
        <v>27.4</v>
      </c>
      <c r="AB20" s="61" t="s">
        <v>294</v>
      </c>
      <c r="AC20" s="16" t="n">
        <v>18</v>
      </c>
      <c r="AD20" s="14" t="n">
        <v>19.4</v>
      </c>
      <c r="AE20" s="17" t="s">
        <v>26</v>
      </c>
      <c r="AF20" s="1"/>
    </row>
    <row r="21" customFormat="false" ht="11.65" hidden="false" customHeight="true" outlineLevel="0" collapsed="false">
      <c r="A21" s="11" t="n">
        <v>19</v>
      </c>
      <c r="B21" s="12" t="n">
        <v>21.7</v>
      </c>
      <c r="C21" s="12" t="n">
        <v>21.3</v>
      </c>
      <c r="D21" s="12" t="n">
        <v>20.9</v>
      </c>
      <c r="E21" s="12" t="n">
        <v>20.2</v>
      </c>
      <c r="F21" s="12" t="n">
        <v>19.8</v>
      </c>
      <c r="G21" s="12" t="n">
        <v>20</v>
      </c>
      <c r="H21" s="12" t="n">
        <v>20.2</v>
      </c>
      <c r="I21" s="12" t="n">
        <v>20.6</v>
      </c>
      <c r="J21" s="12" t="n">
        <v>21.4</v>
      </c>
      <c r="K21" s="12" t="n">
        <v>23.9</v>
      </c>
      <c r="L21" s="12" t="n">
        <v>24.5</v>
      </c>
      <c r="M21" s="12" t="n">
        <v>25.1</v>
      </c>
      <c r="N21" s="12" t="n">
        <v>25.3</v>
      </c>
      <c r="O21" s="12" t="n">
        <v>25.7</v>
      </c>
      <c r="P21" s="12" t="n">
        <v>21.6</v>
      </c>
      <c r="Q21" s="12" t="n">
        <v>21.7</v>
      </c>
      <c r="R21" s="12" t="n">
        <v>20.2</v>
      </c>
      <c r="S21" s="12" t="n">
        <v>20.6</v>
      </c>
      <c r="T21" s="12" t="n">
        <v>19.7</v>
      </c>
      <c r="U21" s="12" t="n">
        <v>19.5</v>
      </c>
      <c r="V21" s="12" t="n">
        <v>18.8</v>
      </c>
      <c r="W21" s="12" t="n">
        <v>19</v>
      </c>
      <c r="X21" s="12" t="n">
        <v>19.2</v>
      </c>
      <c r="Y21" s="12" t="n">
        <v>19.3</v>
      </c>
      <c r="Z21" s="13" t="n">
        <f aca="false">AVERAGE(B21:Y21)</f>
        <v>21.2583333333333</v>
      </c>
      <c r="AA21" s="60" t="n">
        <v>25.9</v>
      </c>
      <c r="AB21" s="61" t="s">
        <v>15</v>
      </c>
      <c r="AC21" s="16" t="n">
        <v>19</v>
      </c>
      <c r="AD21" s="14" t="n">
        <v>18.7</v>
      </c>
      <c r="AE21" s="17" t="s">
        <v>295</v>
      </c>
      <c r="AF21" s="1"/>
    </row>
    <row r="22" customFormat="false" ht="11.65" hidden="false" customHeight="true" outlineLevel="0" collapsed="false">
      <c r="A22" s="19" t="n">
        <v>20</v>
      </c>
      <c r="B22" s="20" t="n">
        <v>19.8</v>
      </c>
      <c r="C22" s="20" t="n">
        <v>19.5</v>
      </c>
      <c r="D22" s="20" t="n">
        <v>19.3</v>
      </c>
      <c r="E22" s="20" t="n">
        <v>19</v>
      </c>
      <c r="F22" s="20" t="n">
        <v>19</v>
      </c>
      <c r="G22" s="20" t="n">
        <v>18.7</v>
      </c>
      <c r="H22" s="20" t="n">
        <v>18.9</v>
      </c>
      <c r="I22" s="20" t="n">
        <v>19</v>
      </c>
      <c r="J22" s="20" t="n">
        <v>19.5</v>
      </c>
      <c r="K22" s="20" t="n">
        <v>20.7</v>
      </c>
      <c r="L22" s="20" t="n">
        <v>21.6</v>
      </c>
      <c r="M22" s="20" t="n">
        <v>21.3</v>
      </c>
      <c r="N22" s="20" t="n">
        <v>21</v>
      </c>
      <c r="O22" s="20" t="n">
        <v>21.2</v>
      </c>
      <c r="P22" s="20" t="n">
        <v>21.5</v>
      </c>
      <c r="Q22" s="20" t="n">
        <v>21.5</v>
      </c>
      <c r="R22" s="20" t="n">
        <v>19.9</v>
      </c>
      <c r="S22" s="20" t="n">
        <v>19.4</v>
      </c>
      <c r="T22" s="20" t="n">
        <v>19.4</v>
      </c>
      <c r="U22" s="20" t="n">
        <v>19.8</v>
      </c>
      <c r="V22" s="20" t="n">
        <v>19.9</v>
      </c>
      <c r="W22" s="20" t="n">
        <v>20.3</v>
      </c>
      <c r="X22" s="20" t="n">
        <v>20.3</v>
      </c>
      <c r="Y22" s="20" t="n">
        <v>20.3</v>
      </c>
      <c r="Z22" s="21" t="n">
        <f aca="false">AVERAGE(B22:Y22)</f>
        <v>20.0333333333333</v>
      </c>
      <c r="AA22" s="60" t="n">
        <v>21.8</v>
      </c>
      <c r="AB22" s="61" t="s">
        <v>229</v>
      </c>
      <c r="AC22" s="24" t="n">
        <v>20</v>
      </c>
      <c r="AD22" s="22" t="n">
        <v>18.4</v>
      </c>
      <c r="AE22" s="25" t="s">
        <v>296</v>
      </c>
      <c r="AF22" s="1"/>
    </row>
    <row r="23" customFormat="false" ht="11.65" hidden="false" customHeight="true" outlineLevel="0" collapsed="false">
      <c r="A23" s="11" t="n">
        <v>21</v>
      </c>
      <c r="B23" s="12" t="n">
        <v>20.3</v>
      </c>
      <c r="C23" s="12" t="n">
        <v>20.2</v>
      </c>
      <c r="D23" s="12" t="n">
        <v>20.2</v>
      </c>
      <c r="E23" s="12" t="n">
        <v>20</v>
      </c>
      <c r="F23" s="12" t="n">
        <v>19.6</v>
      </c>
      <c r="G23" s="12" t="n">
        <v>19.3</v>
      </c>
      <c r="H23" s="12" t="n">
        <v>20</v>
      </c>
      <c r="I23" s="12" t="n">
        <v>20.4</v>
      </c>
      <c r="J23" s="12" t="n">
        <v>19.4</v>
      </c>
      <c r="K23" s="12" t="n">
        <v>20.5</v>
      </c>
      <c r="L23" s="12" t="n">
        <v>20</v>
      </c>
      <c r="M23" s="12" t="n">
        <v>19.7</v>
      </c>
      <c r="N23" s="12" t="n">
        <v>20.1</v>
      </c>
      <c r="O23" s="12" t="n">
        <v>19.7</v>
      </c>
      <c r="P23" s="12" t="n">
        <v>19.3</v>
      </c>
      <c r="Q23" s="12" t="n">
        <v>18.1</v>
      </c>
      <c r="R23" s="12" t="n">
        <v>17.8</v>
      </c>
      <c r="S23" s="12" t="n">
        <v>17.6</v>
      </c>
      <c r="T23" s="12" t="n">
        <v>17.8</v>
      </c>
      <c r="U23" s="12" t="n">
        <v>17.7</v>
      </c>
      <c r="V23" s="12" t="n">
        <v>17.7</v>
      </c>
      <c r="W23" s="12" t="n">
        <v>17.3</v>
      </c>
      <c r="X23" s="12" t="n">
        <v>17.1</v>
      </c>
      <c r="Y23" s="12" t="n">
        <v>17.5</v>
      </c>
      <c r="Z23" s="13" t="n">
        <f aca="false">AVERAGE(B23:Y23)</f>
        <v>19.0541666666667</v>
      </c>
      <c r="AA23" s="60" t="n">
        <v>20.9</v>
      </c>
      <c r="AB23" s="61" t="s">
        <v>297</v>
      </c>
      <c r="AC23" s="16" t="n">
        <v>21</v>
      </c>
      <c r="AD23" s="14" t="n">
        <v>17</v>
      </c>
      <c r="AE23" s="17" t="s">
        <v>298</v>
      </c>
      <c r="AF23" s="1"/>
    </row>
    <row r="24" customFormat="false" ht="11.65" hidden="false" customHeight="true" outlineLevel="0" collapsed="false">
      <c r="A24" s="11" t="n">
        <v>22</v>
      </c>
      <c r="B24" s="12" t="n">
        <v>18.4</v>
      </c>
      <c r="C24" s="12" t="n">
        <v>17.6</v>
      </c>
      <c r="D24" s="12" t="n">
        <v>17.3</v>
      </c>
      <c r="E24" s="12" t="n">
        <v>16.6</v>
      </c>
      <c r="F24" s="12" t="n">
        <v>16.9</v>
      </c>
      <c r="G24" s="12" t="n">
        <v>18.1</v>
      </c>
      <c r="H24" s="12" t="n">
        <v>18.3</v>
      </c>
      <c r="I24" s="12" t="n">
        <v>19.2</v>
      </c>
      <c r="J24" s="12" t="n">
        <v>18</v>
      </c>
      <c r="K24" s="12" t="n">
        <v>18.1</v>
      </c>
      <c r="L24" s="12" t="n">
        <v>18</v>
      </c>
      <c r="M24" s="12" t="n">
        <v>18.9</v>
      </c>
      <c r="N24" s="12" t="n">
        <v>19.1</v>
      </c>
      <c r="O24" s="12" t="n">
        <v>19.6</v>
      </c>
      <c r="P24" s="12" t="n">
        <v>19.6</v>
      </c>
      <c r="Q24" s="12" t="n">
        <v>19.9</v>
      </c>
      <c r="R24" s="12" t="n">
        <v>20.4</v>
      </c>
      <c r="S24" s="12" t="n">
        <v>20.2</v>
      </c>
      <c r="T24" s="12" t="n">
        <v>19</v>
      </c>
      <c r="U24" s="12" t="n">
        <v>18.1</v>
      </c>
      <c r="V24" s="12" t="n">
        <v>17.7</v>
      </c>
      <c r="W24" s="12" t="n">
        <v>17.9</v>
      </c>
      <c r="X24" s="12" t="n">
        <v>18.1</v>
      </c>
      <c r="Y24" s="12" t="n">
        <v>17.6</v>
      </c>
      <c r="Z24" s="13" t="n">
        <f aca="false">AVERAGE(B24:Y24)</f>
        <v>18.4416666666667</v>
      </c>
      <c r="AA24" s="60" t="n">
        <v>20.6</v>
      </c>
      <c r="AB24" s="61" t="s">
        <v>299</v>
      </c>
      <c r="AC24" s="16" t="n">
        <v>22</v>
      </c>
      <c r="AD24" s="14" t="n">
        <v>16.6</v>
      </c>
      <c r="AE24" s="17" t="s">
        <v>300</v>
      </c>
      <c r="AF24" s="1"/>
    </row>
    <row r="25" customFormat="false" ht="11.65" hidden="false" customHeight="true" outlineLevel="0" collapsed="false">
      <c r="A25" s="11" t="n">
        <v>23</v>
      </c>
      <c r="B25" s="12" t="n">
        <v>17.3</v>
      </c>
      <c r="C25" s="12" t="n">
        <v>16.7</v>
      </c>
      <c r="D25" s="12" t="n">
        <v>17</v>
      </c>
      <c r="E25" s="12" t="n">
        <v>16.5</v>
      </c>
      <c r="F25" s="12" t="n">
        <v>17.1</v>
      </c>
      <c r="G25" s="12" t="n">
        <v>19</v>
      </c>
      <c r="H25" s="12" t="n">
        <v>20.8</v>
      </c>
      <c r="I25" s="12" t="n">
        <v>21.6</v>
      </c>
      <c r="J25" s="12" t="n">
        <v>21.7</v>
      </c>
      <c r="K25" s="12" t="n">
        <v>22.3</v>
      </c>
      <c r="L25" s="12" t="n">
        <v>22.5</v>
      </c>
      <c r="M25" s="12" t="n">
        <v>21.9</v>
      </c>
      <c r="N25" s="12" t="n">
        <v>22.1</v>
      </c>
      <c r="O25" s="12" t="n">
        <v>22.2</v>
      </c>
      <c r="P25" s="12" t="n">
        <v>21.8</v>
      </c>
      <c r="Q25" s="12" t="n">
        <v>22</v>
      </c>
      <c r="R25" s="12" t="n">
        <v>21.1</v>
      </c>
      <c r="S25" s="12" t="n">
        <v>20.7</v>
      </c>
      <c r="T25" s="12" t="n">
        <v>20.2</v>
      </c>
      <c r="U25" s="12" t="n">
        <v>19.7</v>
      </c>
      <c r="V25" s="12" t="n">
        <v>19.7</v>
      </c>
      <c r="W25" s="12" t="n">
        <v>19.7</v>
      </c>
      <c r="X25" s="12" t="n">
        <v>19.6</v>
      </c>
      <c r="Y25" s="12" t="n">
        <v>19.9</v>
      </c>
      <c r="Z25" s="13" t="n">
        <f aca="false">AVERAGE(B25:Y25)</f>
        <v>20.1291666666667</v>
      </c>
      <c r="AA25" s="60" t="n">
        <v>22.6</v>
      </c>
      <c r="AB25" s="61" t="s">
        <v>301</v>
      </c>
      <c r="AC25" s="16" t="n">
        <v>23</v>
      </c>
      <c r="AD25" s="14" t="n">
        <v>16.5</v>
      </c>
      <c r="AE25" s="17" t="s">
        <v>300</v>
      </c>
      <c r="AF25" s="1"/>
    </row>
    <row r="26" customFormat="false" ht="11.65" hidden="false" customHeight="true" outlineLevel="0" collapsed="false">
      <c r="A26" s="11" t="n">
        <v>24</v>
      </c>
      <c r="B26" s="12" t="n">
        <v>19.9</v>
      </c>
      <c r="C26" s="12" t="n">
        <v>19.1</v>
      </c>
      <c r="D26" s="12" t="n">
        <v>19.3</v>
      </c>
      <c r="E26" s="12" t="n">
        <v>19.4</v>
      </c>
      <c r="F26" s="12" t="n">
        <v>19.3</v>
      </c>
      <c r="G26" s="12" t="n">
        <v>19.2</v>
      </c>
      <c r="H26" s="12" t="n">
        <v>19.4</v>
      </c>
      <c r="I26" s="12" t="n">
        <v>20.3</v>
      </c>
      <c r="J26" s="12" t="n">
        <v>21.1</v>
      </c>
      <c r="K26" s="12" t="n">
        <v>21.6</v>
      </c>
      <c r="L26" s="12" t="n">
        <v>22.1</v>
      </c>
      <c r="M26" s="12" t="n">
        <v>23.4</v>
      </c>
      <c r="N26" s="12" t="n">
        <v>23.7</v>
      </c>
      <c r="O26" s="12" t="n">
        <v>23.4</v>
      </c>
      <c r="P26" s="12" t="n">
        <v>22.6</v>
      </c>
      <c r="Q26" s="12" t="n">
        <v>21.6</v>
      </c>
      <c r="R26" s="12" t="n">
        <v>21.6</v>
      </c>
      <c r="S26" s="12" t="n">
        <v>21.4</v>
      </c>
      <c r="T26" s="12" t="n">
        <v>21.2</v>
      </c>
      <c r="U26" s="12" t="n">
        <v>20.9</v>
      </c>
      <c r="V26" s="12" t="n">
        <v>20.9</v>
      </c>
      <c r="W26" s="12" t="n">
        <v>20.7</v>
      </c>
      <c r="X26" s="12" t="n">
        <v>20.4</v>
      </c>
      <c r="Y26" s="12" t="n">
        <v>20.3</v>
      </c>
      <c r="Z26" s="13" t="n">
        <f aca="false">AVERAGE(B26:Y26)</f>
        <v>20.95</v>
      </c>
      <c r="AA26" s="60" t="n">
        <v>24.6</v>
      </c>
      <c r="AB26" s="61" t="s">
        <v>302</v>
      </c>
      <c r="AC26" s="16" t="n">
        <v>24</v>
      </c>
      <c r="AD26" s="14" t="n">
        <v>18.8</v>
      </c>
      <c r="AE26" s="17" t="s">
        <v>303</v>
      </c>
      <c r="AF26" s="1"/>
    </row>
    <row r="27" customFormat="false" ht="11.65" hidden="false" customHeight="true" outlineLevel="0" collapsed="false">
      <c r="A27" s="11" t="n">
        <v>25</v>
      </c>
      <c r="B27" s="12" t="n">
        <v>20.1</v>
      </c>
      <c r="C27" s="12" t="n">
        <v>20.5</v>
      </c>
      <c r="D27" s="12" t="n">
        <v>20.4</v>
      </c>
      <c r="E27" s="12" t="n">
        <v>19.9</v>
      </c>
      <c r="F27" s="12" t="n">
        <v>20.5</v>
      </c>
      <c r="G27" s="12" t="n">
        <v>22.3</v>
      </c>
      <c r="H27" s="12" t="n">
        <v>23.5</v>
      </c>
      <c r="I27" s="12" t="n">
        <v>22.3</v>
      </c>
      <c r="J27" s="12" t="n">
        <v>23.6</v>
      </c>
      <c r="K27" s="12" t="n">
        <v>24.1</v>
      </c>
      <c r="L27" s="12" t="n">
        <v>24</v>
      </c>
      <c r="M27" s="12" t="n">
        <v>24.2</v>
      </c>
      <c r="N27" s="12" t="n">
        <v>24.3</v>
      </c>
      <c r="O27" s="12" t="n">
        <v>24.2</v>
      </c>
      <c r="P27" s="12" t="n">
        <v>24</v>
      </c>
      <c r="Q27" s="12" t="n">
        <v>23.6</v>
      </c>
      <c r="R27" s="12" t="n">
        <v>22.7</v>
      </c>
      <c r="S27" s="12" t="n">
        <v>22.5</v>
      </c>
      <c r="T27" s="12" t="n">
        <v>21.8</v>
      </c>
      <c r="U27" s="12" t="n">
        <v>21.3</v>
      </c>
      <c r="V27" s="12" t="n">
        <v>21.4</v>
      </c>
      <c r="W27" s="12" t="n">
        <v>21.1</v>
      </c>
      <c r="X27" s="12" t="n">
        <v>21.5</v>
      </c>
      <c r="Y27" s="12" t="n">
        <v>20.9</v>
      </c>
      <c r="Z27" s="13" t="n">
        <f aca="false">AVERAGE(B27:Y27)</f>
        <v>22.2791666666667</v>
      </c>
      <c r="AA27" s="60" t="n">
        <v>25</v>
      </c>
      <c r="AB27" s="61" t="s">
        <v>304</v>
      </c>
      <c r="AC27" s="16" t="n">
        <v>25</v>
      </c>
      <c r="AD27" s="14" t="n">
        <v>19.7</v>
      </c>
      <c r="AE27" s="17" t="s">
        <v>305</v>
      </c>
      <c r="AF27" s="1"/>
    </row>
    <row r="28" customFormat="false" ht="11.65" hidden="false" customHeight="true" outlineLevel="0" collapsed="false">
      <c r="A28" s="11" t="n">
        <v>26</v>
      </c>
      <c r="B28" s="12" t="n">
        <v>20.3</v>
      </c>
      <c r="C28" s="12" t="n">
        <v>19.7</v>
      </c>
      <c r="D28" s="12" t="n">
        <v>19.9</v>
      </c>
      <c r="E28" s="12" t="n">
        <v>19.8</v>
      </c>
      <c r="F28" s="12" t="n">
        <v>19.7</v>
      </c>
      <c r="G28" s="12" t="n">
        <v>20.4</v>
      </c>
      <c r="H28" s="12" t="n">
        <v>21</v>
      </c>
      <c r="I28" s="12" t="n">
        <v>20.9</v>
      </c>
      <c r="J28" s="12" t="n">
        <v>21</v>
      </c>
      <c r="K28" s="12" t="n">
        <v>21</v>
      </c>
      <c r="L28" s="12" t="n">
        <v>21.5</v>
      </c>
      <c r="M28" s="12" t="n">
        <v>21.3</v>
      </c>
      <c r="N28" s="12" t="n">
        <v>20.5</v>
      </c>
      <c r="O28" s="12" t="n">
        <v>20.1</v>
      </c>
      <c r="P28" s="12" t="n">
        <v>20.1</v>
      </c>
      <c r="Q28" s="12" t="n">
        <v>20.1</v>
      </c>
      <c r="R28" s="12" t="n">
        <v>19.8</v>
      </c>
      <c r="S28" s="12" t="n">
        <v>19.4</v>
      </c>
      <c r="T28" s="12" t="n">
        <v>18.9</v>
      </c>
      <c r="U28" s="12" t="n">
        <v>18.7</v>
      </c>
      <c r="V28" s="12" t="n">
        <v>18.8</v>
      </c>
      <c r="W28" s="12" t="n">
        <v>18.4</v>
      </c>
      <c r="X28" s="12" t="n">
        <v>17.8</v>
      </c>
      <c r="Y28" s="12" t="n">
        <v>17.9</v>
      </c>
      <c r="Z28" s="13" t="n">
        <f aca="false">AVERAGE(B28:Y28)</f>
        <v>19.875</v>
      </c>
      <c r="AA28" s="60" t="n">
        <v>21.9</v>
      </c>
      <c r="AB28" s="61" t="s">
        <v>306</v>
      </c>
      <c r="AC28" s="16" t="n">
        <v>26</v>
      </c>
      <c r="AD28" s="14" t="n">
        <v>17.8</v>
      </c>
      <c r="AE28" s="17" t="s">
        <v>307</v>
      </c>
      <c r="AF28" s="1"/>
    </row>
    <row r="29" customFormat="false" ht="11.65" hidden="false" customHeight="true" outlineLevel="0" collapsed="false">
      <c r="A29" s="11" t="n">
        <v>27</v>
      </c>
      <c r="B29" s="12" t="n">
        <v>17.7</v>
      </c>
      <c r="C29" s="12" t="n">
        <v>17.3</v>
      </c>
      <c r="D29" s="12" t="n">
        <v>17.3</v>
      </c>
      <c r="E29" s="12" t="n">
        <v>17.4</v>
      </c>
      <c r="F29" s="12" t="n">
        <v>18.1</v>
      </c>
      <c r="G29" s="12" t="n">
        <v>18.8</v>
      </c>
      <c r="H29" s="12" t="n">
        <v>19.4</v>
      </c>
      <c r="I29" s="12" t="n">
        <v>20.4</v>
      </c>
      <c r="J29" s="12" t="n">
        <v>22.7</v>
      </c>
      <c r="K29" s="12" t="n">
        <v>22.9</v>
      </c>
      <c r="L29" s="12" t="n">
        <v>23.1</v>
      </c>
      <c r="M29" s="12" t="n">
        <v>23.3</v>
      </c>
      <c r="N29" s="12" t="n">
        <v>23.4</v>
      </c>
      <c r="O29" s="12" t="n">
        <v>23.2</v>
      </c>
      <c r="P29" s="12" t="n">
        <v>22.1</v>
      </c>
      <c r="Q29" s="12" t="n">
        <v>21</v>
      </c>
      <c r="R29" s="12" t="n">
        <v>19</v>
      </c>
      <c r="S29" s="12" t="n">
        <v>18.1</v>
      </c>
      <c r="T29" s="12" t="n">
        <v>17.3</v>
      </c>
      <c r="U29" s="12" t="n">
        <v>17.2</v>
      </c>
      <c r="V29" s="12" t="n">
        <v>17.1</v>
      </c>
      <c r="W29" s="12" t="n">
        <v>17.3</v>
      </c>
      <c r="X29" s="12" t="n">
        <v>17.4</v>
      </c>
      <c r="Y29" s="12" t="n">
        <v>17.5</v>
      </c>
      <c r="Z29" s="13" t="n">
        <f aca="false">AVERAGE(B29:Y29)</f>
        <v>19.5416666666667</v>
      </c>
      <c r="AA29" s="60" t="n">
        <v>23.8</v>
      </c>
      <c r="AB29" s="61" t="s">
        <v>50</v>
      </c>
      <c r="AC29" s="16" t="n">
        <v>27</v>
      </c>
      <c r="AD29" s="14" t="n">
        <v>16.9</v>
      </c>
      <c r="AE29" s="17" t="s">
        <v>308</v>
      </c>
      <c r="AF29" s="1"/>
    </row>
    <row r="30" customFormat="false" ht="11.65" hidden="false" customHeight="true" outlineLevel="0" collapsed="false">
      <c r="A30" s="11" t="n">
        <v>28</v>
      </c>
      <c r="B30" s="12" t="n">
        <v>17.4</v>
      </c>
      <c r="C30" s="12" t="n">
        <v>17.5</v>
      </c>
      <c r="D30" s="12" t="n">
        <v>17</v>
      </c>
      <c r="E30" s="12" t="n">
        <v>16.6</v>
      </c>
      <c r="F30" s="12" t="n">
        <v>16.6</v>
      </c>
      <c r="G30" s="12" t="n">
        <v>17.7</v>
      </c>
      <c r="H30" s="12" t="n">
        <v>18.5</v>
      </c>
      <c r="I30" s="12" t="n">
        <v>18.9</v>
      </c>
      <c r="J30" s="12" t="n">
        <v>18.8</v>
      </c>
      <c r="K30" s="12" t="n">
        <v>18.8</v>
      </c>
      <c r="L30" s="12" t="n">
        <v>19.3</v>
      </c>
      <c r="M30" s="12" t="n">
        <v>20.8</v>
      </c>
      <c r="N30" s="12" t="n">
        <v>21</v>
      </c>
      <c r="O30" s="12" t="n">
        <v>21.6</v>
      </c>
      <c r="P30" s="12" t="n">
        <v>20.6</v>
      </c>
      <c r="Q30" s="12" t="n">
        <v>19.3</v>
      </c>
      <c r="R30" s="12" t="n">
        <v>19.7</v>
      </c>
      <c r="S30" s="12" t="n">
        <v>19.7</v>
      </c>
      <c r="T30" s="12" t="n">
        <v>19.7</v>
      </c>
      <c r="U30" s="12" t="n">
        <v>19.4</v>
      </c>
      <c r="V30" s="12" t="n">
        <v>19</v>
      </c>
      <c r="W30" s="12" t="n">
        <v>18.6</v>
      </c>
      <c r="X30" s="12" t="n">
        <v>18.4</v>
      </c>
      <c r="Y30" s="12" t="n">
        <v>18.5</v>
      </c>
      <c r="Z30" s="13" t="n">
        <f aca="false">AVERAGE(B30:Y30)</f>
        <v>18.8916666666667</v>
      </c>
      <c r="AA30" s="60" t="n">
        <v>21.8</v>
      </c>
      <c r="AB30" s="61" t="s">
        <v>178</v>
      </c>
      <c r="AC30" s="16" t="n">
        <v>28</v>
      </c>
      <c r="AD30" s="14" t="n">
        <v>16.5</v>
      </c>
      <c r="AE30" s="17" t="s">
        <v>228</v>
      </c>
      <c r="AF30" s="1"/>
    </row>
    <row r="31" customFormat="false" ht="11.65" hidden="false" customHeight="true" outlineLevel="0" collapsed="false">
      <c r="A31" s="11" t="n">
        <v>29</v>
      </c>
      <c r="B31" s="12" t="n">
        <v>18.5</v>
      </c>
      <c r="C31" s="12" t="n">
        <v>18.4</v>
      </c>
      <c r="D31" s="12" t="n">
        <v>18.5</v>
      </c>
      <c r="E31" s="12" t="n">
        <v>18.7</v>
      </c>
      <c r="F31" s="12" t="n">
        <v>18.5</v>
      </c>
      <c r="G31" s="12" t="n">
        <v>18.6</v>
      </c>
      <c r="H31" s="12" t="n">
        <v>18.3</v>
      </c>
      <c r="I31" s="12" t="n">
        <v>19.5</v>
      </c>
      <c r="J31" s="12" t="n">
        <v>22.3</v>
      </c>
      <c r="K31" s="12" t="n">
        <v>21.4</v>
      </c>
      <c r="L31" s="12" t="n">
        <v>19.1</v>
      </c>
      <c r="M31" s="12" t="n">
        <v>20.4</v>
      </c>
      <c r="N31" s="12" t="n">
        <v>21</v>
      </c>
      <c r="O31" s="12" t="n">
        <v>21.3</v>
      </c>
      <c r="P31" s="12" t="n">
        <v>21.3</v>
      </c>
      <c r="Q31" s="12" t="n">
        <v>20.7</v>
      </c>
      <c r="R31" s="12" t="n">
        <v>20.3</v>
      </c>
      <c r="S31" s="12" t="n">
        <v>19.8</v>
      </c>
      <c r="T31" s="12" t="n">
        <v>18.6</v>
      </c>
      <c r="U31" s="12" t="n">
        <v>18.9</v>
      </c>
      <c r="V31" s="12" t="n">
        <v>19.3</v>
      </c>
      <c r="W31" s="12" t="n">
        <v>19.3</v>
      </c>
      <c r="X31" s="12" t="n">
        <v>19.3</v>
      </c>
      <c r="Y31" s="12" t="n">
        <v>19</v>
      </c>
      <c r="Z31" s="13" t="n">
        <f aca="false">AVERAGE(B31:Y31)</f>
        <v>19.625</v>
      </c>
      <c r="AA31" s="60" t="n">
        <v>22.4</v>
      </c>
      <c r="AB31" s="61" t="s">
        <v>309</v>
      </c>
      <c r="AC31" s="16" t="n">
        <v>29</v>
      </c>
      <c r="AD31" s="14" t="n">
        <v>18.2</v>
      </c>
      <c r="AE31" s="17" t="s">
        <v>310</v>
      </c>
      <c r="AF31" s="1"/>
    </row>
    <row r="32" customFormat="false" ht="11.65" hidden="false" customHeight="true" outlineLevel="0" collapsed="false">
      <c r="A32" s="11" t="n">
        <v>30</v>
      </c>
      <c r="B32" s="12" t="n">
        <v>18.3</v>
      </c>
      <c r="C32" s="12" t="n">
        <v>18.5</v>
      </c>
      <c r="D32" s="12" t="n">
        <v>18.5</v>
      </c>
      <c r="E32" s="12" t="n">
        <v>18.4</v>
      </c>
      <c r="F32" s="12" t="n">
        <v>18</v>
      </c>
      <c r="G32" s="12" t="n">
        <v>18</v>
      </c>
      <c r="H32" s="12" t="n">
        <v>18.5</v>
      </c>
      <c r="I32" s="12" t="n">
        <v>18.7</v>
      </c>
      <c r="J32" s="12" t="n">
        <v>20.2</v>
      </c>
      <c r="K32" s="12" t="n">
        <v>20.1</v>
      </c>
      <c r="L32" s="12" t="n">
        <v>21.9</v>
      </c>
      <c r="M32" s="12" t="n">
        <v>22.1</v>
      </c>
      <c r="N32" s="12" t="n">
        <v>21.4</v>
      </c>
      <c r="O32" s="12" t="n">
        <v>22.2</v>
      </c>
      <c r="P32" s="12" t="n">
        <v>20.8</v>
      </c>
      <c r="Q32" s="12" t="n">
        <v>20.7</v>
      </c>
      <c r="R32" s="12" t="n">
        <v>20.8</v>
      </c>
      <c r="S32" s="12" t="n">
        <v>20.5</v>
      </c>
      <c r="T32" s="12" t="n">
        <v>20.1</v>
      </c>
      <c r="U32" s="12" t="n">
        <v>20.2</v>
      </c>
      <c r="V32" s="12" t="n">
        <v>20.1</v>
      </c>
      <c r="W32" s="12" t="n">
        <v>20.6</v>
      </c>
      <c r="X32" s="12" t="n">
        <v>20.7</v>
      </c>
      <c r="Y32" s="12" t="n">
        <v>20.7</v>
      </c>
      <c r="Z32" s="13" t="n">
        <f aca="false">AVERAGE(B32:Y32)</f>
        <v>20</v>
      </c>
      <c r="AA32" s="60" t="n">
        <v>23.1</v>
      </c>
      <c r="AB32" s="61" t="s">
        <v>311</v>
      </c>
      <c r="AC32" s="16" t="n">
        <v>30</v>
      </c>
      <c r="AD32" s="14" t="n">
        <v>17.8</v>
      </c>
      <c r="AE32" s="17" t="s">
        <v>283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2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18.3566666666667</v>
      </c>
      <c r="C34" s="27" t="n">
        <f aca="false">AVERAGE(C3:C33)</f>
        <v>18.1266666666667</v>
      </c>
      <c r="D34" s="27" t="n">
        <f aca="false">AVERAGE(D3:D33)</f>
        <v>17.98</v>
      </c>
      <c r="E34" s="27" t="n">
        <f aca="false">AVERAGE(E3:E33)</f>
        <v>17.7333333333333</v>
      </c>
      <c r="F34" s="27" t="n">
        <f aca="false">AVERAGE(F3:F33)</f>
        <v>17.6733333333333</v>
      </c>
      <c r="G34" s="27" t="n">
        <f aca="false">AVERAGE(G3:G33)</f>
        <v>18.3366666666667</v>
      </c>
      <c r="H34" s="27" t="n">
        <f aca="false">AVERAGE(H3:H33)</f>
        <v>19.0133333333333</v>
      </c>
      <c r="I34" s="27" t="n">
        <f aca="false">AVERAGE(I3:I33)</f>
        <v>19.3666666666667</v>
      </c>
      <c r="J34" s="27" t="n">
        <f aca="false">AVERAGE(J3:J33)</f>
        <v>20.01</v>
      </c>
      <c r="K34" s="27" t="n">
        <f aca="false">AVERAGE(K3:K33)</f>
        <v>20.3966666666667</v>
      </c>
      <c r="L34" s="27" t="n">
        <f aca="false">AVERAGE(L3:L33)</f>
        <v>20.7866666666667</v>
      </c>
      <c r="M34" s="27" t="n">
        <f aca="false">AVERAGE(M3:M33)</f>
        <v>21.1166666666667</v>
      </c>
      <c r="N34" s="27" t="n">
        <f aca="false">AVERAGE(N3:N33)</f>
        <v>21.1266666666667</v>
      </c>
      <c r="O34" s="27" t="n">
        <f aca="false">AVERAGE(O3:O33)</f>
        <v>20.9533333333333</v>
      </c>
      <c r="P34" s="27" t="n">
        <f aca="false">AVERAGE(P3:P33)</f>
        <v>20.7966666666667</v>
      </c>
      <c r="Q34" s="27" t="n">
        <f aca="false">AVERAGE(Q3:Q33)</f>
        <v>20.3433333333333</v>
      </c>
      <c r="R34" s="27" t="n">
        <f aca="false">AVERAGE(R3:R33)</f>
        <v>19.8766666666667</v>
      </c>
      <c r="S34" s="27" t="n">
        <f aca="false">AVERAGE(S3:S33)</f>
        <v>19.5133333333333</v>
      </c>
      <c r="T34" s="27" t="n">
        <f aca="false">AVERAGE(T3:T33)</f>
        <v>19.0366666666667</v>
      </c>
      <c r="U34" s="27" t="n">
        <f aca="false">AVERAGE(U3:U33)</f>
        <v>18.8</v>
      </c>
      <c r="V34" s="27" t="n">
        <f aca="false">AVERAGE(V3:V33)</f>
        <v>18.6733333333333</v>
      </c>
      <c r="W34" s="27" t="n">
        <f aca="false">AVERAGE(W3:W33)</f>
        <v>18.6933333333333</v>
      </c>
      <c r="X34" s="27" t="n">
        <f aca="false">AVERAGE(X3:X33)</f>
        <v>18.6133333333333</v>
      </c>
      <c r="Y34" s="27" t="n">
        <f aca="false">AVERAGE(Y3:Y33)</f>
        <v>18.54</v>
      </c>
      <c r="Z34" s="27" t="n">
        <f aca="false">AVERAGE(B3:Y33)</f>
        <v>19.3276388888889</v>
      </c>
      <c r="AA34" s="28" t="n">
        <f aca="false">(AVERAGE(最高))</f>
        <v>22.23</v>
      </c>
      <c r="AB34" s="29"/>
      <c r="AC34" s="30"/>
      <c r="AD34" s="28" t="n">
        <f aca="false">(AVERAGE(最低))</f>
        <v>16.846666666666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3</v>
      </c>
      <c r="D45" s="41" t="s">
        <v>77</v>
      </c>
      <c r="E45" s="31"/>
      <c r="F45" s="38" t="s">
        <v>78</v>
      </c>
      <c r="G45" s="39"/>
      <c r="H45" s="40" t="s">
        <v>3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7.4</v>
      </c>
      <c r="C46" s="43" t="n">
        <v>18</v>
      </c>
      <c r="D46" s="63" t="s">
        <v>294</v>
      </c>
      <c r="E46" s="31"/>
      <c r="F46" s="42"/>
      <c r="G46" s="22" t="n">
        <f aca="false">MIN(最低)</f>
        <v>10.4</v>
      </c>
      <c r="H46" s="43" t="n">
        <v>3</v>
      </c>
      <c r="I46" s="46" t="s">
        <v>273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3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64" t="n">
        <v>20.1</v>
      </c>
      <c r="C3" s="64" t="n">
        <v>20.5</v>
      </c>
      <c r="D3" s="64" t="n">
        <v>20.3</v>
      </c>
      <c r="E3" s="64" t="n">
        <v>19.4</v>
      </c>
      <c r="F3" s="64" t="n">
        <v>19.4</v>
      </c>
      <c r="G3" s="64" t="n">
        <v>20.5</v>
      </c>
      <c r="H3" s="64" t="n">
        <v>21.7</v>
      </c>
      <c r="I3" s="64" t="n">
        <v>22.4</v>
      </c>
      <c r="J3" s="64" t="n">
        <v>23.3</v>
      </c>
      <c r="K3" s="64" t="n">
        <v>23.9</v>
      </c>
      <c r="L3" s="64" t="n">
        <v>23.5</v>
      </c>
      <c r="M3" s="64" t="n">
        <v>22.5</v>
      </c>
      <c r="N3" s="64" t="n">
        <v>23.3</v>
      </c>
      <c r="O3" s="64" t="n">
        <v>21.8</v>
      </c>
      <c r="P3" s="64" t="n">
        <v>22</v>
      </c>
      <c r="Q3" s="64" t="n">
        <v>21.6</v>
      </c>
      <c r="R3" s="64" t="n">
        <v>21.5</v>
      </c>
      <c r="S3" s="64" t="n">
        <v>21.3</v>
      </c>
      <c r="T3" s="64" t="n">
        <v>21.2</v>
      </c>
      <c r="U3" s="64" t="n">
        <v>20.1</v>
      </c>
      <c r="V3" s="64" t="n">
        <v>19.5</v>
      </c>
      <c r="W3" s="64" t="n">
        <v>19.5</v>
      </c>
      <c r="X3" s="64" t="n">
        <v>19.5</v>
      </c>
      <c r="Y3" s="64" t="n">
        <v>19.4</v>
      </c>
      <c r="Z3" s="13" t="n">
        <f aca="false">AVERAGE(B3:Y3)</f>
        <v>21.175</v>
      </c>
      <c r="AA3" s="65" t="n">
        <v>24</v>
      </c>
      <c r="AB3" s="66" t="s">
        <v>312</v>
      </c>
      <c r="AC3" s="16" t="n">
        <v>1</v>
      </c>
      <c r="AD3" s="65" t="n">
        <v>19.3</v>
      </c>
      <c r="AE3" s="67" t="s">
        <v>14</v>
      </c>
      <c r="AF3" s="1"/>
    </row>
    <row r="4" customFormat="false" ht="11.65" hidden="false" customHeight="true" outlineLevel="0" collapsed="false">
      <c r="A4" s="11" t="n">
        <v>2</v>
      </c>
      <c r="B4" s="64" t="n">
        <v>20</v>
      </c>
      <c r="C4" s="64" t="n">
        <v>19.6</v>
      </c>
      <c r="D4" s="64" t="n">
        <v>18.7</v>
      </c>
      <c r="E4" s="64" t="n">
        <v>18.5</v>
      </c>
      <c r="F4" s="64" t="n">
        <v>18.8</v>
      </c>
      <c r="G4" s="64" t="n">
        <v>19.6</v>
      </c>
      <c r="H4" s="64" t="n">
        <v>21.9</v>
      </c>
      <c r="I4" s="64" t="n">
        <v>22.9</v>
      </c>
      <c r="J4" s="64" t="n">
        <v>22.7</v>
      </c>
      <c r="K4" s="64" t="n">
        <v>22.7</v>
      </c>
      <c r="L4" s="64" t="n">
        <v>23.2</v>
      </c>
      <c r="M4" s="64" t="n">
        <v>23.1</v>
      </c>
      <c r="N4" s="64" t="n">
        <v>23.3</v>
      </c>
      <c r="O4" s="64" t="n">
        <v>24.2</v>
      </c>
      <c r="P4" s="64" t="n">
        <v>23.4</v>
      </c>
      <c r="Q4" s="64" t="n">
        <v>23.1</v>
      </c>
      <c r="R4" s="64" t="n">
        <v>22.6</v>
      </c>
      <c r="S4" s="68" t="n">
        <v>21.9</v>
      </c>
      <c r="T4" s="64" t="n">
        <v>21.1</v>
      </c>
      <c r="U4" s="64" t="n">
        <v>20.8</v>
      </c>
      <c r="V4" s="64" t="n">
        <v>19.8</v>
      </c>
      <c r="W4" s="64" t="n">
        <v>20.4</v>
      </c>
      <c r="X4" s="64" t="n">
        <v>20.4</v>
      </c>
      <c r="Y4" s="64" t="n">
        <v>20.7</v>
      </c>
      <c r="Z4" s="13" t="n">
        <f aca="false">AVERAGE(B4:Y4)</f>
        <v>21.3916666666667</v>
      </c>
      <c r="AA4" s="65" t="n">
        <v>24.4</v>
      </c>
      <c r="AB4" s="66" t="s">
        <v>80</v>
      </c>
      <c r="AC4" s="16" t="n">
        <v>2</v>
      </c>
      <c r="AD4" s="65" t="n">
        <v>18.4</v>
      </c>
      <c r="AE4" s="67" t="s">
        <v>313</v>
      </c>
      <c r="AF4" s="1"/>
    </row>
    <row r="5" customFormat="false" ht="11.65" hidden="false" customHeight="true" outlineLevel="0" collapsed="false">
      <c r="A5" s="11" t="n">
        <v>3</v>
      </c>
      <c r="B5" s="64" t="n">
        <v>20.3</v>
      </c>
      <c r="C5" s="64" t="n">
        <v>20.2</v>
      </c>
      <c r="D5" s="64" t="n">
        <v>20.1</v>
      </c>
      <c r="E5" s="64" t="n">
        <v>20.5</v>
      </c>
      <c r="F5" s="64" t="n">
        <v>20.6</v>
      </c>
      <c r="G5" s="64" t="n">
        <v>20.3</v>
      </c>
      <c r="H5" s="64" t="n">
        <v>20.3</v>
      </c>
      <c r="I5" s="64" t="n">
        <v>21</v>
      </c>
      <c r="J5" s="64" t="n">
        <v>21.9</v>
      </c>
      <c r="K5" s="64" t="n">
        <v>22.8</v>
      </c>
      <c r="L5" s="64" t="n">
        <v>22.3</v>
      </c>
      <c r="M5" s="64" t="n">
        <v>21.4</v>
      </c>
      <c r="N5" s="64" t="n">
        <v>21.4</v>
      </c>
      <c r="O5" s="64" t="n">
        <v>21.8</v>
      </c>
      <c r="P5" s="64" t="n">
        <v>21.5</v>
      </c>
      <c r="Q5" s="64" t="n">
        <v>21.6</v>
      </c>
      <c r="R5" s="64" t="n">
        <v>21.7</v>
      </c>
      <c r="S5" s="64" t="n">
        <v>21.9</v>
      </c>
      <c r="T5" s="64" t="n">
        <v>21.6</v>
      </c>
      <c r="U5" s="64" t="n">
        <v>21.1</v>
      </c>
      <c r="V5" s="64" t="n">
        <v>21.4</v>
      </c>
      <c r="W5" s="64" t="n">
        <v>21.2</v>
      </c>
      <c r="X5" s="64" t="n">
        <v>21.3</v>
      </c>
      <c r="Y5" s="64" t="n">
        <v>21.5</v>
      </c>
      <c r="Z5" s="13" t="n">
        <f aca="false">AVERAGE(B5:Y5)</f>
        <v>21.2375</v>
      </c>
      <c r="AA5" s="65" t="n">
        <v>23</v>
      </c>
      <c r="AB5" s="66" t="s">
        <v>314</v>
      </c>
      <c r="AC5" s="16" t="n">
        <v>3</v>
      </c>
      <c r="AD5" s="65" t="n">
        <v>20</v>
      </c>
      <c r="AE5" s="67" t="s">
        <v>190</v>
      </c>
      <c r="AF5" s="1"/>
    </row>
    <row r="6" customFormat="false" ht="11.65" hidden="false" customHeight="true" outlineLevel="0" collapsed="false">
      <c r="A6" s="11" t="n">
        <v>4</v>
      </c>
      <c r="B6" s="64" t="n">
        <v>21.7</v>
      </c>
      <c r="C6" s="64" t="n">
        <v>21.4</v>
      </c>
      <c r="D6" s="64" t="n">
        <v>21.6</v>
      </c>
      <c r="E6" s="64" t="n">
        <v>21.4</v>
      </c>
      <c r="F6" s="64" t="n">
        <v>21.1</v>
      </c>
      <c r="G6" s="64" t="n">
        <v>21.4</v>
      </c>
      <c r="H6" s="64" t="n">
        <v>21.6</v>
      </c>
      <c r="I6" s="64" t="n">
        <v>22.1</v>
      </c>
      <c r="J6" s="64" t="n">
        <v>22.5</v>
      </c>
      <c r="K6" s="64" t="n">
        <v>24.4</v>
      </c>
      <c r="L6" s="64" t="n">
        <v>22.9</v>
      </c>
      <c r="M6" s="64" t="n">
        <v>22.8</v>
      </c>
      <c r="N6" s="64" t="n">
        <v>22.1</v>
      </c>
      <c r="O6" s="64" t="n">
        <v>22</v>
      </c>
      <c r="P6" s="64" t="n">
        <v>22.1</v>
      </c>
      <c r="Q6" s="64" t="n">
        <v>22</v>
      </c>
      <c r="R6" s="64" t="n">
        <v>22.3</v>
      </c>
      <c r="S6" s="64" t="n">
        <v>22.7</v>
      </c>
      <c r="T6" s="64" t="n">
        <v>22.6</v>
      </c>
      <c r="U6" s="64" t="n">
        <v>23.1</v>
      </c>
      <c r="V6" s="64" t="n">
        <v>22.8</v>
      </c>
      <c r="W6" s="64" t="n">
        <v>22.6</v>
      </c>
      <c r="X6" s="64" t="n">
        <v>22.6</v>
      </c>
      <c r="Y6" s="64" t="n">
        <v>22.3</v>
      </c>
      <c r="Z6" s="13" t="n">
        <f aca="false">AVERAGE(B6:Y6)</f>
        <v>22.2541666666667</v>
      </c>
      <c r="AA6" s="65" t="n">
        <v>24.4</v>
      </c>
      <c r="AB6" s="66" t="s">
        <v>315</v>
      </c>
      <c r="AC6" s="16" t="n">
        <v>4</v>
      </c>
      <c r="AD6" s="65" t="n">
        <v>21</v>
      </c>
      <c r="AE6" s="67" t="s">
        <v>316</v>
      </c>
      <c r="AF6" s="1"/>
    </row>
    <row r="7" customFormat="false" ht="11.65" hidden="false" customHeight="true" outlineLevel="0" collapsed="false">
      <c r="A7" s="11" t="n">
        <v>5</v>
      </c>
      <c r="B7" s="64" t="n">
        <v>22.1</v>
      </c>
      <c r="C7" s="64" t="n">
        <v>21.4</v>
      </c>
      <c r="D7" s="64" t="n">
        <v>21.6</v>
      </c>
      <c r="E7" s="64" t="n">
        <v>22.7</v>
      </c>
      <c r="F7" s="64" t="n">
        <v>22.3</v>
      </c>
      <c r="G7" s="64" t="n">
        <v>22.8</v>
      </c>
      <c r="H7" s="64" t="n">
        <v>22.4</v>
      </c>
      <c r="I7" s="64" t="n">
        <v>23.1</v>
      </c>
      <c r="J7" s="64" t="n">
        <v>24.6</v>
      </c>
      <c r="K7" s="64" t="n">
        <v>26.3</v>
      </c>
      <c r="L7" s="64" t="n">
        <v>26.7</v>
      </c>
      <c r="M7" s="64" t="n">
        <v>26.5</v>
      </c>
      <c r="N7" s="64" t="n">
        <v>26.5</v>
      </c>
      <c r="O7" s="64" t="n">
        <v>27.4</v>
      </c>
      <c r="P7" s="64" t="n">
        <v>27.9</v>
      </c>
      <c r="Q7" s="64" t="n">
        <v>27.6</v>
      </c>
      <c r="R7" s="64" t="n">
        <v>26.9</v>
      </c>
      <c r="S7" s="64" t="n">
        <v>26.6</v>
      </c>
      <c r="T7" s="64" t="n">
        <v>26.6</v>
      </c>
      <c r="U7" s="64" t="n">
        <v>26.2</v>
      </c>
      <c r="V7" s="64" t="n">
        <v>26</v>
      </c>
      <c r="W7" s="64" t="n">
        <v>25.6</v>
      </c>
      <c r="X7" s="64" t="n">
        <v>25.4</v>
      </c>
      <c r="Y7" s="64" t="n">
        <v>25.7</v>
      </c>
      <c r="Z7" s="13" t="n">
        <f aca="false">AVERAGE(B7:Y7)</f>
        <v>25.0375</v>
      </c>
      <c r="AA7" s="65" t="n">
        <v>28</v>
      </c>
      <c r="AB7" s="66" t="s">
        <v>21</v>
      </c>
      <c r="AC7" s="16" t="n">
        <v>5</v>
      </c>
      <c r="AD7" s="65" t="n">
        <v>21.2</v>
      </c>
      <c r="AE7" s="67" t="s">
        <v>317</v>
      </c>
      <c r="AF7" s="1"/>
    </row>
    <row r="8" customFormat="false" ht="11.65" hidden="false" customHeight="true" outlineLevel="0" collapsed="false">
      <c r="A8" s="11" t="n">
        <v>6</v>
      </c>
      <c r="B8" s="64" t="n">
        <v>24.6</v>
      </c>
      <c r="C8" s="64" t="n">
        <v>24.6</v>
      </c>
      <c r="D8" s="64" t="n">
        <v>24.9</v>
      </c>
      <c r="E8" s="64" t="n">
        <v>24.9</v>
      </c>
      <c r="F8" s="64" t="n">
        <v>25.2</v>
      </c>
      <c r="G8" s="64" t="n">
        <v>25.7</v>
      </c>
      <c r="H8" s="64" t="n">
        <v>26</v>
      </c>
      <c r="I8" s="64" t="n">
        <v>26.9</v>
      </c>
      <c r="J8" s="64" t="n">
        <v>28.8</v>
      </c>
      <c r="K8" s="64" t="n">
        <v>31</v>
      </c>
      <c r="L8" s="64" t="n">
        <v>31.8</v>
      </c>
      <c r="M8" s="64" t="n">
        <v>31.3</v>
      </c>
      <c r="N8" s="64" t="n">
        <v>32</v>
      </c>
      <c r="O8" s="64" t="n">
        <v>32.7</v>
      </c>
      <c r="P8" s="64" t="n">
        <v>32.1</v>
      </c>
      <c r="Q8" s="64" t="n">
        <v>32.2</v>
      </c>
      <c r="R8" s="64" t="n">
        <v>31.2</v>
      </c>
      <c r="S8" s="64" t="n">
        <v>27.8</v>
      </c>
      <c r="T8" s="64" t="n">
        <v>29</v>
      </c>
      <c r="U8" s="64" t="n">
        <v>27.7</v>
      </c>
      <c r="V8" s="64" t="n">
        <v>27.3</v>
      </c>
      <c r="W8" s="64" t="n">
        <v>26.4</v>
      </c>
      <c r="X8" s="64" t="n">
        <v>25.9</v>
      </c>
      <c r="Y8" s="64" t="n">
        <v>25.4</v>
      </c>
      <c r="Z8" s="13" t="n">
        <f aca="false">AVERAGE(B8:Y8)</f>
        <v>28.1416666666667</v>
      </c>
      <c r="AA8" s="65" t="n">
        <v>32.9</v>
      </c>
      <c r="AB8" s="66" t="s">
        <v>318</v>
      </c>
      <c r="AC8" s="16" t="n">
        <v>6</v>
      </c>
      <c r="AD8" s="65" t="n">
        <v>24.4</v>
      </c>
      <c r="AE8" s="67" t="s">
        <v>319</v>
      </c>
      <c r="AF8" s="1"/>
    </row>
    <row r="9" customFormat="false" ht="11.65" hidden="false" customHeight="true" outlineLevel="0" collapsed="false">
      <c r="A9" s="11" t="n">
        <v>7</v>
      </c>
      <c r="B9" s="64" t="n">
        <v>25.5</v>
      </c>
      <c r="C9" s="64" t="n">
        <v>25.1</v>
      </c>
      <c r="D9" s="64" t="n">
        <v>23.9</v>
      </c>
      <c r="E9" s="64" t="n">
        <v>23.9</v>
      </c>
      <c r="F9" s="64" t="n">
        <v>21.9</v>
      </c>
      <c r="G9" s="64" t="n">
        <v>23.9</v>
      </c>
      <c r="H9" s="64" t="n">
        <v>26.3</v>
      </c>
      <c r="I9" s="64" t="n">
        <v>27.5</v>
      </c>
      <c r="J9" s="64" t="n">
        <v>28.2</v>
      </c>
      <c r="K9" s="64" t="n">
        <v>28.1</v>
      </c>
      <c r="L9" s="64" t="n">
        <v>27.9</v>
      </c>
      <c r="M9" s="64" t="n">
        <v>28</v>
      </c>
      <c r="N9" s="64" t="n">
        <v>29.9</v>
      </c>
      <c r="O9" s="64" t="n">
        <v>30.6</v>
      </c>
      <c r="P9" s="64" t="n">
        <v>30.6</v>
      </c>
      <c r="Q9" s="64" t="n">
        <v>27.7</v>
      </c>
      <c r="R9" s="64" t="n">
        <v>26.3</v>
      </c>
      <c r="S9" s="64" t="n">
        <v>23.9</v>
      </c>
      <c r="T9" s="64" t="n">
        <v>23.8</v>
      </c>
      <c r="U9" s="64" t="n">
        <v>23.6</v>
      </c>
      <c r="V9" s="64" t="n">
        <v>23</v>
      </c>
      <c r="W9" s="64" t="n">
        <v>23</v>
      </c>
      <c r="X9" s="64" t="n">
        <v>23.7</v>
      </c>
      <c r="Y9" s="64" t="n">
        <v>23.6</v>
      </c>
      <c r="Z9" s="13" t="n">
        <f aca="false">AVERAGE(B9:Y9)</f>
        <v>25.8291666666667</v>
      </c>
      <c r="AA9" s="65" t="n">
        <v>31.9</v>
      </c>
      <c r="AB9" s="66" t="s">
        <v>320</v>
      </c>
      <c r="AC9" s="16" t="n">
        <v>7</v>
      </c>
      <c r="AD9" s="65" t="n">
        <v>21.3</v>
      </c>
      <c r="AE9" s="67" t="s">
        <v>47</v>
      </c>
      <c r="AF9" s="1"/>
    </row>
    <row r="10" customFormat="false" ht="11.65" hidden="false" customHeight="true" outlineLevel="0" collapsed="false">
      <c r="A10" s="11" t="n">
        <v>8</v>
      </c>
      <c r="B10" s="64" t="n">
        <v>23.7</v>
      </c>
      <c r="C10" s="64" t="n">
        <v>23.5</v>
      </c>
      <c r="D10" s="64" t="n">
        <v>23.3</v>
      </c>
      <c r="E10" s="64" t="n">
        <v>22.9</v>
      </c>
      <c r="F10" s="64" t="n">
        <v>23.1</v>
      </c>
      <c r="G10" s="64" t="n">
        <v>24.9</v>
      </c>
      <c r="H10" s="64" t="n">
        <v>26</v>
      </c>
      <c r="I10" s="64" t="n">
        <v>28</v>
      </c>
      <c r="J10" s="64" t="n">
        <v>30.3</v>
      </c>
      <c r="K10" s="64" t="n">
        <v>29.4</v>
      </c>
      <c r="L10" s="64" t="n">
        <v>29.1</v>
      </c>
      <c r="M10" s="64" t="n">
        <v>29.6</v>
      </c>
      <c r="N10" s="64" t="n">
        <v>30.3</v>
      </c>
      <c r="O10" s="64" t="n">
        <v>27.2</v>
      </c>
      <c r="P10" s="64" t="n">
        <v>25.8</v>
      </c>
      <c r="Q10" s="64" t="n">
        <v>28.5</v>
      </c>
      <c r="R10" s="64" t="n">
        <v>26.8</v>
      </c>
      <c r="S10" s="64" t="n">
        <v>25.4</v>
      </c>
      <c r="T10" s="64" t="n">
        <v>25.4</v>
      </c>
      <c r="U10" s="64" t="n">
        <v>25.1</v>
      </c>
      <c r="V10" s="64" t="n">
        <v>23.9</v>
      </c>
      <c r="W10" s="64" t="n">
        <v>23.5</v>
      </c>
      <c r="X10" s="64" t="n">
        <v>23.4</v>
      </c>
      <c r="Y10" s="64" t="n">
        <v>23.5</v>
      </c>
      <c r="Z10" s="13" t="n">
        <f aca="false">AVERAGE(B10:Y10)</f>
        <v>25.9416666666667</v>
      </c>
      <c r="AA10" s="65" t="n">
        <v>31</v>
      </c>
      <c r="AB10" s="66" t="s">
        <v>321</v>
      </c>
      <c r="AC10" s="16" t="n">
        <v>8</v>
      </c>
      <c r="AD10" s="65" t="n">
        <v>22.8</v>
      </c>
      <c r="AE10" s="67" t="s">
        <v>322</v>
      </c>
      <c r="AF10" s="1"/>
    </row>
    <row r="11" customFormat="false" ht="11.65" hidden="false" customHeight="true" outlineLevel="0" collapsed="false">
      <c r="A11" s="11" t="n">
        <v>9</v>
      </c>
      <c r="B11" s="64" t="n">
        <v>23.2</v>
      </c>
      <c r="C11" s="64" t="n">
        <v>23.3</v>
      </c>
      <c r="D11" s="64" t="n">
        <v>23.1</v>
      </c>
      <c r="E11" s="64" t="n">
        <v>22.4</v>
      </c>
      <c r="F11" s="64" t="n">
        <v>21.7</v>
      </c>
      <c r="G11" s="64" t="n">
        <v>23.2</v>
      </c>
      <c r="H11" s="64" t="n">
        <v>24.4</v>
      </c>
      <c r="I11" s="64" t="n">
        <v>26.3</v>
      </c>
      <c r="J11" s="64" t="n">
        <v>27</v>
      </c>
      <c r="K11" s="64" t="n">
        <v>26.2</v>
      </c>
      <c r="L11" s="64" t="n">
        <v>28.2</v>
      </c>
      <c r="M11" s="64" t="n">
        <v>29.5</v>
      </c>
      <c r="N11" s="64" t="n">
        <v>29.8</v>
      </c>
      <c r="O11" s="64" t="n">
        <v>29.6</v>
      </c>
      <c r="P11" s="64" t="n">
        <v>27.7</v>
      </c>
      <c r="Q11" s="64" t="n">
        <v>27</v>
      </c>
      <c r="R11" s="64" t="n">
        <v>25.7</v>
      </c>
      <c r="S11" s="64" t="n">
        <v>25.9</v>
      </c>
      <c r="T11" s="64" t="n">
        <v>25.5</v>
      </c>
      <c r="U11" s="64" t="n">
        <v>24.4</v>
      </c>
      <c r="V11" s="64" t="n">
        <v>24.5</v>
      </c>
      <c r="W11" s="64" t="n">
        <v>23.9</v>
      </c>
      <c r="X11" s="64" t="n">
        <v>22.9</v>
      </c>
      <c r="Y11" s="64" t="n">
        <v>22.7</v>
      </c>
      <c r="Z11" s="13" t="n">
        <f aca="false">AVERAGE(B11:Y11)</f>
        <v>25.3375</v>
      </c>
      <c r="AA11" s="65" t="n">
        <v>30.8</v>
      </c>
      <c r="AB11" s="66" t="s">
        <v>250</v>
      </c>
      <c r="AC11" s="16" t="n">
        <v>9</v>
      </c>
      <c r="AD11" s="65" t="n">
        <v>21</v>
      </c>
      <c r="AE11" s="67" t="s">
        <v>270</v>
      </c>
      <c r="AF11" s="1"/>
    </row>
    <row r="12" customFormat="false" ht="11.65" hidden="false" customHeight="true" outlineLevel="0" collapsed="false">
      <c r="A12" s="19" t="n">
        <v>10</v>
      </c>
      <c r="B12" s="69" t="n">
        <v>23.6</v>
      </c>
      <c r="C12" s="69" t="n">
        <v>22.1</v>
      </c>
      <c r="D12" s="69" t="n">
        <v>22.9</v>
      </c>
      <c r="E12" s="69" t="n">
        <v>22.3</v>
      </c>
      <c r="F12" s="69" t="n">
        <v>23.5</v>
      </c>
      <c r="G12" s="69" t="n">
        <v>24.8</v>
      </c>
      <c r="H12" s="69" t="n">
        <v>27</v>
      </c>
      <c r="I12" s="69" t="n">
        <v>28.2</v>
      </c>
      <c r="J12" s="69" t="n">
        <v>29.1</v>
      </c>
      <c r="K12" s="69" t="n">
        <v>28.8</v>
      </c>
      <c r="L12" s="69" t="n">
        <v>29.3</v>
      </c>
      <c r="M12" s="69" t="n">
        <v>31.2</v>
      </c>
      <c r="N12" s="69" t="n">
        <v>30.7</v>
      </c>
      <c r="O12" s="69" t="n">
        <v>30.8</v>
      </c>
      <c r="P12" s="69" t="n">
        <v>30.2</v>
      </c>
      <c r="Q12" s="69" t="n">
        <v>29.7</v>
      </c>
      <c r="R12" s="69" t="n">
        <v>29.3</v>
      </c>
      <c r="S12" s="69" t="n">
        <v>28.7</v>
      </c>
      <c r="T12" s="69" t="n">
        <v>27.9</v>
      </c>
      <c r="U12" s="69" t="n">
        <v>26.8</v>
      </c>
      <c r="V12" s="69" t="n">
        <v>26.3</v>
      </c>
      <c r="W12" s="69" t="n">
        <v>26.1</v>
      </c>
      <c r="X12" s="69" t="n">
        <v>25.9</v>
      </c>
      <c r="Y12" s="69" t="n">
        <v>24</v>
      </c>
      <c r="Z12" s="21" t="n">
        <f aca="false">AVERAGE(B12:Y12)</f>
        <v>27.05</v>
      </c>
      <c r="AA12" s="70" t="n">
        <v>31.6</v>
      </c>
      <c r="AB12" s="71" t="s">
        <v>323</v>
      </c>
      <c r="AC12" s="24" t="n">
        <v>10</v>
      </c>
      <c r="AD12" s="70" t="n">
        <v>21.8</v>
      </c>
      <c r="AE12" s="72" t="s">
        <v>324</v>
      </c>
      <c r="AF12" s="1"/>
    </row>
    <row r="13" customFormat="false" ht="11.65" hidden="false" customHeight="true" outlineLevel="0" collapsed="false">
      <c r="A13" s="11" t="n">
        <v>11</v>
      </c>
      <c r="B13" s="64" t="n">
        <v>22.9</v>
      </c>
      <c r="C13" s="64" t="n">
        <v>23.2</v>
      </c>
      <c r="D13" s="64" t="n">
        <v>23.8</v>
      </c>
      <c r="E13" s="64" t="n">
        <v>23.4</v>
      </c>
      <c r="F13" s="64" t="n">
        <v>23.5</v>
      </c>
      <c r="G13" s="64" t="n">
        <v>25.8</v>
      </c>
      <c r="H13" s="64" t="n">
        <v>26.3</v>
      </c>
      <c r="I13" s="64" t="n">
        <v>27.9</v>
      </c>
      <c r="J13" s="64" t="n">
        <v>28.3</v>
      </c>
      <c r="K13" s="64" t="n">
        <v>30</v>
      </c>
      <c r="L13" s="64" t="n">
        <v>30.1</v>
      </c>
      <c r="M13" s="64" t="n">
        <v>29.8</v>
      </c>
      <c r="N13" s="64" t="n">
        <v>30.7</v>
      </c>
      <c r="O13" s="64" t="n">
        <v>31.3</v>
      </c>
      <c r="P13" s="64" t="n">
        <v>31.4</v>
      </c>
      <c r="Q13" s="64" t="n">
        <v>29.1</v>
      </c>
      <c r="R13" s="64" t="n">
        <v>28.7</v>
      </c>
      <c r="S13" s="64" t="n">
        <v>27.6</v>
      </c>
      <c r="T13" s="64" t="n">
        <v>27.6</v>
      </c>
      <c r="U13" s="64" t="n">
        <v>27.3</v>
      </c>
      <c r="V13" s="64" t="n">
        <v>26.6</v>
      </c>
      <c r="W13" s="64" t="n">
        <v>26.6</v>
      </c>
      <c r="X13" s="64" t="n">
        <v>25.6</v>
      </c>
      <c r="Y13" s="64" t="n">
        <v>26.5</v>
      </c>
      <c r="Z13" s="13" t="n">
        <f aca="false">AVERAGE(B13:Y13)</f>
        <v>27.25</v>
      </c>
      <c r="AA13" s="65" t="n">
        <v>32.2</v>
      </c>
      <c r="AB13" s="66" t="s">
        <v>325</v>
      </c>
      <c r="AC13" s="16" t="n">
        <v>11</v>
      </c>
      <c r="AD13" s="65" t="n">
        <v>22.8</v>
      </c>
      <c r="AE13" s="67" t="s">
        <v>326</v>
      </c>
      <c r="AF13" s="1"/>
    </row>
    <row r="14" customFormat="false" ht="11.65" hidden="false" customHeight="true" outlineLevel="0" collapsed="false">
      <c r="A14" s="11" t="n">
        <v>12</v>
      </c>
      <c r="B14" s="64" t="n">
        <v>27.1</v>
      </c>
      <c r="C14" s="64" t="n">
        <v>27</v>
      </c>
      <c r="D14" s="64" t="n">
        <v>22.1</v>
      </c>
      <c r="E14" s="64" t="n">
        <v>22.9</v>
      </c>
      <c r="F14" s="64" t="n">
        <v>23.1</v>
      </c>
      <c r="G14" s="64" t="n">
        <v>23.7</v>
      </c>
      <c r="H14" s="64" t="n">
        <v>24.5</v>
      </c>
      <c r="I14" s="64" t="n">
        <v>25.4</v>
      </c>
      <c r="J14" s="64" t="n">
        <v>25.6</v>
      </c>
      <c r="K14" s="64" t="n">
        <v>26.9</v>
      </c>
      <c r="L14" s="64" t="n">
        <v>27.7</v>
      </c>
      <c r="M14" s="64" t="n">
        <v>27.8</v>
      </c>
      <c r="N14" s="64" t="n">
        <v>27.9</v>
      </c>
      <c r="O14" s="64" t="n">
        <v>28.8</v>
      </c>
      <c r="P14" s="64" t="n">
        <v>29.3</v>
      </c>
      <c r="Q14" s="64" t="n">
        <v>27</v>
      </c>
      <c r="R14" s="64" t="n">
        <v>29</v>
      </c>
      <c r="S14" s="64" t="n">
        <v>27.3</v>
      </c>
      <c r="T14" s="64" t="n">
        <v>26.7</v>
      </c>
      <c r="U14" s="64" t="n">
        <v>26</v>
      </c>
      <c r="V14" s="64" t="n">
        <v>25.8</v>
      </c>
      <c r="W14" s="64" t="n">
        <v>23.4</v>
      </c>
      <c r="X14" s="64" t="n">
        <v>22.7</v>
      </c>
      <c r="Y14" s="64" t="n">
        <v>23.3</v>
      </c>
      <c r="Z14" s="13" t="n">
        <f aca="false">AVERAGE(B14:Y14)</f>
        <v>25.875</v>
      </c>
      <c r="AA14" s="65" t="n">
        <v>30.1</v>
      </c>
      <c r="AB14" s="66" t="s">
        <v>21</v>
      </c>
      <c r="AC14" s="16" t="n">
        <v>12</v>
      </c>
      <c r="AD14" s="65" t="n">
        <v>22</v>
      </c>
      <c r="AE14" s="67" t="s">
        <v>327</v>
      </c>
      <c r="AF14" s="1"/>
    </row>
    <row r="15" customFormat="false" ht="11.65" hidden="false" customHeight="true" outlineLevel="0" collapsed="false">
      <c r="A15" s="11" t="n">
        <v>13</v>
      </c>
      <c r="B15" s="64" t="n">
        <v>23.4</v>
      </c>
      <c r="C15" s="64" t="n">
        <v>23.2</v>
      </c>
      <c r="D15" s="64" t="n">
        <v>23.7</v>
      </c>
      <c r="E15" s="64" t="n">
        <v>24</v>
      </c>
      <c r="F15" s="64" t="n">
        <v>23.9</v>
      </c>
      <c r="G15" s="64" t="n">
        <v>24.6</v>
      </c>
      <c r="H15" s="64" t="n">
        <v>25.6</v>
      </c>
      <c r="I15" s="64" t="n">
        <v>27.8</v>
      </c>
      <c r="J15" s="64" t="n">
        <v>27.7</v>
      </c>
      <c r="K15" s="64" t="n">
        <v>28.3</v>
      </c>
      <c r="L15" s="64" t="n">
        <v>28.5</v>
      </c>
      <c r="M15" s="64" t="n">
        <v>29.5</v>
      </c>
      <c r="N15" s="64" t="n">
        <v>29.5</v>
      </c>
      <c r="O15" s="64" t="n">
        <v>29.9</v>
      </c>
      <c r="P15" s="64" t="n">
        <v>25.9</v>
      </c>
      <c r="Q15" s="64" t="n">
        <v>26.8</v>
      </c>
      <c r="R15" s="64" t="n">
        <v>26</v>
      </c>
      <c r="S15" s="64" t="n">
        <v>25.1</v>
      </c>
      <c r="T15" s="64" t="n">
        <v>25</v>
      </c>
      <c r="U15" s="64" t="n">
        <v>24.4</v>
      </c>
      <c r="V15" s="64" t="n">
        <v>24.3</v>
      </c>
      <c r="W15" s="64" t="n">
        <v>24.3</v>
      </c>
      <c r="X15" s="64" t="n">
        <v>24.7</v>
      </c>
      <c r="Y15" s="64" t="n">
        <v>24.9</v>
      </c>
      <c r="Z15" s="13" t="n">
        <f aca="false">AVERAGE(B15:Y15)</f>
        <v>25.875</v>
      </c>
      <c r="AA15" s="65" t="n">
        <v>29.9</v>
      </c>
      <c r="AB15" s="66" t="s">
        <v>178</v>
      </c>
      <c r="AC15" s="16" t="n">
        <v>13</v>
      </c>
      <c r="AD15" s="65" t="n">
        <v>23.2</v>
      </c>
      <c r="AE15" s="67" t="s">
        <v>328</v>
      </c>
      <c r="AF15" s="1"/>
    </row>
    <row r="16" customFormat="false" ht="11.65" hidden="false" customHeight="true" outlineLevel="0" collapsed="false">
      <c r="A16" s="11" t="n">
        <v>14</v>
      </c>
      <c r="B16" s="64" t="n">
        <v>24.7</v>
      </c>
      <c r="C16" s="64" t="n">
        <v>24.6</v>
      </c>
      <c r="D16" s="64" t="n">
        <v>24.5</v>
      </c>
      <c r="E16" s="64" t="n">
        <v>24.4</v>
      </c>
      <c r="F16" s="64" t="n">
        <v>23.7</v>
      </c>
      <c r="G16" s="64" t="n">
        <v>24</v>
      </c>
      <c r="H16" s="64" t="n">
        <v>25.7</v>
      </c>
      <c r="I16" s="64" t="n">
        <v>24</v>
      </c>
      <c r="J16" s="64" t="n">
        <v>24.1</v>
      </c>
      <c r="K16" s="64" t="n">
        <v>23.6</v>
      </c>
      <c r="L16" s="64" t="n">
        <v>26.1</v>
      </c>
      <c r="M16" s="64" t="n">
        <v>26.3</v>
      </c>
      <c r="N16" s="64" t="n">
        <v>25.8</v>
      </c>
      <c r="O16" s="64" t="n">
        <v>27.1</v>
      </c>
      <c r="P16" s="64" t="n">
        <v>26.6</v>
      </c>
      <c r="Q16" s="64" t="n">
        <v>26.6</v>
      </c>
      <c r="R16" s="64" t="n">
        <v>27.1</v>
      </c>
      <c r="S16" s="64" t="n">
        <v>23.5</v>
      </c>
      <c r="T16" s="64" t="n">
        <v>23.8</v>
      </c>
      <c r="U16" s="64" t="n">
        <v>24</v>
      </c>
      <c r="V16" s="64" t="n">
        <v>23.6</v>
      </c>
      <c r="W16" s="64" t="n">
        <v>23.5</v>
      </c>
      <c r="X16" s="64" t="n">
        <v>23.8</v>
      </c>
      <c r="Y16" s="64" t="n">
        <v>23.8</v>
      </c>
      <c r="Z16" s="13" t="n">
        <f aca="false">AVERAGE(B16:Y16)</f>
        <v>24.7875</v>
      </c>
      <c r="AA16" s="65" t="n">
        <v>27.6</v>
      </c>
      <c r="AB16" s="66" t="s">
        <v>329</v>
      </c>
      <c r="AC16" s="16" t="n">
        <v>14</v>
      </c>
      <c r="AD16" s="65" t="n">
        <v>22.7</v>
      </c>
      <c r="AE16" s="67" t="s">
        <v>330</v>
      </c>
      <c r="AF16" s="1"/>
    </row>
    <row r="17" customFormat="false" ht="11.65" hidden="false" customHeight="true" outlineLevel="0" collapsed="false">
      <c r="A17" s="11" t="n">
        <v>15</v>
      </c>
      <c r="B17" s="64" t="n">
        <v>23.8</v>
      </c>
      <c r="C17" s="64" t="n">
        <v>24.1</v>
      </c>
      <c r="D17" s="64" t="n">
        <v>24.3</v>
      </c>
      <c r="E17" s="64" t="n">
        <v>25</v>
      </c>
      <c r="F17" s="64" t="n">
        <v>25.4</v>
      </c>
      <c r="G17" s="64" t="n">
        <v>25.9</v>
      </c>
      <c r="H17" s="64" t="n">
        <v>27.1</v>
      </c>
      <c r="I17" s="64" t="n">
        <v>25.5</v>
      </c>
      <c r="J17" s="64" t="n">
        <v>28.3</v>
      </c>
      <c r="K17" s="64" t="n">
        <v>28</v>
      </c>
      <c r="L17" s="64" t="n">
        <v>26.4</v>
      </c>
      <c r="M17" s="64" t="n">
        <v>25.2</v>
      </c>
      <c r="N17" s="64" t="n">
        <v>24.5</v>
      </c>
      <c r="O17" s="64" t="n">
        <v>22.8</v>
      </c>
      <c r="P17" s="64" t="n">
        <v>21.9</v>
      </c>
      <c r="Q17" s="64" t="n">
        <v>21</v>
      </c>
      <c r="R17" s="64" t="n">
        <v>21.1</v>
      </c>
      <c r="S17" s="64" t="n">
        <v>20.6</v>
      </c>
      <c r="T17" s="64" t="n">
        <v>20.1</v>
      </c>
      <c r="U17" s="64" t="n">
        <v>20.5</v>
      </c>
      <c r="V17" s="64" t="n">
        <v>20.2</v>
      </c>
      <c r="W17" s="64" t="n">
        <v>20.3</v>
      </c>
      <c r="X17" s="64" t="n">
        <v>20.6</v>
      </c>
      <c r="Y17" s="64" t="n">
        <v>19.5</v>
      </c>
      <c r="Z17" s="13" t="n">
        <f aca="false">AVERAGE(B17:Y17)</f>
        <v>23.4208333333333</v>
      </c>
      <c r="AA17" s="65" t="n">
        <v>29</v>
      </c>
      <c r="AB17" s="66" t="s">
        <v>331</v>
      </c>
      <c r="AC17" s="16" t="n">
        <v>15</v>
      </c>
      <c r="AD17" s="65" t="n">
        <v>19.5</v>
      </c>
      <c r="AE17" s="67" t="s">
        <v>14</v>
      </c>
      <c r="AF17" s="1"/>
    </row>
    <row r="18" customFormat="false" ht="11.65" hidden="false" customHeight="true" outlineLevel="0" collapsed="false">
      <c r="A18" s="11" t="n">
        <v>16</v>
      </c>
      <c r="B18" s="64" t="n">
        <v>18.9</v>
      </c>
      <c r="C18" s="64" t="n">
        <v>18.5</v>
      </c>
      <c r="D18" s="64" t="n">
        <v>18.4</v>
      </c>
      <c r="E18" s="64" t="n">
        <v>18.4</v>
      </c>
      <c r="F18" s="64" t="n">
        <v>19.3</v>
      </c>
      <c r="G18" s="64" t="n">
        <v>20.7</v>
      </c>
      <c r="H18" s="64" t="n">
        <v>22.3</v>
      </c>
      <c r="I18" s="64" t="n">
        <v>23.5</v>
      </c>
      <c r="J18" s="64" t="n">
        <v>23.8</v>
      </c>
      <c r="K18" s="64" t="n">
        <v>24.6</v>
      </c>
      <c r="L18" s="64" t="n">
        <v>24.8</v>
      </c>
      <c r="M18" s="64" t="n">
        <v>23.9</v>
      </c>
      <c r="N18" s="64" t="n">
        <v>23.9</v>
      </c>
      <c r="O18" s="64" t="n">
        <v>24</v>
      </c>
      <c r="P18" s="64" t="n">
        <v>22.7</v>
      </c>
      <c r="Q18" s="64" t="n">
        <v>21.1</v>
      </c>
      <c r="R18" s="64" t="n">
        <v>19.9</v>
      </c>
      <c r="S18" s="64" t="n">
        <v>18.6</v>
      </c>
      <c r="T18" s="64" t="n">
        <v>18.1</v>
      </c>
      <c r="U18" s="64" t="n">
        <v>18.1</v>
      </c>
      <c r="V18" s="64" t="n">
        <v>18.1</v>
      </c>
      <c r="W18" s="64" t="n">
        <v>17.9</v>
      </c>
      <c r="X18" s="64" t="n">
        <v>17.8</v>
      </c>
      <c r="Y18" s="64" t="n">
        <v>17.9</v>
      </c>
      <c r="Z18" s="13" t="n">
        <f aca="false">AVERAGE(B18:Y18)</f>
        <v>20.6333333333333</v>
      </c>
      <c r="AA18" s="65" t="n">
        <v>25.1</v>
      </c>
      <c r="AB18" s="66" t="s">
        <v>332</v>
      </c>
      <c r="AC18" s="16" t="n">
        <v>16</v>
      </c>
      <c r="AD18" s="65" t="n">
        <v>17.7</v>
      </c>
      <c r="AE18" s="67" t="s">
        <v>333</v>
      </c>
      <c r="AF18" s="1"/>
    </row>
    <row r="19" customFormat="false" ht="11.65" hidden="false" customHeight="true" outlineLevel="0" collapsed="false">
      <c r="A19" s="11" t="n">
        <v>17</v>
      </c>
      <c r="B19" s="64" t="n">
        <v>17.9</v>
      </c>
      <c r="C19" s="64" t="n">
        <v>18</v>
      </c>
      <c r="D19" s="64" t="n">
        <v>18</v>
      </c>
      <c r="E19" s="64" t="n">
        <v>17.8</v>
      </c>
      <c r="F19" s="64" t="n">
        <v>17.9</v>
      </c>
      <c r="G19" s="64" t="n">
        <v>17.9</v>
      </c>
      <c r="H19" s="64" t="n">
        <v>17.9</v>
      </c>
      <c r="I19" s="64" t="n">
        <v>18.3</v>
      </c>
      <c r="J19" s="64" t="n">
        <v>18.9</v>
      </c>
      <c r="K19" s="64" t="n">
        <v>19.5</v>
      </c>
      <c r="L19" s="64" t="n">
        <v>20.1</v>
      </c>
      <c r="M19" s="64" t="n">
        <v>20.8</v>
      </c>
      <c r="N19" s="64" t="n">
        <v>20.9</v>
      </c>
      <c r="O19" s="64" t="n">
        <v>20.5</v>
      </c>
      <c r="P19" s="64" t="n">
        <v>20.3</v>
      </c>
      <c r="Q19" s="64" t="n">
        <v>20.5</v>
      </c>
      <c r="R19" s="64" t="n">
        <v>19.4</v>
      </c>
      <c r="S19" s="64" t="n">
        <v>19.2</v>
      </c>
      <c r="T19" s="64" t="n">
        <v>18.9</v>
      </c>
      <c r="U19" s="64" t="n">
        <v>17.9</v>
      </c>
      <c r="V19" s="64" t="n">
        <v>17.9</v>
      </c>
      <c r="W19" s="64" t="n">
        <v>18.3</v>
      </c>
      <c r="X19" s="64" t="n">
        <v>18.2</v>
      </c>
      <c r="Y19" s="64" t="n">
        <v>18.5</v>
      </c>
      <c r="Z19" s="13" t="n">
        <f aca="false">AVERAGE(B19:Y19)</f>
        <v>18.8958333333333</v>
      </c>
      <c r="AA19" s="65" t="n">
        <v>21.5</v>
      </c>
      <c r="AB19" s="66" t="s">
        <v>220</v>
      </c>
      <c r="AC19" s="16" t="n">
        <v>17</v>
      </c>
      <c r="AD19" s="65" t="n">
        <v>17.7</v>
      </c>
      <c r="AE19" s="67" t="s">
        <v>334</v>
      </c>
      <c r="AF19" s="1"/>
    </row>
    <row r="20" customFormat="false" ht="11.65" hidden="false" customHeight="true" outlineLevel="0" collapsed="false">
      <c r="A20" s="11" t="n">
        <v>18</v>
      </c>
      <c r="B20" s="64" t="n">
        <v>18.9</v>
      </c>
      <c r="C20" s="64" t="n">
        <v>18.6</v>
      </c>
      <c r="D20" s="64" t="n">
        <v>19.2</v>
      </c>
      <c r="E20" s="64" t="n">
        <v>19.7</v>
      </c>
      <c r="F20" s="64" t="n">
        <v>19.9</v>
      </c>
      <c r="G20" s="64" t="n">
        <v>20</v>
      </c>
      <c r="H20" s="64" t="n">
        <v>21</v>
      </c>
      <c r="I20" s="64" t="n">
        <v>21.5</v>
      </c>
      <c r="J20" s="64" t="n">
        <v>22.9</v>
      </c>
      <c r="K20" s="64" t="n">
        <v>25.4</v>
      </c>
      <c r="L20" s="64" t="n">
        <v>24.4</v>
      </c>
      <c r="M20" s="64" t="n">
        <v>25.5</v>
      </c>
      <c r="N20" s="64" t="n">
        <v>24.9</v>
      </c>
      <c r="O20" s="64" t="n">
        <v>26.7</v>
      </c>
      <c r="P20" s="64" t="n">
        <v>27.2</v>
      </c>
      <c r="Q20" s="64" t="n">
        <v>26.6</v>
      </c>
      <c r="R20" s="64" t="n">
        <v>26.8</v>
      </c>
      <c r="S20" s="64" t="n">
        <v>26.1</v>
      </c>
      <c r="T20" s="64" t="n">
        <v>24</v>
      </c>
      <c r="U20" s="64" t="n">
        <v>22.9</v>
      </c>
      <c r="V20" s="64" t="n">
        <v>21.8</v>
      </c>
      <c r="W20" s="64" t="n">
        <v>21.1</v>
      </c>
      <c r="X20" s="64" t="n">
        <v>20.2</v>
      </c>
      <c r="Y20" s="64" t="n">
        <v>20.3</v>
      </c>
      <c r="Z20" s="13" t="n">
        <f aca="false">AVERAGE(B20:Y20)</f>
        <v>22.7333333333333</v>
      </c>
      <c r="AA20" s="65" t="n">
        <v>27.3</v>
      </c>
      <c r="AB20" s="66" t="s">
        <v>335</v>
      </c>
      <c r="AC20" s="16" t="n">
        <v>18</v>
      </c>
      <c r="AD20" s="65" t="n">
        <v>18.4</v>
      </c>
      <c r="AE20" s="67" t="s">
        <v>26</v>
      </c>
      <c r="AF20" s="1"/>
    </row>
    <row r="21" customFormat="false" ht="11.65" hidden="false" customHeight="true" outlineLevel="0" collapsed="false">
      <c r="A21" s="11" t="n">
        <v>19</v>
      </c>
      <c r="B21" s="64" t="n">
        <v>20.2</v>
      </c>
      <c r="C21" s="64" t="n">
        <v>19.7</v>
      </c>
      <c r="D21" s="64" t="n">
        <v>19.8</v>
      </c>
      <c r="E21" s="64" t="n">
        <v>21</v>
      </c>
      <c r="F21" s="64" t="n">
        <v>20.8</v>
      </c>
      <c r="G21" s="64" t="n">
        <v>22.4</v>
      </c>
      <c r="H21" s="64" t="n">
        <v>23.6</v>
      </c>
      <c r="I21" s="64" t="n">
        <v>24.4</v>
      </c>
      <c r="J21" s="64" t="n">
        <v>23.5</v>
      </c>
      <c r="K21" s="64" t="n">
        <v>23.1</v>
      </c>
      <c r="L21" s="64" t="n">
        <v>22.1</v>
      </c>
      <c r="M21" s="64" t="n">
        <v>22.5</v>
      </c>
      <c r="N21" s="64" t="n">
        <v>22.2</v>
      </c>
      <c r="O21" s="64" t="n">
        <v>21</v>
      </c>
      <c r="P21" s="64" t="n">
        <v>21.3</v>
      </c>
      <c r="Q21" s="64" t="n">
        <v>21.2</v>
      </c>
      <c r="R21" s="64" t="n">
        <v>20.3</v>
      </c>
      <c r="S21" s="64" t="n">
        <v>19.8</v>
      </c>
      <c r="T21" s="64" t="n">
        <v>19.9</v>
      </c>
      <c r="U21" s="64" t="n">
        <v>19.5</v>
      </c>
      <c r="V21" s="64" t="n">
        <v>19.1</v>
      </c>
      <c r="W21" s="64" t="n">
        <v>18.9</v>
      </c>
      <c r="X21" s="64" t="n">
        <v>18.9</v>
      </c>
      <c r="Y21" s="64" t="n">
        <v>19.2</v>
      </c>
      <c r="Z21" s="13" t="n">
        <f aca="false">AVERAGE(B21:Y21)</f>
        <v>21.0166666666667</v>
      </c>
      <c r="AA21" s="65" t="n">
        <v>24.7</v>
      </c>
      <c r="AB21" s="66" t="s">
        <v>336</v>
      </c>
      <c r="AC21" s="16" t="n">
        <v>19</v>
      </c>
      <c r="AD21" s="65" t="n">
        <v>18.9</v>
      </c>
      <c r="AE21" s="67" t="s">
        <v>337</v>
      </c>
      <c r="AF21" s="1"/>
    </row>
    <row r="22" customFormat="false" ht="11.65" hidden="false" customHeight="true" outlineLevel="0" collapsed="false">
      <c r="A22" s="19" t="n">
        <v>20</v>
      </c>
      <c r="B22" s="69" t="n">
        <v>19.2</v>
      </c>
      <c r="C22" s="69" t="n">
        <v>18.3</v>
      </c>
      <c r="D22" s="69" t="n">
        <v>17.8</v>
      </c>
      <c r="E22" s="69" t="n">
        <v>18</v>
      </c>
      <c r="F22" s="69" t="n">
        <v>17.9</v>
      </c>
      <c r="G22" s="69" t="n">
        <v>18.8</v>
      </c>
      <c r="H22" s="69" t="n">
        <v>19</v>
      </c>
      <c r="I22" s="69" t="n">
        <v>21.4</v>
      </c>
      <c r="J22" s="69" t="n">
        <v>22.1</v>
      </c>
      <c r="K22" s="69" t="n">
        <v>21.7</v>
      </c>
      <c r="L22" s="69" t="n">
        <v>21.9</v>
      </c>
      <c r="M22" s="69" t="n">
        <v>21.9</v>
      </c>
      <c r="N22" s="69" t="n">
        <v>21.2</v>
      </c>
      <c r="O22" s="69" t="n">
        <v>20.5</v>
      </c>
      <c r="P22" s="69" t="n">
        <v>21</v>
      </c>
      <c r="Q22" s="69" t="n">
        <v>20.4</v>
      </c>
      <c r="R22" s="69" t="n">
        <v>19.6</v>
      </c>
      <c r="S22" s="69" t="n">
        <v>18.9</v>
      </c>
      <c r="T22" s="69" t="n">
        <v>18.4</v>
      </c>
      <c r="U22" s="69" t="n">
        <v>18</v>
      </c>
      <c r="V22" s="69" t="n">
        <v>17.8</v>
      </c>
      <c r="W22" s="69" t="n">
        <v>17.7</v>
      </c>
      <c r="X22" s="69" t="n">
        <v>17.8</v>
      </c>
      <c r="Y22" s="69" t="n">
        <v>17.5</v>
      </c>
      <c r="Z22" s="21" t="n">
        <f aca="false">AVERAGE(B22:Y22)</f>
        <v>19.45</v>
      </c>
      <c r="AA22" s="70" t="n">
        <v>23.3</v>
      </c>
      <c r="AB22" s="71" t="s">
        <v>338</v>
      </c>
      <c r="AC22" s="24" t="n">
        <v>20</v>
      </c>
      <c r="AD22" s="70" t="n">
        <v>17.4</v>
      </c>
      <c r="AE22" s="72" t="s">
        <v>12</v>
      </c>
      <c r="AF22" s="1"/>
    </row>
    <row r="23" customFormat="false" ht="11.65" hidden="false" customHeight="true" outlineLevel="0" collapsed="false">
      <c r="A23" s="11" t="n">
        <v>21</v>
      </c>
      <c r="B23" s="64" t="n">
        <v>17.6</v>
      </c>
      <c r="C23" s="64" t="n">
        <v>17.2</v>
      </c>
      <c r="D23" s="64" t="n">
        <v>17.3</v>
      </c>
      <c r="E23" s="64" t="n">
        <v>17.3</v>
      </c>
      <c r="F23" s="64" t="n">
        <v>17.7</v>
      </c>
      <c r="G23" s="64" t="n">
        <v>18.3</v>
      </c>
      <c r="H23" s="64" t="n">
        <v>19.3</v>
      </c>
      <c r="I23" s="64" t="n">
        <v>20</v>
      </c>
      <c r="J23" s="64" t="n">
        <v>20.1</v>
      </c>
      <c r="K23" s="64" t="n">
        <v>19.8</v>
      </c>
      <c r="L23" s="64" t="n">
        <v>21.7</v>
      </c>
      <c r="M23" s="64" t="n">
        <v>21.5</v>
      </c>
      <c r="N23" s="64" t="n">
        <v>21.7</v>
      </c>
      <c r="O23" s="64" t="n">
        <v>21.2</v>
      </c>
      <c r="P23" s="64" t="n">
        <v>20.6</v>
      </c>
      <c r="Q23" s="64" t="n">
        <v>20.4</v>
      </c>
      <c r="R23" s="64" t="n">
        <v>19.1</v>
      </c>
      <c r="S23" s="64" t="n">
        <v>18.4</v>
      </c>
      <c r="T23" s="64" t="n">
        <v>19.9</v>
      </c>
      <c r="U23" s="64" t="n">
        <v>20.2</v>
      </c>
      <c r="V23" s="64" t="n">
        <v>20.7</v>
      </c>
      <c r="W23" s="64" t="n">
        <v>19.1</v>
      </c>
      <c r="X23" s="64" t="n">
        <v>19.5</v>
      </c>
      <c r="Y23" s="64" t="n">
        <v>19.4</v>
      </c>
      <c r="Z23" s="13" t="n">
        <f aca="false">AVERAGE(B23:Y23)</f>
        <v>19.5</v>
      </c>
      <c r="AA23" s="65" t="n">
        <v>22.6</v>
      </c>
      <c r="AB23" s="66" t="s">
        <v>339</v>
      </c>
      <c r="AC23" s="16" t="n">
        <v>21</v>
      </c>
      <c r="AD23" s="65" t="n">
        <v>17.1</v>
      </c>
      <c r="AE23" s="67" t="s">
        <v>340</v>
      </c>
      <c r="AF23" s="1"/>
    </row>
    <row r="24" customFormat="false" ht="11.65" hidden="false" customHeight="true" outlineLevel="0" collapsed="false">
      <c r="A24" s="11" t="n">
        <v>22</v>
      </c>
      <c r="B24" s="64" t="n">
        <v>18.6</v>
      </c>
      <c r="C24" s="64" t="n">
        <v>18.1</v>
      </c>
      <c r="D24" s="64" t="n">
        <v>17.6</v>
      </c>
      <c r="E24" s="64" t="n">
        <v>17.8</v>
      </c>
      <c r="F24" s="64" t="n">
        <v>17.7</v>
      </c>
      <c r="G24" s="64" t="n">
        <v>18</v>
      </c>
      <c r="H24" s="64" t="n">
        <v>19</v>
      </c>
      <c r="I24" s="64" t="n">
        <v>20.2</v>
      </c>
      <c r="J24" s="64" t="n">
        <v>19.6</v>
      </c>
      <c r="K24" s="64" t="n">
        <v>20.9</v>
      </c>
      <c r="L24" s="64" t="n">
        <v>20</v>
      </c>
      <c r="M24" s="64" t="n">
        <v>21.5</v>
      </c>
      <c r="N24" s="64" t="n">
        <v>23.3</v>
      </c>
      <c r="O24" s="64" t="n">
        <v>23.7</v>
      </c>
      <c r="P24" s="64" t="n">
        <v>23.7</v>
      </c>
      <c r="Q24" s="64" t="n">
        <v>22.9</v>
      </c>
      <c r="R24" s="64" t="n">
        <v>22.8</v>
      </c>
      <c r="S24" s="64" t="n">
        <v>21.9</v>
      </c>
      <c r="T24" s="64" t="n">
        <v>20.7</v>
      </c>
      <c r="U24" s="64" t="n">
        <v>20.5</v>
      </c>
      <c r="V24" s="64" t="n">
        <v>21</v>
      </c>
      <c r="W24" s="64" t="n">
        <v>20.4</v>
      </c>
      <c r="X24" s="64" t="n">
        <v>20.9</v>
      </c>
      <c r="Y24" s="64" t="n">
        <v>22</v>
      </c>
      <c r="Z24" s="13" t="n">
        <f aca="false">AVERAGE(B24:Y24)</f>
        <v>20.5333333333333</v>
      </c>
      <c r="AA24" s="65" t="n">
        <v>24.4</v>
      </c>
      <c r="AB24" s="66" t="s">
        <v>341</v>
      </c>
      <c r="AC24" s="16" t="n">
        <v>22</v>
      </c>
      <c r="AD24" s="65" t="n">
        <v>17.6</v>
      </c>
      <c r="AE24" s="67" t="s">
        <v>342</v>
      </c>
      <c r="AF24" s="1"/>
    </row>
    <row r="25" customFormat="false" ht="11.65" hidden="false" customHeight="true" outlineLevel="0" collapsed="false">
      <c r="A25" s="11" t="n">
        <v>23</v>
      </c>
      <c r="B25" s="64" t="n">
        <v>22.5</v>
      </c>
      <c r="C25" s="64" t="n">
        <v>22.8</v>
      </c>
      <c r="D25" s="64" t="n">
        <v>22.7</v>
      </c>
      <c r="E25" s="64" t="n">
        <v>22.7</v>
      </c>
      <c r="F25" s="64" t="n">
        <v>22.6</v>
      </c>
      <c r="G25" s="64" t="n">
        <v>23.6</v>
      </c>
      <c r="H25" s="64" t="n">
        <v>26.3</v>
      </c>
      <c r="I25" s="64" t="n">
        <v>22.5</v>
      </c>
      <c r="J25" s="64" t="n">
        <v>22.9</v>
      </c>
      <c r="K25" s="64" t="n">
        <v>21.7</v>
      </c>
      <c r="L25" s="64" t="n">
        <v>21.6</v>
      </c>
      <c r="M25" s="64" t="n">
        <v>21.1</v>
      </c>
      <c r="N25" s="64" t="n">
        <v>21</v>
      </c>
      <c r="O25" s="64" t="n">
        <v>21.9</v>
      </c>
      <c r="P25" s="64" t="n">
        <v>23.1</v>
      </c>
      <c r="Q25" s="64" t="n">
        <v>23.2</v>
      </c>
      <c r="R25" s="64" t="n">
        <v>21.7</v>
      </c>
      <c r="S25" s="64" t="n">
        <v>20.9</v>
      </c>
      <c r="T25" s="64" t="n">
        <v>20.3</v>
      </c>
      <c r="U25" s="64" t="n">
        <v>19.8</v>
      </c>
      <c r="V25" s="64" t="n">
        <v>19.7</v>
      </c>
      <c r="W25" s="64" t="n">
        <v>20.2</v>
      </c>
      <c r="X25" s="64" t="n">
        <v>20.3</v>
      </c>
      <c r="Y25" s="64" t="n">
        <v>20.1</v>
      </c>
      <c r="Z25" s="13" t="n">
        <f aca="false">AVERAGE(B25:Y25)</f>
        <v>21.8833333333333</v>
      </c>
      <c r="AA25" s="65" t="n">
        <v>26.6</v>
      </c>
      <c r="AB25" s="66" t="s">
        <v>343</v>
      </c>
      <c r="AC25" s="16" t="n">
        <v>23</v>
      </c>
      <c r="AD25" s="65" t="n">
        <v>19.6</v>
      </c>
      <c r="AE25" s="67" t="s">
        <v>344</v>
      </c>
      <c r="AF25" s="1"/>
    </row>
    <row r="26" customFormat="false" ht="11.65" hidden="false" customHeight="true" outlineLevel="0" collapsed="false">
      <c r="A26" s="11" t="n">
        <v>24</v>
      </c>
      <c r="B26" s="64" t="n">
        <v>20.1</v>
      </c>
      <c r="C26" s="64" t="n">
        <v>20.1</v>
      </c>
      <c r="D26" s="64" t="n">
        <v>19.9</v>
      </c>
      <c r="E26" s="64" t="n">
        <v>19.8</v>
      </c>
      <c r="F26" s="64" t="n">
        <v>19.4</v>
      </c>
      <c r="G26" s="64" t="n">
        <v>19.3</v>
      </c>
      <c r="H26" s="64" t="n">
        <v>19.4</v>
      </c>
      <c r="I26" s="64" t="n">
        <v>20.4</v>
      </c>
      <c r="J26" s="64" t="n">
        <v>20.8</v>
      </c>
      <c r="K26" s="64" t="n">
        <v>21.3</v>
      </c>
      <c r="L26" s="64" t="n">
        <v>21.2</v>
      </c>
      <c r="M26" s="64" t="n">
        <v>20.4</v>
      </c>
      <c r="N26" s="64" t="n">
        <v>20</v>
      </c>
      <c r="O26" s="64" t="n">
        <v>19.7</v>
      </c>
      <c r="P26" s="64" t="n">
        <v>19.7</v>
      </c>
      <c r="Q26" s="64" t="n">
        <v>19.6</v>
      </c>
      <c r="R26" s="64" t="n">
        <v>19</v>
      </c>
      <c r="S26" s="64" t="n">
        <v>19</v>
      </c>
      <c r="T26" s="64" t="n">
        <v>19.1</v>
      </c>
      <c r="U26" s="64" t="n">
        <v>19.3</v>
      </c>
      <c r="V26" s="64" t="n">
        <v>19.5</v>
      </c>
      <c r="W26" s="64" t="n">
        <v>19.7</v>
      </c>
      <c r="X26" s="64" t="n">
        <v>19.8</v>
      </c>
      <c r="Y26" s="64" t="n">
        <v>19.9</v>
      </c>
      <c r="Z26" s="13" t="n">
        <f aca="false">AVERAGE(B26:Y26)</f>
        <v>19.85</v>
      </c>
      <c r="AA26" s="65" t="n">
        <v>21.6</v>
      </c>
      <c r="AB26" s="66" t="s">
        <v>345</v>
      </c>
      <c r="AC26" s="16" t="n">
        <v>24</v>
      </c>
      <c r="AD26" s="65" t="n">
        <v>18.9</v>
      </c>
      <c r="AE26" s="67" t="s">
        <v>346</v>
      </c>
      <c r="AF26" s="1"/>
    </row>
    <row r="27" customFormat="false" ht="11.65" hidden="false" customHeight="true" outlineLevel="0" collapsed="false">
      <c r="A27" s="11" t="n">
        <v>25</v>
      </c>
      <c r="B27" s="64" t="n">
        <v>20.1</v>
      </c>
      <c r="C27" s="64" t="n">
        <v>20.1</v>
      </c>
      <c r="D27" s="64" t="n">
        <v>20.2</v>
      </c>
      <c r="E27" s="64" t="n">
        <v>20.4</v>
      </c>
      <c r="F27" s="64" t="n">
        <v>20.4</v>
      </c>
      <c r="G27" s="64" t="n">
        <v>20.8</v>
      </c>
      <c r="H27" s="64" t="n">
        <v>21.1</v>
      </c>
      <c r="I27" s="64" t="n">
        <v>21.6</v>
      </c>
      <c r="J27" s="64" t="n">
        <v>22.6</v>
      </c>
      <c r="K27" s="64" t="n">
        <v>22.5</v>
      </c>
      <c r="L27" s="64" t="n">
        <v>24.1</v>
      </c>
      <c r="M27" s="64" t="n">
        <v>23</v>
      </c>
      <c r="N27" s="64" t="n">
        <v>23.4</v>
      </c>
      <c r="O27" s="64" t="n">
        <v>24.1</v>
      </c>
      <c r="P27" s="64" t="n">
        <v>24.7</v>
      </c>
      <c r="Q27" s="64" t="n">
        <v>23.7</v>
      </c>
      <c r="R27" s="64" t="n">
        <v>22.9</v>
      </c>
      <c r="S27" s="64" t="n">
        <v>23.5</v>
      </c>
      <c r="T27" s="64" t="n">
        <v>23.1</v>
      </c>
      <c r="U27" s="64" t="n">
        <v>22.6</v>
      </c>
      <c r="V27" s="64" t="n">
        <v>22.7</v>
      </c>
      <c r="W27" s="64" t="n">
        <v>23.3</v>
      </c>
      <c r="X27" s="64" t="n">
        <v>23.5</v>
      </c>
      <c r="Y27" s="64" t="n">
        <v>23</v>
      </c>
      <c r="Z27" s="13" t="n">
        <f aca="false">AVERAGE(B27:Y27)</f>
        <v>22.3916666666667</v>
      </c>
      <c r="AA27" s="65" t="n">
        <v>26</v>
      </c>
      <c r="AB27" s="66" t="s">
        <v>347</v>
      </c>
      <c r="AC27" s="16" t="n">
        <v>25</v>
      </c>
      <c r="AD27" s="65" t="n">
        <v>19.9</v>
      </c>
      <c r="AE27" s="67" t="s">
        <v>149</v>
      </c>
      <c r="AF27" s="1"/>
    </row>
    <row r="28" customFormat="false" ht="11.65" hidden="false" customHeight="true" outlineLevel="0" collapsed="false">
      <c r="A28" s="11" t="n">
        <v>26</v>
      </c>
      <c r="B28" s="64" t="n">
        <v>23.5</v>
      </c>
      <c r="C28" s="64" t="n">
        <v>23.5</v>
      </c>
      <c r="D28" s="64" t="n">
        <v>23.5</v>
      </c>
      <c r="E28" s="64" t="n">
        <v>23.5</v>
      </c>
      <c r="F28" s="64" t="n">
        <v>23.4</v>
      </c>
      <c r="G28" s="64" t="n">
        <v>23.4</v>
      </c>
      <c r="H28" s="64" t="n">
        <v>23.4</v>
      </c>
      <c r="I28" s="64" t="n">
        <v>23.7</v>
      </c>
      <c r="J28" s="64" t="n">
        <v>25.3</v>
      </c>
      <c r="K28" s="64" t="n">
        <v>24.4</v>
      </c>
      <c r="L28" s="64" t="n">
        <v>27</v>
      </c>
      <c r="M28" s="64" t="n">
        <v>25.2</v>
      </c>
      <c r="N28" s="64" t="n">
        <v>27</v>
      </c>
      <c r="O28" s="64" t="n">
        <v>26.9</v>
      </c>
      <c r="P28" s="64" t="n">
        <v>26.3</v>
      </c>
      <c r="Q28" s="64" t="n">
        <v>25.7</v>
      </c>
      <c r="R28" s="64" t="n">
        <v>25.6</v>
      </c>
      <c r="S28" s="64" t="n">
        <v>25.5</v>
      </c>
      <c r="T28" s="64" t="n">
        <v>25.5</v>
      </c>
      <c r="U28" s="64" t="n">
        <v>25.1</v>
      </c>
      <c r="V28" s="64" t="n">
        <v>25</v>
      </c>
      <c r="W28" s="64" t="n">
        <v>24.8</v>
      </c>
      <c r="X28" s="64" t="n">
        <v>24.7</v>
      </c>
      <c r="Y28" s="64" t="n">
        <v>24.7</v>
      </c>
      <c r="Z28" s="13" t="n">
        <f aca="false">AVERAGE(B28:Y28)</f>
        <v>24.8583333333333</v>
      </c>
      <c r="AA28" s="65" t="n">
        <v>28.1</v>
      </c>
      <c r="AB28" s="66" t="s">
        <v>202</v>
      </c>
      <c r="AC28" s="16" t="n">
        <v>26</v>
      </c>
      <c r="AD28" s="65" t="n">
        <v>23</v>
      </c>
      <c r="AE28" s="67" t="s">
        <v>348</v>
      </c>
      <c r="AF28" s="1"/>
    </row>
    <row r="29" customFormat="false" ht="11.65" hidden="false" customHeight="true" outlineLevel="0" collapsed="false">
      <c r="A29" s="11" t="n">
        <v>27</v>
      </c>
      <c r="B29" s="64" t="n">
        <v>24.6</v>
      </c>
      <c r="C29" s="64" t="n">
        <v>24.3</v>
      </c>
      <c r="D29" s="64" t="n">
        <v>24.1</v>
      </c>
      <c r="E29" s="64" t="n">
        <v>24.4</v>
      </c>
      <c r="F29" s="64" t="n">
        <v>24.3</v>
      </c>
      <c r="G29" s="64" t="n">
        <v>24.3</v>
      </c>
      <c r="H29" s="64" t="n">
        <v>24.1</v>
      </c>
      <c r="I29" s="64" t="n">
        <v>24.4</v>
      </c>
      <c r="J29" s="64" t="n">
        <v>24.5</v>
      </c>
      <c r="K29" s="64" t="n">
        <v>23.1</v>
      </c>
      <c r="L29" s="64" t="n">
        <v>22.7</v>
      </c>
      <c r="M29" s="64" t="n">
        <v>23.6</v>
      </c>
      <c r="N29" s="64" t="n">
        <v>26.6</v>
      </c>
      <c r="O29" s="64" t="n">
        <v>27.6</v>
      </c>
      <c r="P29" s="64" t="n">
        <v>26.8</v>
      </c>
      <c r="Q29" s="64" t="n">
        <v>26</v>
      </c>
      <c r="R29" s="64" t="n">
        <v>25.3</v>
      </c>
      <c r="S29" s="64" t="n">
        <v>24.7</v>
      </c>
      <c r="T29" s="64" t="n">
        <v>23.8</v>
      </c>
      <c r="U29" s="64" t="n">
        <v>23.1</v>
      </c>
      <c r="V29" s="64" t="n">
        <v>22.2</v>
      </c>
      <c r="W29" s="64" t="n">
        <v>22.6</v>
      </c>
      <c r="X29" s="64" t="n">
        <v>22.6</v>
      </c>
      <c r="Y29" s="64" t="n">
        <v>21.8</v>
      </c>
      <c r="Z29" s="13" t="n">
        <f aca="false">AVERAGE(B29:Y29)</f>
        <v>24.2291666666667</v>
      </c>
      <c r="AA29" s="65" t="n">
        <v>28</v>
      </c>
      <c r="AB29" s="66" t="s">
        <v>147</v>
      </c>
      <c r="AC29" s="16" t="n">
        <v>27</v>
      </c>
      <c r="AD29" s="65" t="n">
        <v>21.7</v>
      </c>
      <c r="AE29" s="67" t="s">
        <v>349</v>
      </c>
      <c r="AF29" s="1"/>
    </row>
    <row r="30" customFormat="false" ht="11.65" hidden="false" customHeight="true" outlineLevel="0" collapsed="false">
      <c r="A30" s="11" t="n">
        <v>28</v>
      </c>
      <c r="B30" s="64" t="n">
        <v>22</v>
      </c>
      <c r="C30" s="64" t="n">
        <v>21.8</v>
      </c>
      <c r="D30" s="64" t="n">
        <v>21.6</v>
      </c>
      <c r="E30" s="64" t="n">
        <v>21.2</v>
      </c>
      <c r="F30" s="64" t="n">
        <v>21.3</v>
      </c>
      <c r="G30" s="64" t="n">
        <v>21.9</v>
      </c>
      <c r="H30" s="64" t="n">
        <v>23.7</v>
      </c>
      <c r="I30" s="64" t="n">
        <v>25.7</v>
      </c>
      <c r="J30" s="64" t="n">
        <v>26.6</v>
      </c>
      <c r="K30" s="64" t="n">
        <v>25.3</v>
      </c>
      <c r="L30" s="64" t="n">
        <v>26.4</v>
      </c>
      <c r="M30" s="64" t="n">
        <v>23.6</v>
      </c>
      <c r="N30" s="64" t="n">
        <v>25.2</v>
      </c>
      <c r="O30" s="64" t="n">
        <v>25.6</v>
      </c>
      <c r="P30" s="64" t="n">
        <v>24.6</v>
      </c>
      <c r="Q30" s="64" t="n">
        <v>24</v>
      </c>
      <c r="R30" s="64" t="n">
        <v>24.6</v>
      </c>
      <c r="S30" s="64" t="n">
        <v>23.3</v>
      </c>
      <c r="T30" s="64" t="n">
        <v>22.9</v>
      </c>
      <c r="U30" s="64" t="n">
        <v>22.9</v>
      </c>
      <c r="V30" s="64" t="n">
        <v>22.3</v>
      </c>
      <c r="W30" s="64" t="n">
        <v>22</v>
      </c>
      <c r="X30" s="64" t="n">
        <v>22.1</v>
      </c>
      <c r="Y30" s="64" t="n">
        <v>22.4</v>
      </c>
      <c r="Z30" s="13" t="n">
        <f aca="false">AVERAGE(B30:Y30)</f>
        <v>23.4583333333333</v>
      </c>
      <c r="AA30" s="65" t="n">
        <v>26.9</v>
      </c>
      <c r="AB30" s="66" t="s">
        <v>350</v>
      </c>
      <c r="AC30" s="16" t="n">
        <v>28</v>
      </c>
      <c r="AD30" s="65" t="n">
        <v>21.1</v>
      </c>
      <c r="AE30" s="67" t="s">
        <v>351</v>
      </c>
      <c r="AF30" s="1"/>
    </row>
    <row r="31" customFormat="false" ht="11.65" hidden="false" customHeight="true" outlineLevel="0" collapsed="false">
      <c r="A31" s="11" t="n">
        <v>29</v>
      </c>
      <c r="B31" s="64" t="n">
        <v>22.4</v>
      </c>
      <c r="C31" s="64" t="n">
        <v>21.7</v>
      </c>
      <c r="D31" s="64" t="n">
        <v>22.1</v>
      </c>
      <c r="E31" s="64" t="n">
        <v>22.3</v>
      </c>
      <c r="F31" s="64" t="n">
        <v>21.8</v>
      </c>
      <c r="G31" s="64" t="n">
        <v>22.3</v>
      </c>
      <c r="H31" s="64" t="n">
        <v>22.3</v>
      </c>
      <c r="I31" s="64" t="n">
        <v>21.7</v>
      </c>
      <c r="J31" s="64" t="n">
        <v>21.5</v>
      </c>
      <c r="K31" s="64" t="n">
        <v>21.8</v>
      </c>
      <c r="L31" s="64" t="n">
        <v>23</v>
      </c>
      <c r="M31" s="64" t="n">
        <v>23.5</v>
      </c>
      <c r="N31" s="64" t="n">
        <v>23.6</v>
      </c>
      <c r="O31" s="64" t="n">
        <v>23.4</v>
      </c>
      <c r="P31" s="64" t="n">
        <v>23.3</v>
      </c>
      <c r="Q31" s="64" t="n">
        <v>22.9</v>
      </c>
      <c r="R31" s="64" t="n">
        <v>22.7</v>
      </c>
      <c r="S31" s="64" t="n">
        <v>22.9</v>
      </c>
      <c r="T31" s="64" t="n">
        <v>22.7</v>
      </c>
      <c r="U31" s="64" t="n">
        <v>22.4</v>
      </c>
      <c r="V31" s="64" t="n">
        <v>22.3</v>
      </c>
      <c r="W31" s="64" t="n">
        <v>22.7</v>
      </c>
      <c r="X31" s="64" t="n">
        <v>22.9</v>
      </c>
      <c r="Y31" s="64" t="n">
        <v>22.8</v>
      </c>
      <c r="Z31" s="13" t="n">
        <f aca="false">AVERAGE(B31:Y31)</f>
        <v>22.5416666666667</v>
      </c>
      <c r="AA31" s="65" t="n">
        <v>24.3</v>
      </c>
      <c r="AB31" s="66" t="s">
        <v>352</v>
      </c>
      <c r="AC31" s="16" t="n">
        <v>29</v>
      </c>
      <c r="AD31" s="65" t="n">
        <v>21.3</v>
      </c>
      <c r="AE31" s="67" t="s">
        <v>353</v>
      </c>
      <c r="AF31" s="1"/>
    </row>
    <row r="32" customFormat="false" ht="11.65" hidden="false" customHeight="true" outlineLevel="0" collapsed="false">
      <c r="A32" s="11" t="n">
        <v>30</v>
      </c>
      <c r="B32" s="64" t="n">
        <v>22.6</v>
      </c>
      <c r="C32" s="64" t="n">
        <v>22.5</v>
      </c>
      <c r="D32" s="64" t="n">
        <v>22.5</v>
      </c>
      <c r="E32" s="64" t="n">
        <v>22.5</v>
      </c>
      <c r="F32" s="64" t="n">
        <v>22.3</v>
      </c>
      <c r="G32" s="64" t="n">
        <v>22.5</v>
      </c>
      <c r="H32" s="64" t="n">
        <v>22.4</v>
      </c>
      <c r="I32" s="64" t="n">
        <v>23.1</v>
      </c>
      <c r="J32" s="64" t="n">
        <v>24.1</v>
      </c>
      <c r="K32" s="64" t="n">
        <v>27.2</v>
      </c>
      <c r="L32" s="64" t="n">
        <v>26.6</v>
      </c>
      <c r="M32" s="64" t="n">
        <v>26</v>
      </c>
      <c r="N32" s="64" t="n">
        <v>24.7</v>
      </c>
      <c r="O32" s="64" t="n">
        <v>25</v>
      </c>
      <c r="P32" s="64" t="n">
        <v>24.8</v>
      </c>
      <c r="Q32" s="64" t="n">
        <v>24.6</v>
      </c>
      <c r="R32" s="64" t="n">
        <v>23.8</v>
      </c>
      <c r="S32" s="64" t="n">
        <v>23.7</v>
      </c>
      <c r="T32" s="64" t="n">
        <v>23.7</v>
      </c>
      <c r="U32" s="64" t="n">
        <v>22.7</v>
      </c>
      <c r="V32" s="64" t="n">
        <v>22.6</v>
      </c>
      <c r="W32" s="64" t="n">
        <v>22.5</v>
      </c>
      <c r="X32" s="64" t="n">
        <v>22.5</v>
      </c>
      <c r="Y32" s="64" t="n">
        <v>22.4</v>
      </c>
      <c r="Z32" s="13" t="n">
        <f aca="false">AVERAGE(B32:Y32)</f>
        <v>23.6375</v>
      </c>
      <c r="AA32" s="65" t="n">
        <v>27.4</v>
      </c>
      <c r="AB32" s="66" t="s">
        <v>354</v>
      </c>
      <c r="AC32" s="16" t="n">
        <v>30</v>
      </c>
      <c r="AD32" s="65" t="n">
        <v>22.1</v>
      </c>
      <c r="AE32" s="67" t="s">
        <v>355</v>
      </c>
      <c r="AF32" s="1"/>
    </row>
    <row r="33" customFormat="false" ht="11.65" hidden="false" customHeight="true" outlineLevel="0" collapsed="false">
      <c r="A33" s="11" t="n">
        <v>31</v>
      </c>
      <c r="B33" s="64" t="n">
        <v>22.4</v>
      </c>
      <c r="C33" s="64" t="n">
        <v>22.7</v>
      </c>
      <c r="D33" s="64" t="n">
        <v>22.7</v>
      </c>
      <c r="E33" s="64" t="n">
        <v>22.1</v>
      </c>
      <c r="F33" s="64" t="n">
        <v>22.5</v>
      </c>
      <c r="G33" s="64" t="n">
        <v>22.8</v>
      </c>
      <c r="H33" s="64" t="n">
        <v>23.8</v>
      </c>
      <c r="I33" s="64" t="n">
        <v>23.4</v>
      </c>
      <c r="J33" s="64" t="n">
        <v>23.6</v>
      </c>
      <c r="K33" s="64" t="n">
        <v>22.9</v>
      </c>
      <c r="L33" s="64" t="n">
        <v>23</v>
      </c>
      <c r="M33" s="64" t="n">
        <v>22.7</v>
      </c>
      <c r="N33" s="64" t="n">
        <v>23.5</v>
      </c>
      <c r="O33" s="64" t="n">
        <v>23.6</v>
      </c>
      <c r="P33" s="64" t="n">
        <v>23.9</v>
      </c>
      <c r="Q33" s="64" t="n">
        <v>23.7</v>
      </c>
      <c r="R33" s="64" t="n">
        <v>23.2</v>
      </c>
      <c r="S33" s="64" t="n">
        <v>22.9</v>
      </c>
      <c r="T33" s="64" t="n">
        <v>22.6</v>
      </c>
      <c r="U33" s="64" t="n">
        <v>22.3</v>
      </c>
      <c r="V33" s="64" t="n">
        <v>22.1</v>
      </c>
      <c r="W33" s="64" t="n">
        <v>22.1</v>
      </c>
      <c r="X33" s="64" t="n">
        <v>22</v>
      </c>
      <c r="Y33" s="64" t="n">
        <v>21.7</v>
      </c>
      <c r="Z33" s="13" t="n">
        <f aca="false">AVERAGE(B33:Y33)</f>
        <v>22.8416666666667</v>
      </c>
      <c r="AA33" s="65" t="n">
        <v>24.4</v>
      </c>
      <c r="AB33" s="66" t="s">
        <v>350</v>
      </c>
      <c r="AC33" s="16" t="n">
        <v>31</v>
      </c>
      <c r="AD33" s="65" t="n">
        <v>21.7</v>
      </c>
      <c r="AE33" s="67" t="s">
        <v>14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21.8774193548387</v>
      </c>
      <c r="C34" s="27" t="n">
        <f aca="false">AVERAGE(C3:C33)</f>
        <v>21.6677419354839</v>
      </c>
      <c r="D34" s="27" t="n">
        <f aca="false">AVERAGE(D3:D33)</f>
        <v>21.4903225806452</v>
      </c>
      <c r="E34" s="27" t="n">
        <f aca="false">AVERAGE(E3:E33)</f>
        <v>21.5322580645161</v>
      </c>
      <c r="F34" s="27" t="n">
        <f aca="false">AVERAGE(F3:F33)</f>
        <v>21.4967741935484</v>
      </c>
      <c r="G34" s="27" t="n">
        <f aca="false">AVERAGE(G3:G33)</f>
        <v>22.1967741935484</v>
      </c>
      <c r="H34" s="27" t="n">
        <f aca="false">AVERAGE(H3:H33)</f>
        <v>23.0774193548387</v>
      </c>
      <c r="I34" s="27" t="n">
        <f aca="false">AVERAGE(I3:I33)</f>
        <v>23.7032258064516</v>
      </c>
      <c r="J34" s="27" t="n">
        <f aca="false">AVERAGE(J3:J33)</f>
        <v>24.3612903225806</v>
      </c>
      <c r="K34" s="27" t="n">
        <f aca="false">AVERAGE(K3:K33)</f>
        <v>24.6967741935484</v>
      </c>
      <c r="L34" s="27" t="n">
        <f aca="false">AVERAGE(L3:L33)</f>
        <v>24.9774193548387</v>
      </c>
      <c r="M34" s="27" t="n">
        <f aca="false">AVERAGE(M3:M33)</f>
        <v>24.8774193548387</v>
      </c>
      <c r="N34" s="27" t="n">
        <f aca="false">AVERAGE(N3:N33)</f>
        <v>25.1870967741935</v>
      </c>
      <c r="O34" s="27" t="n">
        <f aca="false">AVERAGE(O3:O33)</f>
        <v>25.2709677419355</v>
      </c>
      <c r="P34" s="27" t="n">
        <f aca="false">AVERAGE(P3:P33)</f>
        <v>24.9161290322581</v>
      </c>
      <c r="Q34" s="27" t="n">
        <f aca="false">AVERAGE(Q3:Q33)</f>
        <v>24.4516129032258</v>
      </c>
      <c r="R34" s="27" t="n">
        <f aca="false">AVERAGE(R3:R33)</f>
        <v>23.9645161290323</v>
      </c>
      <c r="S34" s="27" t="n">
        <f aca="false">AVERAGE(S3:S33)</f>
        <v>23.2096774193548</v>
      </c>
      <c r="T34" s="27" t="n">
        <f aca="false">AVERAGE(T3:T33)</f>
        <v>22.9516129032258</v>
      </c>
      <c r="U34" s="27" t="n">
        <f aca="false">AVERAGE(U3:U33)</f>
        <v>22.5290322580645</v>
      </c>
      <c r="V34" s="27" t="n">
        <f aca="false">AVERAGE(V3:V33)</f>
        <v>22.2516129032258</v>
      </c>
      <c r="W34" s="27" t="n">
        <f aca="false">AVERAGE(W3:W33)</f>
        <v>22.0516129032258</v>
      </c>
      <c r="X34" s="27" t="n">
        <f aca="false">AVERAGE(X3:X33)</f>
        <v>22.0032258064516</v>
      </c>
      <c r="Y34" s="27" t="n">
        <f aca="false">AVERAGE(Y3:Y33)</f>
        <v>21.9483870967742</v>
      </c>
      <c r="Z34" s="27" t="n">
        <f aca="false">AVERAGE(B3:Y33)</f>
        <v>23.1954301075269</v>
      </c>
      <c r="AA34" s="28" t="n">
        <f aca="false">(AVERAGE(最高))</f>
        <v>26.8709677419355</v>
      </c>
      <c r="AB34" s="29"/>
      <c r="AC34" s="30"/>
      <c r="AD34" s="28" t="n">
        <f aca="false">(AVERAGE(最低))</f>
        <v>20.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9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1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7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3</v>
      </c>
      <c r="D45" s="41" t="s">
        <v>77</v>
      </c>
      <c r="E45" s="31"/>
      <c r="F45" s="38" t="s">
        <v>78</v>
      </c>
      <c r="G45" s="39"/>
      <c r="H45" s="40" t="s">
        <v>3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32.9</v>
      </c>
      <c r="C46" s="43" t="n">
        <v>6</v>
      </c>
      <c r="D46" s="73" t="s">
        <v>318</v>
      </c>
      <c r="E46" s="31"/>
      <c r="F46" s="42"/>
      <c r="G46" s="22" t="n">
        <f aca="false">MIN(最低)</f>
        <v>17.1</v>
      </c>
      <c r="H46" s="43" t="n">
        <v>21</v>
      </c>
      <c r="I46" s="74" t="s">
        <v>340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3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64" t="n">
        <v>21.8</v>
      </c>
      <c r="C3" s="64" t="n">
        <v>22.1</v>
      </c>
      <c r="D3" s="64" t="n">
        <v>21.5</v>
      </c>
      <c r="E3" s="64" t="n">
        <v>22</v>
      </c>
      <c r="F3" s="64" t="n">
        <v>22.3</v>
      </c>
      <c r="G3" s="64" t="n">
        <v>22.4</v>
      </c>
      <c r="H3" s="64" t="n">
        <v>23</v>
      </c>
      <c r="I3" s="64" t="n">
        <v>24</v>
      </c>
      <c r="J3" s="64" t="n">
        <v>24</v>
      </c>
      <c r="K3" s="64" t="n">
        <v>25.8</v>
      </c>
      <c r="L3" s="64" t="n">
        <v>26.4</v>
      </c>
      <c r="M3" s="64" t="n">
        <v>25.5</v>
      </c>
      <c r="N3" s="64" t="n">
        <v>24.1</v>
      </c>
      <c r="O3" s="64" t="n">
        <v>22.7</v>
      </c>
      <c r="P3" s="64" t="n">
        <v>22.3</v>
      </c>
      <c r="Q3" s="64" t="n">
        <v>21.9</v>
      </c>
      <c r="R3" s="64" t="n">
        <v>21.7</v>
      </c>
      <c r="S3" s="64" t="n">
        <v>21.7</v>
      </c>
      <c r="T3" s="64" t="n">
        <v>21.4</v>
      </c>
      <c r="U3" s="64" t="n">
        <v>21.4</v>
      </c>
      <c r="V3" s="64" t="n">
        <v>21.3</v>
      </c>
      <c r="W3" s="64" t="n">
        <v>20.9</v>
      </c>
      <c r="X3" s="64" t="n">
        <v>20.6</v>
      </c>
      <c r="Y3" s="64" t="n">
        <v>20.4</v>
      </c>
      <c r="Z3" s="13" t="n">
        <f aca="false">AVERAGE(B3:Y3)</f>
        <v>22.55</v>
      </c>
      <c r="AA3" s="65" t="n">
        <v>26.6</v>
      </c>
      <c r="AB3" s="66" t="s">
        <v>356</v>
      </c>
      <c r="AC3" s="16" t="n">
        <v>1</v>
      </c>
      <c r="AD3" s="65" t="n">
        <v>20.4</v>
      </c>
      <c r="AE3" s="67" t="s">
        <v>14</v>
      </c>
      <c r="AF3" s="1"/>
    </row>
    <row r="4" customFormat="false" ht="11.65" hidden="false" customHeight="true" outlineLevel="0" collapsed="false">
      <c r="A4" s="11" t="n">
        <v>2</v>
      </c>
      <c r="B4" s="64" t="n">
        <v>20.3</v>
      </c>
      <c r="C4" s="64" t="n">
        <v>20.1</v>
      </c>
      <c r="D4" s="64" t="n">
        <v>20</v>
      </c>
      <c r="E4" s="64" t="n">
        <v>19.9</v>
      </c>
      <c r="F4" s="64" t="n">
        <v>19.4</v>
      </c>
      <c r="G4" s="64" t="n">
        <v>19.6</v>
      </c>
      <c r="H4" s="64" t="n">
        <v>20.4</v>
      </c>
      <c r="I4" s="64" t="n">
        <v>22.5</v>
      </c>
      <c r="J4" s="64" t="n">
        <v>21.6</v>
      </c>
      <c r="K4" s="64" t="n">
        <v>21.7</v>
      </c>
      <c r="L4" s="64" t="n">
        <v>22.4</v>
      </c>
      <c r="M4" s="64" t="n">
        <v>22.3</v>
      </c>
      <c r="N4" s="64" t="n">
        <v>22</v>
      </c>
      <c r="O4" s="64" t="n">
        <v>21.2</v>
      </c>
      <c r="P4" s="64" t="n">
        <v>20.2</v>
      </c>
      <c r="Q4" s="64" t="n">
        <v>20.8</v>
      </c>
      <c r="R4" s="64" t="n">
        <v>20.3</v>
      </c>
      <c r="S4" s="68" t="n">
        <v>18.3</v>
      </c>
      <c r="T4" s="64" t="n">
        <v>18.5</v>
      </c>
      <c r="U4" s="64" t="n">
        <v>18.7</v>
      </c>
      <c r="V4" s="64" t="n">
        <v>19</v>
      </c>
      <c r="W4" s="64" t="n">
        <v>19.1</v>
      </c>
      <c r="X4" s="64" t="n">
        <v>19</v>
      </c>
      <c r="Y4" s="64" t="n">
        <v>18.6</v>
      </c>
      <c r="Z4" s="13" t="n">
        <f aca="false">AVERAGE(B4:Y4)</f>
        <v>20.2458333333333</v>
      </c>
      <c r="AA4" s="65" t="n">
        <v>22.8</v>
      </c>
      <c r="AB4" s="66" t="s">
        <v>357</v>
      </c>
      <c r="AC4" s="16" t="n">
        <v>2</v>
      </c>
      <c r="AD4" s="65" t="n">
        <v>18.2</v>
      </c>
      <c r="AE4" s="67" t="s">
        <v>246</v>
      </c>
      <c r="AF4" s="1"/>
    </row>
    <row r="5" customFormat="false" ht="11.65" hidden="false" customHeight="true" outlineLevel="0" collapsed="false">
      <c r="A5" s="11" t="n">
        <v>3</v>
      </c>
      <c r="B5" s="64" t="n">
        <v>18.7</v>
      </c>
      <c r="C5" s="64" t="n">
        <v>18.9</v>
      </c>
      <c r="D5" s="64" t="n">
        <v>19.1</v>
      </c>
      <c r="E5" s="64" t="n">
        <v>18.8</v>
      </c>
      <c r="F5" s="64" t="n">
        <v>18.6</v>
      </c>
      <c r="G5" s="64" t="n">
        <v>19.5</v>
      </c>
      <c r="H5" s="64" t="n">
        <v>21.8</v>
      </c>
      <c r="I5" s="64" t="n">
        <v>21.9</v>
      </c>
      <c r="J5" s="64" t="n">
        <v>23.1</v>
      </c>
      <c r="K5" s="64" t="n">
        <v>25.1</v>
      </c>
      <c r="L5" s="64" t="n">
        <v>26.2</v>
      </c>
      <c r="M5" s="64" t="n">
        <v>26.4</v>
      </c>
      <c r="N5" s="64" t="n">
        <v>26.8</v>
      </c>
      <c r="O5" s="64" t="n">
        <v>24.5</v>
      </c>
      <c r="P5" s="64" t="n">
        <v>24.8</v>
      </c>
      <c r="Q5" s="64" t="n">
        <v>24.9</v>
      </c>
      <c r="R5" s="64" t="n">
        <v>24.6</v>
      </c>
      <c r="S5" s="64" t="n">
        <v>23.6</v>
      </c>
      <c r="T5" s="64" t="n">
        <v>23</v>
      </c>
      <c r="U5" s="64" t="n">
        <v>23.2</v>
      </c>
      <c r="V5" s="64" t="n">
        <v>23.1</v>
      </c>
      <c r="W5" s="64" t="n">
        <v>22.7</v>
      </c>
      <c r="X5" s="64" t="n">
        <v>22.9</v>
      </c>
      <c r="Y5" s="64" t="n">
        <v>22.3</v>
      </c>
      <c r="Z5" s="13" t="n">
        <f aca="false">AVERAGE(B5:Y5)</f>
        <v>22.6875</v>
      </c>
      <c r="AA5" s="65" t="n">
        <v>26.9</v>
      </c>
      <c r="AB5" s="66" t="s">
        <v>216</v>
      </c>
      <c r="AC5" s="16" t="n">
        <v>3</v>
      </c>
      <c r="AD5" s="65" t="n">
        <v>18.5</v>
      </c>
      <c r="AE5" s="67" t="s">
        <v>358</v>
      </c>
      <c r="AF5" s="1"/>
    </row>
    <row r="6" customFormat="false" ht="11.65" hidden="false" customHeight="true" outlineLevel="0" collapsed="false">
      <c r="A6" s="11" t="n">
        <v>4</v>
      </c>
      <c r="B6" s="64" t="n">
        <v>22.4</v>
      </c>
      <c r="C6" s="64" t="n">
        <v>22.2</v>
      </c>
      <c r="D6" s="64" t="n">
        <v>21.8</v>
      </c>
      <c r="E6" s="64" t="n">
        <v>21.7</v>
      </c>
      <c r="F6" s="64" t="n">
        <v>21.4</v>
      </c>
      <c r="G6" s="64" t="n">
        <v>21.8</v>
      </c>
      <c r="H6" s="64" t="n">
        <v>24.1</v>
      </c>
      <c r="I6" s="64" t="n">
        <v>25.4</v>
      </c>
      <c r="J6" s="64" t="n">
        <v>24.9</v>
      </c>
      <c r="K6" s="64" t="n">
        <v>25.7</v>
      </c>
      <c r="L6" s="64" t="n">
        <v>26.7</v>
      </c>
      <c r="M6" s="64" t="n">
        <v>26.5</v>
      </c>
      <c r="N6" s="64" t="n">
        <v>25.7</v>
      </c>
      <c r="O6" s="64" t="n">
        <v>25.6</v>
      </c>
      <c r="P6" s="64" t="n">
        <v>25.7</v>
      </c>
      <c r="Q6" s="64" t="n">
        <v>26</v>
      </c>
      <c r="R6" s="64" t="n">
        <v>25.5</v>
      </c>
      <c r="S6" s="64" t="n">
        <v>25.3</v>
      </c>
      <c r="T6" s="64" t="n">
        <v>25</v>
      </c>
      <c r="U6" s="64" t="n">
        <v>24.6</v>
      </c>
      <c r="V6" s="64" t="n">
        <v>24.2</v>
      </c>
      <c r="W6" s="64" t="n">
        <v>24</v>
      </c>
      <c r="X6" s="64" t="n">
        <v>23.6</v>
      </c>
      <c r="Y6" s="64" t="n">
        <v>23.7</v>
      </c>
      <c r="Z6" s="13" t="n">
        <f aca="false">AVERAGE(B6:Y6)</f>
        <v>24.3125</v>
      </c>
      <c r="AA6" s="65" t="n">
        <v>27.1</v>
      </c>
      <c r="AB6" s="66" t="s">
        <v>108</v>
      </c>
      <c r="AC6" s="16" t="n">
        <v>4</v>
      </c>
      <c r="AD6" s="65" t="n">
        <v>21.4</v>
      </c>
      <c r="AE6" s="67" t="s">
        <v>359</v>
      </c>
      <c r="AF6" s="1"/>
    </row>
    <row r="7" customFormat="false" ht="11.65" hidden="false" customHeight="true" outlineLevel="0" collapsed="false">
      <c r="A7" s="11" t="n">
        <v>5</v>
      </c>
      <c r="B7" s="64" t="n">
        <v>24</v>
      </c>
      <c r="C7" s="64" t="n">
        <v>24.4</v>
      </c>
      <c r="D7" s="64" t="n">
        <v>24.3</v>
      </c>
      <c r="E7" s="64" t="n">
        <v>24.3</v>
      </c>
      <c r="F7" s="64" t="n">
        <v>24.1</v>
      </c>
      <c r="G7" s="64" t="n">
        <v>24.9</v>
      </c>
      <c r="H7" s="64" t="n">
        <v>25.5</v>
      </c>
      <c r="I7" s="64" t="n">
        <v>26.4</v>
      </c>
      <c r="J7" s="64" t="n">
        <v>26.8</v>
      </c>
      <c r="K7" s="64" t="n">
        <v>27.9</v>
      </c>
      <c r="L7" s="64" t="n">
        <v>28.2</v>
      </c>
      <c r="M7" s="64" t="n">
        <v>28.6</v>
      </c>
      <c r="N7" s="64" t="n">
        <v>27.6</v>
      </c>
      <c r="O7" s="64" t="n">
        <v>27.2</v>
      </c>
      <c r="P7" s="64" t="n">
        <v>26.5</v>
      </c>
      <c r="Q7" s="64" t="n">
        <v>27</v>
      </c>
      <c r="R7" s="64" t="n">
        <v>26.5</v>
      </c>
      <c r="S7" s="64" t="n">
        <v>26.2</v>
      </c>
      <c r="T7" s="64" t="n">
        <v>26</v>
      </c>
      <c r="U7" s="64" t="n">
        <v>25.8</v>
      </c>
      <c r="V7" s="64" t="n">
        <v>25.8</v>
      </c>
      <c r="W7" s="64" t="n">
        <v>25.7</v>
      </c>
      <c r="X7" s="64" t="n">
        <v>25.5</v>
      </c>
      <c r="Y7" s="64" t="n">
        <v>25.7</v>
      </c>
      <c r="Z7" s="13" t="n">
        <f aca="false">AVERAGE(B7:Y7)</f>
        <v>26.0375</v>
      </c>
      <c r="AA7" s="65" t="n">
        <v>28.7</v>
      </c>
      <c r="AB7" s="66" t="s">
        <v>130</v>
      </c>
      <c r="AC7" s="16" t="n">
        <v>5</v>
      </c>
      <c r="AD7" s="65" t="n">
        <v>23.7</v>
      </c>
      <c r="AE7" s="67" t="s">
        <v>360</v>
      </c>
      <c r="AF7" s="1"/>
    </row>
    <row r="8" customFormat="false" ht="11.65" hidden="false" customHeight="true" outlineLevel="0" collapsed="false">
      <c r="A8" s="11" t="n">
        <v>6</v>
      </c>
      <c r="B8" s="64" t="n">
        <v>25.5</v>
      </c>
      <c r="C8" s="64" t="n">
        <v>25.4</v>
      </c>
      <c r="D8" s="64" t="n">
        <v>25.5</v>
      </c>
      <c r="E8" s="64" t="n">
        <v>25.6</v>
      </c>
      <c r="F8" s="64" t="n">
        <v>25.7</v>
      </c>
      <c r="G8" s="64" t="n">
        <v>25.9</v>
      </c>
      <c r="H8" s="64" t="n">
        <v>26.6</v>
      </c>
      <c r="I8" s="64" t="n">
        <v>26.3</v>
      </c>
      <c r="J8" s="64" t="n">
        <v>27</v>
      </c>
      <c r="K8" s="64" t="n">
        <v>26.9</v>
      </c>
      <c r="L8" s="64" t="n">
        <v>26.6</v>
      </c>
      <c r="M8" s="64" t="n">
        <v>25.7</v>
      </c>
      <c r="N8" s="64" t="n">
        <v>26</v>
      </c>
      <c r="O8" s="64" t="n">
        <v>26.8</v>
      </c>
      <c r="P8" s="64" t="n">
        <v>26.1</v>
      </c>
      <c r="Q8" s="64" t="n">
        <v>26.4</v>
      </c>
      <c r="R8" s="64" t="n">
        <v>26.3</v>
      </c>
      <c r="S8" s="64" t="n">
        <v>26.3</v>
      </c>
      <c r="T8" s="64" t="n">
        <v>25.8</v>
      </c>
      <c r="U8" s="64" t="n">
        <v>25.4</v>
      </c>
      <c r="V8" s="64" t="n">
        <v>25.6</v>
      </c>
      <c r="W8" s="64" t="n">
        <v>25.4</v>
      </c>
      <c r="X8" s="64" t="n">
        <v>25.1</v>
      </c>
      <c r="Y8" s="64" t="n">
        <v>25.1</v>
      </c>
      <c r="Z8" s="13" t="n">
        <f aca="false">AVERAGE(B8:Y8)</f>
        <v>25.9583333333333</v>
      </c>
      <c r="AA8" s="65" t="n">
        <v>27.6</v>
      </c>
      <c r="AB8" s="66" t="s">
        <v>294</v>
      </c>
      <c r="AC8" s="16" t="n">
        <v>6</v>
      </c>
      <c r="AD8" s="65" t="n">
        <v>25</v>
      </c>
      <c r="AE8" s="67" t="s">
        <v>361</v>
      </c>
      <c r="AF8" s="1"/>
    </row>
    <row r="9" customFormat="false" ht="11.65" hidden="false" customHeight="true" outlineLevel="0" collapsed="false">
      <c r="A9" s="11" t="n">
        <v>7</v>
      </c>
      <c r="B9" s="64" t="n">
        <v>24.7</v>
      </c>
      <c r="C9" s="64" t="n">
        <v>24.3</v>
      </c>
      <c r="D9" s="64" t="n">
        <v>24.3</v>
      </c>
      <c r="E9" s="64" t="n">
        <v>24.1</v>
      </c>
      <c r="F9" s="64" t="n">
        <v>23.6</v>
      </c>
      <c r="G9" s="64" t="n">
        <v>24.6</v>
      </c>
      <c r="H9" s="64" t="n">
        <v>27.2</v>
      </c>
      <c r="I9" s="64" t="n">
        <v>27.7</v>
      </c>
      <c r="J9" s="64" t="n">
        <v>29.1</v>
      </c>
      <c r="K9" s="64" t="n">
        <v>29.1</v>
      </c>
      <c r="L9" s="64" t="n">
        <v>29.5</v>
      </c>
      <c r="M9" s="64" t="n">
        <v>30</v>
      </c>
      <c r="N9" s="64" t="n">
        <v>30.1</v>
      </c>
      <c r="O9" s="64" t="n">
        <v>28.9</v>
      </c>
      <c r="P9" s="64" t="n">
        <v>28</v>
      </c>
      <c r="Q9" s="64" t="n">
        <v>27.6</v>
      </c>
      <c r="R9" s="64" t="n">
        <v>26.3</v>
      </c>
      <c r="S9" s="64" t="n">
        <v>26.6</v>
      </c>
      <c r="T9" s="64" t="n">
        <v>25.1</v>
      </c>
      <c r="U9" s="64" t="n">
        <v>24.6</v>
      </c>
      <c r="V9" s="64" t="n">
        <v>24.8</v>
      </c>
      <c r="W9" s="64" t="n">
        <v>24.5</v>
      </c>
      <c r="X9" s="64" t="n">
        <v>24.1</v>
      </c>
      <c r="Y9" s="64" t="n">
        <v>24.5</v>
      </c>
      <c r="Z9" s="13" t="n">
        <f aca="false">AVERAGE(B9:Y9)</f>
        <v>26.3875</v>
      </c>
      <c r="AA9" s="65" t="n">
        <v>30.7</v>
      </c>
      <c r="AB9" s="66" t="s">
        <v>260</v>
      </c>
      <c r="AC9" s="16" t="n">
        <v>7</v>
      </c>
      <c r="AD9" s="65" t="n">
        <v>23.5</v>
      </c>
      <c r="AE9" s="67" t="s">
        <v>47</v>
      </c>
      <c r="AF9" s="1"/>
    </row>
    <row r="10" customFormat="false" ht="11.65" hidden="false" customHeight="true" outlineLevel="0" collapsed="false">
      <c r="A10" s="11" t="n">
        <v>8</v>
      </c>
      <c r="B10" s="64" t="n">
        <v>24.8</v>
      </c>
      <c r="C10" s="64" t="n">
        <v>23.6</v>
      </c>
      <c r="D10" s="64" t="n">
        <v>23.6</v>
      </c>
      <c r="E10" s="64" t="n">
        <v>23.5</v>
      </c>
      <c r="F10" s="64" t="n">
        <v>23.8</v>
      </c>
      <c r="G10" s="64" t="n">
        <v>25</v>
      </c>
      <c r="H10" s="64" t="n">
        <v>28.1</v>
      </c>
      <c r="I10" s="64" t="n">
        <v>29.3</v>
      </c>
      <c r="J10" s="64" t="n">
        <v>29.5</v>
      </c>
      <c r="K10" s="64" t="n">
        <v>29.7</v>
      </c>
      <c r="L10" s="64" t="n">
        <v>29.4</v>
      </c>
      <c r="M10" s="64" t="n">
        <v>28.8</v>
      </c>
      <c r="N10" s="64" t="n">
        <v>30.1</v>
      </c>
      <c r="O10" s="64" t="n">
        <v>29.4</v>
      </c>
      <c r="P10" s="64" t="n">
        <v>28.9</v>
      </c>
      <c r="Q10" s="64" t="n">
        <v>28.1</v>
      </c>
      <c r="R10" s="64" t="n">
        <v>27.7</v>
      </c>
      <c r="S10" s="64" t="n">
        <v>27.2</v>
      </c>
      <c r="T10" s="64" t="n">
        <v>26.4</v>
      </c>
      <c r="U10" s="64" t="n">
        <v>25.9</v>
      </c>
      <c r="V10" s="64" t="n">
        <v>26.1</v>
      </c>
      <c r="W10" s="64" t="n">
        <v>26</v>
      </c>
      <c r="X10" s="64" t="n">
        <v>25.6</v>
      </c>
      <c r="Y10" s="64" t="n">
        <v>25.4</v>
      </c>
      <c r="Z10" s="13" t="n">
        <f aca="false">AVERAGE(B10:Y10)</f>
        <v>26.9125</v>
      </c>
      <c r="AA10" s="65" t="n">
        <v>30.5</v>
      </c>
      <c r="AB10" s="66" t="s">
        <v>362</v>
      </c>
      <c r="AC10" s="16" t="n">
        <v>8</v>
      </c>
      <c r="AD10" s="65" t="n">
        <v>23.3</v>
      </c>
      <c r="AE10" s="67" t="s">
        <v>363</v>
      </c>
      <c r="AF10" s="1"/>
    </row>
    <row r="11" customFormat="false" ht="11.65" hidden="false" customHeight="true" outlineLevel="0" collapsed="false">
      <c r="A11" s="11" t="n">
        <v>9</v>
      </c>
      <c r="B11" s="64" t="n">
        <v>24.9</v>
      </c>
      <c r="C11" s="64" t="n">
        <v>24.6</v>
      </c>
      <c r="D11" s="64" t="n">
        <v>24.7</v>
      </c>
      <c r="E11" s="64" t="n">
        <v>24.4</v>
      </c>
      <c r="F11" s="64" t="n">
        <v>24.9</v>
      </c>
      <c r="G11" s="64" t="n">
        <v>26.5</v>
      </c>
      <c r="H11" s="64" t="n">
        <v>28</v>
      </c>
      <c r="I11" s="64" t="n">
        <v>31</v>
      </c>
      <c r="J11" s="64" t="n">
        <v>31.3</v>
      </c>
      <c r="K11" s="64" t="n">
        <v>33</v>
      </c>
      <c r="L11" s="64" t="n">
        <v>30.9</v>
      </c>
      <c r="M11" s="64" t="n">
        <v>30.9</v>
      </c>
      <c r="N11" s="64" t="n">
        <v>30.3</v>
      </c>
      <c r="O11" s="64" t="n">
        <v>30.8</v>
      </c>
      <c r="P11" s="64" t="n">
        <v>30.5</v>
      </c>
      <c r="Q11" s="64" t="n">
        <v>30.7</v>
      </c>
      <c r="R11" s="64" t="n">
        <v>30.9</v>
      </c>
      <c r="S11" s="64" t="n">
        <v>30.3</v>
      </c>
      <c r="T11" s="64" t="n">
        <v>29</v>
      </c>
      <c r="U11" s="64" t="n">
        <v>28.6</v>
      </c>
      <c r="V11" s="64" t="n">
        <v>28.5</v>
      </c>
      <c r="W11" s="64" t="n">
        <v>27.9</v>
      </c>
      <c r="X11" s="64" t="n">
        <v>27.6</v>
      </c>
      <c r="Y11" s="64" t="n">
        <v>27.5</v>
      </c>
      <c r="Z11" s="13" t="n">
        <f aca="false">AVERAGE(B11:Y11)</f>
        <v>28.6541666666667</v>
      </c>
      <c r="AA11" s="65" t="n">
        <v>33.9</v>
      </c>
      <c r="AB11" s="66" t="s">
        <v>364</v>
      </c>
      <c r="AC11" s="16" t="n">
        <v>9</v>
      </c>
      <c r="AD11" s="65" t="n">
        <v>24.3</v>
      </c>
      <c r="AE11" s="67" t="s">
        <v>334</v>
      </c>
      <c r="AF11" s="1"/>
    </row>
    <row r="12" customFormat="false" ht="11.65" hidden="false" customHeight="true" outlineLevel="0" collapsed="false">
      <c r="A12" s="19" t="n">
        <v>10</v>
      </c>
      <c r="B12" s="69" t="n">
        <v>27.2</v>
      </c>
      <c r="C12" s="69" t="n">
        <v>27</v>
      </c>
      <c r="D12" s="69" t="n">
        <v>26.5</v>
      </c>
      <c r="E12" s="69" t="n">
        <v>26.5</v>
      </c>
      <c r="F12" s="69" t="n">
        <v>26.1</v>
      </c>
      <c r="G12" s="69" t="n">
        <v>26.8</v>
      </c>
      <c r="H12" s="69" t="n">
        <v>29</v>
      </c>
      <c r="I12" s="69" t="n">
        <v>30.5</v>
      </c>
      <c r="J12" s="69" t="n">
        <v>33.1</v>
      </c>
      <c r="K12" s="69" t="n">
        <v>32.8</v>
      </c>
      <c r="L12" s="69" t="n">
        <v>33.5</v>
      </c>
      <c r="M12" s="69" t="n">
        <v>33.4</v>
      </c>
      <c r="N12" s="69" t="n">
        <v>32.3</v>
      </c>
      <c r="O12" s="69" t="n">
        <v>34.2</v>
      </c>
      <c r="P12" s="69" t="n">
        <v>32.2</v>
      </c>
      <c r="Q12" s="69" t="n">
        <v>31.8</v>
      </c>
      <c r="R12" s="69" t="n">
        <v>31.7</v>
      </c>
      <c r="S12" s="69" t="n">
        <v>30.8</v>
      </c>
      <c r="T12" s="69" t="n">
        <v>29.5</v>
      </c>
      <c r="U12" s="69" t="n">
        <v>29</v>
      </c>
      <c r="V12" s="69" t="n">
        <v>28.2</v>
      </c>
      <c r="W12" s="69" t="n">
        <v>28</v>
      </c>
      <c r="X12" s="69" t="n">
        <v>28.2</v>
      </c>
      <c r="Y12" s="69" t="n">
        <v>27.7</v>
      </c>
      <c r="Z12" s="21" t="n">
        <f aca="false">AVERAGE(B12:Y12)</f>
        <v>29.8333333333333</v>
      </c>
      <c r="AA12" s="70" t="n">
        <v>34.3</v>
      </c>
      <c r="AB12" s="71" t="s">
        <v>178</v>
      </c>
      <c r="AC12" s="24" t="n">
        <v>10</v>
      </c>
      <c r="AD12" s="70" t="n">
        <v>26</v>
      </c>
      <c r="AE12" s="72" t="s">
        <v>198</v>
      </c>
      <c r="AF12" s="1"/>
    </row>
    <row r="13" customFormat="false" ht="11.65" hidden="false" customHeight="true" outlineLevel="0" collapsed="false">
      <c r="A13" s="11" t="n">
        <v>11</v>
      </c>
      <c r="B13" s="64" t="n">
        <v>27.5</v>
      </c>
      <c r="C13" s="64" t="n">
        <v>27.6</v>
      </c>
      <c r="D13" s="64" t="n">
        <v>27.7</v>
      </c>
      <c r="E13" s="64" t="n">
        <v>27.5</v>
      </c>
      <c r="F13" s="64" t="n">
        <v>27.2</v>
      </c>
      <c r="G13" s="64" t="n">
        <v>27.6</v>
      </c>
      <c r="H13" s="64" t="n">
        <v>29.1</v>
      </c>
      <c r="I13" s="64" t="n">
        <v>31.3</v>
      </c>
      <c r="J13" s="64" t="n">
        <v>32.7</v>
      </c>
      <c r="K13" s="64" t="n">
        <v>33</v>
      </c>
      <c r="L13" s="64" t="n">
        <v>33.1</v>
      </c>
      <c r="M13" s="64" t="n">
        <v>33.1</v>
      </c>
      <c r="N13" s="64" t="n">
        <v>33</v>
      </c>
      <c r="O13" s="64" t="n">
        <v>31.9</v>
      </c>
      <c r="P13" s="64" t="n">
        <v>30.4</v>
      </c>
      <c r="Q13" s="64" t="n">
        <v>25.5</v>
      </c>
      <c r="R13" s="64" t="n">
        <v>26.5</v>
      </c>
      <c r="S13" s="64" t="n">
        <v>26.6</v>
      </c>
      <c r="T13" s="64" t="n">
        <v>26.5</v>
      </c>
      <c r="U13" s="64" t="n">
        <v>26.1</v>
      </c>
      <c r="V13" s="64" t="n">
        <v>26.3</v>
      </c>
      <c r="W13" s="64" t="n">
        <v>26.2</v>
      </c>
      <c r="X13" s="64" t="n">
        <v>25.7</v>
      </c>
      <c r="Y13" s="64" t="n">
        <v>25.8</v>
      </c>
      <c r="Z13" s="13" t="n">
        <f aca="false">AVERAGE(B13:Y13)</f>
        <v>28.6625</v>
      </c>
      <c r="AA13" s="65" t="n">
        <v>33.4</v>
      </c>
      <c r="AB13" s="66" t="s">
        <v>365</v>
      </c>
      <c r="AC13" s="16" t="n">
        <v>11</v>
      </c>
      <c r="AD13" s="65" t="n">
        <v>25.3</v>
      </c>
      <c r="AE13" s="67" t="s">
        <v>366</v>
      </c>
      <c r="AF13" s="1"/>
    </row>
    <row r="14" customFormat="false" ht="11.65" hidden="false" customHeight="true" outlineLevel="0" collapsed="false">
      <c r="A14" s="11" t="n">
        <v>12</v>
      </c>
      <c r="B14" s="64" t="n">
        <v>26.1</v>
      </c>
      <c r="C14" s="64" t="n">
        <v>25.9</v>
      </c>
      <c r="D14" s="64" t="n">
        <v>26.1</v>
      </c>
      <c r="E14" s="64" t="n">
        <v>25.9</v>
      </c>
      <c r="F14" s="64" t="n">
        <v>26</v>
      </c>
      <c r="G14" s="64" t="n">
        <v>26.3</v>
      </c>
      <c r="H14" s="64" t="n">
        <v>28.6</v>
      </c>
      <c r="I14" s="64" t="n">
        <v>29.1</v>
      </c>
      <c r="J14" s="64" t="n">
        <v>29.7</v>
      </c>
      <c r="K14" s="64" t="n">
        <v>30</v>
      </c>
      <c r="L14" s="64" t="n">
        <v>30.3</v>
      </c>
      <c r="M14" s="64" t="n">
        <v>30.7</v>
      </c>
      <c r="N14" s="64" t="n">
        <v>30.3</v>
      </c>
      <c r="O14" s="64" t="n">
        <v>30.5</v>
      </c>
      <c r="P14" s="64" t="n">
        <v>29.8</v>
      </c>
      <c r="Q14" s="64" t="n">
        <v>28.6</v>
      </c>
      <c r="R14" s="64" t="n">
        <v>26.6</v>
      </c>
      <c r="S14" s="64" t="n">
        <v>26.3</v>
      </c>
      <c r="T14" s="64" t="n">
        <v>25.5</v>
      </c>
      <c r="U14" s="64" t="n">
        <v>24.8</v>
      </c>
      <c r="V14" s="64" t="n">
        <v>24.5</v>
      </c>
      <c r="W14" s="64" t="n">
        <v>24.7</v>
      </c>
      <c r="X14" s="64" t="n">
        <v>24.8</v>
      </c>
      <c r="Y14" s="64" t="n">
        <v>24.8</v>
      </c>
      <c r="Z14" s="13" t="n">
        <f aca="false">AVERAGE(B14:Y14)</f>
        <v>27.3291666666667</v>
      </c>
      <c r="AA14" s="65" t="n">
        <v>31.1</v>
      </c>
      <c r="AB14" s="66" t="s">
        <v>32</v>
      </c>
      <c r="AC14" s="16" t="n">
        <v>12</v>
      </c>
      <c r="AD14" s="65" t="n">
        <v>24.4</v>
      </c>
      <c r="AE14" s="67" t="s">
        <v>367</v>
      </c>
      <c r="AF14" s="1"/>
    </row>
    <row r="15" customFormat="false" ht="11.65" hidden="false" customHeight="true" outlineLevel="0" collapsed="false">
      <c r="A15" s="11" t="n">
        <v>13</v>
      </c>
      <c r="B15" s="64" t="n">
        <v>25</v>
      </c>
      <c r="C15" s="64" t="n">
        <v>25.9</v>
      </c>
      <c r="D15" s="64" t="n">
        <v>25.5</v>
      </c>
      <c r="E15" s="64" t="n">
        <v>23.9</v>
      </c>
      <c r="F15" s="64" t="n">
        <v>23.3</v>
      </c>
      <c r="G15" s="64" t="n">
        <v>24.2</v>
      </c>
      <c r="H15" s="64" t="n">
        <v>26.3</v>
      </c>
      <c r="I15" s="64" t="n">
        <v>28.1</v>
      </c>
      <c r="J15" s="64" t="n">
        <v>28.1</v>
      </c>
      <c r="K15" s="64" t="n">
        <v>28.6</v>
      </c>
      <c r="L15" s="64" t="n">
        <v>27.6</v>
      </c>
      <c r="M15" s="64" t="n">
        <v>28.7</v>
      </c>
      <c r="N15" s="64" t="n">
        <v>29.2</v>
      </c>
      <c r="O15" s="64" t="n">
        <v>29.2</v>
      </c>
      <c r="P15" s="64" t="n">
        <v>28.8</v>
      </c>
      <c r="Q15" s="64" t="n">
        <v>26.8</v>
      </c>
      <c r="R15" s="64" t="n">
        <v>26.9</v>
      </c>
      <c r="S15" s="64" t="n">
        <v>27.1</v>
      </c>
      <c r="T15" s="64" t="n">
        <v>25.6</v>
      </c>
      <c r="U15" s="64" t="n">
        <v>24.7</v>
      </c>
      <c r="V15" s="64" t="n">
        <v>24.8</v>
      </c>
      <c r="W15" s="64" t="n">
        <v>24.2</v>
      </c>
      <c r="X15" s="64" t="n">
        <v>24.3</v>
      </c>
      <c r="Y15" s="64" t="n">
        <v>24.2</v>
      </c>
      <c r="Z15" s="13" t="n">
        <f aca="false">AVERAGE(B15:Y15)</f>
        <v>26.2916666666667</v>
      </c>
      <c r="AA15" s="65" t="n">
        <v>29.8</v>
      </c>
      <c r="AB15" s="66" t="s">
        <v>368</v>
      </c>
      <c r="AC15" s="16" t="n">
        <v>13</v>
      </c>
      <c r="AD15" s="65" t="n">
        <v>23.2</v>
      </c>
      <c r="AE15" s="67" t="s">
        <v>369</v>
      </c>
      <c r="AF15" s="1"/>
    </row>
    <row r="16" customFormat="false" ht="11.65" hidden="false" customHeight="true" outlineLevel="0" collapsed="false">
      <c r="A16" s="11" t="n">
        <v>14</v>
      </c>
      <c r="B16" s="64" t="n">
        <v>23.7</v>
      </c>
      <c r="C16" s="64" t="n">
        <v>23.6</v>
      </c>
      <c r="D16" s="64" t="n">
        <v>23.1</v>
      </c>
      <c r="E16" s="64" t="n">
        <v>23.3</v>
      </c>
      <c r="F16" s="64" t="n">
        <v>22.8</v>
      </c>
      <c r="G16" s="64" t="n">
        <v>23.5</v>
      </c>
      <c r="H16" s="64" t="n">
        <v>25.9</v>
      </c>
      <c r="I16" s="64" t="n">
        <v>26.7</v>
      </c>
      <c r="J16" s="64" t="n">
        <v>27.4</v>
      </c>
      <c r="K16" s="64" t="n">
        <v>27.6</v>
      </c>
      <c r="L16" s="64" t="n">
        <v>27.1</v>
      </c>
      <c r="M16" s="64" t="n">
        <v>27.9</v>
      </c>
      <c r="N16" s="64" t="n">
        <v>27.6</v>
      </c>
      <c r="O16" s="64" t="n">
        <v>28.4</v>
      </c>
      <c r="P16" s="64" t="n">
        <v>27.8</v>
      </c>
      <c r="Q16" s="64" t="n">
        <v>27.2</v>
      </c>
      <c r="R16" s="64" t="n">
        <v>26.8</v>
      </c>
      <c r="S16" s="64" t="n">
        <v>26.2</v>
      </c>
      <c r="T16" s="64" t="n">
        <v>25.2</v>
      </c>
      <c r="U16" s="64" t="n">
        <v>24.3</v>
      </c>
      <c r="V16" s="64" t="n">
        <v>24.1</v>
      </c>
      <c r="W16" s="64" t="n">
        <v>24</v>
      </c>
      <c r="X16" s="64" t="n">
        <v>23.9</v>
      </c>
      <c r="Y16" s="64" t="n">
        <v>23.7</v>
      </c>
      <c r="Z16" s="13" t="n">
        <f aca="false">AVERAGE(B16:Y16)</f>
        <v>25.4916666666667</v>
      </c>
      <c r="AA16" s="65" t="n">
        <v>28.7</v>
      </c>
      <c r="AB16" s="66" t="s">
        <v>134</v>
      </c>
      <c r="AC16" s="16" t="n">
        <v>14</v>
      </c>
      <c r="AD16" s="65" t="n">
        <v>22.5</v>
      </c>
      <c r="AE16" s="67" t="s">
        <v>370</v>
      </c>
      <c r="AF16" s="1"/>
    </row>
    <row r="17" customFormat="false" ht="11.65" hidden="false" customHeight="true" outlineLevel="0" collapsed="false">
      <c r="A17" s="11" t="n">
        <v>15</v>
      </c>
      <c r="B17" s="64" t="n">
        <v>23.6</v>
      </c>
      <c r="C17" s="64" t="n">
        <v>23.5</v>
      </c>
      <c r="D17" s="64" t="n">
        <v>23.4</v>
      </c>
      <c r="E17" s="64" t="n">
        <v>23.6</v>
      </c>
      <c r="F17" s="64" t="n">
        <v>23.3</v>
      </c>
      <c r="G17" s="64" t="n">
        <v>24.1</v>
      </c>
      <c r="H17" s="64" t="n">
        <v>26.5</v>
      </c>
      <c r="I17" s="64" t="n">
        <v>28.6</v>
      </c>
      <c r="J17" s="64" t="n">
        <v>30.1</v>
      </c>
      <c r="K17" s="64" t="n">
        <v>29.2</v>
      </c>
      <c r="L17" s="64" t="n">
        <v>28.6</v>
      </c>
      <c r="M17" s="64" t="n">
        <v>29</v>
      </c>
      <c r="N17" s="64" t="n">
        <v>29.1</v>
      </c>
      <c r="O17" s="64" t="n">
        <v>29.2</v>
      </c>
      <c r="P17" s="64" t="n">
        <v>28.9</v>
      </c>
      <c r="Q17" s="64" t="n">
        <v>28.3</v>
      </c>
      <c r="R17" s="64" t="n">
        <v>27.9</v>
      </c>
      <c r="S17" s="64" t="n">
        <v>27.4</v>
      </c>
      <c r="T17" s="64" t="n">
        <v>26.9</v>
      </c>
      <c r="U17" s="64" t="n">
        <v>26.4</v>
      </c>
      <c r="V17" s="64" t="n">
        <v>25.7</v>
      </c>
      <c r="W17" s="64" t="n">
        <v>27</v>
      </c>
      <c r="X17" s="64" t="n">
        <v>26.9</v>
      </c>
      <c r="Y17" s="64" t="n">
        <v>27.1</v>
      </c>
      <c r="Z17" s="13" t="n">
        <f aca="false">AVERAGE(B17:Y17)</f>
        <v>26.8458333333333</v>
      </c>
      <c r="AA17" s="65" t="n">
        <v>30.8</v>
      </c>
      <c r="AB17" s="66" t="s">
        <v>371</v>
      </c>
      <c r="AC17" s="16" t="n">
        <v>15</v>
      </c>
      <c r="AD17" s="65" t="n">
        <v>23.1</v>
      </c>
      <c r="AE17" s="67" t="s">
        <v>372</v>
      </c>
      <c r="AF17" s="1"/>
    </row>
    <row r="18" customFormat="false" ht="11.65" hidden="false" customHeight="true" outlineLevel="0" collapsed="false">
      <c r="A18" s="11" t="n">
        <v>16</v>
      </c>
      <c r="B18" s="64" t="n">
        <v>26.7</v>
      </c>
      <c r="C18" s="64" t="n">
        <v>26.3</v>
      </c>
      <c r="D18" s="64" t="n">
        <v>25.9</v>
      </c>
      <c r="E18" s="64" t="n">
        <v>25.3</v>
      </c>
      <c r="F18" s="64" t="n">
        <v>25.4</v>
      </c>
      <c r="G18" s="64" t="n">
        <v>25.7</v>
      </c>
      <c r="H18" s="64" t="n">
        <v>27.3</v>
      </c>
      <c r="I18" s="64" t="n">
        <v>28.4</v>
      </c>
      <c r="J18" s="64" t="n">
        <v>29.5</v>
      </c>
      <c r="K18" s="64" t="n">
        <v>30.3</v>
      </c>
      <c r="L18" s="64" t="n">
        <v>30.3</v>
      </c>
      <c r="M18" s="64" t="n">
        <v>30.2</v>
      </c>
      <c r="N18" s="64" t="n">
        <v>30.1</v>
      </c>
      <c r="O18" s="64" t="n">
        <v>29.6</v>
      </c>
      <c r="P18" s="64" t="n">
        <v>29.2</v>
      </c>
      <c r="Q18" s="64" t="n">
        <v>28.1</v>
      </c>
      <c r="R18" s="64" t="n">
        <v>27.7</v>
      </c>
      <c r="S18" s="64" t="n">
        <v>27.8</v>
      </c>
      <c r="T18" s="64" t="n">
        <v>27.1</v>
      </c>
      <c r="U18" s="64" t="n">
        <v>26.8</v>
      </c>
      <c r="V18" s="64" t="n">
        <v>26</v>
      </c>
      <c r="W18" s="64" t="n">
        <v>26.2</v>
      </c>
      <c r="X18" s="64" t="n">
        <v>26.4</v>
      </c>
      <c r="Y18" s="64" t="n">
        <v>26.2</v>
      </c>
      <c r="Z18" s="13" t="n">
        <f aca="false">AVERAGE(B18:Y18)</f>
        <v>27.6041666666667</v>
      </c>
      <c r="AA18" s="65" t="n">
        <v>31.3</v>
      </c>
      <c r="AB18" s="66" t="s">
        <v>373</v>
      </c>
      <c r="AC18" s="16" t="n">
        <v>16</v>
      </c>
      <c r="AD18" s="65" t="n">
        <v>24.7</v>
      </c>
      <c r="AE18" s="67" t="s">
        <v>374</v>
      </c>
      <c r="AF18" s="1"/>
    </row>
    <row r="19" customFormat="false" ht="11.65" hidden="false" customHeight="true" outlineLevel="0" collapsed="false">
      <c r="A19" s="11" t="n">
        <v>17</v>
      </c>
      <c r="B19" s="64" t="n">
        <v>25.9</v>
      </c>
      <c r="C19" s="64" t="n">
        <v>25.8</v>
      </c>
      <c r="D19" s="64" t="n">
        <v>25.6</v>
      </c>
      <c r="E19" s="64" t="n">
        <v>25.4</v>
      </c>
      <c r="F19" s="64" t="n">
        <v>25.4</v>
      </c>
      <c r="G19" s="64" t="n">
        <v>25.5</v>
      </c>
      <c r="H19" s="64" t="n">
        <v>26.3</v>
      </c>
      <c r="I19" s="64" t="n">
        <v>27.5</v>
      </c>
      <c r="J19" s="64" t="n">
        <v>28.5</v>
      </c>
      <c r="K19" s="64" t="n">
        <v>29.7</v>
      </c>
      <c r="L19" s="64" t="n">
        <v>30.1</v>
      </c>
      <c r="M19" s="64" t="n">
        <v>31.7</v>
      </c>
      <c r="N19" s="64" t="n">
        <v>29.5</v>
      </c>
      <c r="O19" s="64" t="n">
        <v>28.5</v>
      </c>
      <c r="P19" s="64" t="n">
        <v>28.8</v>
      </c>
      <c r="Q19" s="64" t="n">
        <v>28.2</v>
      </c>
      <c r="R19" s="64" t="n">
        <v>27.9</v>
      </c>
      <c r="S19" s="64" t="n">
        <v>27.5</v>
      </c>
      <c r="T19" s="64" t="n">
        <v>27.5</v>
      </c>
      <c r="U19" s="64" t="n">
        <v>26.8</v>
      </c>
      <c r="V19" s="64" t="n">
        <v>26.6</v>
      </c>
      <c r="W19" s="64" t="n">
        <v>26.4</v>
      </c>
      <c r="X19" s="64" t="n">
        <v>26.1</v>
      </c>
      <c r="Y19" s="64" t="n">
        <v>25.9</v>
      </c>
      <c r="Z19" s="13" t="n">
        <f aca="false">AVERAGE(B19:Y19)</f>
        <v>27.3791666666667</v>
      </c>
      <c r="AA19" s="65" t="n">
        <v>31.8</v>
      </c>
      <c r="AB19" s="66" t="s">
        <v>375</v>
      </c>
      <c r="AC19" s="16" t="n">
        <v>17</v>
      </c>
      <c r="AD19" s="65" t="n">
        <v>25.3</v>
      </c>
      <c r="AE19" s="67" t="s">
        <v>376</v>
      </c>
      <c r="AF19" s="1"/>
    </row>
    <row r="20" customFormat="false" ht="11.65" hidden="false" customHeight="true" outlineLevel="0" collapsed="false">
      <c r="A20" s="11" t="n">
        <v>18</v>
      </c>
      <c r="B20" s="64" t="n">
        <v>26</v>
      </c>
      <c r="C20" s="64" t="n">
        <v>25.6</v>
      </c>
      <c r="D20" s="64" t="n">
        <v>25.4</v>
      </c>
      <c r="E20" s="64" t="n">
        <v>25.1</v>
      </c>
      <c r="F20" s="64" t="n">
        <v>24.9</v>
      </c>
      <c r="G20" s="64" t="n">
        <v>25.1</v>
      </c>
      <c r="H20" s="64" t="n">
        <v>26.4</v>
      </c>
      <c r="I20" s="64" t="n">
        <v>27.8</v>
      </c>
      <c r="J20" s="64" t="n">
        <v>29.1</v>
      </c>
      <c r="K20" s="64" t="n">
        <v>30</v>
      </c>
      <c r="L20" s="64" t="n">
        <v>30.6</v>
      </c>
      <c r="M20" s="64" t="n">
        <v>30.7</v>
      </c>
      <c r="N20" s="64" t="n">
        <v>30.3</v>
      </c>
      <c r="O20" s="64" t="n">
        <v>30.3</v>
      </c>
      <c r="P20" s="64" t="n">
        <v>30.3</v>
      </c>
      <c r="Q20" s="64" t="n">
        <v>29.4</v>
      </c>
      <c r="R20" s="64" t="n">
        <v>29.3</v>
      </c>
      <c r="S20" s="64" t="n">
        <v>28.5</v>
      </c>
      <c r="T20" s="64" t="n">
        <v>28.4</v>
      </c>
      <c r="U20" s="64" t="n">
        <v>27.7</v>
      </c>
      <c r="V20" s="64" t="n">
        <v>28</v>
      </c>
      <c r="W20" s="64" t="n">
        <v>26.9</v>
      </c>
      <c r="X20" s="64" t="n">
        <v>26.5</v>
      </c>
      <c r="Y20" s="64" t="n">
        <v>26</v>
      </c>
      <c r="Z20" s="13" t="n">
        <f aca="false">AVERAGE(B20:Y20)</f>
        <v>27.8458333333333</v>
      </c>
      <c r="AA20" s="65" t="n">
        <v>31.5</v>
      </c>
      <c r="AB20" s="66" t="s">
        <v>332</v>
      </c>
      <c r="AC20" s="16" t="n">
        <v>18</v>
      </c>
      <c r="AD20" s="65" t="n">
        <v>24.8</v>
      </c>
      <c r="AE20" s="67" t="s">
        <v>372</v>
      </c>
      <c r="AF20" s="1"/>
    </row>
    <row r="21" customFormat="false" ht="11.65" hidden="false" customHeight="true" outlineLevel="0" collapsed="false">
      <c r="A21" s="11" t="n">
        <v>19</v>
      </c>
      <c r="B21" s="64" t="n">
        <v>25.6</v>
      </c>
      <c r="C21" s="64" t="n">
        <v>25.5</v>
      </c>
      <c r="D21" s="64" t="n">
        <v>25.3</v>
      </c>
      <c r="E21" s="64" t="n">
        <v>25.1</v>
      </c>
      <c r="F21" s="64" t="n">
        <v>24.7</v>
      </c>
      <c r="G21" s="64" t="n">
        <v>25.4</v>
      </c>
      <c r="H21" s="64" t="n">
        <v>26.7</v>
      </c>
      <c r="I21" s="64" t="n">
        <v>28.1</v>
      </c>
      <c r="J21" s="64" t="n">
        <v>28.9</v>
      </c>
      <c r="K21" s="64" t="n">
        <v>29.7</v>
      </c>
      <c r="L21" s="64" t="n">
        <v>29.8</v>
      </c>
      <c r="M21" s="64" t="n">
        <v>30.1</v>
      </c>
      <c r="N21" s="64" t="n">
        <v>30.5</v>
      </c>
      <c r="O21" s="64" t="n">
        <v>29.8</v>
      </c>
      <c r="P21" s="64" t="n">
        <v>29.7</v>
      </c>
      <c r="Q21" s="64" t="n">
        <v>29.2</v>
      </c>
      <c r="R21" s="64" t="n">
        <v>28.7</v>
      </c>
      <c r="S21" s="64" t="n">
        <v>28.5</v>
      </c>
      <c r="T21" s="64" t="n">
        <v>28.2</v>
      </c>
      <c r="U21" s="64" t="n">
        <v>27.7</v>
      </c>
      <c r="V21" s="64" t="n">
        <v>27.7</v>
      </c>
      <c r="W21" s="64" t="n">
        <v>27.1</v>
      </c>
      <c r="X21" s="64" t="n">
        <v>26.7</v>
      </c>
      <c r="Y21" s="64" t="n">
        <v>26.1</v>
      </c>
      <c r="Z21" s="13" t="n">
        <f aca="false">AVERAGE(B21:Y21)</f>
        <v>27.7</v>
      </c>
      <c r="AA21" s="65" t="n">
        <v>31</v>
      </c>
      <c r="AB21" s="66" t="s">
        <v>234</v>
      </c>
      <c r="AC21" s="16" t="n">
        <v>19</v>
      </c>
      <c r="AD21" s="65" t="n">
        <v>24.5</v>
      </c>
      <c r="AE21" s="67" t="s">
        <v>377</v>
      </c>
      <c r="AF21" s="1"/>
    </row>
    <row r="22" customFormat="false" ht="11.65" hidden="false" customHeight="true" outlineLevel="0" collapsed="false">
      <c r="A22" s="19" t="n">
        <v>20</v>
      </c>
      <c r="B22" s="69" t="n">
        <v>25.8</v>
      </c>
      <c r="C22" s="69" t="n">
        <v>25.8</v>
      </c>
      <c r="D22" s="69" t="n">
        <v>26.2</v>
      </c>
      <c r="E22" s="69" t="n">
        <v>26</v>
      </c>
      <c r="F22" s="69" t="n">
        <v>25.5</v>
      </c>
      <c r="G22" s="69" t="n">
        <v>26.2</v>
      </c>
      <c r="H22" s="69" t="n">
        <v>27.4</v>
      </c>
      <c r="I22" s="69" t="n">
        <v>27.4</v>
      </c>
      <c r="J22" s="69" t="n">
        <v>27.5</v>
      </c>
      <c r="K22" s="69" t="n">
        <v>28.8</v>
      </c>
      <c r="L22" s="69" t="n">
        <v>28</v>
      </c>
      <c r="M22" s="69" t="n">
        <v>28.6</v>
      </c>
      <c r="N22" s="69" t="n">
        <v>28.1</v>
      </c>
      <c r="O22" s="69" t="n">
        <v>29</v>
      </c>
      <c r="P22" s="69" t="n">
        <v>28.2</v>
      </c>
      <c r="Q22" s="69" t="n">
        <v>27</v>
      </c>
      <c r="R22" s="69" t="n">
        <v>27.4</v>
      </c>
      <c r="S22" s="69" t="n">
        <v>25.3</v>
      </c>
      <c r="T22" s="69" t="n">
        <v>24.7</v>
      </c>
      <c r="U22" s="69" t="n">
        <v>24.5</v>
      </c>
      <c r="V22" s="69" t="n">
        <v>24.4</v>
      </c>
      <c r="W22" s="69" t="n">
        <v>24.4</v>
      </c>
      <c r="X22" s="69" t="n">
        <v>24.4</v>
      </c>
      <c r="Y22" s="69" t="n">
        <v>24.6</v>
      </c>
      <c r="Z22" s="21" t="n">
        <f aca="false">AVERAGE(B22:Y22)</f>
        <v>26.4666666666667</v>
      </c>
      <c r="AA22" s="70" t="n">
        <v>29.5</v>
      </c>
      <c r="AB22" s="71" t="s">
        <v>378</v>
      </c>
      <c r="AC22" s="24" t="n">
        <v>20</v>
      </c>
      <c r="AD22" s="70" t="n">
        <v>24.1</v>
      </c>
      <c r="AE22" s="72" t="s">
        <v>379</v>
      </c>
      <c r="AF22" s="1"/>
    </row>
    <row r="23" customFormat="false" ht="11.65" hidden="false" customHeight="true" outlineLevel="0" collapsed="false">
      <c r="A23" s="11" t="n">
        <v>21</v>
      </c>
      <c r="B23" s="64" t="n">
        <v>24.3</v>
      </c>
      <c r="C23" s="64" t="n">
        <v>24.8</v>
      </c>
      <c r="D23" s="64" t="n">
        <v>24</v>
      </c>
      <c r="E23" s="64" t="n">
        <v>23.3</v>
      </c>
      <c r="F23" s="64" t="n">
        <v>22.9</v>
      </c>
      <c r="G23" s="64" t="n">
        <v>23.5</v>
      </c>
      <c r="H23" s="64" t="n">
        <v>23.5</v>
      </c>
      <c r="I23" s="64" t="n">
        <v>23.8</v>
      </c>
      <c r="J23" s="64" t="n">
        <v>23.9</v>
      </c>
      <c r="K23" s="64" t="n">
        <v>25.4</v>
      </c>
      <c r="L23" s="64" t="n">
        <v>26.4</v>
      </c>
      <c r="M23" s="64" t="n">
        <v>27.2</v>
      </c>
      <c r="N23" s="64" t="n">
        <v>28</v>
      </c>
      <c r="O23" s="64" t="n">
        <v>28.2</v>
      </c>
      <c r="P23" s="64" t="n">
        <v>26.3</v>
      </c>
      <c r="Q23" s="64" t="n">
        <v>23.7</v>
      </c>
      <c r="R23" s="64" t="n">
        <v>23.7</v>
      </c>
      <c r="S23" s="64" t="n">
        <v>23.8</v>
      </c>
      <c r="T23" s="64" t="n">
        <v>23.2</v>
      </c>
      <c r="U23" s="64" t="n">
        <v>22.9</v>
      </c>
      <c r="V23" s="64" t="n">
        <v>22.9</v>
      </c>
      <c r="W23" s="64" t="n">
        <v>23.1</v>
      </c>
      <c r="X23" s="64" t="n">
        <v>23.1</v>
      </c>
      <c r="Y23" s="64" t="n">
        <v>22.9</v>
      </c>
      <c r="Z23" s="13" t="n">
        <f aca="false">AVERAGE(B23:Y23)</f>
        <v>24.3666666666667</v>
      </c>
      <c r="AA23" s="65" t="n">
        <v>28.7</v>
      </c>
      <c r="AB23" s="66" t="s">
        <v>380</v>
      </c>
      <c r="AC23" s="16" t="n">
        <v>21</v>
      </c>
      <c r="AD23" s="65" t="n">
        <v>22.8</v>
      </c>
      <c r="AE23" s="67" t="s">
        <v>381</v>
      </c>
      <c r="AF23" s="1"/>
    </row>
    <row r="24" customFormat="false" ht="11.65" hidden="false" customHeight="true" outlineLevel="0" collapsed="false">
      <c r="A24" s="11" t="n">
        <v>22</v>
      </c>
      <c r="B24" s="64" t="n">
        <v>23.1</v>
      </c>
      <c r="C24" s="64" t="n">
        <v>23</v>
      </c>
      <c r="D24" s="64" t="n">
        <v>23.1</v>
      </c>
      <c r="E24" s="64" t="n">
        <v>23.2</v>
      </c>
      <c r="F24" s="64" t="n">
        <v>22.9</v>
      </c>
      <c r="G24" s="64" t="n">
        <v>23</v>
      </c>
      <c r="H24" s="64" t="n">
        <v>23.4</v>
      </c>
      <c r="I24" s="64" t="n">
        <v>24.9</v>
      </c>
      <c r="J24" s="64" t="n">
        <v>26</v>
      </c>
      <c r="K24" s="64" t="n">
        <v>26.7</v>
      </c>
      <c r="L24" s="64" t="n">
        <v>26.7</v>
      </c>
      <c r="M24" s="64" t="n">
        <v>27</v>
      </c>
      <c r="N24" s="64" t="n">
        <v>28.1</v>
      </c>
      <c r="O24" s="64" t="n">
        <v>28</v>
      </c>
      <c r="P24" s="64" t="n">
        <v>27.8</v>
      </c>
      <c r="Q24" s="64" t="n">
        <v>26.8</v>
      </c>
      <c r="R24" s="64" t="n">
        <v>26.7</v>
      </c>
      <c r="S24" s="64" t="n">
        <v>25.6</v>
      </c>
      <c r="T24" s="64" t="n">
        <v>24.9</v>
      </c>
      <c r="U24" s="64" t="n">
        <v>24.7</v>
      </c>
      <c r="V24" s="64" t="n">
        <v>24.3</v>
      </c>
      <c r="W24" s="64" t="n">
        <v>24.3</v>
      </c>
      <c r="X24" s="64" t="n">
        <v>24.1</v>
      </c>
      <c r="Y24" s="64" t="n">
        <v>23.9</v>
      </c>
      <c r="Z24" s="13" t="n">
        <f aca="false">AVERAGE(B24:Y24)</f>
        <v>25.0916666666667</v>
      </c>
      <c r="AA24" s="65" t="n">
        <v>28.3</v>
      </c>
      <c r="AB24" s="66" t="s">
        <v>184</v>
      </c>
      <c r="AC24" s="16" t="n">
        <v>22</v>
      </c>
      <c r="AD24" s="65" t="n">
        <v>22.7</v>
      </c>
      <c r="AE24" s="67" t="s">
        <v>382</v>
      </c>
      <c r="AF24" s="1"/>
    </row>
    <row r="25" customFormat="false" ht="11.65" hidden="false" customHeight="true" outlineLevel="0" collapsed="false">
      <c r="A25" s="11" t="n">
        <v>23</v>
      </c>
      <c r="B25" s="64" t="n">
        <v>24.1</v>
      </c>
      <c r="C25" s="64" t="n">
        <v>24.2</v>
      </c>
      <c r="D25" s="64" t="n">
        <v>23.6</v>
      </c>
      <c r="E25" s="64" t="n">
        <v>23.5</v>
      </c>
      <c r="F25" s="64" t="n">
        <v>23.4</v>
      </c>
      <c r="G25" s="64" t="n">
        <v>24</v>
      </c>
      <c r="H25" s="64" t="n">
        <v>26.2</v>
      </c>
      <c r="I25" s="64" t="n">
        <v>28.2</v>
      </c>
      <c r="J25" s="64" t="n">
        <v>28.5</v>
      </c>
      <c r="K25" s="64" t="n">
        <v>28.8</v>
      </c>
      <c r="L25" s="64" t="n">
        <v>28</v>
      </c>
      <c r="M25" s="64" t="n">
        <v>27.6</v>
      </c>
      <c r="N25" s="64" t="n">
        <v>28</v>
      </c>
      <c r="O25" s="64" t="n">
        <v>27.6</v>
      </c>
      <c r="P25" s="64" t="n">
        <v>27.2</v>
      </c>
      <c r="Q25" s="64" t="n">
        <v>26.7</v>
      </c>
      <c r="R25" s="64" t="n">
        <v>25.6</v>
      </c>
      <c r="S25" s="64" t="n">
        <v>25.1</v>
      </c>
      <c r="T25" s="64" t="n">
        <v>24.9</v>
      </c>
      <c r="U25" s="64" t="n">
        <v>24.7</v>
      </c>
      <c r="V25" s="64" t="n">
        <v>24.6</v>
      </c>
      <c r="W25" s="64" t="n">
        <v>24.8</v>
      </c>
      <c r="X25" s="64" t="n">
        <v>24.9</v>
      </c>
      <c r="Y25" s="64" t="n">
        <v>25</v>
      </c>
      <c r="Z25" s="13" t="n">
        <f aca="false">AVERAGE(B25:Y25)</f>
        <v>25.8</v>
      </c>
      <c r="AA25" s="65" t="n">
        <v>29.3</v>
      </c>
      <c r="AB25" s="66" t="s">
        <v>383</v>
      </c>
      <c r="AC25" s="16" t="n">
        <v>23</v>
      </c>
      <c r="AD25" s="65" t="n">
        <v>23.3</v>
      </c>
      <c r="AE25" s="67" t="s">
        <v>198</v>
      </c>
      <c r="AF25" s="1"/>
    </row>
    <row r="26" customFormat="false" ht="11.65" hidden="false" customHeight="true" outlineLevel="0" collapsed="false">
      <c r="A26" s="11" t="n">
        <v>24</v>
      </c>
      <c r="B26" s="64" t="n">
        <v>24.8</v>
      </c>
      <c r="C26" s="64" t="n">
        <v>24.8</v>
      </c>
      <c r="D26" s="64" t="n">
        <v>24</v>
      </c>
      <c r="E26" s="64" t="n">
        <v>23.8</v>
      </c>
      <c r="F26" s="64" t="n">
        <v>23.5</v>
      </c>
      <c r="G26" s="64" t="n">
        <v>23.9</v>
      </c>
      <c r="H26" s="64" t="n">
        <v>25.4</v>
      </c>
      <c r="I26" s="64" t="n">
        <v>28.1</v>
      </c>
      <c r="J26" s="64" t="n">
        <v>28.8</v>
      </c>
      <c r="K26" s="64" t="n">
        <v>30.2</v>
      </c>
      <c r="L26" s="64" t="n">
        <v>29.7</v>
      </c>
      <c r="M26" s="64" t="n">
        <v>30.6</v>
      </c>
      <c r="N26" s="64" t="n">
        <v>29.2</v>
      </c>
      <c r="O26" s="64" t="n">
        <v>29.7</v>
      </c>
      <c r="P26" s="64" t="n">
        <v>29</v>
      </c>
      <c r="Q26" s="64" t="n">
        <v>27</v>
      </c>
      <c r="R26" s="64" t="n">
        <v>27.5</v>
      </c>
      <c r="S26" s="64" t="n">
        <v>26.7</v>
      </c>
      <c r="T26" s="64" t="n">
        <v>24.4</v>
      </c>
      <c r="U26" s="64" t="n">
        <v>24.2</v>
      </c>
      <c r="V26" s="64" t="n">
        <v>23.6</v>
      </c>
      <c r="W26" s="64" t="n">
        <v>22.7</v>
      </c>
      <c r="X26" s="64" t="n">
        <v>21.8</v>
      </c>
      <c r="Y26" s="64" t="n">
        <v>21.6</v>
      </c>
      <c r="Z26" s="13" t="n">
        <f aca="false">AVERAGE(B26:Y26)</f>
        <v>26.0416666666667</v>
      </c>
      <c r="AA26" s="65" t="n">
        <v>30.8</v>
      </c>
      <c r="AB26" s="66" t="s">
        <v>255</v>
      </c>
      <c r="AC26" s="16" t="n">
        <v>24</v>
      </c>
      <c r="AD26" s="65" t="n">
        <v>21.6</v>
      </c>
      <c r="AE26" s="67" t="s">
        <v>14</v>
      </c>
      <c r="AF26" s="1"/>
    </row>
    <row r="27" customFormat="false" ht="11.65" hidden="false" customHeight="true" outlineLevel="0" collapsed="false">
      <c r="A27" s="11" t="n">
        <v>25</v>
      </c>
      <c r="B27" s="64" t="n">
        <v>21.5</v>
      </c>
      <c r="C27" s="64" t="n">
        <v>21.5</v>
      </c>
      <c r="D27" s="64" t="n">
        <v>20.9</v>
      </c>
      <c r="E27" s="64" t="n">
        <v>21.4</v>
      </c>
      <c r="F27" s="64" t="n">
        <v>21.5</v>
      </c>
      <c r="G27" s="64" t="n">
        <v>22.1</v>
      </c>
      <c r="H27" s="64" t="n">
        <v>22.9</v>
      </c>
      <c r="I27" s="64" t="n">
        <v>23.9</v>
      </c>
      <c r="J27" s="64" t="n">
        <v>23.6</v>
      </c>
      <c r="K27" s="64" t="n">
        <v>22.1</v>
      </c>
      <c r="L27" s="64" t="n">
        <v>24.7</v>
      </c>
      <c r="M27" s="64" t="n">
        <v>24.3</v>
      </c>
      <c r="N27" s="64" t="n">
        <v>25.2</v>
      </c>
      <c r="O27" s="64" t="n">
        <v>26.7</v>
      </c>
      <c r="P27" s="64" t="n">
        <v>27</v>
      </c>
      <c r="Q27" s="64" t="n">
        <v>27</v>
      </c>
      <c r="R27" s="64" t="n">
        <v>25.3</v>
      </c>
      <c r="S27" s="64" t="n">
        <v>24.8</v>
      </c>
      <c r="T27" s="64" t="n">
        <v>23.4</v>
      </c>
      <c r="U27" s="64" t="n">
        <v>22.6</v>
      </c>
      <c r="V27" s="64" t="n">
        <v>22.3</v>
      </c>
      <c r="W27" s="64" t="n">
        <v>22.1</v>
      </c>
      <c r="X27" s="64" t="n">
        <v>21.6</v>
      </c>
      <c r="Y27" s="64" t="n">
        <v>21.4</v>
      </c>
      <c r="Z27" s="13" t="n">
        <f aca="false">AVERAGE(B27:Y27)</f>
        <v>23.325</v>
      </c>
      <c r="AA27" s="65" t="n">
        <v>27.4</v>
      </c>
      <c r="AB27" s="66" t="s">
        <v>384</v>
      </c>
      <c r="AC27" s="16" t="n">
        <v>25</v>
      </c>
      <c r="AD27" s="65" t="n">
        <v>20.8</v>
      </c>
      <c r="AE27" s="67" t="s">
        <v>201</v>
      </c>
      <c r="AF27" s="1"/>
    </row>
    <row r="28" customFormat="false" ht="11.65" hidden="false" customHeight="true" outlineLevel="0" collapsed="false">
      <c r="A28" s="11" t="n">
        <v>26</v>
      </c>
      <c r="B28" s="64" t="n">
        <v>22.2</v>
      </c>
      <c r="C28" s="64" t="n">
        <v>20.4</v>
      </c>
      <c r="D28" s="64" t="n">
        <v>22.1</v>
      </c>
      <c r="E28" s="64" t="n">
        <v>21.4</v>
      </c>
      <c r="F28" s="64" t="n">
        <v>20.3</v>
      </c>
      <c r="G28" s="64" t="n">
        <v>21.2</v>
      </c>
      <c r="H28" s="64" t="n">
        <v>24.7</v>
      </c>
      <c r="I28" s="64" t="n">
        <v>26.8</v>
      </c>
      <c r="J28" s="64" t="n">
        <v>28</v>
      </c>
      <c r="K28" s="64" t="n">
        <v>27.2</v>
      </c>
      <c r="L28" s="64" t="n">
        <v>28.1</v>
      </c>
      <c r="M28" s="64" t="n">
        <v>27.6</v>
      </c>
      <c r="N28" s="64" t="n">
        <v>26.8</v>
      </c>
      <c r="O28" s="64" t="n">
        <v>26.6</v>
      </c>
      <c r="P28" s="64" t="n">
        <v>26.2</v>
      </c>
      <c r="Q28" s="64" t="n">
        <v>25.7</v>
      </c>
      <c r="R28" s="64" t="n">
        <v>25.3</v>
      </c>
      <c r="S28" s="64" t="n">
        <v>25.1</v>
      </c>
      <c r="T28" s="64" t="n">
        <v>24.6</v>
      </c>
      <c r="U28" s="64" t="n">
        <v>23.1</v>
      </c>
      <c r="V28" s="64" t="n">
        <v>22.7</v>
      </c>
      <c r="W28" s="64" t="n">
        <v>22.5</v>
      </c>
      <c r="X28" s="64" t="n">
        <v>22.4</v>
      </c>
      <c r="Y28" s="64" t="n">
        <v>22.5</v>
      </c>
      <c r="Z28" s="13" t="n">
        <f aca="false">AVERAGE(B28:Y28)</f>
        <v>24.3125</v>
      </c>
      <c r="AA28" s="65" t="n">
        <v>28.8</v>
      </c>
      <c r="AB28" s="66" t="s">
        <v>165</v>
      </c>
      <c r="AC28" s="16" t="n">
        <v>26</v>
      </c>
      <c r="AD28" s="65" t="n">
        <v>20</v>
      </c>
      <c r="AE28" s="67" t="s">
        <v>372</v>
      </c>
      <c r="AF28" s="1"/>
    </row>
    <row r="29" customFormat="false" ht="11.65" hidden="false" customHeight="true" outlineLevel="0" collapsed="false">
      <c r="A29" s="11" t="n">
        <v>27</v>
      </c>
      <c r="B29" s="64" t="n">
        <v>21.4</v>
      </c>
      <c r="C29" s="64" t="n">
        <v>19.7</v>
      </c>
      <c r="D29" s="64" t="n">
        <v>19.2</v>
      </c>
      <c r="E29" s="64" t="n">
        <v>19.3</v>
      </c>
      <c r="F29" s="64" t="n">
        <v>19.7</v>
      </c>
      <c r="G29" s="64" t="n">
        <v>19.4</v>
      </c>
      <c r="H29" s="64" t="n">
        <v>21</v>
      </c>
      <c r="I29" s="64" t="n">
        <v>23.1</v>
      </c>
      <c r="J29" s="64" t="n">
        <v>24.2</v>
      </c>
      <c r="K29" s="64" t="n">
        <v>25.3</v>
      </c>
      <c r="L29" s="64" t="n">
        <v>25.3</v>
      </c>
      <c r="M29" s="64" t="n">
        <v>26.3</v>
      </c>
      <c r="N29" s="64" t="n">
        <v>26.9</v>
      </c>
      <c r="O29" s="64" t="n">
        <v>26.5</v>
      </c>
      <c r="P29" s="64" t="n">
        <v>24.7</v>
      </c>
      <c r="Q29" s="64" t="n">
        <v>24.4</v>
      </c>
      <c r="R29" s="64" t="n">
        <v>24.2</v>
      </c>
      <c r="S29" s="64" t="n">
        <v>23</v>
      </c>
      <c r="T29" s="64" t="n">
        <v>21.6</v>
      </c>
      <c r="U29" s="64" t="n">
        <v>20.9</v>
      </c>
      <c r="V29" s="64" t="n">
        <v>20.7</v>
      </c>
      <c r="W29" s="64" t="n">
        <v>20.5</v>
      </c>
      <c r="X29" s="64" t="n">
        <v>20.5</v>
      </c>
      <c r="Y29" s="64" t="n">
        <v>19.9</v>
      </c>
      <c r="Z29" s="13" t="n">
        <f aca="false">AVERAGE(B29:Y29)</f>
        <v>22.4041666666667</v>
      </c>
      <c r="AA29" s="65" t="n">
        <v>27.1</v>
      </c>
      <c r="AB29" s="66" t="s">
        <v>385</v>
      </c>
      <c r="AC29" s="16" t="n">
        <v>27</v>
      </c>
      <c r="AD29" s="65" t="n">
        <v>19.1</v>
      </c>
      <c r="AE29" s="67" t="s">
        <v>386</v>
      </c>
      <c r="AF29" s="1"/>
    </row>
    <row r="30" customFormat="false" ht="11.65" hidden="false" customHeight="true" outlineLevel="0" collapsed="false">
      <c r="A30" s="11" t="n">
        <v>28</v>
      </c>
      <c r="B30" s="64" t="n">
        <v>19.8</v>
      </c>
      <c r="C30" s="64" t="n">
        <v>19.2</v>
      </c>
      <c r="D30" s="64" t="n">
        <v>18.7</v>
      </c>
      <c r="E30" s="64" t="n">
        <v>18.7</v>
      </c>
      <c r="F30" s="64" t="n">
        <v>18.9</v>
      </c>
      <c r="G30" s="64" t="n">
        <v>20.2</v>
      </c>
      <c r="H30" s="64" t="n">
        <v>23.8</v>
      </c>
      <c r="I30" s="64" t="n">
        <v>26.3</v>
      </c>
      <c r="J30" s="64" t="n">
        <v>28.1</v>
      </c>
      <c r="K30" s="64" t="n">
        <v>29.2</v>
      </c>
      <c r="L30" s="64" t="n">
        <v>27.6</v>
      </c>
      <c r="M30" s="64" t="n">
        <v>28.7</v>
      </c>
      <c r="N30" s="64" t="n">
        <v>28.1</v>
      </c>
      <c r="O30" s="64" t="n">
        <v>26.8</v>
      </c>
      <c r="P30" s="64" t="n">
        <v>27.1</v>
      </c>
      <c r="Q30" s="64" t="n">
        <v>26.8</v>
      </c>
      <c r="R30" s="64" t="n">
        <v>26.5</v>
      </c>
      <c r="S30" s="64" t="n">
        <v>26</v>
      </c>
      <c r="T30" s="64" t="n">
        <v>24</v>
      </c>
      <c r="U30" s="64" t="n">
        <v>23.7</v>
      </c>
      <c r="V30" s="64" t="n">
        <v>23.4</v>
      </c>
      <c r="W30" s="64" t="n">
        <v>23</v>
      </c>
      <c r="X30" s="64" t="n">
        <v>22.6</v>
      </c>
      <c r="Y30" s="64" t="n">
        <v>22.4</v>
      </c>
      <c r="Z30" s="13" t="n">
        <f aca="false">AVERAGE(B30:Y30)</f>
        <v>24.15</v>
      </c>
      <c r="AA30" s="65" t="n">
        <v>29.9</v>
      </c>
      <c r="AB30" s="66" t="s">
        <v>387</v>
      </c>
      <c r="AC30" s="16" t="n">
        <v>28</v>
      </c>
      <c r="AD30" s="65" t="n">
        <v>18.5</v>
      </c>
      <c r="AE30" s="67" t="s">
        <v>388</v>
      </c>
      <c r="AF30" s="1"/>
    </row>
    <row r="31" customFormat="false" ht="11.65" hidden="false" customHeight="true" outlineLevel="0" collapsed="false">
      <c r="A31" s="11" t="n">
        <v>29</v>
      </c>
      <c r="B31" s="64" t="n">
        <v>23</v>
      </c>
      <c r="C31" s="64" t="n">
        <v>23.2</v>
      </c>
      <c r="D31" s="64" t="n">
        <v>23.2</v>
      </c>
      <c r="E31" s="64" t="n">
        <v>22.8</v>
      </c>
      <c r="F31" s="64" t="n">
        <v>22.9</v>
      </c>
      <c r="G31" s="64" t="n">
        <v>22.9</v>
      </c>
      <c r="H31" s="64" t="n">
        <v>24.1</v>
      </c>
      <c r="I31" s="64" t="n">
        <v>25.5</v>
      </c>
      <c r="J31" s="64" t="n">
        <v>27.2</v>
      </c>
      <c r="K31" s="64" t="n">
        <v>26.4</v>
      </c>
      <c r="L31" s="64" t="n">
        <v>27</v>
      </c>
      <c r="M31" s="64" t="n">
        <v>27.1</v>
      </c>
      <c r="N31" s="64" t="n">
        <v>26.8</v>
      </c>
      <c r="O31" s="64" t="n">
        <v>26.5</v>
      </c>
      <c r="P31" s="64" t="n">
        <v>26.4</v>
      </c>
      <c r="Q31" s="64" t="n">
        <v>26.4</v>
      </c>
      <c r="R31" s="64" t="n">
        <v>26.4</v>
      </c>
      <c r="S31" s="64" t="n">
        <v>26.3</v>
      </c>
      <c r="T31" s="64" t="n">
        <v>25.1</v>
      </c>
      <c r="U31" s="64" t="n">
        <v>24.6</v>
      </c>
      <c r="V31" s="64" t="n">
        <v>24</v>
      </c>
      <c r="W31" s="64" t="n">
        <v>23.9</v>
      </c>
      <c r="X31" s="64" t="n">
        <v>23.5</v>
      </c>
      <c r="Y31" s="64" t="n">
        <v>23.1</v>
      </c>
      <c r="Z31" s="13" t="n">
        <f aca="false">AVERAGE(B31:Y31)</f>
        <v>24.9291666666667</v>
      </c>
      <c r="AA31" s="65" t="n">
        <v>27.4</v>
      </c>
      <c r="AB31" s="66" t="s">
        <v>389</v>
      </c>
      <c r="AC31" s="16" t="n">
        <v>29</v>
      </c>
      <c r="AD31" s="65" t="n">
        <v>22.3</v>
      </c>
      <c r="AE31" s="67" t="s">
        <v>149</v>
      </c>
      <c r="AF31" s="1"/>
    </row>
    <row r="32" customFormat="false" ht="11.65" hidden="false" customHeight="true" outlineLevel="0" collapsed="false">
      <c r="A32" s="11" t="n">
        <v>30</v>
      </c>
      <c r="B32" s="64" t="n">
        <v>23.4</v>
      </c>
      <c r="C32" s="64" t="n">
        <v>23.6</v>
      </c>
      <c r="D32" s="64" t="n">
        <v>23.5</v>
      </c>
      <c r="E32" s="64" t="n">
        <v>24.6</v>
      </c>
      <c r="F32" s="64" t="n">
        <v>24.5</v>
      </c>
      <c r="G32" s="64" t="n">
        <v>25.4</v>
      </c>
      <c r="H32" s="64" t="n">
        <v>26.9</v>
      </c>
      <c r="I32" s="64" t="n">
        <v>28.6</v>
      </c>
      <c r="J32" s="64" t="n">
        <v>30</v>
      </c>
      <c r="K32" s="64" t="n">
        <v>31.5</v>
      </c>
      <c r="L32" s="64" t="n">
        <v>32.7</v>
      </c>
      <c r="M32" s="64" t="n">
        <v>33.7</v>
      </c>
      <c r="N32" s="64" t="n">
        <v>34.4</v>
      </c>
      <c r="O32" s="64" t="n">
        <v>32.8</v>
      </c>
      <c r="P32" s="64" t="n">
        <v>32.8</v>
      </c>
      <c r="Q32" s="64" t="n">
        <v>33.3</v>
      </c>
      <c r="R32" s="64" t="n">
        <v>31.9</v>
      </c>
      <c r="S32" s="64" t="n">
        <v>31.1</v>
      </c>
      <c r="T32" s="64" t="n">
        <v>30.2</v>
      </c>
      <c r="U32" s="64" t="n">
        <v>27.7</v>
      </c>
      <c r="V32" s="64" t="n">
        <v>28.1</v>
      </c>
      <c r="W32" s="64" t="n">
        <v>26.9</v>
      </c>
      <c r="X32" s="64" t="n">
        <v>26.3</v>
      </c>
      <c r="Y32" s="64" t="n">
        <v>26.2</v>
      </c>
      <c r="Z32" s="13" t="n">
        <f aca="false">AVERAGE(B32:Y32)</f>
        <v>28.7541666666667</v>
      </c>
      <c r="AA32" s="65" t="n">
        <v>35.1</v>
      </c>
      <c r="AB32" s="66" t="s">
        <v>390</v>
      </c>
      <c r="AC32" s="16" t="n">
        <v>30</v>
      </c>
      <c r="AD32" s="65" t="n">
        <v>23</v>
      </c>
      <c r="AE32" s="67" t="s">
        <v>391</v>
      </c>
      <c r="AF32" s="1"/>
    </row>
    <row r="33" customFormat="false" ht="11.65" hidden="false" customHeight="true" outlineLevel="0" collapsed="false">
      <c r="A33" s="11" t="n">
        <v>31</v>
      </c>
      <c r="B33" s="64" t="n">
        <v>26.7</v>
      </c>
      <c r="C33" s="64" t="n">
        <v>26</v>
      </c>
      <c r="D33" s="64" t="n">
        <v>25.5</v>
      </c>
      <c r="E33" s="64" t="n">
        <v>26</v>
      </c>
      <c r="F33" s="64" t="n">
        <v>26.2</v>
      </c>
      <c r="G33" s="64" t="n">
        <v>26.3</v>
      </c>
      <c r="H33" s="64" t="n">
        <v>27.5</v>
      </c>
      <c r="I33" s="64" t="n">
        <v>27.7</v>
      </c>
      <c r="J33" s="64" t="n">
        <v>28</v>
      </c>
      <c r="K33" s="64" t="n">
        <v>29.3</v>
      </c>
      <c r="L33" s="64" t="n">
        <v>30.6</v>
      </c>
      <c r="M33" s="64" t="n">
        <v>28.1</v>
      </c>
      <c r="N33" s="64" t="n">
        <v>28.5</v>
      </c>
      <c r="O33" s="64" t="n">
        <v>27.7</v>
      </c>
      <c r="P33" s="64" t="n">
        <v>26.7</v>
      </c>
      <c r="Q33" s="64" t="n">
        <v>26.2</v>
      </c>
      <c r="R33" s="64" t="n">
        <v>24.9</v>
      </c>
      <c r="S33" s="64" t="n">
        <v>24.1</v>
      </c>
      <c r="T33" s="64" t="n">
        <v>24</v>
      </c>
      <c r="U33" s="64" t="n">
        <v>24.6</v>
      </c>
      <c r="V33" s="64" t="n">
        <v>24.6</v>
      </c>
      <c r="W33" s="64" t="n">
        <v>24.8</v>
      </c>
      <c r="X33" s="64" t="n">
        <v>24.7</v>
      </c>
      <c r="Y33" s="64" t="n">
        <v>24.5</v>
      </c>
      <c r="Z33" s="13" t="n">
        <f aca="false">AVERAGE(B33:Y33)</f>
        <v>26.3833333333333</v>
      </c>
      <c r="AA33" s="65" t="n">
        <v>30.7</v>
      </c>
      <c r="AB33" s="66" t="s">
        <v>392</v>
      </c>
      <c r="AC33" s="16" t="n">
        <v>31</v>
      </c>
      <c r="AD33" s="65" t="n">
        <v>23.9</v>
      </c>
      <c r="AE33" s="67" t="s">
        <v>393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24.0161290322581</v>
      </c>
      <c r="C34" s="27" t="n">
        <f aca="false">AVERAGE(C3:C33)</f>
        <v>23.8225806451613</v>
      </c>
      <c r="D34" s="27" t="n">
        <f aca="false">AVERAGE(D3:D33)</f>
        <v>23.6548387096774</v>
      </c>
      <c r="E34" s="27" t="n">
        <f aca="false">AVERAGE(E3:E33)</f>
        <v>23.5451612903226</v>
      </c>
      <c r="F34" s="27" t="n">
        <f aca="false">AVERAGE(F3:F33)</f>
        <v>23.3903225806452</v>
      </c>
      <c r="G34" s="27" t="n">
        <f aca="false">AVERAGE(G3:G33)</f>
        <v>23.9516129032258</v>
      </c>
      <c r="H34" s="27" t="n">
        <f aca="false">AVERAGE(H3:H33)</f>
        <v>25.6</v>
      </c>
      <c r="I34" s="27" t="n">
        <f aca="false">AVERAGE(I3:I33)</f>
        <v>26.9322580645161</v>
      </c>
      <c r="J34" s="27" t="n">
        <f aca="false">AVERAGE(J3:J33)</f>
        <v>27.6838709677419</v>
      </c>
      <c r="K34" s="27" t="n">
        <f aca="false">AVERAGE(K3:K33)</f>
        <v>28.2806451612903</v>
      </c>
      <c r="L34" s="27" t="n">
        <f aca="false">AVERAGE(L3:L33)</f>
        <v>28.4548387096774</v>
      </c>
      <c r="M34" s="27" t="n">
        <f aca="false">AVERAGE(M3:M33)</f>
        <v>28.6129032258065</v>
      </c>
      <c r="N34" s="27" t="n">
        <f aca="false">AVERAGE(N3:N33)</f>
        <v>28.4741935483871</v>
      </c>
      <c r="O34" s="27" t="n">
        <f aca="false">AVERAGE(O3:O33)</f>
        <v>28.2193548387097</v>
      </c>
      <c r="P34" s="27" t="n">
        <f aca="false">AVERAGE(P3:P33)</f>
        <v>27.6870967741935</v>
      </c>
      <c r="Q34" s="27" t="n">
        <f aca="false">AVERAGE(Q3:Q33)</f>
        <v>27.0161290322581</v>
      </c>
      <c r="R34" s="27" t="n">
        <f aca="false">AVERAGE(R3:R33)</f>
        <v>26.6193548387097</v>
      </c>
      <c r="S34" s="27" t="n">
        <f aca="false">AVERAGE(S3:S33)</f>
        <v>26.1</v>
      </c>
      <c r="T34" s="27" t="n">
        <f aca="false">AVERAGE(T3:T33)</f>
        <v>25.341935483871</v>
      </c>
      <c r="U34" s="27" t="n">
        <f aca="false">AVERAGE(U3:U33)</f>
        <v>24.8612903225806</v>
      </c>
      <c r="V34" s="27" t="n">
        <f aca="false">AVERAGE(V3:V33)</f>
        <v>24.7064516129032</v>
      </c>
      <c r="W34" s="27" t="n">
        <f aca="false">AVERAGE(W3:W33)</f>
        <v>24.5129032258065</v>
      </c>
      <c r="X34" s="27" t="n">
        <f aca="false">AVERAGE(X3:X33)</f>
        <v>24.3032258064516</v>
      </c>
      <c r="Y34" s="27" t="n">
        <f aca="false">AVERAGE(Y3:Y33)</f>
        <v>24.1516129032258</v>
      </c>
      <c r="Z34" s="27" t="n">
        <f aca="false">AVERAGE(B3:Y33)</f>
        <v>25.8307795698925</v>
      </c>
      <c r="AA34" s="28" t="n">
        <f aca="false">(AVERAGE(最高))</f>
        <v>29.7258064516129</v>
      </c>
      <c r="AB34" s="29"/>
      <c r="AC34" s="30"/>
      <c r="AD34" s="28" t="n">
        <f aca="false">(AVERAGE(最低))</f>
        <v>22.716129032258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2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4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3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14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3</v>
      </c>
      <c r="D45" s="41" t="s">
        <v>77</v>
      </c>
      <c r="E45" s="31"/>
      <c r="F45" s="38" t="s">
        <v>78</v>
      </c>
      <c r="G45" s="39"/>
      <c r="H45" s="40" t="s">
        <v>3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35.1</v>
      </c>
      <c r="C46" s="43" t="n">
        <v>30</v>
      </c>
      <c r="D46" s="73" t="s">
        <v>390</v>
      </c>
      <c r="E46" s="31"/>
      <c r="F46" s="42"/>
      <c r="G46" s="22" t="n">
        <f aca="false">MIN(最低)</f>
        <v>18.2</v>
      </c>
      <c r="H46" s="43" t="n">
        <v>2</v>
      </c>
      <c r="I46" s="74" t="s">
        <v>246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3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64" t="n">
        <v>24.5</v>
      </c>
      <c r="C3" s="64" t="n">
        <v>24.6</v>
      </c>
      <c r="D3" s="64" t="n">
        <v>24.7</v>
      </c>
      <c r="E3" s="64" t="n">
        <v>24.7</v>
      </c>
      <c r="F3" s="64" t="n">
        <v>24.4</v>
      </c>
      <c r="G3" s="64" t="n">
        <v>25.5</v>
      </c>
      <c r="H3" s="64" t="n">
        <v>27.4</v>
      </c>
      <c r="I3" s="64" t="n">
        <v>29.5</v>
      </c>
      <c r="J3" s="64" t="n">
        <v>29.3</v>
      </c>
      <c r="K3" s="64" t="n">
        <v>30.6</v>
      </c>
      <c r="L3" s="64" t="n">
        <v>30.6</v>
      </c>
      <c r="M3" s="64" t="n">
        <v>31.2</v>
      </c>
      <c r="N3" s="64" t="n">
        <v>31.3</v>
      </c>
      <c r="O3" s="64" t="n">
        <v>29.3</v>
      </c>
      <c r="P3" s="64" t="n">
        <v>29</v>
      </c>
      <c r="Q3" s="64" t="n">
        <v>27.9</v>
      </c>
      <c r="R3" s="64" t="n">
        <v>27.7</v>
      </c>
      <c r="S3" s="64" t="n">
        <v>27.2</v>
      </c>
      <c r="T3" s="64" t="n">
        <v>24.7</v>
      </c>
      <c r="U3" s="64" t="n">
        <v>24.2</v>
      </c>
      <c r="V3" s="64" t="n">
        <v>23.5</v>
      </c>
      <c r="W3" s="64" t="n">
        <v>23.1</v>
      </c>
      <c r="X3" s="64" t="n">
        <v>23</v>
      </c>
      <c r="Y3" s="64" t="n">
        <v>22.8</v>
      </c>
      <c r="Z3" s="13" t="n">
        <f aca="false">AVERAGE(B3:Y3)</f>
        <v>26.6958333333333</v>
      </c>
      <c r="AA3" s="65" t="n">
        <v>31.6</v>
      </c>
      <c r="AB3" s="66" t="s">
        <v>394</v>
      </c>
      <c r="AC3" s="16" t="n">
        <v>1</v>
      </c>
      <c r="AD3" s="65" t="n">
        <v>22.8</v>
      </c>
      <c r="AE3" s="67" t="s">
        <v>14</v>
      </c>
      <c r="AF3" s="1"/>
    </row>
    <row r="4" customFormat="false" ht="11.65" hidden="false" customHeight="true" outlineLevel="0" collapsed="false">
      <c r="A4" s="11" t="n">
        <v>2</v>
      </c>
      <c r="B4" s="64" t="n">
        <v>23</v>
      </c>
      <c r="C4" s="64" t="n">
        <v>24.5</v>
      </c>
      <c r="D4" s="64" t="n">
        <v>24.6</v>
      </c>
      <c r="E4" s="64" t="n">
        <v>24.4</v>
      </c>
      <c r="F4" s="64" t="n">
        <v>23.8</v>
      </c>
      <c r="G4" s="64" t="n">
        <v>23.9</v>
      </c>
      <c r="H4" s="64" t="n">
        <v>24.2</v>
      </c>
      <c r="I4" s="64" t="n">
        <v>25.3</v>
      </c>
      <c r="J4" s="64" t="n">
        <v>25.8</v>
      </c>
      <c r="K4" s="64" t="n">
        <v>25.7</v>
      </c>
      <c r="L4" s="64" t="n">
        <v>27.6</v>
      </c>
      <c r="M4" s="64" t="n">
        <v>27.9</v>
      </c>
      <c r="N4" s="64" t="n">
        <v>27.7</v>
      </c>
      <c r="O4" s="64" t="n">
        <v>26.7</v>
      </c>
      <c r="P4" s="64" t="n">
        <v>25.4</v>
      </c>
      <c r="Q4" s="64" t="n">
        <v>25.2</v>
      </c>
      <c r="R4" s="64" t="n">
        <v>24.7</v>
      </c>
      <c r="S4" s="68" t="n">
        <v>25.1</v>
      </c>
      <c r="T4" s="64" t="n">
        <v>24.7</v>
      </c>
      <c r="U4" s="64" t="n">
        <v>24.7</v>
      </c>
      <c r="V4" s="64" t="n">
        <v>24.7</v>
      </c>
      <c r="W4" s="64" t="n">
        <v>24.4</v>
      </c>
      <c r="X4" s="64" t="n">
        <v>24.1</v>
      </c>
      <c r="Y4" s="64" t="n">
        <v>23.9</v>
      </c>
      <c r="Z4" s="13" t="n">
        <f aca="false">AVERAGE(B4:Y4)</f>
        <v>25.0833333333333</v>
      </c>
      <c r="AA4" s="65" t="n">
        <v>28.6</v>
      </c>
      <c r="AB4" s="66" t="s">
        <v>395</v>
      </c>
      <c r="AC4" s="16" t="n">
        <v>2</v>
      </c>
      <c r="AD4" s="65" t="n">
        <v>22.7</v>
      </c>
      <c r="AE4" s="67" t="s">
        <v>396</v>
      </c>
      <c r="AF4" s="1"/>
    </row>
    <row r="5" customFormat="false" ht="11.65" hidden="false" customHeight="true" outlineLevel="0" collapsed="false">
      <c r="A5" s="11" t="n">
        <v>3</v>
      </c>
      <c r="B5" s="64" t="n">
        <v>24</v>
      </c>
      <c r="C5" s="64" t="n">
        <v>24</v>
      </c>
      <c r="D5" s="64" t="n">
        <v>24</v>
      </c>
      <c r="E5" s="64" t="n">
        <v>23.4</v>
      </c>
      <c r="F5" s="64" t="n">
        <v>23.5</v>
      </c>
      <c r="G5" s="64" t="n">
        <v>23.4</v>
      </c>
      <c r="H5" s="64" t="n">
        <v>24.1</v>
      </c>
      <c r="I5" s="64" t="n">
        <v>25.2</v>
      </c>
      <c r="J5" s="64" t="n">
        <v>26.7</v>
      </c>
      <c r="K5" s="64" t="n">
        <v>27.9</v>
      </c>
      <c r="L5" s="64" t="n">
        <v>27.3</v>
      </c>
      <c r="M5" s="64" t="n">
        <v>28.2</v>
      </c>
      <c r="N5" s="64" t="n">
        <v>28.6</v>
      </c>
      <c r="O5" s="64" t="n">
        <v>27.4</v>
      </c>
      <c r="P5" s="64" t="n">
        <v>27.4</v>
      </c>
      <c r="Q5" s="64" t="n">
        <v>27.2</v>
      </c>
      <c r="R5" s="64" t="n">
        <v>27.1</v>
      </c>
      <c r="S5" s="64" t="n">
        <v>26.4</v>
      </c>
      <c r="T5" s="64" t="n">
        <v>26</v>
      </c>
      <c r="U5" s="64" t="n">
        <v>26.3</v>
      </c>
      <c r="V5" s="64" t="n">
        <v>25.2</v>
      </c>
      <c r="W5" s="64" t="n">
        <v>25.2</v>
      </c>
      <c r="X5" s="64" t="n">
        <v>24.3</v>
      </c>
      <c r="Y5" s="64" t="n">
        <v>24.1</v>
      </c>
      <c r="Z5" s="13" t="n">
        <f aca="false">AVERAGE(B5:Y5)</f>
        <v>25.7041666666667</v>
      </c>
      <c r="AA5" s="65" t="n">
        <v>29.5</v>
      </c>
      <c r="AB5" s="66" t="s">
        <v>397</v>
      </c>
      <c r="AC5" s="16" t="n">
        <v>3</v>
      </c>
      <c r="AD5" s="65" t="n">
        <v>23.3</v>
      </c>
      <c r="AE5" s="67" t="s">
        <v>398</v>
      </c>
      <c r="AF5" s="1"/>
    </row>
    <row r="6" customFormat="false" ht="11.65" hidden="false" customHeight="true" outlineLevel="0" collapsed="false">
      <c r="A6" s="11" t="n">
        <v>4</v>
      </c>
      <c r="B6" s="64" t="n">
        <v>23.5</v>
      </c>
      <c r="C6" s="64" t="n">
        <v>23.7</v>
      </c>
      <c r="D6" s="64" t="n">
        <v>23.3</v>
      </c>
      <c r="E6" s="64" t="n">
        <v>24.1</v>
      </c>
      <c r="F6" s="64" t="n">
        <v>24.2</v>
      </c>
      <c r="G6" s="64" t="n">
        <v>24.7</v>
      </c>
      <c r="H6" s="64" t="n">
        <v>25.2</v>
      </c>
      <c r="I6" s="64" t="n">
        <v>24.3</v>
      </c>
      <c r="J6" s="64" t="n">
        <v>24.2</v>
      </c>
      <c r="K6" s="64" t="n">
        <v>24.4</v>
      </c>
      <c r="L6" s="64" t="n">
        <v>25.2</v>
      </c>
      <c r="M6" s="64" t="n">
        <v>25.5</v>
      </c>
      <c r="N6" s="64" t="n">
        <v>25.5</v>
      </c>
      <c r="O6" s="64" t="n">
        <v>25.6</v>
      </c>
      <c r="P6" s="64" t="n">
        <v>25.5</v>
      </c>
      <c r="Q6" s="64" t="n">
        <v>26.2</v>
      </c>
      <c r="R6" s="64" t="n">
        <v>26</v>
      </c>
      <c r="S6" s="64" t="n">
        <v>26</v>
      </c>
      <c r="T6" s="64" t="n">
        <v>25.7</v>
      </c>
      <c r="U6" s="64" t="n">
        <v>25.9</v>
      </c>
      <c r="V6" s="64" t="n">
        <v>26</v>
      </c>
      <c r="W6" s="64" t="n">
        <v>25.4</v>
      </c>
      <c r="X6" s="64" t="n">
        <v>25.4</v>
      </c>
      <c r="Y6" s="64" t="n">
        <v>25.5</v>
      </c>
      <c r="Z6" s="13" t="n">
        <f aca="false">AVERAGE(B6:Y6)</f>
        <v>25.0416666666667</v>
      </c>
      <c r="AA6" s="65" t="n">
        <v>26.8</v>
      </c>
      <c r="AB6" s="66" t="s">
        <v>399</v>
      </c>
      <c r="AC6" s="16" t="n">
        <v>4</v>
      </c>
      <c r="AD6" s="65" t="n">
        <v>23.3</v>
      </c>
      <c r="AE6" s="67" t="s">
        <v>400</v>
      </c>
      <c r="AF6" s="1"/>
    </row>
    <row r="7" customFormat="false" ht="11.65" hidden="false" customHeight="true" outlineLevel="0" collapsed="false">
      <c r="A7" s="11" t="n">
        <v>5</v>
      </c>
      <c r="B7" s="64" t="n">
        <v>25.6</v>
      </c>
      <c r="C7" s="64" t="n">
        <v>25.5</v>
      </c>
      <c r="D7" s="64" t="n">
        <v>25.6</v>
      </c>
      <c r="E7" s="64" t="n">
        <v>25.6</v>
      </c>
      <c r="F7" s="64" t="n">
        <v>25.5</v>
      </c>
      <c r="G7" s="64" t="n">
        <v>25.4</v>
      </c>
      <c r="H7" s="64" t="n">
        <v>25.5</v>
      </c>
      <c r="I7" s="64" t="n">
        <v>25.7</v>
      </c>
      <c r="J7" s="64" t="n">
        <v>26.2</v>
      </c>
      <c r="K7" s="64" t="n">
        <v>25.8</v>
      </c>
      <c r="L7" s="64" t="n">
        <v>26.4</v>
      </c>
      <c r="M7" s="64" t="n">
        <v>25.9</v>
      </c>
      <c r="N7" s="64" t="n">
        <v>26</v>
      </c>
      <c r="O7" s="64" t="n">
        <v>26.5</v>
      </c>
      <c r="P7" s="64" t="n">
        <v>25.9</v>
      </c>
      <c r="Q7" s="64" t="n">
        <v>25.8</v>
      </c>
      <c r="R7" s="64" t="n">
        <v>25.8</v>
      </c>
      <c r="S7" s="64" t="n">
        <v>25.4</v>
      </c>
      <c r="T7" s="64" t="n">
        <v>25.3</v>
      </c>
      <c r="U7" s="64" t="n">
        <v>25.3</v>
      </c>
      <c r="V7" s="64" t="n">
        <v>25.5</v>
      </c>
      <c r="W7" s="64" t="n">
        <v>24.8</v>
      </c>
      <c r="X7" s="64" t="n">
        <v>24.7</v>
      </c>
      <c r="Y7" s="64" t="n">
        <v>24.6</v>
      </c>
      <c r="Z7" s="13" t="n">
        <f aca="false">AVERAGE(B7:Y7)</f>
        <v>25.5958333333333</v>
      </c>
      <c r="AA7" s="65" t="n">
        <v>27.1</v>
      </c>
      <c r="AB7" s="66" t="s">
        <v>401</v>
      </c>
      <c r="AC7" s="16" t="n">
        <v>5</v>
      </c>
      <c r="AD7" s="65" t="n">
        <v>24.5</v>
      </c>
      <c r="AE7" s="67" t="s">
        <v>402</v>
      </c>
      <c r="AF7" s="1"/>
    </row>
    <row r="8" customFormat="false" ht="11.65" hidden="false" customHeight="true" outlineLevel="0" collapsed="false">
      <c r="A8" s="11" t="n">
        <v>6</v>
      </c>
      <c r="B8" s="64" t="n">
        <v>23.3</v>
      </c>
      <c r="C8" s="64" t="n">
        <v>23</v>
      </c>
      <c r="D8" s="64" t="n">
        <v>22.9</v>
      </c>
      <c r="E8" s="64" t="n">
        <v>22.3</v>
      </c>
      <c r="F8" s="64" t="n">
        <v>22.3</v>
      </c>
      <c r="G8" s="64" t="n">
        <v>22.4</v>
      </c>
      <c r="H8" s="64" t="n">
        <v>22.5</v>
      </c>
      <c r="I8" s="64" t="n">
        <v>22.8</v>
      </c>
      <c r="J8" s="64" t="n">
        <v>22.9</v>
      </c>
      <c r="K8" s="64" t="n">
        <v>23</v>
      </c>
      <c r="L8" s="64" t="n">
        <v>23.5</v>
      </c>
      <c r="M8" s="64" t="n">
        <v>23.1</v>
      </c>
      <c r="N8" s="64" t="n">
        <v>23.1</v>
      </c>
      <c r="O8" s="64" t="n">
        <v>23.2</v>
      </c>
      <c r="P8" s="64" t="n">
        <v>23</v>
      </c>
      <c r="Q8" s="64" t="n">
        <v>22.8</v>
      </c>
      <c r="R8" s="64" t="n">
        <v>22.7</v>
      </c>
      <c r="S8" s="64" t="n">
        <v>22.6</v>
      </c>
      <c r="T8" s="64" t="n">
        <v>22.1</v>
      </c>
      <c r="U8" s="64" t="n">
        <v>22</v>
      </c>
      <c r="V8" s="64" t="n">
        <v>21.8</v>
      </c>
      <c r="W8" s="64" t="n">
        <v>21.9</v>
      </c>
      <c r="X8" s="64" t="n">
        <v>21.9</v>
      </c>
      <c r="Y8" s="64" t="n">
        <v>21.9</v>
      </c>
      <c r="Z8" s="13" t="n">
        <f aca="false">AVERAGE(B8:Y8)</f>
        <v>22.625</v>
      </c>
      <c r="AA8" s="65" t="n">
        <v>24.6</v>
      </c>
      <c r="AB8" s="66" t="s">
        <v>348</v>
      </c>
      <c r="AC8" s="16" t="n">
        <v>6</v>
      </c>
      <c r="AD8" s="65" t="n">
        <v>21.6</v>
      </c>
      <c r="AE8" s="67" t="s">
        <v>403</v>
      </c>
      <c r="AF8" s="1"/>
    </row>
    <row r="9" customFormat="false" ht="11.65" hidden="false" customHeight="true" outlineLevel="0" collapsed="false">
      <c r="A9" s="11" t="n">
        <v>7</v>
      </c>
      <c r="B9" s="64" t="n">
        <v>21.9</v>
      </c>
      <c r="C9" s="64" t="n">
        <v>21.7</v>
      </c>
      <c r="D9" s="64" t="n">
        <v>21.8</v>
      </c>
      <c r="E9" s="64" t="n">
        <v>21.8</v>
      </c>
      <c r="F9" s="64" t="n">
        <v>21.7</v>
      </c>
      <c r="G9" s="64" t="n">
        <v>21.9</v>
      </c>
      <c r="H9" s="64" t="n">
        <v>22.1</v>
      </c>
      <c r="I9" s="64" t="n">
        <v>23</v>
      </c>
      <c r="J9" s="64" t="n">
        <v>24.2</v>
      </c>
      <c r="K9" s="64" t="n">
        <v>25.4</v>
      </c>
      <c r="L9" s="64" t="n">
        <v>25.7</v>
      </c>
      <c r="M9" s="64" t="n">
        <v>25.8</v>
      </c>
      <c r="N9" s="64" t="n">
        <v>26.1</v>
      </c>
      <c r="O9" s="64" t="n">
        <v>25.5</v>
      </c>
      <c r="P9" s="64" t="n">
        <v>25.2</v>
      </c>
      <c r="Q9" s="64" t="n">
        <v>24.3</v>
      </c>
      <c r="R9" s="64" t="n">
        <v>24.1</v>
      </c>
      <c r="S9" s="64" t="n">
        <v>23.5</v>
      </c>
      <c r="T9" s="64" t="n">
        <v>23.4</v>
      </c>
      <c r="U9" s="64" t="n">
        <v>23.4</v>
      </c>
      <c r="V9" s="64" t="n">
        <v>23.2</v>
      </c>
      <c r="W9" s="64" t="n">
        <v>23</v>
      </c>
      <c r="X9" s="64" t="n">
        <v>23</v>
      </c>
      <c r="Y9" s="64" t="n">
        <v>22.9</v>
      </c>
      <c r="Z9" s="13" t="n">
        <f aca="false">AVERAGE(B9:Y9)</f>
        <v>23.525</v>
      </c>
      <c r="AA9" s="65" t="n">
        <v>26.4</v>
      </c>
      <c r="AB9" s="66" t="s">
        <v>404</v>
      </c>
      <c r="AC9" s="16" t="n">
        <v>7</v>
      </c>
      <c r="AD9" s="65" t="n">
        <v>21.5</v>
      </c>
      <c r="AE9" s="67" t="s">
        <v>405</v>
      </c>
      <c r="AF9" s="1"/>
    </row>
    <row r="10" customFormat="false" ht="11.65" hidden="false" customHeight="true" outlineLevel="0" collapsed="false">
      <c r="A10" s="11" t="n">
        <v>8</v>
      </c>
      <c r="B10" s="64" t="n">
        <v>22.6</v>
      </c>
      <c r="C10" s="64" t="n">
        <v>22.7</v>
      </c>
      <c r="D10" s="64" t="n">
        <v>22.8</v>
      </c>
      <c r="E10" s="64" t="n">
        <v>22.8</v>
      </c>
      <c r="F10" s="64" t="n">
        <v>22.9</v>
      </c>
      <c r="G10" s="64" t="n">
        <v>22.9</v>
      </c>
      <c r="H10" s="64" t="n">
        <v>23.7</v>
      </c>
      <c r="I10" s="64" t="n">
        <v>24.2</v>
      </c>
      <c r="J10" s="64" t="n">
        <v>23.7</v>
      </c>
      <c r="K10" s="64" t="n">
        <v>23.6</v>
      </c>
      <c r="L10" s="64" t="n">
        <v>23</v>
      </c>
      <c r="M10" s="64" t="n">
        <v>22.3</v>
      </c>
      <c r="N10" s="64" t="n">
        <v>21.6</v>
      </c>
      <c r="O10" s="64" t="n">
        <v>21.4</v>
      </c>
      <c r="P10" s="64" t="n">
        <v>21.2</v>
      </c>
      <c r="Q10" s="64" t="n">
        <v>21.2</v>
      </c>
      <c r="R10" s="64" t="n">
        <v>21.1</v>
      </c>
      <c r="S10" s="64" t="n">
        <v>20.1</v>
      </c>
      <c r="T10" s="64" t="n">
        <v>19.9</v>
      </c>
      <c r="U10" s="64" t="n">
        <v>20.4</v>
      </c>
      <c r="V10" s="64" t="n">
        <v>20.5</v>
      </c>
      <c r="W10" s="64" t="n">
        <v>20.6</v>
      </c>
      <c r="X10" s="64" t="n">
        <v>20.1</v>
      </c>
      <c r="Y10" s="64" t="n">
        <v>19.7</v>
      </c>
      <c r="Z10" s="13" t="n">
        <f aca="false">AVERAGE(B10:Y10)</f>
        <v>21.875</v>
      </c>
      <c r="AA10" s="65" t="n">
        <v>24.5</v>
      </c>
      <c r="AB10" s="66" t="s">
        <v>406</v>
      </c>
      <c r="AC10" s="16" t="n">
        <v>8</v>
      </c>
      <c r="AD10" s="65" t="n">
        <v>19.5</v>
      </c>
      <c r="AE10" s="67" t="s">
        <v>407</v>
      </c>
      <c r="AF10" s="1"/>
    </row>
    <row r="11" customFormat="false" ht="11.65" hidden="false" customHeight="true" outlineLevel="0" collapsed="false">
      <c r="A11" s="11" t="n">
        <v>9</v>
      </c>
      <c r="B11" s="64" t="n">
        <v>19.9</v>
      </c>
      <c r="C11" s="64" t="n">
        <v>19.7</v>
      </c>
      <c r="D11" s="64" t="n">
        <v>19.4</v>
      </c>
      <c r="E11" s="64" t="n">
        <v>19.3</v>
      </c>
      <c r="F11" s="64" t="n">
        <v>18.8</v>
      </c>
      <c r="G11" s="64" t="n">
        <v>19.3</v>
      </c>
      <c r="H11" s="64" t="n">
        <v>21.8</v>
      </c>
      <c r="I11" s="64" t="n">
        <v>24.3</v>
      </c>
      <c r="J11" s="64" t="n">
        <v>25.1</v>
      </c>
      <c r="K11" s="64" t="n">
        <v>24.8</v>
      </c>
      <c r="L11" s="64" t="n">
        <v>25.1</v>
      </c>
      <c r="M11" s="64" t="n">
        <v>24.6</v>
      </c>
      <c r="N11" s="64" t="n">
        <v>24.7</v>
      </c>
      <c r="O11" s="64" t="n">
        <v>23.8</v>
      </c>
      <c r="P11" s="64" t="n">
        <v>23.2</v>
      </c>
      <c r="Q11" s="64" t="n">
        <v>22.7</v>
      </c>
      <c r="R11" s="64" t="n">
        <v>22.3</v>
      </c>
      <c r="S11" s="64" t="n">
        <v>21.9</v>
      </c>
      <c r="T11" s="64" t="n">
        <v>21.1</v>
      </c>
      <c r="U11" s="64" t="n">
        <v>20.2</v>
      </c>
      <c r="V11" s="64" t="n">
        <v>19.4</v>
      </c>
      <c r="W11" s="64" t="n">
        <v>19</v>
      </c>
      <c r="X11" s="64" t="n">
        <v>19</v>
      </c>
      <c r="Y11" s="64" t="n">
        <v>18.5</v>
      </c>
      <c r="Z11" s="13" t="n">
        <f aca="false">AVERAGE(B11:Y11)</f>
        <v>21.5791666666667</v>
      </c>
      <c r="AA11" s="65" t="n">
        <v>25.3</v>
      </c>
      <c r="AB11" s="66" t="s">
        <v>408</v>
      </c>
      <c r="AC11" s="16" t="n">
        <v>9</v>
      </c>
      <c r="AD11" s="65" t="n">
        <v>18.5</v>
      </c>
      <c r="AE11" s="67" t="s">
        <v>14</v>
      </c>
      <c r="AF11" s="1"/>
    </row>
    <row r="12" customFormat="false" ht="11.65" hidden="false" customHeight="true" outlineLevel="0" collapsed="false">
      <c r="A12" s="19" t="n">
        <v>10</v>
      </c>
      <c r="B12" s="69" t="n">
        <v>18.9</v>
      </c>
      <c r="C12" s="69" t="n">
        <v>19</v>
      </c>
      <c r="D12" s="69" t="n">
        <v>18.8</v>
      </c>
      <c r="E12" s="69" t="n">
        <v>19.1</v>
      </c>
      <c r="F12" s="69" t="n">
        <v>19.1</v>
      </c>
      <c r="G12" s="69" t="n">
        <v>20</v>
      </c>
      <c r="H12" s="69" t="n">
        <v>21</v>
      </c>
      <c r="I12" s="69" t="n">
        <v>22</v>
      </c>
      <c r="J12" s="69" t="n">
        <v>24.1</v>
      </c>
      <c r="K12" s="69" t="n">
        <v>25</v>
      </c>
      <c r="L12" s="69" t="n">
        <v>24.5</v>
      </c>
      <c r="M12" s="69" t="n">
        <v>24.7</v>
      </c>
      <c r="N12" s="69" t="n">
        <v>24.5</v>
      </c>
      <c r="O12" s="69" t="n">
        <v>24.6</v>
      </c>
      <c r="P12" s="69" t="n">
        <v>24</v>
      </c>
      <c r="Q12" s="69" t="n">
        <v>23.1</v>
      </c>
      <c r="R12" s="69" t="n">
        <v>23</v>
      </c>
      <c r="S12" s="69" t="n">
        <v>22.8</v>
      </c>
      <c r="T12" s="69" t="n">
        <v>22.2</v>
      </c>
      <c r="U12" s="69" t="n">
        <v>21.8</v>
      </c>
      <c r="V12" s="69" t="n">
        <v>21.6</v>
      </c>
      <c r="W12" s="69" t="n">
        <v>21.5</v>
      </c>
      <c r="X12" s="69" t="n">
        <v>21.7</v>
      </c>
      <c r="Y12" s="69" t="n">
        <v>21.8</v>
      </c>
      <c r="Z12" s="21" t="n">
        <f aca="false">AVERAGE(B12:Y12)</f>
        <v>22.0333333333333</v>
      </c>
      <c r="AA12" s="70" t="n">
        <v>25.4</v>
      </c>
      <c r="AB12" s="71" t="s">
        <v>409</v>
      </c>
      <c r="AC12" s="24" t="n">
        <v>10</v>
      </c>
      <c r="AD12" s="70" t="n">
        <v>18.5</v>
      </c>
      <c r="AE12" s="72" t="s">
        <v>396</v>
      </c>
      <c r="AF12" s="1"/>
    </row>
    <row r="13" customFormat="false" ht="11.65" hidden="false" customHeight="true" outlineLevel="0" collapsed="false">
      <c r="A13" s="11" t="n">
        <v>11</v>
      </c>
      <c r="B13" s="64" t="n">
        <v>22.1</v>
      </c>
      <c r="C13" s="64" t="n">
        <v>21.7</v>
      </c>
      <c r="D13" s="64" t="n">
        <v>21.7</v>
      </c>
      <c r="E13" s="64" t="n">
        <v>22.1</v>
      </c>
      <c r="F13" s="64" t="n">
        <v>21.7</v>
      </c>
      <c r="G13" s="64" t="n">
        <v>21.8</v>
      </c>
      <c r="H13" s="64" t="n">
        <v>22.8</v>
      </c>
      <c r="I13" s="64" t="n">
        <v>23.5</v>
      </c>
      <c r="J13" s="64" t="n">
        <v>23.9</v>
      </c>
      <c r="K13" s="64" t="n">
        <v>24.8</v>
      </c>
      <c r="L13" s="64" t="n">
        <v>26.4</v>
      </c>
      <c r="M13" s="64" t="n">
        <v>26.8</v>
      </c>
      <c r="N13" s="64" t="n">
        <v>25.7</v>
      </c>
      <c r="O13" s="64" t="n">
        <v>25.6</v>
      </c>
      <c r="P13" s="64" t="n">
        <v>25.1</v>
      </c>
      <c r="Q13" s="64" t="n">
        <v>24.9</v>
      </c>
      <c r="R13" s="64" t="n">
        <v>24.5</v>
      </c>
      <c r="S13" s="64" t="n">
        <v>24.1</v>
      </c>
      <c r="T13" s="64" t="n">
        <v>23.9</v>
      </c>
      <c r="U13" s="64" t="n">
        <v>23.5</v>
      </c>
      <c r="V13" s="64" t="n">
        <v>22.8</v>
      </c>
      <c r="W13" s="64" t="n">
        <v>22.7</v>
      </c>
      <c r="X13" s="64" t="n">
        <v>22.5</v>
      </c>
      <c r="Y13" s="64" t="n">
        <v>22.4</v>
      </c>
      <c r="Z13" s="13" t="n">
        <f aca="false">AVERAGE(B13:Y13)</f>
        <v>23.625</v>
      </c>
      <c r="AA13" s="65" t="n">
        <v>26.9</v>
      </c>
      <c r="AB13" s="66" t="s">
        <v>410</v>
      </c>
      <c r="AC13" s="16" t="n">
        <v>11</v>
      </c>
      <c r="AD13" s="65" t="n">
        <v>21.5</v>
      </c>
      <c r="AE13" s="67" t="s">
        <v>411</v>
      </c>
      <c r="AF13" s="1"/>
    </row>
    <row r="14" customFormat="false" ht="11.65" hidden="false" customHeight="true" outlineLevel="0" collapsed="false">
      <c r="A14" s="11" t="n">
        <v>12</v>
      </c>
      <c r="B14" s="64" t="n">
        <v>22.1</v>
      </c>
      <c r="C14" s="64" t="n">
        <v>22.2</v>
      </c>
      <c r="D14" s="64" t="n">
        <v>22.8</v>
      </c>
      <c r="E14" s="64" t="n">
        <v>22.4</v>
      </c>
      <c r="F14" s="64" t="n">
        <v>21.9</v>
      </c>
      <c r="G14" s="64" t="n">
        <v>21.9</v>
      </c>
      <c r="H14" s="64" t="n">
        <v>24.9</v>
      </c>
      <c r="I14" s="64" t="n">
        <v>26.7</v>
      </c>
      <c r="J14" s="64" t="n">
        <v>27.6</v>
      </c>
      <c r="K14" s="64" t="n">
        <v>28</v>
      </c>
      <c r="L14" s="64" t="n">
        <v>27.3</v>
      </c>
      <c r="M14" s="64" t="n">
        <v>27.8</v>
      </c>
      <c r="N14" s="64" t="n">
        <v>28.7</v>
      </c>
      <c r="O14" s="64" t="n">
        <v>27</v>
      </c>
      <c r="P14" s="64" t="n">
        <v>27.2</v>
      </c>
      <c r="Q14" s="64" t="n">
        <v>26</v>
      </c>
      <c r="R14" s="64" t="n">
        <v>25.5</v>
      </c>
      <c r="S14" s="64" t="n">
        <v>24.2</v>
      </c>
      <c r="T14" s="64" t="n">
        <v>24</v>
      </c>
      <c r="U14" s="64" t="n">
        <v>23.9</v>
      </c>
      <c r="V14" s="64" t="n">
        <v>23.5</v>
      </c>
      <c r="W14" s="64" t="n">
        <v>23.3</v>
      </c>
      <c r="X14" s="64" t="n">
        <v>23.3</v>
      </c>
      <c r="Y14" s="64" t="n">
        <v>23</v>
      </c>
      <c r="Z14" s="13" t="n">
        <f aca="false">AVERAGE(B14:Y14)</f>
        <v>24.8</v>
      </c>
      <c r="AA14" s="65" t="n">
        <v>29</v>
      </c>
      <c r="AB14" s="66" t="s">
        <v>157</v>
      </c>
      <c r="AC14" s="16" t="n">
        <v>12</v>
      </c>
      <c r="AD14" s="65" t="n">
        <v>21.8</v>
      </c>
      <c r="AE14" s="67" t="s">
        <v>412</v>
      </c>
      <c r="AF14" s="1"/>
    </row>
    <row r="15" customFormat="false" ht="11.65" hidden="false" customHeight="true" outlineLevel="0" collapsed="false">
      <c r="A15" s="11" t="n">
        <v>13</v>
      </c>
      <c r="B15" s="64" t="n">
        <v>23.4</v>
      </c>
      <c r="C15" s="64" t="n">
        <v>23.2</v>
      </c>
      <c r="D15" s="64" t="n">
        <v>23</v>
      </c>
      <c r="E15" s="64" t="n">
        <v>23.1</v>
      </c>
      <c r="F15" s="64" t="n">
        <v>22.8</v>
      </c>
      <c r="G15" s="64" t="n">
        <v>22.9</v>
      </c>
      <c r="H15" s="64" t="n">
        <v>24.3</v>
      </c>
      <c r="I15" s="64" t="n">
        <v>24.9</v>
      </c>
      <c r="J15" s="64" t="n">
        <v>25.8</v>
      </c>
      <c r="K15" s="64" t="n">
        <v>27.3</v>
      </c>
      <c r="L15" s="64" t="n">
        <v>25.3</v>
      </c>
      <c r="M15" s="64" t="n">
        <v>26.6</v>
      </c>
      <c r="N15" s="64" t="n">
        <v>27.1</v>
      </c>
      <c r="O15" s="64" t="n">
        <v>25.7</v>
      </c>
      <c r="P15" s="64" t="n">
        <v>25.3</v>
      </c>
      <c r="Q15" s="64" t="n">
        <v>25</v>
      </c>
      <c r="R15" s="64" t="n">
        <v>24.4</v>
      </c>
      <c r="S15" s="64" t="n">
        <v>24</v>
      </c>
      <c r="T15" s="64" t="n">
        <v>23.7</v>
      </c>
      <c r="U15" s="64" t="n">
        <v>23.2</v>
      </c>
      <c r="V15" s="64" t="n">
        <v>22.9</v>
      </c>
      <c r="W15" s="64" t="n">
        <v>22.7</v>
      </c>
      <c r="X15" s="64" t="n">
        <v>22.5</v>
      </c>
      <c r="Y15" s="64" t="n">
        <v>22.6</v>
      </c>
      <c r="Z15" s="13" t="n">
        <f aca="false">AVERAGE(B15:Y15)</f>
        <v>24.2375</v>
      </c>
      <c r="AA15" s="65" t="n">
        <v>27.7</v>
      </c>
      <c r="AB15" s="66" t="s">
        <v>312</v>
      </c>
      <c r="AC15" s="16" t="n">
        <v>13</v>
      </c>
      <c r="AD15" s="65" t="n">
        <v>22.4</v>
      </c>
      <c r="AE15" s="67" t="s">
        <v>61</v>
      </c>
      <c r="AF15" s="1"/>
    </row>
    <row r="16" customFormat="false" ht="11.65" hidden="false" customHeight="true" outlineLevel="0" collapsed="false">
      <c r="A16" s="11" t="n">
        <v>14</v>
      </c>
      <c r="B16" s="64" t="n">
        <v>23</v>
      </c>
      <c r="C16" s="64" t="n">
        <v>22.3</v>
      </c>
      <c r="D16" s="64" t="n">
        <v>22.4</v>
      </c>
      <c r="E16" s="64" t="n">
        <v>22.2</v>
      </c>
      <c r="F16" s="64" t="n">
        <v>22.1</v>
      </c>
      <c r="G16" s="64" t="n">
        <v>22.4</v>
      </c>
      <c r="H16" s="64" t="n">
        <v>24.2</v>
      </c>
      <c r="I16" s="64" t="n">
        <v>27.3</v>
      </c>
      <c r="J16" s="64" t="n">
        <v>28.3</v>
      </c>
      <c r="K16" s="64" t="n">
        <v>27.6</v>
      </c>
      <c r="L16" s="64" t="n">
        <v>28.1</v>
      </c>
      <c r="M16" s="64" t="n">
        <v>27.5</v>
      </c>
      <c r="N16" s="64" t="n">
        <v>27.1</v>
      </c>
      <c r="O16" s="64" t="n">
        <v>27.8</v>
      </c>
      <c r="P16" s="64" t="n">
        <v>27.8</v>
      </c>
      <c r="Q16" s="64" t="n">
        <v>26.9</v>
      </c>
      <c r="R16" s="64" t="n">
        <v>26.8</v>
      </c>
      <c r="S16" s="64" t="n">
        <v>26.4</v>
      </c>
      <c r="T16" s="64" t="n">
        <v>25.7</v>
      </c>
      <c r="U16" s="64" t="n">
        <v>25.5</v>
      </c>
      <c r="V16" s="64" t="n">
        <v>25.2</v>
      </c>
      <c r="W16" s="64" t="n">
        <v>25</v>
      </c>
      <c r="X16" s="64" t="n">
        <v>25.1</v>
      </c>
      <c r="Y16" s="64" t="n">
        <v>25.1</v>
      </c>
      <c r="Z16" s="13" t="n">
        <f aca="false">AVERAGE(B16:Y16)</f>
        <v>25.4916666666667</v>
      </c>
      <c r="AA16" s="65" t="n">
        <v>28.8</v>
      </c>
      <c r="AB16" s="66" t="s">
        <v>185</v>
      </c>
      <c r="AC16" s="16" t="n">
        <v>14</v>
      </c>
      <c r="AD16" s="65" t="n">
        <v>22</v>
      </c>
      <c r="AE16" s="67" t="s">
        <v>413</v>
      </c>
      <c r="AF16" s="1"/>
    </row>
    <row r="17" customFormat="false" ht="11.65" hidden="false" customHeight="true" outlineLevel="0" collapsed="false">
      <c r="A17" s="11" t="n">
        <v>15</v>
      </c>
      <c r="B17" s="64" t="n">
        <v>25.3</v>
      </c>
      <c r="C17" s="64" t="n">
        <v>25.3</v>
      </c>
      <c r="D17" s="64" t="n">
        <v>25.3</v>
      </c>
      <c r="E17" s="64" t="n">
        <v>24.7</v>
      </c>
      <c r="F17" s="64" t="n">
        <v>24.9</v>
      </c>
      <c r="G17" s="64" t="n">
        <v>25</v>
      </c>
      <c r="H17" s="64" t="n">
        <v>24.8</v>
      </c>
      <c r="I17" s="64" t="n">
        <v>24.7</v>
      </c>
      <c r="J17" s="64" t="n">
        <v>24.4</v>
      </c>
      <c r="K17" s="64" t="n">
        <v>25.2</v>
      </c>
      <c r="L17" s="64" t="n">
        <v>25</v>
      </c>
      <c r="M17" s="64" t="n">
        <v>24.8</v>
      </c>
      <c r="N17" s="64" t="n">
        <v>26.1</v>
      </c>
      <c r="O17" s="64" t="n">
        <v>26.5</v>
      </c>
      <c r="P17" s="64" t="n">
        <v>26.7</v>
      </c>
      <c r="Q17" s="64" t="n">
        <v>27.4</v>
      </c>
      <c r="R17" s="64" t="n">
        <v>26.4</v>
      </c>
      <c r="S17" s="64" t="n">
        <v>26.5</v>
      </c>
      <c r="T17" s="64" t="n">
        <v>26.2</v>
      </c>
      <c r="U17" s="64" t="n">
        <v>25.5</v>
      </c>
      <c r="V17" s="64" t="n">
        <v>25.4</v>
      </c>
      <c r="W17" s="64" t="n">
        <v>25.5</v>
      </c>
      <c r="X17" s="64" t="n">
        <v>25.5</v>
      </c>
      <c r="Y17" s="64" t="n">
        <v>23.3</v>
      </c>
      <c r="Z17" s="13" t="n">
        <f aca="false">AVERAGE(B17:Y17)</f>
        <v>25.4333333333333</v>
      </c>
      <c r="AA17" s="65" t="n">
        <v>28.7</v>
      </c>
      <c r="AB17" s="66" t="s">
        <v>284</v>
      </c>
      <c r="AC17" s="16" t="n">
        <v>15</v>
      </c>
      <c r="AD17" s="65" t="n">
        <v>22.9</v>
      </c>
      <c r="AE17" s="67" t="s">
        <v>158</v>
      </c>
      <c r="AF17" s="1"/>
    </row>
    <row r="18" customFormat="false" ht="11.65" hidden="false" customHeight="true" outlineLevel="0" collapsed="false">
      <c r="A18" s="11" t="n">
        <v>16</v>
      </c>
      <c r="B18" s="64" t="n">
        <v>24.5</v>
      </c>
      <c r="C18" s="64" t="n">
        <v>25.1</v>
      </c>
      <c r="D18" s="64" t="n">
        <v>25.2</v>
      </c>
      <c r="E18" s="64" t="n">
        <v>25</v>
      </c>
      <c r="F18" s="64" t="n">
        <v>25.1</v>
      </c>
      <c r="G18" s="64" t="n">
        <v>25.1</v>
      </c>
      <c r="H18" s="64" t="n">
        <v>25.6</v>
      </c>
      <c r="I18" s="64" t="n">
        <v>26.2</v>
      </c>
      <c r="J18" s="64" t="n">
        <v>26</v>
      </c>
      <c r="K18" s="64" t="n">
        <v>26.3</v>
      </c>
      <c r="L18" s="64" t="n">
        <v>26</v>
      </c>
      <c r="M18" s="64" t="n">
        <v>26.2</v>
      </c>
      <c r="N18" s="64" t="n">
        <v>26.1</v>
      </c>
      <c r="O18" s="64" t="n">
        <v>24.1</v>
      </c>
      <c r="P18" s="64" t="n">
        <v>23.6</v>
      </c>
      <c r="Q18" s="64" t="n">
        <v>24.8</v>
      </c>
      <c r="R18" s="64" t="n">
        <v>24.3</v>
      </c>
      <c r="S18" s="64" t="n">
        <v>24</v>
      </c>
      <c r="T18" s="64" t="n">
        <v>23.2</v>
      </c>
      <c r="U18" s="64" t="n">
        <v>23</v>
      </c>
      <c r="V18" s="64" t="n">
        <v>21</v>
      </c>
      <c r="W18" s="64" t="n">
        <v>20.3</v>
      </c>
      <c r="X18" s="64" t="n">
        <v>19.7</v>
      </c>
      <c r="Y18" s="64" t="n">
        <v>19.1</v>
      </c>
      <c r="Z18" s="13" t="n">
        <f aca="false">AVERAGE(B18:Y18)</f>
        <v>24.1458333333333</v>
      </c>
      <c r="AA18" s="65" t="n">
        <v>26.6</v>
      </c>
      <c r="AB18" s="66" t="s">
        <v>414</v>
      </c>
      <c r="AC18" s="16" t="n">
        <v>16</v>
      </c>
      <c r="AD18" s="65" t="n">
        <v>19.1</v>
      </c>
      <c r="AE18" s="67" t="s">
        <v>14</v>
      </c>
      <c r="AF18" s="1"/>
    </row>
    <row r="19" customFormat="false" ht="11.65" hidden="false" customHeight="true" outlineLevel="0" collapsed="false">
      <c r="A19" s="11" t="n">
        <v>17</v>
      </c>
      <c r="B19" s="64" t="n">
        <v>18.1</v>
      </c>
      <c r="C19" s="64" t="n">
        <v>15.8</v>
      </c>
      <c r="D19" s="64" t="n">
        <v>15.3</v>
      </c>
      <c r="E19" s="64" t="n">
        <v>15.3</v>
      </c>
      <c r="F19" s="64" t="n">
        <v>14.1</v>
      </c>
      <c r="G19" s="64" t="n">
        <v>14.9</v>
      </c>
      <c r="H19" s="64" t="n">
        <v>18.4</v>
      </c>
      <c r="I19" s="64" t="n">
        <v>21.6</v>
      </c>
      <c r="J19" s="64" t="n">
        <v>22.7</v>
      </c>
      <c r="K19" s="64" t="n">
        <v>23.6</v>
      </c>
      <c r="L19" s="64" t="n">
        <v>23.8</v>
      </c>
      <c r="M19" s="64" t="n">
        <v>23.7</v>
      </c>
      <c r="N19" s="64" t="n">
        <v>23.6</v>
      </c>
      <c r="O19" s="64" t="n">
        <v>23.4</v>
      </c>
      <c r="P19" s="64" t="n">
        <v>22</v>
      </c>
      <c r="Q19" s="64" t="n">
        <v>21.3</v>
      </c>
      <c r="R19" s="64" t="n">
        <v>20.9</v>
      </c>
      <c r="S19" s="64" t="n">
        <v>20.3</v>
      </c>
      <c r="T19" s="64" t="n">
        <v>18.3</v>
      </c>
      <c r="U19" s="64" t="n">
        <v>17.9</v>
      </c>
      <c r="V19" s="64" t="n">
        <v>17.6</v>
      </c>
      <c r="W19" s="64" t="n">
        <v>17</v>
      </c>
      <c r="X19" s="64" t="n">
        <v>16.8</v>
      </c>
      <c r="Y19" s="64" t="n">
        <v>16.9</v>
      </c>
      <c r="Z19" s="13" t="n">
        <f aca="false">AVERAGE(B19:Y19)</f>
        <v>19.3041666666667</v>
      </c>
      <c r="AA19" s="65" t="n">
        <v>24.3</v>
      </c>
      <c r="AB19" s="66" t="s">
        <v>225</v>
      </c>
      <c r="AC19" s="16" t="n">
        <v>17</v>
      </c>
      <c r="AD19" s="65" t="n">
        <v>13.8</v>
      </c>
      <c r="AE19" s="67" t="s">
        <v>179</v>
      </c>
      <c r="AF19" s="1"/>
    </row>
    <row r="20" customFormat="false" ht="11.65" hidden="false" customHeight="true" outlineLevel="0" collapsed="false">
      <c r="A20" s="11" t="n">
        <v>18</v>
      </c>
      <c r="B20" s="64" t="n">
        <v>16.8</v>
      </c>
      <c r="C20" s="64" t="n">
        <v>16.9</v>
      </c>
      <c r="D20" s="64" t="n">
        <v>16.8</v>
      </c>
      <c r="E20" s="64" t="n">
        <v>16.5</v>
      </c>
      <c r="F20" s="64" t="n">
        <v>16.3</v>
      </c>
      <c r="G20" s="64" t="n">
        <v>17.1</v>
      </c>
      <c r="H20" s="64" t="n">
        <v>21.1</v>
      </c>
      <c r="I20" s="64" t="n">
        <v>22.8</v>
      </c>
      <c r="J20" s="64" t="n">
        <v>23.1</v>
      </c>
      <c r="K20" s="64" t="n">
        <v>23.7</v>
      </c>
      <c r="L20" s="64" t="n">
        <v>23.9</v>
      </c>
      <c r="M20" s="64" t="n">
        <v>23.8</v>
      </c>
      <c r="N20" s="64" t="n">
        <v>23.7</v>
      </c>
      <c r="O20" s="64" t="n">
        <v>23.9</v>
      </c>
      <c r="P20" s="64" t="n">
        <v>23.2</v>
      </c>
      <c r="Q20" s="64" t="n">
        <v>22.5</v>
      </c>
      <c r="R20" s="64" t="n">
        <v>22.3</v>
      </c>
      <c r="S20" s="64" t="n">
        <v>19.7</v>
      </c>
      <c r="T20" s="64" t="n">
        <v>18.5</v>
      </c>
      <c r="U20" s="64" t="n">
        <v>17.5</v>
      </c>
      <c r="V20" s="64" t="n">
        <v>17.2</v>
      </c>
      <c r="W20" s="64" t="n">
        <v>16.8</v>
      </c>
      <c r="X20" s="64" t="n">
        <v>16.3</v>
      </c>
      <c r="Y20" s="64" t="n">
        <v>16.2</v>
      </c>
      <c r="Z20" s="13" t="n">
        <f aca="false">AVERAGE(B20:Y20)</f>
        <v>19.8583333333333</v>
      </c>
      <c r="AA20" s="65" t="n">
        <v>24.4</v>
      </c>
      <c r="AB20" s="66" t="s">
        <v>202</v>
      </c>
      <c r="AC20" s="16" t="n">
        <v>18</v>
      </c>
      <c r="AD20" s="65" t="n">
        <v>16</v>
      </c>
      <c r="AE20" s="67" t="s">
        <v>415</v>
      </c>
      <c r="AF20" s="1"/>
    </row>
    <row r="21" customFormat="false" ht="11.65" hidden="false" customHeight="true" outlineLevel="0" collapsed="false">
      <c r="A21" s="11" t="n">
        <v>19</v>
      </c>
      <c r="B21" s="64" t="n">
        <v>16.1</v>
      </c>
      <c r="C21" s="64" t="n">
        <v>16.5</v>
      </c>
      <c r="D21" s="64" t="n">
        <v>16.5</v>
      </c>
      <c r="E21" s="64" t="n">
        <v>16.2</v>
      </c>
      <c r="F21" s="64" t="n">
        <v>15.6</v>
      </c>
      <c r="G21" s="64" t="n">
        <v>16.4</v>
      </c>
      <c r="H21" s="64" t="n">
        <v>20.9</v>
      </c>
      <c r="I21" s="64" t="n">
        <v>23.2</v>
      </c>
      <c r="J21" s="64" t="n">
        <v>23.2</v>
      </c>
      <c r="K21" s="64" t="n">
        <v>23.2</v>
      </c>
      <c r="L21" s="64" t="n">
        <v>23.5</v>
      </c>
      <c r="M21" s="64" t="n">
        <v>23.7</v>
      </c>
      <c r="N21" s="64" t="n">
        <v>23.1</v>
      </c>
      <c r="O21" s="64" t="n">
        <v>22.9</v>
      </c>
      <c r="P21" s="64" t="n">
        <v>22</v>
      </c>
      <c r="Q21" s="64" t="n">
        <v>21.6</v>
      </c>
      <c r="R21" s="64" t="n">
        <v>20.8</v>
      </c>
      <c r="S21" s="64" t="n">
        <v>20.6</v>
      </c>
      <c r="T21" s="64" t="n">
        <v>19.5</v>
      </c>
      <c r="U21" s="64" t="n">
        <v>18.6</v>
      </c>
      <c r="V21" s="64" t="n">
        <v>17.9</v>
      </c>
      <c r="W21" s="64" t="n">
        <v>17.6</v>
      </c>
      <c r="X21" s="64" t="n">
        <v>17.4</v>
      </c>
      <c r="Y21" s="64" t="n">
        <v>16.8</v>
      </c>
      <c r="Z21" s="13" t="n">
        <f aca="false">AVERAGE(B21:Y21)</f>
        <v>19.7416666666667</v>
      </c>
      <c r="AA21" s="65" t="n">
        <v>24.1</v>
      </c>
      <c r="AB21" s="66" t="s">
        <v>357</v>
      </c>
      <c r="AC21" s="16" t="n">
        <v>19</v>
      </c>
      <c r="AD21" s="65" t="n">
        <v>15.5</v>
      </c>
      <c r="AE21" s="67" t="s">
        <v>416</v>
      </c>
      <c r="AF21" s="1"/>
    </row>
    <row r="22" customFormat="false" ht="11.65" hidden="false" customHeight="true" outlineLevel="0" collapsed="false">
      <c r="A22" s="19" t="n">
        <v>20</v>
      </c>
      <c r="B22" s="69" t="n">
        <v>16.7</v>
      </c>
      <c r="C22" s="69" t="n">
        <v>17.5</v>
      </c>
      <c r="D22" s="69" t="n">
        <v>18</v>
      </c>
      <c r="E22" s="69" t="n">
        <v>17.9</v>
      </c>
      <c r="F22" s="69" t="n">
        <v>18.7</v>
      </c>
      <c r="G22" s="69" t="n">
        <v>19.5</v>
      </c>
      <c r="H22" s="69" t="n">
        <v>22.1</v>
      </c>
      <c r="I22" s="69" t="n">
        <v>24.2</v>
      </c>
      <c r="J22" s="69" t="n">
        <v>25.8</v>
      </c>
      <c r="K22" s="69" t="n">
        <v>26.5</v>
      </c>
      <c r="L22" s="69" t="n">
        <v>26.9</v>
      </c>
      <c r="M22" s="69" t="n">
        <v>25.6</v>
      </c>
      <c r="N22" s="69" t="n">
        <v>25.6</v>
      </c>
      <c r="O22" s="69" t="n">
        <v>25.2</v>
      </c>
      <c r="P22" s="69" t="n">
        <v>24.7</v>
      </c>
      <c r="Q22" s="69" t="n">
        <v>24.2</v>
      </c>
      <c r="R22" s="69" t="n">
        <v>23.9</v>
      </c>
      <c r="S22" s="69" t="n">
        <v>23.6</v>
      </c>
      <c r="T22" s="69" t="n">
        <v>21.9</v>
      </c>
      <c r="U22" s="69" t="n">
        <v>22.6</v>
      </c>
      <c r="V22" s="69" t="n">
        <v>22.4</v>
      </c>
      <c r="W22" s="69" t="n">
        <v>22.4</v>
      </c>
      <c r="X22" s="69" t="n">
        <v>22</v>
      </c>
      <c r="Y22" s="69" t="n">
        <v>22.3</v>
      </c>
      <c r="Z22" s="21" t="n">
        <f aca="false">AVERAGE(B22:Y22)</f>
        <v>22.5083333333333</v>
      </c>
      <c r="AA22" s="70" t="n">
        <v>27.4</v>
      </c>
      <c r="AB22" s="71" t="s">
        <v>206</v>
      </c>
      <c r="AC22" s="24" t="n">
        <v>20</v>
      </c>
      <c r="AD22" s="70" t="n">
        <v>16.6</v>
      </c>
      <c r="AE22" s="72" t="s">
        <v>417</v>
      </c>
      <c r="AF22" s="1"/>
    </row>
    <row r="23" customFormat="false" ht="11.65" hidden="false" customHeight="true" outlineLevel="0" collapsed="false">
      <c r="A23" s="11" t="n">
        <v>21</v>
      </c>
      <c r="B23" s="64" t="n">
        <v>22.4</v>
      </c>
      <c r="C23" s="64" t="n">
        <v>22.1</v>
      </c>
      <c r="D23" s="64" t="n">
        <v>21.9</v>
      </c>
      <c r="E23" s="64" t="n">
        <v>20.8</v>
      </c>
      <c r="F23" s="64" t="n">
        <v>20.2</v>
      </c>
      <c r="G23" s="64" t="n">
        <v>20.5</v>
      </c>
      <c r="H23" s="64" t="n">
        <v>22.8</v>
      </c>
      <c r="I23" s="64" t="n">
        <v>24.9</v>
      </c>
      <c r="J23" s="64" t="n">
        <v>26.2</v>
      </c>
      <c r="K23" s="64" t="n">
        <v>27.1</v>
      </c>
      <c r="L23" s="64" t="n">
        <v>27.5</v>
      </c>
      <c r="M23" s="64" t="n">
        <v>27.9</v>
      </c>
      <c r="N23" s="64" t="n">
        <v>27.9</v>
      </c>
      <c r="O23" s="64" t="n">
        <v>26.8</v>
      </c>
      <c r="P23" s="64" t="n">
        <v>25.5</v>
      </c>
      <c r="Q23" s="64" t="n">
        <v>25.5</v>
      </c>
      <c r="R23" s="64" t="n">
        <v>25.1</v>
      </c>
      <c r="S23" s="64" t="n">
        <v>23.3</v>
      </c>
      <c r="T23" s="64" t="n">
        <v>22.8</v>
      </c>
      <c r="U23" s="64" t="n">
        <v>23.3</v>
      </c>
      <c r="V23" s="64" t="n">
        <v>23.3</v>
      </c>
      <c r="W23" s="64" t="n">
        <v>23</v>
      </c>
      <c r="X23" s="64" t="n">
        <v>23.3</v>
      </c>
      <c r="Y23" s="64" t="n">
        <v>23.3</v>
      </c>
      <c r="Z23" s="13" t="n">
        <f aca="false">AVERAGE(B23:Y23)</f>
        <v>24.0583333333333</v>
      </c>
      <c r="AA23" s="65" t="n">
        <v>28.5</v>
      </c>
      <c r="AB23" s="66" t="s">
        <v>368</v>
      </c>
      <c r="AC23" s="16" t="n">
        <v>21</v>
      </c>
      <c r="AD23" s="65" t="n">
        <v>20.2</v>
      </c>
      <c r="AE23" s="67" t="s">
        <v>276</v>
      </c>
      <c r="AF23" s="1"/>
    </row>
    <row r="24" customFormat="false" ht="11.65" hidden="false" customHeight="true" outlineLevel="0" collapsed="false">
      <c r="A24" s="11" t="n">
        <v>22</v>
      </c>
      <c r="B24" s="64" t="n">
        <v>23</v>
      </c>
      <c r="C24" s="64" t="n">
        <v>23.1</v>
      </c>
      <c r="D24" s="64" t="n">
        <v>22.7</v>
      </c>
      <c r="E24" s="64" t="n">
        <v>22.2</v>
      </c>
      <c r="F24" s="64" t="n">
        <v>20.3</v>
      </c>
      <c r="G24" s="64" t="n">
        <v>20</v>
      </c>
      <c r="H24" s="64" t="n">
        <v>23</v>
      </c>
      <c r="I24" s="64" t="n">
        <v>24.9</v>
      </c>
      <c r="J24" s="64" t="n">
        <v>26</v>
      </c>
      <c r="K24" s="64" t="n">
        <v>27.2</v>
      </c>
      <c r="L24" s="64" t="n">
        <v>25.6</v>
      </c>
      <c r="M24" s="64" t="n">
        <v>25.4</v>
      </c>
      <c r="N24" s="64" t="n">
        <v>24.4</v>
      </c>
      <c r="O24" s="64" t="n">
        <v>23.3</v>
      </c>
      <c r="P24" s="64" t="n">
        <v>22.8</v>
      </c>
      <c r="Q24" s="64" t="n">
        <v>21.9</v>
      </c>
      <c r="R24" s="64" t="n">
        <v>21.7</v>
      </c>
      <c r="S24" s="64" t="n">
        <v>21.5</v>
      </c>
      <c r="T24" s="64" t="n">
        <v>21.4</v>
      </c>
      <c r="U24" s="64" t="n">
        <v>21.2</v>
      </c>
      <c r="V24" s="64" t="n">
        <v>20.8</v>
      </c>
      <c r="W24" s="64" t="n">
        <v>20.7</v>
      </c>
      <c r="X24" s="64" t="n">
        <v>19.5</v>
      </c>
      <c r="Y24" s="64" t="n">
        <v>19.1</v>
      </c>
      <c r="Z24" s="13" t="n">
        <f aca="false">AVERAGE(B24:Y24)</f>
        <v>22.5708333333333</v>
      </c>
      <c r="AA24" s="65" t="n">
        <v>27.4</v>
      </c>
      <c r="AB24" s="66" t="s">
        <v>315</v>
      </c>
      <c r="AC24" s="16" t="n">
        <v>22</v>
      </c>
      <c r="AD24" s="65" t="n">
        <v>19</v>
      </c>
      <c r="AE24" s="67" t="s">
        <v>104</v>
      </c>
      <c r="AF24" s="1"/>
    </row>
    <row r="25" customFormat="false" ht="11.65" hidden="false" customHeight="true" outlineLevel="0" collapsed="false">
      <c r="A25" s="11" t="n">
        <v>23</v>
      </c>
      <c r="B25" s="64" t="n">
        <v>19.1</v>
      </c>
      <c r="C25" s="64" t="n">
        <v>18.9</v>
      </c>
      <c r="D25" s="64" t="n">
        <v>18.5</v>
      </c>
      <c r="E25" s="64" t="n">
        <v>18.4</v>
      </c>
      <c r="F25" s="64" t="n">
        <v>18.8</v>
      </c>
      <c r="G25" s="64" t="n">
        <v>18.6</v>
      </c>
      <c r="H25" s="64" t="n">
        <v>19.4</v>
      </c>
      <c r="I25" s="64" t="n">
        <v>21.4</v>
      </c>
      <c r="J25" s="64" t="n">
        <v>21.4</v>
      </c>
      <c r="K25" s="64" t="n">
        <v>22.8</v>
      </c>
      <c r="L25" s="64" t="n">
        <v>22.9</v>
      </c>
      <c r="M25" s="64" t="n">
        <v>22.6</v>
      </c>
      <c r="N25" s="64" t="n">
        <v>22</v>
      </c>
      <c r="O25" s="64" t="n">
        <v>22</v>
      </c>
      <c r="P25" s="64" t="n">
        <v>21.2</v>
      </c>
      <c r="Q25" s="64" t="n">
        <v>20.8</v>
      </c>
      <c r="R25" s="64" t="n">
        <v>20.3</v>
      </c>
      <c r="S25" s="64" t="n">
        <v>20.1</v>
      </c>
      <c r="T25" s="64" t="n">
        <v>19.2</v>
      </c>
      <c r="U25" s="64" t="n">
        <v>19.2</v>
      </c>
      <c r="V25" s="64" t="n">
        <v>19.1</v>
      </c>
      <c r="W25" s="64" t="n">
        <v>19.2</v>
      </c>
      <c r="X25" s="64" t="n">
        <v>19.2</v>
      </c>
      <c r="Y25" s="64" t="n">
        <v>19</v>
      </c>
      <c r="Z25" s="13" t="n">
        <f aca="false">AVERAGE(B25:Y25)</f>
        <v>20.1708333333333</v>
      </c>
      <c r="AA25" s="65" t="n">
        <v>23</v>
      </c>
      <c r="AB25" s="66" t="s">
        <v>352</v>
      </c>
      <c r="AC25" s="16" t="n">
        <v>23</v>
      </c>
      <c r="AD25" s="65" t="n">
        <v>18.4</v>
      </c>
      <c r="AE25" s="67" t="s">
        <v>418</v>
      </c>
      <c r="AF25" s="1"/>
    </row>
    <row r="26" customFormat="false" ht="11.65" hidden="false" customHeight="true" outlineLevel="0" collapsed="false">
      <c r="A26" s="11" t="n">
        <v>24</v>
      </c>
      <c r="B26" s="64" t="n">
        <v>18.9</v>
      </c>
      <c r="C26" s="64" t="n">
        <v>19.2</v>
      </c>
      <c r="D26" s="64" t="n">
        <v>19</v>
      </c>
      <c r="E26" s="64" t="n">
        <v>19.2</v>
      </c>
      <c r="F26" s="64" t="n">
        <v>19.4</v>
      </c>
      <c r="G26" s="64" t="n">
        <v>19.4</v>
      </c>
      <c r="H26" s="64" t="n">
        <v>20.4</v>
      </c>
      <c r="I26" s="64" t="n">
        <v>21</v>
      </c>
      <c r="J26" s="64" t="n">
        <v>22.1</v>
      </c>
      <c r="K26" s="64" t="n">
        <v>20.8</v>
      </c>
      <c r="L26" s="64" t="n">
        <v>23</v>
      </c>
      <c r="M26" s="64" t="n">
        <v>24.6</v>
      </c>
      <c r="N26" s="64" t="n">
        <v>22.5</v>
      </c>
      <c r="O26" s="64" t="n">
        <v>23.4</v>
      </c>
      <c r="P26" s="64" t="n">
        <v>24.3</v>
      </c>
      <c r="Q26" s="64" t="n">
        <v>24</v>
      </c>
      <c r="R26" s="64" t="n">
        <v>23.7</v>
      </c>
      <c r="S26" s="64" t="n">
        <v>22.7</v>
      </c>
      <c r="T26" s="64" t="n">
        <v>23</v>
      </c>
      <c r="U26" s="64" t="n">
        <v>22.5</v>
      </c>
      <c r="V26" s="64" t="n">
        <v>22.4</v>
      </c>
      <c r="W26" s="64" t="n">
        <v>21.8</v>
      </c>
      <c r="X26" s="64" t="n">
        <v>21.7</v>
      </c>
      <c r="Y26" s="64" t="n">
        <v>21.7</v>
      </c>
      <c r="Z26" s="13" t="n">
        <f aca="false">AVERAGE(B26:Y26)</f>
        <v>21.6958333333333</v>
      </c>
      <c r="AA26" s="65" t="n">
        <v>24.6</v>
      </c>
      <c r="AB26" s="66" t="s">
        <v>419</v>
      </c>
      <c r="AC26" s="16" t="n">
        <v>24</v>
      </c>
      <c r="AD26" s="65" t="n">
        <v>18.9</v>
      </c>
      <c r="AE26" s="67" t="s">
        <v>186</v>
      </c>
      <c r="AF26" s="1"/>
    </row>
    <row r="27" customFormat="false" ht="11.65" hidden="false" customHeight="true" outlineLevel="0" collapsed="false">
      <c r="A27" s="11" t="n">
        <v>25</v>
      </c>
      <c r="B27" s="64" t="n">
        <v>21.5</v>
      </c>
      <c r="C27" s="64" t="n">
        <v>21.5</v>
      </c>
      <c r="D27" s="64" t="n">
        <v>21.3</v>
      </c>
      <c r="E27" s="64" t="n">
        <v>22.1</v>
      </c>
      <c r="F27" s="64" t="n">
        <v>22.4</v>
      </c>
      <c r="G27" s="64" t="n">
        <v>22.9</v>
      </c>
      <c r="H27" s="64" t="n">
        <v>23.4</v>
      </c>
      <c r="I27" s="64" t="n">
        <v>24.3</v>
      </c>
      <c r="J27" s="64" t="n">
        <v>24.8</v>
      </c>
      <c r="K27" s="64" t="n">
        <v>26.1</v>
      </c>
      <c r="L27" s="64" t="n">
        <v>27.4</v>
      </c>
      <c r="M27" s="64" t="n">
        <v>26.1</v>
      </c>
      <c r="N27" s="64" t="n">
        <v>26.4</v>
      </c>
      <c r="O27" s="64" t="n">
        <v>24.6</v>
      </c>
      <c r="P27" s="64" t="n">
        <v>25.1</v>
      </c>
      <c r="Q27" s="64" t="n">
        <v>24.8</v>
      </c>
      <c r="R27" s="64" t="n">
        <v>24.7</v>
      </c>
      <c r="S27" s="64" t="n">
        <v>24</v>
      </c>
      <c r="T27" s="64" t="n">
        <v>24.1</v>
      </c>
      <c r="U27" s="64" t="n">
        <v>22.9</v>
      </c>
      <c r="V27" s="64" t="n">
        <v>23.2</v>
      </c>
      <c r="W27" s="64" t="n">
        <v>22.6</v>
      </c>
      <c r="X27" s="64" t="n">
        <v>21.9</v>
      </c>
      <c r="Y27" s="64" t="n">
        <v>21.4</v>
      </c>
      <c r="Z27" s="13" t="n">
        <f aca="false">AVERAGE(B27:Y27)</f>
        <v>23.7291666666667</v>
      </c>
      <c r="AA27" s="65" t="n">
        <v>27.8</v>
      </c>
      <c r="AB27" s="66" t="s">
        <v>420</v>
      </c>
      <c r="AC27" s="16" t="n">
        <v>25</v>
      </c>
      <c r="AD27" s="65" t="n">
        <v>21.2</v>
      </c>
      <c r="AE27" s="67" t="s">
        <v>421</v>
      </c>
      <c r="AF27" s="1"/>
    </row>
    <row r="28" customFormat="false" ht="11.65" hidden="false" customHeight="true" outlineLevel="0" collapsed="false">
      <c r="A28" s="11" t="n">
        <v>26</v>
      </c>
      <c r="B28" s="64" t="n">
        <v>21.6</v>
      </c>
      <c r="C28" s="64" t="n">
        <v>21.7</v>
      </c>
      <c r="D28" s="64" t="n">
        <v>21.7</v>
      </c>
      <c r="E28" s="64" t="n">
        <v>21.7</v>
      </c>
      <c r="F28" s="64" t="n">
        <v>22.1</v>
      </c>
      <c r="G28" s="64" t="n">
        <v>21.9</v>
      </c>
      <c r="H28" s="64" t="n">
        <v>20.5</v>
      </c>
      <c r="I28" s="64" t="n">
        <v>19.7</v>
      </c>
      <c r="J28" s="64" t="n">
        <v>19.2</v>
      </c>
      <c r="K28" s="64" t="n">
        <v>18.7</v>
      </c>
      <c r="L28" s="64" t="n">
        <v>18.4</v>
      </c>
      <c r="M28" s="64" t="n">
        <v>18</v>
      </c>
      <c r="N28" s="64" t="n">
        <v>18.4</v>
      </c>
      <c r="O28" s="64" t="n">
        <v>20.2</v>
      </c>
      <c r="P28" s="64" t="n">
        <v>19.3</v>
      </c>
      <c r="Q28" s="64" t="n">
        <v>18.9</v>
      </c>
      <c r="R28" s="64" t="n">
        <v>18.5</v>
      </c>
      <c r="S28" s="64" t="n">
        <v>17.8</v>
      </c>
      <c r="T28" s="64" t="n">
        <v>17.3</v>
      </c>
      <c r="U28" s="64" t="n">
        <v>16.4</v>
      </c>
      <c r="V28" s="64" t="n">
        <v>16.1</v>
      </c>
      <c r="W28" s="64" t="n">
        <v>15.2</v>
      </c>
      <c r="X28" s="64" t="n">
        <v>15.7</v>
      </c>
      <c r="Y28" s="64" t="n">
        <v>15.4</v>
      </c>
      <c r="Z28" s="13" t="n">
        <f aca="false">AVERAGE(B28:Y28)</f>
        <v>18.9333333333333</v>
      </c>
      <c r="AA28" s="65" t="n">
        <v>22.6</v>
      </c>
      <c r="AB28" s="66" t="s">
        <v>422</v>
      </c>
      <c r="AC28" s="16" t="n">
        <v>26</v>
      </c>
      <c r="AD28" s="65" t="n">
        <v>14.7</v>
      </c>
      <c r="AE28" s="67" t="s">
        <v>423</v>
      </c>
      <c r="AF28" s="1"/>
    </row>
    <row r="29" customFormat="false" ht="11.65" hidden="false" customHeight="true" outlineLevel="0" collapsed="false">
      <c r="A29" s="11" t="n">
        <v>27</v>
      </c>
      <c r="B29" s="64" t="n">
        <v>14.7</v>
      </c>
      <c r="C29" s="64" t="n">
        <v>13.9</v>
      </c>
      <c r="D29" s="64" t="n">
        <v>13.5</v>
      </c>
      <c r="E29" s="64" t="n">
        <v>12.7</v>
      </c>
      <c r="F29" s="64" t="n">
        <v>14.4</v>
      </c>
      <c r="G29" s="64" t="n">
        <v>14.2</v>
      </c>
      <c r="H29" s="64" t="n">
        <v>16.5</v>
      </c>
      <c r="I29" s="64" t="n">
        <v>19.3</v>
      </c>
      <c r="J29" s="64" t="n">
        <v>19.5</v>
      </c>
      <c r="K29" s="64" t="n">
        <v>20.3</v>
      </c>
      <c r="L29" s="64" t="n">
        <v>20.2</v>
      </c>
      <c r="M29" s="64" t="n">
        <v>20.7</v>
      </c>
      <c r="N29" s="64" t="n">
        <v>20.7</v>
      </c>
      <c r="O29" s="64" t="n">
        <v>19.3</v>
      </c>
      <c r="P29" s="64" t="n">
        <v>19</v>
      </c>
      <c r="Q29" s="64" t="n">
        <v>18.5</v>
      </c>
      <c r="R29" s="64" t="n">
        <v>17.9</v>
      </c>
      <c r="S29" s="64" t="n">
        <v>16.7</v>
      </c>
      <c r="T29" s="64" t="n">
        <v>15.3</v>
      </c>
      <c r="U29" s="64" t="n">
        <v>14.2</v>
      </c>
      <c r="V29" s="64" t="n">
        <v>14.1</v>
      </c>
      <c r="W29" s="64" t="n">
        <v>13.8</v>
      </c>
      <c r="X29" s="64" t="n">
        <v>13.8</v>
      </c>
      <c r="Y29" s="64" t="n">
        <v>14.3</v>
      </c>
      <c r="Z29" s="13" t="n">
        <f aca="false">AVERAGE(B29:Y29)</f>
        <v>16.5625</v>
      </c>
      <c r="AA29" s="65" t="n">
        <v>20.9</v>
      </c>
      <c r="AB29" s="66" t="s">
        <v>424</v>
      </c>
      <c r="AC29" s="16" t="n">
        <v>27</v>
      </c>
      <c r="AD29" s="65" t="n">
        <v>12.3</v>
      </c>
      <c r="AE29" s="67" t="s">
        <v>425</v>
      </c>
      <c r="AF29" s="1"/>
    </row>
    <row r="30" customFormat="false" ht="11.65" hidden="false" customHeight="true" outlineLevel="0" collapsed="false">
      <c r="A30" s="11" t="n">
        <v>28</v>
      </c>
      <c r="B30" s="64" t="n">
        <v>14.1</v>
      </c>
      <c r="C30" s="64" t="n">
        <v>13.2</v>
      </c>
      <c r="D30" s="64" t="n">
        <v>13.3</v>
      </c>
      <c r="E30" s="64" t="n">
        <v>13.1</v>
      </c>
      <c r="F30" s="64" t="n">
        <v>12.8</v>
      </c>
      <c r="G30" s="64" t="n">
        <v>13.5</v>
      </c>
      <c r="H30" s="64" t="n">
        <v>16.9</v>
      </c>
      <c r="I30" s="64" t="n">
        <v>19.9</v>
      </c>
      <c r="J30" s="64" t="n">
        <v>20.8</v>
      </c>
      <c r="K30" s="64" t="n">
        <v>20.7</v>
      </c>
      <c r="L30" s="64" t="n">
        <v>20.9</v>
      </c>
      <c r="M30" s="64" t="n">
        <v>21.2</v>
      </c>
      <c r="N30" s="64" t="n">
        <v>21.4</v>
      </c>
      <c r="O30" s="64" t="n">
        <v>21.2</v>
      </c>
      <c r="P30" s="64" t="n">
        <v>20.5</v>
      </c>
      <c r="Q30" s="64" t="n">
        <v>19.9</v>
      </c>
      <c r="R30" s="64" t="n">
        <v>19.4</v>
      </c>
      <c r="S30" s="64" t="n">
        <v>18</v>
      </c>
      <c r="T30" s="64" t="n">
        <v>16.9</v>
      </c>
      <c r="U30" s="64" t="n">
        <v>17.1</v>
      </c>
      <c r="V30" s="64" t="n">
        <v>16.9</v>
      </c>
      <c r="W30" s="64" t="n">
        <v>17.4</v>
      </c>
      <c r="X30" s="64" t="n">
        <v>16.6</v>
      </c>
      <c r="Y30" s="64" t="n">
        <v>16.2</v>
      </c>
      <c r="Z30" s="13" t="n">
        <f aca="false">AVERAGE(B30:Y30)</f>
        <v>17.5791666666667</v>
      </c>
      <c r="AA30" s="65" t="n">
        <v>21.6</v>
      </c>
      <c r="AB30" s="66" t="s">
        <v>56</v>
      </c>
      <c r="AC30" s="16" t="n">
        <v>28</v>
      </c>
      <c r="AD30" s="65" t="n">
        <v>12.6</v>
      </c>
      <c r="AE30" s="67" t="s">
        <v>219</v>
      </c>
      <c r="AF30" s="1"/>
    </row>
    <row r="31" customFormat="false" ht="11.65" hidden="false" customHeight="true" outlineLevel="0" collapsed="false">
      <c r="A31" s="11" t="n">
        <v>29</v>
      </c>
      <c r="B31" s="64" t="n">
        <v>16.6</v>
      </c>
      <c r="C31" s="64" t="n">
        <v>15.7</v>
      </c>
      <c r="D31" s="64" t="n">
        <v>15.3</v>
      </c>
      <c r="E31" s="64" t="n">
        <v>15.9</v>
      </c>
      <c r="F31" s="64" t="n">
        <v>16.7</v>
      </c>
      <c r="G31" s="64" t="n">
        <v>17.3</v>
      </c>
      <c r="H31" s="64" t="n">
        <v>18.6</v>
      </c>
      <c r="I31" s="64" t="n">
        <v>20.2</v>
      </c>
      <c r="J31" s="64" t="n">
        <v>21.5</v>
      </c>
      <c r="K31" s="64" t="n">
        <v>22.8</v>
      </c>
      <c r="L31" s="64" t="n">
        <v>22.6</v>
      </c>
      <c r="M31" s="64" t="n">
        <v>22.9</v>
      </c>
      <c r="N31" s="64" t="n">
        <v>22.6</v>
      </c>
      <c r="O31" s="64" t="n">
        <v>22.4</v>
      </c>
      <c r="P31" s="64" t="n">
        <v>21.3</v>
      </c>
      <c r="Q31" s="64" t="n">
        <v>20.8</v>
      </c>
      <c r="R31" s="64" t="n">
        <v>20.4</v>
      </c>
      <c r="S31" s="64" t="n">
        <v>18.9</v>
      </c>
      <c r="T31" s="64" t="n">
        <v>18.2</v>
      </c>
      <c r="U31" s="64" t="n">
        <v>18.1</v>
      </c>
      <c r="V31" s="64" t="n">
        <v>17.8</v>
      </c>
      <c r="W31" s="64" t="n">
        <v>17.5</v>
      </c>
      <c r="X31" s="64" t="n">
        <v>17.6</v>
      </c>
      <c r="Y31" s="64" t="n">
        <v>17.4</v>
      </c>
      <c r="Z31" s="13" t="n">
        <f aca="false">AVERAGE(B31:Y31)</f>
        <v>19.1291666666667</v>
      </c>
      <c r="AA31" s="65" t="n">
        <v>23.7</v>
      </c>
      <c r="AB31" s="66" t="s">
        <v>331</v>
      </c>
      <c r="AC31" s="16" t="n">
        <v>29</v>
      </c>
      <c r="AD31" s="65" t="n">
        <v>15.2</v>
      </c>
      <c r="AE31" s="67" t="s">
        <v>426</v>
      </c>
      <c r="AF31" s="1"/>
    </row>
    <row r="32" customFormat="false" ht="11.65" hidden="false" customHeight="true" outlineLevel="0" collapsed="false">
      <c r="A32" s="11" t="n">
        <v>30</v>
      </c>
      <c r="B32" s="64" t="n">
        <v>17.8</v>
      </c>
      <c r="C32" s="64" t="n">
        <v>17.1</v>
      </c>
      <c r="D32" s="64" t="n">
        <v>16.7</v>
      </c>
      <c r="E32" s="64" t="n">
        <v>16.4</v>
      </c>
      <c r="F32" s="64" t="n">
        <v>16.8</v>
      </c>
      <c r="G32" s="64" t="n">
        <v>17.1</v>
      </c>
      <c r="H32" s="64" t="n">
        <v>19.5</v>
      </c>
      <c r="I32" s="64" t="n">
        <v>20.9</v>
      </c>
      <c r="J32" s="64" t="n">
        <v>22</v>
      </c>
      <c r="K32" s="64" t="n">
        <v>22.6</v>
      </c>
      <c r="L32" s="64" t="n">
        <v>21.6</v>
      </c>
      <c r="M32" s="64" t="n">
        <v>22.1</v>
      </c>
      <c r="N32" s="64" t="n">
        <v>22.3</v>
      </c>
      <c r="O32" s="64" t="n">
        <v>21.7</v>
      </c>
      <c r="P32" s="64" t="n">
        <v>21.7</v>
      </c>
      <c r="Q32" s="64" t="n">
        <v>21.4</v>
      </c>
      <c r="R32" s="64" t="n">
        <v>20.3</v>
      </c>
      <c r="S32" s="64" t="n">
        <v>20.1</v>
      </c>
      <c r="T32" s="64" t="n">
        <v>20.2</v>
      </c>
      <c r="U32" s="64" t="n">
        <v>21.1</v>
      </c>
      <c r="V32" s="64" t="n">
        <v>21.5</v>
      </c>
      <c r="W32" s="64" t="n">
        <v>21.4</v>
      </c>
      <c r="X32" s="64" t="n">
        <v>21.5</v>
      </c>
      <c r="Y32" s="64" t="n">
        <v>21.1</v>
      </c>
      <c r="Z32" s="13" t="n">
        <f aca="false">AVERAGE(B32:Y32)</f>
        <v>20.2041666666667</v>
      </c>
      <c r="AA32" s="65" t="n">
        <v>23.1</v>
      </c>
      <c r="AB32" s="66" t="s">
        <v>352</v>
      </c>
      <c r="AC32" s="16" t="n">
        <v>30</v>
      </c>
      <c r="AD32" s="65" t="n">
        <v>16.4</v>
      </c>
      <c r="AE32" s="67" t="s">
        <v>427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20.8333333333333</v>
      </c>
      <c r="C34" s="27" t="n">
        <f aca="false">AVERAGE(C3:C33)</f>
        <v>20.71</v>
      </c>
      <c r="D34" s="27" t="n">
        <f aca="false">AVERAGE(D3:D33)</f>
        <v>20.6266666666667</v>
      </c>
      <c r="E34" s="27" t="n">
        <f aca="false">AVERAGE(E3:E33)</f>
        <v>20.5133333333333</v>
      </c>
      <c r="F34" s="27" t="n">
        <f aca="false">AVERAGE(F3:F33)</f>
        <v>20.4433333333333</v>
      </c>
      <c r="G34" s="27" t="n">
        <f aca="false">AVERAGE(G3:G33)</f>
        <v>20.7266666666667</v>
      </c>
      <c r="H34" s="27" t="n">
        <f aca="false">AVERAGE(H3:H33)</f>
        <v>22.2533333333333</v>
      </c>
      <c r="I34" s="27" t="n">
        <f aca="false">AVERAGE(I3:I33)</f>
        <v>23.5966666666667</v>
      </c>
      <c r="J34" s="27" t="n">
        <f aca="false">AVERAGE(J3:J33)</f>
        <v>24.2166666666667</v>
      </c>
      <c r="K34" s="27" t="n">
        <f aca="false">AVERAGE(K3:K33)</f>
        <v>24.7166666666667</v>
      </c>
      <c r="L34" s="27" t="n">
        <f aca="false">AVERAGE(L3:L33)</f>
        <v>24.84</v>
      </c>
      <c r="M34" s="27" t="n">
        <f aca="false">AVERAGE(M3:M33)</f>
        <v>24.9066666666667</v>
      </c>
      <c r="N34" s="27" t="n">
        <f aca="false">AVERAGE(N3:N33)</f>
        <v>24.8166666666667</v>
      </c>
      <c r="O34" s="27" t="n">
        <f aca="false">AVERAGE(O3:O33)</f>
        <v>24.3666666666667</v>
      </c>
      <c r="P34" s="27" t="n">
        <f aca="false">AVERAGE(P3:P33)</f>
        <v>23.9366666666667</v>
      </c>
      <c r="Q34" s="27" t="n">
        <f aca="false">AVERAGE(Q3:Q33)</f>
        <v>23.5833333333333</v>
      </c>
      <c r="R34" s="27" t="n">
        <f aca="false">AVERAGE(R3:R33)</f>
        <v>23.21</v>
      </c>
      <c r="S34" s="27" t="n">
        <f aca="false">AVERAGE(S3:S33)</f>
        <v>22.5833333333333</v>
      </c>
      <c r="T34" s="27" t="n">
        <f aca="false">AVERAGE(T3:T33)</f>
        <v>21.9466666666667</v>
      </c>
      <c r="U34" s="27" t="n">
        <f aca="false">AVERAGE(U3:U33)</f>
        <v>21.7133333333333</v>
      </c>
      <c r="V34" s="27" t="n">
        <f aca="false">AVERAGE(V3:V33)</f>
        <v>21.4166666666667</v>
      </c>
      <c r="W34" s="27" t="n">
        <f aca="false">AVERAGE(W3:W33)</f>
        <v>21.16</v>
      </c>
      <c r="X34" s="27" t="n">
        <f aca="false">AVERAGE(X3:X33)</f>
        <v>20.97</v>
      </c>
      <c r="Y34" s="27" t="n">
        <f aca="false">AVERAGE(Y3:Y33)</f>
        <v>20.7433333333333</v>
      </c>
      <c r="Z34" s="27" t="n">
        <f aca="false">AVERAGE(B3:Y33)</f>
        <v>22.45125</v>
      </c>
      <c r="AA34" s="28" t="n">
        <f aca="false">(AVERAGE(最高))</f>
        <v>26.03</v>
      </c>
      <c r="AB34" s="29"/>
      <c r="AC34" s="30"/>
      <c r="AD34" s="28" t="n">
        <f aca="false">(AVERAGE(最低))</f>
        <v>19.223333333333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7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18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3</v>
      </c>
      <c r="D45" s="41" t="s">
        <v>77</v>
      </c>
      <c r="E45" s="31"/>
      <c r="F45" s="38" t="s">
        <v>78</v>
      </c>
      <c r="G45" s="39"/>
      <c r="H45" s="40" t="s">
        <v>3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31.6</v>
      </c>
      <c r="C46" s="43" t="n">
        <v>1</v>
      </c>
      <c r="D46" s="73" t="s">
        <v>394</v>
      </c>
      <c r="E46" s="31"/>
      <c r="F46" s="42"/>
      <c r="G46" s="22" t="n">
        <f aca="false">MIN(最低)</f>
        <v>12.3</v>
      </c>
      <c r="H46" s="43" t="n">
        <v>27</v>
      </c>
      <c r="I46" s="74" t="s">
        <v>425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>Ikeda</dc:creator>
  <dc:description/>
  <dc:language>en-US</dc:language>
  <cp:lastModifiedBy>Amagai</cp:lastModifiedBy>
  <cp:lastPrinted>2012-05-01T02:51:56Z</cp:lastPrinted>
  <dcterms:modified xsi:type="dcterms:W3CDTF">2014-01-06T04:58:20Z</dcterms:modified>
  <cp:revision>0</cp:revision>
  <dc:subject/>
  <dc:title/>
</cp:coreProperties>
</file>