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01" sheetId="1" state="visible" r:id="rId2"/>
    <sheet name="MM02" sheetId="2" state="visible" r:id="rId3"/>
    <sheet name="MM03" sheetId="3" state="visible" r:id="rId4"/>
    <sheet name="MM04" sheetId="4" state="visible" r:id="rId5"/>
    <sheet name="MM05" sheetId="5" state="visible" r:id="rId6"/>
    <sheet name="MM06" sheetId="6" state="visible" r:id="rId7"/>
    <sheet name="MM07" sheetId="7" state="visible" r:id="rId8"/>
    <sheet name="MM08" sheetId="8" state="visible" r:id="rId9"/>
    <sheet name="MM09" sheetId="9" state="visible" r:id="rId10"/>
    <sheet name="MM10" sheetId="10" state="visible" r:id="rId11"/>
    <sheet name="MM11" sheetId="11" state="visible" r:id="rId12"/>
    <sheet name="MM12" sheetId="12" state="visible" r:id="rId13"/>
    <sheet name="天気" sheetId="13" state="visible" r:id="rId14"/>
  </sheets>
  <definedNames>
    <definedName function="false" hidden="false" localSheetId="12" name="_xlnm.Print_Area" vbProcedure="false">天気!$A$1:$M$35</definedName>
    <definedName function="false" hidden="false" name="DATA" vbProcedure="false">天気!$B$5:$M$35</definedName>
    <definedName function="false" hidden="false" name="HTML_CodePage" vbProcedure="false">932</definedName>
    <definedName function="false" hidden="false" name="HTML_Control" vbProcedure="false">{"'天気'!$A$1:$M$3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天気"</definedName>
    <definedName function="false" hidden="false" name="HTML_LastUpdate" vbProcedure="false">"05/01/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maga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Materials\data\2004\MyHTML.htm"</definedName>
    <definedName function="false" hidden="false" name="HTML_Title" vbProcedure="false">"weat2004"</definedName>
    <definedName function="false" hidden="false" name="\d" vbProcedure="false">NA()</definedName>
    <definedName function="false" hidden="false" localSheetId="12" name="Print_Area_MI" vbProcedure="false">天気!$A$1:$N$35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107">
  <si>
    <t xml:space="preserve">年</t>
  </si>
  <si>
    <t xml:space="preserve">月</t>
  </si>
  <si>
    <t xml:space="preserve">要素</t>
  </si>
  <si>
    <t xml:space="preserve">日平均風速</t>
  </si>
  <si>
    <t xml:space="preserve">最多
風向</t>
  </si>
  <si>
    <t xml:space="preserve">日最大</t>
  </si>
  <si>
    <r>
      <rPr>
        <sz val="9"/>
        <color rgb="FFFFFFFF"/>
        <rFont val="Noto Sans"/>
        <family val="2"/>
      </rPr>
      <t xml:space="preserve">気温</t>
    </r>
    <r>
      <rPr>
        <sz val="9"/>
        <color rgb="FFFFFFFF"/>
        <rFont val="ＭＳ Ｐ明朝"/>
        <family val="1"/>
        <charset val="128"/>
      </rPr>
      <t xml:space="preserve">(℃)</t>
    </r>
  </si>
  <si>
    <r>
      <rPr>
        <sz val="9"/>
        <color rgb="FFFFFFFF"/>
        <rFont val="Noto Sans"/>
        <family val="2"/>
      </rPr>
      <t xml:space="preserve">湿度</t>
    </r>
    <r>
      <rPr>
        <sz val="9"/>
        <color rgb="FFFFFFFF"/>
        <rFont val="ＭＳ Ｐ明朝"/>
        <family val="1"/>
        <charset val="128"/>
      </rPr>
      <t xml:space="preserve">(</t>
    </r>
    <r>
      <rPr>
        <sz val="9"/>
        <color rgb="FFFFFFFF"/>
        <rFont val="Noto Sans"/>
        <family val="2"/>
      </rPr>
      <t xml:space="preserve">％</t>
    </r>
    <r>
      <rPr>
        <sz val="9"/>
        <color rgb="FFFFFFFF"/>
        <rFont val="ＭＳ Ｐ明朝"/>
        <family val="1"/>
        <charset val="128"/>
      </rPr>
      <t xml:space="preserve">)</t>
    </r>
  </si>
  <si>
    <t xml:space="preserve">日雨量</t>
  </si>
  <si>
    <t xml:space="preserve">日照
時間</t>
  </si>
  <si>
    <t xml:space="preserve">日射量</t>
  </si>
  <si>
    <t xml:space="preserve">日平均現地気圧</t>
  </si>
  <si>
    <t xml:space="preserve">海面気圧（ｈＰａ）</t>
  </si>
  <si>
    <t xml:space="preserve">天気</t>
  </si>
  <si>
    <t xml:space="preserve">日</t>
  </si>
  <si>
    <t xml:space="preserve">     m/s</t>
  </si>
  <si>
    <t xml:space="preserve">平均風速</t>
  </si>
  <si>
    <t xml:space="preserve">瞬間風速</t>
  </si>
  <si>
    <t xml:space="preserve">同風向</t>
  </si>
  <si>
    <t xml:space="preserve">日平均</t>
  </si>
  <si>
    <t xml:space="preserve">日最高</t>
  </si>
  <si>
    <t xml:space="preserve">日最低</t>
  </si>
  <si>
    <t xml:space="preserve">      mm</t>
  </si>
  <si>
    <t xml:space="preserve">       H</t>
  </si>
  <si>
    <t xml:space="preserve">      MJ</t>
  </si>
  <si>
    <t xml:space="preserve">     hPa</t>
  </si>
  <si>
    <r>
      <rPr>
        <sz val="9"/>
        <color rgb="FFFFFFFF"/>
        <rFont val="ＭＳ Ｐ明朝"/>
        <family val="1"/>
        <charset val="128"/>
      </rPr>
      <t xml:space="preserve">(12</t>
    </r>
    <r>
      <rPr>
        <sz val="9"/>
        <color rgb="FFFFFFFF"/>
        <rFont val="Noto Sans"/>
        <family val="2"/>
      </rPr>
      <t xml:space="preserve">時</t>
    </r>
    <r>
      <rPr>
        <sz val="9"/>
        <color rgb="FFFFFFFF"/>
        <rFont val="ＭＳ Ｐ明朝"/>
        <family val="1"/>
        <charset val="128"/>
      </rPr>
      <t xml:space="preserve">)</t>
    </r>
  </si>
  <si>
    <t xml:space="preserve">北西</t>
  </si>
  <si>
    <t xml:space="preserve">西</t>
  </si>
  <si>
    <t xml:space="preserve">快晴</t>
  </si>
  <si>
    <t xml:space="preserve">北北西</t>
  </si>
  <si>
    <t xml:space="preserve">曇り</t>
  </si>
  <si>
    <t xml:space="preserve">晴れ</t>
  </si>
  <si>
    <t xml:space="preserve">西北西</t>
  </si>
  <si>
    <t xml:space="preserve">南西</t>
  </si>
  <si>
    <t xml:space="preserve">南南西</t>
  </si>
  <si>
    <t xml:space="preserve">北東</t>
  </si>
  <si>
    <t xml:space="preserve">薄曇り</t>
  </si>
  <si>
    <t xml:space="preserve">北北東</t>
  </si>
  <si>
    <t xml:space="preserve">北</t>
  </si>
  <si>
    <t xml:space="preserve">雪</t>
  </si>
  <si>
    <t xml:space="preserve">平均</t>
  </si>
  <si>
    <t xml:space="preserve">月極値</t>
  </si>
  <si>
    <t xml:space="preserve">平均風向</t>
  </si>
  <si>
    <t xml:space="preserve">最大風速</t>
  </si>
  <si>
    <t xml:space="preserve">同　風向</t>
  </si>
  <si>
    <t xml:space="preserve">    気温</t>
  </si>
  <si>
    <t xml:space="preserve">相対湿度</t>
  </si>
  <si>
    <t xml:space="preserve">露点温度</t>
  </si>
  <si>
    <t xml:space="preserve">時間雨量</t>
  </si>
  <si>
    <t xml:space="preserve">  日雨量</t>
  </si>
  <si>
    <t xml:space="preserve">時間日照</t>
  </si>
  <si>
    <t xml:space="preserve">時間日射</t>
  </si>
  <si>
    <t xml:space="preserve">    気圧</t>
  </si>
  <si>
    <t xml:space="preserve">海面気圧</t>
  </si>
  <si>
    <t xml:space="preserve">項目</t>
  </si>
  <si>
    <r>
      <rPr>
        <sz val="9"/>
        <color rgb="FFFFFFFF"/>
        <rFont val="Noto Sans"/>
        <family val="2"/>
      </rPr>
      <t xml:space="preserve">      ﾟ</t>
    </r>
    <r>
      <rPr>
        <sz val="9"/>
        <color rgb="FFFFFFFF"/>
        <rFont val="ＭＳ Ｐ明朝"/>
        <family val="1"/>
        <charset val="128"/>
      </rPr>
      <t xml:space="preserve">C</t>
    </r>
  </si>
  <si>
    <t xml:space="preserve">       %</t>
  </si>
  <si>
    <t xml:space="preserve">最高</t>
  </si>
  <si>
    <t xml:space="preserve">起日</t>
  </si>
  <si>
    <t xml:space="preserve">起時</t>
  </si>
  <si>
    <t xml:space="preserve">最低</t>
  </si>
  <si>
    <t xml:space="preserve">積算</t>
  </si>
  <si>
    <r>
      <rPr>
        <sz val="9"/>
        <rFont val="Noto Sans"/>
        <family val="2"/>
      </rPr>
      <t xml:space="preserve">風向頻度</t>
    </r>
    <r>
      <rPr>
        <sz val="9"/>
        <rFont val="ＭＳ Ｐ明朝"/>
        <family val="1"/>
        <charset val="128"/>
      </rPr>
      <t xml:space="preserve">(%)</t>
    </r>
  </si>
  <si>
    <t xml:space="preserve">東北東</t>
  </si>
  <si>
    <t xml:space="preserve">東</t>
  </si>
  <si>
    <t xml:space="preserve">東南東</t>
  </si>
  <si>
    <t xml:space="preserve">南東</t>
  </si>
  <si>
    <t xml:space="preserve">南南東</t>
  </si>
  <si>
    <t xml:space="preserve">南</t>
  </si>
  <si>
    <t xml:space="preserve">西南西</t>
  </si>
  <si>
    <t xml:space="preserve">無風</t>
  </si>
  <si>
    <t xml:space="preserve">欠測</t>
  </si>
  <si>
    <t xml:space="preserve">雨</t>
  </si>
  <si>
    <t xml:space="preserve">にわか雨</t>
  </si>
  <si>
    <t xml:space="preserve">霧雨</t>
  </si>
  <si>
    <t xml:space="preserve">  北北東</t>
  </si>
  <si>
    <t xml:space="preserve">    北東</t>
  </si>
  <si>
    <t xml:space="preserve">  東北東</t>
  </si>
  <si>
    <t xml:space="preserve">      東</t>
  </si>
  <si>
    <t xml:space="preserve">  東南東</t>
  </si>
  <si>
    <t xml:space="preserve">    南東</t>
  </si>
  <si>
    <t xml:space="preserve">  南南東</t>
  </si>
  <si>
    <t xml:space="preserve">      南</t>
  </si>
  <si>
    <t xml:space="preserve">  南南西</t>
  </si>
  <si>
    <t xml:space="preserve">    南西</t>
  </si>
  <si>
    <t xml:space="preserve">  西南西</t>
  </si>
  <si>
    <t xml:space="preserve">      西</t>
  </si>
  <si>
    <t xml:space="preserve">  西北西</t>
  </si>
  <si>
    <t xml:space="preserve">    北西</t>
  </si>
  <si>
    <t xml:space="preserve">  北北西</t>
  </si>
  <si>
    <t xml:space="preserve">      北</t>
  </si>
  <si>
    <t xml:space="preserve">    無風</t>
  </si>
  <si>
    <t xml:space="preserve">    欠測</t>
  </si>
  <si>
    <r>
      <rPr>
        <sz val="12"/>
        <rFont val="ＭＳ ゴシック"/>
        <family val="3"/>
        <charset val="128"/>
      </rPr>
      <t xml:space="preserve">(13)</t>
    </r>
    <r>
      <rPr>
        <sz val="12"/>
        <rFont val="Noto Sans"/>
        <family val="2"/>
      </rPr>
      <t xml:space="preserve">天気（１２時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"/>
    <numFmt numFmtId="167" formatCode="0.0_ "/>
    <numFmt numFmtId="168" formatCode="0.00"/>
    <numFmt numFmtId="169" formatCode="[$-409]m/d/yyyy"/>
    <numFmt numFmtId="170" formatCode="[$-409]h:mm"/>
    <numFmt numFmtId="171" formatCode="[h]:mm"/>
    <numFmt numFmtId="172" formatCode="0.0_);[RED]\(0.0\)"/>
    <numFmt numFmtId="173" formatCode="m\月d\日;@"/>
    <numFmt numFmtId="174" formatCode="h:mm;@"/>
    <numFmt numFmtId="175" formatCode="0.0;_ "/>
    <numFmt numFmtId="176" formatCode="General"/>
  </numFmts>
  <fonts count="19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PosterBodoni BT"/>
      <family val="1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tru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tru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</cellStyles>
  <dxfs count="1">
    <dxf>
      <font>
        <name val="ＭＳ Ｐ明朝"/>
        <charset val="128"/>
        <family val="1"/>
        <b val="1"/>
        <i val="0"/>
        <color rgb="FFFFFFFF"/>
        <sz val="9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2</xdr:row>
      <xdr:rowOff>142560</xdr:rowOff>
    </xdr:to>
    <xdr:sp>
      <xdr:nvSpPr>
        <xdr:cNvPr id="0" name="Line 1"/>
        <xdr:cNvSpPr/>
      </xdr:nvSpPr>
      <xdr:spPr>
        <a:xfrm>
          <a:off x="0" y="162000"/>
          <a:ext cx="512280" cy="4284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0080</xdr:rowOff>
    </xdr:from>
    <xdr:to>
      <xdr:col>1</xdr:col>
      <xdr:colOff>11160</xdr:colOff>
      <xdr:row>3</xdr:row>
      <xdr:rowOff>9720</xdr:rowOff>
    </xdr:to>
    <xdr:sp>
      <xdr:nvSpPr>
        <xdr:cNvPr id="9" name="Line 1"/>
        <xdr:cNvSpPr/>
      </xdr:nvSpPr>
      <xdr:spPr>
        <a:xfrm>
          <a:off x="11160" y="172080"/>
          <a:ext cx="511920" cy="428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0080</xdr:rowOff>
    </xdr:from>
    <xdr:to>
      <xdr:col>1</xdr:col>
      <xdr:colOff>11160</xdr:colOff>
      <xdr:row>3</xdr:row>
      <xdr:rowOff>9720</xdr:rowOff>
    </xdr:to>
    <xdr:sp>
      <xdr:nvSpPr>
        <xdr:cNvPr id="10" name="Line 1"/>
        <xdr:cNvSpPr/>
      </xdr:nvSpPr>
      <xdr:spPr>
        <a:xfrm>
          <a:off x="11160" y="172080"/>
          <a:ext cx="511920" cy="428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0080</xdr:rowOff>
    </xdr:from>
    <xdr:to>
      <xdr:col>1</xdr:col>
      <xdr:colOff>11160</xdr:colOff>
      <xdr:row>3</xdr:row>
      <xdr:rowOff>9720</xdr:rowOff>
    </xdr:to>
    <xdr:sp>
      <xdr:nvSpPr>
        <xdr:cNvPr id="11" name="Line 1"/>
        <xdr:cNvSpPr/>
      </xdr:nvSpPr>
      <xdr:spPr>
        <a:xfrm>
          <a:off x="11160" y="172080"/>
          <a:ext cx="511920" cy="428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0</xdr:rowOff>
    </xdr:from>
    <xdr:to>
      <xdr:col>0</xdr:col>
      <xdr:colOff>446400</xdr:colOff>
      <xdr:row>3</xdr:row>
      <xdr:rowOff>190440</xdr:rowOff>
    </xdr:to>
    <xdr:sp>
      <xdr:nvSpPr>
        <xdr:cNvPr id="12" name="Line 1"/>
        <xdr:cNvSpPr/>
      </xdr:nvSpPr>
      <xdr:spPr>
        <a:xfrm flipH="1" flipV="1">
          <a:off x="-360" y="316800"/>
          <a:ext cx="446760" cy="571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2</xdr:row>
      <xdr:rowOff>142560</xdr:rowOff>
    </xdr:to>
    <xdr:sp>
      <xdr:nvSpPr>
        <xdr:cNvPr id="1" name="Line 1"/>
        <xdr:cNvSpPr/>
      </xdr:nvSpPr>
      <xdr:spPr>
        <a:xfrm>
          <a:off x="0" y="162000"/>
          <a:ext cx="512280" cy="4284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2</xdr:row>
      <xdr:rowOff>142560</xdr:rowOff>
    </xdr:to>
    <xdr:sp>
      <xdr:nvSpPr>
        <xdr:cNvPr id="2" name="Line 1"/>
        <xdr:cNvSpPr/>
      </xdr:nvSpPr>
      <xdr:spPr>
        <a:xfrm>
          <a:off x="0" y="162000"/>
          <a:ext cx="512280" cy="4284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0080</xdr:rowOff>
    </xdr:from>
    <xdr:to>
      <xdr:col>1</xdr:col>
      <xdr:colOff>11520</xdr:colOff>
      <xdr:row>3</xdr:row>
      <xdr:rowOff>9720</xdr:rowOff>
    </xdr:to>
    <xdr:sp>
      <xdr:nvSpPr>
        <xdr:cNvPr id="3" name="Line 1"/>
        <xdr:cNvSpPr/>
      </xdr:nvSpPr>
      <xdr:spPr>
        <a:xfrm>
          <a:off x="11160" y="172080"/>
          <a:ext cx="512280" cy="428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0080</xdr:rowOff>
    </xdr:from>
    <xdr:to>
      <xdr:col>1</xdr:col>
      <xdr:colOff>11160</xdr:colOff>
      <xdr:row>3</xdr:row>
      <xdr:rowOff>9720</xdr:rowOff>
    </xdr:to>
    <xdr:sp>
      <xdr:nvSpPr>
        <xdr:cNvPr id="4" name="Line 1"/>
        <xdr:cNvSpPr/>
      </xdr:nvSpPr>
      <xdr:spPr>
        <a:xfrm>
          <a:off x="10800" y="172080"/>
          <a:ext cx="544680" cy="428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0080</xdr:rowOff>
    </xdr:from>
    <xdr:to>
      <xdr:col>1</xdr:col>
      <xdr:colOff>11160</xdr:colOff>
      <xdr:row>3</xdr:row>
      <xdr:rowOff>9720</xdr:rowOff>
    </xdr:to>
    <xdr:sp>
      <xdr:nvSpPr>
        <xdr:cNvPr id="5" name="Line 1"/>
        <xdr:cNvSpPr/>
      </xdr:nvSpPr>
      <xdr:spPr>
        <a:xfrm>
          <a:off x="11160" y="172080"/>
          <a:ext cx="511920" cy="428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0080</xdr:rowOff>
    </xdr:from>
    <xdr:to>
      <xdr:col>1</xdr:col>
      <xdr:colOff>11520</xdr:colOff>
      <xdr:row>3</xdr:row>
      <xdr:rowOff>9720</xdr:rowOff>
    </xdr:to>
    <xdr:sp>
      <xdr:nvSpPr>
        <xdr:cNvPr id="6" name="Line 1"/>
        <xdr:cNvSpPr/>
      </xdr:nvSpPr>
      <xdr:spPr>
        <a:xfrm>
          <a:off x="11160" y="172080"/>
          <a:ext cx="512280" cy="428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0080</xdr:rowOff>
    </xdr:from>
    <xdr:to>
      <xdr:col>1</xdr:col>
      <xdr:colOff>11520</xdr:colOff>
      <xdr:row>3</xdr:row>
      <xdr:rowOff>9720</xdr:rowOff>
    </xdr:to>
    <xdr:sp>
      <xdr:nvSpPr>
        <xdr:cNvPr id="7" name="Line 1"/>
        <xdr:cNvSpPr/>
      </xdr:nvSpPr>
      <xdr:spPr>
        <a:xfrm>
          <a:off x="11160" y="172080"/>
          <a:ext cx="512280" cy="428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0080</xdr:rowOff>
    </xdr:from>
    <xdr:to>
      <xdr:col>1</xdr:col>
      <xdr:colOff>11520</xdr:colOff>
      <xdr:row>3</xdr:row>
      <xdr:rowOff>9720</xdr:rowOff>
    </xdr:to>
    <xdr:sp>
      <xdr:nvSpPr>
        <xdr:cNvPr id="8" name="Line 1"/>
        <xdr:cNvSpPr/>
      </xdr:nvSpPr>
      <xdr:spPr>
        <a:xfrm>
          <a:off x="11160" y="172080"/>
          <a:ext cx="512280" cy="428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7" min="7" style="0" width="8.99"/>
    <col collapsed="false" customWidth="true" hidden="false" outlineLevel="0" max="10" min="9" style="0" width="8.99"/>
    <col collapsed="false" customWidth="true" hidden="false" outlineLevel="0" max="15" min="15" style="0" width="8.82"/>
    <col collapsed="false" customWidth="true" hidden="false" outlineLevel="0" max="18" min="16" style="0" width="8.32"/>
  </cols>
  <sheetData>
    <row r="1" customFormat="false" ht="12.75" hidden="false" customHeight="false" outlineLevel="0" collapsed="false">
      <c r="A1" s="1" t="n">
        <v>2018</v>
      </c>
      <c r="B1" s="2" t="s">
        <v>0</v>
      </c>
      <c r="C1" s="1" t="n">
        <v>1</v>
      </c>
      <c r="D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/>
      <c r="F2" s="4"/>
      <c r="G2" s="4" t="s">
        <v>6</v>
      </c>
      <c r="H2" s="4"/>
      <c r="I2" s="4"/>
      <c r="J2" s="4" t="s">
        <v>7</v>
      </c>
      <c r="K2" s="4"/>
      <c r="L2" s="4" t="s">
        <v>8</v>
      </c>
      <c r="M2" s="4" t="s">
        <v>9</v>
      </c>
      <c r="N2" s="4" t="s">
        <v>10</v>
      </c>
      <c r="O2" s="4" t="s">
        <v>11</v>
      </c>
      <c r="P2" s="4" t="s">
        <v>12</v>
      </c>
      <c r="Q2" s="4"/>
      <c r="R2" s="4"/>
      <c r="S2" s="4" t="s">
        <v>13</v>
      </c>
    </row>
    <row r="3" customFormat="false" ht="11.25" hidden="false" customHeight="false" outlineLevel="0" collapsed="false">
      <c r="A3" s="5" t="s">
        <v>14</v>
      </c>
      <c r="B3" s="6" t="s">
        <v>15</v>
      </c>
      <c r="C3" s="6"/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19</v>
      </c>
      <c r="K3" s="7" t="s">
        <v>21</v>
      </c>
      <c r="L3" s="6" t="s">
        <v>22</v>
      </c>
      <c r="M3" s="6" t="s">
        <v>23</v>
      </c>
      <c r="N3" s="6" t="s">
        <v>24</v>
      </c>
      <c r="O3" s="6" t="s">
        <v>25</v>
      </c>
      <c r="P3" s="7" t="s">
        <v>19</v>
      </c>
      <c r="Q3" s="7" t="s">
        <v>20</v>
      </c>
      <c r="R3" s="7" t="s">
        <v>21</v>
      </c>
      <c r="S3" s="6" t="s">
        <v>26</v>
      </c>
    </row>
    <row r="4" customFormat="false" ht="11.25" hidden="false" customHeight="false" outlineLevel="0" collapsed="false">
      <c r="A4" s="8" t="n">
        <v>1</v>
      </c>
      <c r="B4" s="9" t="n">
        <v>2.92916666666667</v>
      </c>
      <c r="C4" s="2" t="s">
        <v>27</v>
      </c>
      <c r="D4" s="9" t="n">
        <v>6.3</v>
      </c>
      <c r="E4" s="9" t="n">
        <v>13.3</v>
      </c>
      <c r="F4" s="2" t="s">
        <v>28</v>
      </c>
      <c r="G4" s="9" t="n">
        <v>6.25833333333333</v>
      </c>
      <c r="H4" s="9" t="n">
        <v>12.8</v>
      </c>
      <c r="I4" s="9" t="n">
        <v>1.6</v>
      </c>
      <c r="J4" s="10" t="n">
        <v>52.4875</v>
      </c>
      <c r="K4" s="10" t="n">
        <v>24.5</v>
      </c>
      <c r="L4" s="11"/>
      <c r="M4" s="9" t="n">
        <v>8.6</v>
      </c>
      <c r="N4" s="12" t="n">
        <v>11.48</v>
      </c>
      <c r="O4" s="9" t="n">
        <v>1005.55</v>
      </c>
      <c r="P4" s="9" t="n">
        <v>1012.30416666667</v>
      </c>
      <c r="Q4" s="9" t="n">
        <v>1014.6</v>
      </c>
      <c r="R4" s="9" t="n">
        <v>1009.8</v>
      </c>
      <c r="S4" s="13" t="s">
        <v>29</v>
      </c>
    </row>
    <row r="5" customFormat="false" ht="11.25" hidden="false" customHeight="false" outlineLevel="0" collapsed="false">
      <c r="A5" s="8" t="n">
        <v>2</v>
      </c>
      <c r="B5" s="9" t="n">
        <v>2.28333333333333</v>
      </c>
      <c r="C5" s="2" t="s">
        <v>27</v>
      </c>
      <c r="D5" s="9" t="n">
        <v>5.7</v>
      </c>
      <c r="E5" s="9" t="n">
        <v>10.9</v>
      </c>
      <c r="F5" s="2" t="s">
        <v>27</v>
      </c>
      <c r="G5" s="9" t="n">
        <v>4.30416666666667</v>
      </c>
      <c r="H5" s="9" t="n">
        <v>10.8</v>
      </c>
      <c r="I5" s="9" t="n">
        <v>-0.8</v>
      </c>
      <c r="J5" s="10" t="n">
        <v>42.2708333333333</v>
      </c>
      <c r="K5" s="10" t="n">
        <v>18.7</v>
      </c>
      <c r="L5" s="11"/>
      <c r="M5" s="9" t="n">
        <v>8.6</v>
      </c>
      <c r="N5" s="12" t="n">
        <v>11.734</v>
      </c>
      <c r="O5" s="9" t="n">
        <v>1007.26666666667</v>
      </c>
      <c r="P5" s="9" t="n">
        <v>1014.09166666667</v>
      </c>
      <c r="Q5" s="9" t="n">
        <v>1017</v>
      </c>
      <c r="R5" s="9" t="n">
        <v>1010.2</v>
      </c>
      <c r="S5" s="13" t="s">
        <v>29</v>
      </c>
    </row>
    <row r="6" customFormat="false" ht="11.25" hidden="false" customHeight="false" outlineLevel="0" collapsed="false">
      <c r="A6" s="8" t="n">
        <v>3</v>
      </c>
      <c r="B6" s="9" t="n">
        <v>4.99583333333333</v>
      </c>
      <c r="C6" s="2" t="s">
        <v>27</v>
      </c>
      <c r="D6" s="9" t="n">
        <v>11.8</v>
      </c>
      <c r="E6" s="9" t="n">
        <v>22.9</v>
      </c>
      <c r="F6" s="2" t="s">
        <v>28</v>
      </c>
      <c r="G6" s="9" t="n">
        <v>3.3875</v>
      </c>
      <c r="H6" s="9" t="n">
        <v>7.2</v>
      </c>
      <c r="I6" s="9" t="n">
        <v>0.3</v>
      </c>
      <c r="J6" s="10" t="n">
        <v>44.1333333333334</v>
      </c>
      <c r="K6" s="10" t="n">
        <v>23.2</v>
      </c>
      <c r="L6" s="11" t="n">
        <v>0</v>
      </c>
      <c r="M6" s="9" t="n">
        <v>8.4</v>
      </c>
      <c r="N6" s="12" t="n">
        <v>11.768</v>
      </c>
      <c r="O6" s="9" t="n">
        <v>1005.55</v>
      </c>
      <c r="P6" s="9" t="n">
        <v>1012.38333333333</v>
      </c>
      <c r="Q6" s="9" t="n">
        <v>1017.3</v>
      </c>
      <c r="R6" s="9" t="n">
        <v>1009.8</v>
      </c>
      <c r="S6" s="13" t="s">
        <v>29</v>
      </c>
    </row>
    <row r="7" customFormat="false" ht="11.25" hidden="false" customHeight="false" outlineLevel="0" collapsed="false">
      <c r="A7" s="8" t="n">
        <v>4</v>
      </c>
      <c r="B7" s="9" t="n">
        <v>2.34583333333333</v>
      </c>
      <c r="C7" s="2" t="s">
        <v>30</v>
      </c>
      <c r="D7" s="9" t="n">
        <v>5.6</v>
      </c>
      <c r="E7" s="9" t="n">
        <v>9.7</v>
      </c>
      <c r="F7" s="2" t="s">
        <v>27</v>
      </c>
      <c r="G7" s="9" t="n">
        <v>2.7875</v>
      </c>
      <c r="H7" s="9" t="n">
        <v>8</v>
      </c>
      <c r="I7" s="9" t="n">
        <v>-1.4</v>
      </c>
      <c r="J7" s="10" t="n">
        <v>44.3625</v>
      </c>
      <c r="K7" s="10" t="n">
        <v>23.9</v>
      </c>
      <c r="L7" s="11"/>
      <c r="M7" s="9" t="n">
        <v>6.2</v>
      </c>
      <c r="N7" s="12" t="n">
        <v>9.05</v>
      </c>
      <c r="O7" s="9" t="n">
        <v>1011.50833333333</v>
      </c>
      <c r="P7" s="9" t="n">
        <v>1018.40416666667</v>
      </c>
      <c r="Q7" s="9" t="n">
        <v>1020.1</v>
      </c>
      <c r="R7" s="9" t="n">
        <v>1016.5</v>
      </c>
      <c r="S7" s="13" t="s">
        <v>31</v>
      </c>
    </row>
    <row r="8" customFormat="false" ht="11.25" hidden="false" customHeight="false" outlineLevel="0" collapsed="false">
      <c r="A8" s="8" t="n">
        <v>5</v>
      </c>
      <c r="B8" s="9" t="n">
        <v>1.53333333333333</v>
      </c>
      <c r="C8" s="2" t="s">
        <v>27</v>
      </c>
      <c r="D8" s="9" t="n">
        <v>3.5</v>
      </c>
      <c r="E8" s="9" t="n">
        <v>7</v>
      </c>
      <c r="F8" s="2" t="s">
        <v>30</v>
      </c>
      <c r="G8" s="9" t="n">
        <v>2.84166666666667</v>
      </c>
      <c r="H8" s="9" t="n">
        <v>6.3</v>
      </c>
      <c r="I8" s="9" t="n">
        <v>-1.2</v>
      </c>
      <c r="J8" s="10" t="n">
        <v>44.1375</v>
      </c>
      <c r="K8" s="10" t="n">
        <v>29.8</v>
      </c>
      <c r="L8" s="11"/>
      <c r="M8" s="9" t="n">
        <v>4.8</v>
      </c>
      <c r="N8" s="12" t="n">
        <v>8.039</v>
      </c>
      <c r="O8" s="9" t="n">
        <v>1008.92083333333</v>
      </c>
      <c r="P8" s="9" t="n">
        <v>1015.79583333333</v>
      </c>
      <c r="Q8" s="9" t="n">
        <v>1019.4</v>
      </c>
      <c r="R8" s="9" t="n">
        <v>1011.2</v>
      </c>
      <c r="S8" s="13" t="s">
        <v>32</v>
      </c>
    </row>
    <row r="9" customFormat="false" ht="11.25" hidden="false" customHeight="false" outlineLevel="0" collapsed="false">
      <c r="A9" s="8" t="n">
        <v>6</v>
      </c>
      <c r="B9" s="9" t="n">
        <v>2.6</v>
      </c>
      <c r="C9" s="2" t="s">
        <v>27</v>
      </c>
      <c r="D9" s="9" t="n">
        <v>6.7</v>
      </c>
      <c r="E9" s="9" t="n">
        <v>13.3</v>
      </c>
      <c r="F9" s="2" t="s">
        <v>27</v>
      </c>
      <c r="G9" s="9" t="n">
        <v>4.40416666666667</v>
      </c>
      <c r="H9" s="9" t="n">
        <v>9.8</v>
      </c>
      <c r="I9" s="9" t="n">
        <v>-0.7</v>
      </c>
      <c r="J9" s="10" t="n">
        <v>45.7</v>
      </c>
      <c r="K9" s="10" t="n">
        <v>29.2</v>
      </c>
      <c r="L9" s="11"/>
      <c r="M9" s="9" t="n">
        <v>7.7</v>
      </c>
      <c r="N9" s="12" t="n">
        <v>10.909</v>
      </c>
      <c r="O9" s="9" t="n">
        <v>1004.325</v>
      </c>
      <c r="P9" s="9" t="n">
        <v>1011.12916666667</v>
      </c>
      <c r="Q9" s="9" t="n">
        <v>1013.8</v>
      </c>
      <c r="R9" s="9" t="n">
        <v>1008.6</v>
      </c>
      <c r="S9" s="13" t="s">
        <v>29</v>
      </c>
    </row>
    <row r="10" customFormat="false" ht="11.25" hidden="false" customHeight="false" outlineLevel="0" collapsed="false">
      <c r="A10" s="8" t="n">
        <v>7</v>
      </c>
      <c r="B10" s="9" t="n">
        <v>1.80416666666667</v>
      </c>
      <c r="C10" s="2" t="s">
        <v>27</v>
      </c>
      <c r="D10" s="9" t="n">
        <v>4.7</v>
      </c>
      <c r="E10" s="9" t="n">
        <v>8.3</v>
      </c>
      <c r="F10" s="2" t="s">
        <v>33</v>
      </c>
      <c r="G10" s="9" t="n">
        <v>4.175</v>
      </c>
      <c r="H10" s="9" t="n">
        <v>8.8</v>
      </c>
      <c r="I10" s="9" t="n">
        <v>-0.6</v>
      </c>
      <c r="J10" s="10" t="n">
        <v>46.8</v>
      </c>
      <c r="K10" s="10" t="n">
        <v>30</v>
      </c>
      <c r="L10" s="11"/>
      <c r="M10" s="9" t="n">
        <v>8.7</v>
      </c>
      <c r="N10" s="12" t="n">
        <v>12.023</v>
      </c>
      <c r="O10" s="9" t="n">
        <v>1013.27916666667</v>
      </c>
      <c r="P10" s="9" t="n">
        <v>1020.15</v>
      </c>
      <c r="Q10" s="9" t="n">
        <v>1025</v>
      </c>
      <c r="R10" s="9" t="n">
        <v>1013.8</v>
      </c>
      <c r="S10" s="13" t="s">
        <v>32</v>
      </c>
    </row>
    <row r="11" customFormat="false" ht="11.25" hidden="false" customHeight="false" outlineLevel="0" collapsed="false">
      <c r="A11" s="8" t="n">
        <v>8</v>
      </c>
      <c r="B11" s="9" t="n">
        <v>2.16666666666667</v>
      </c>
      <c r="C11" s="2" t="s">
        <v>28</v>
      </c>
      <c r="D11" s="9" t="n">
        <v>6.4</v>
      </c>
      <c r="E11" s="9" t="n">
        <v>13.3</v>
      </c>
      <c r="F11" s="2" t="s">
        <v>34</v>
      </c>
      <c r="G11" s="9" t="n">
        <v>7.9375</v>
      </c>
      <c r="H11" s="9" t="n">
        <v>11.5</v>
      </c>
      <c r="I11" s="9" t="n">
        <v>2.8</v>
      </c>
      <c r="J11" s="10" t="n">
        <v>68.0916666666667</v>
      </c>
      <c r="K11" s="10" t="n">
        <v>39.4</v>
      </c>
      <c r="L11" s="11" t="n">
        <v>7</v>
      </c>
      <c r="M11" s="9" t="n">
        <v>0.1</v>
      </c>
      <c r="N11" s="12" t="n">
        <v>4</v>
      </c>
      <c r="O11" s="9" t="n">
        <v>1007.7875</v>
      </c>
      <c r="P11" s="9" t="n">
        <v>1014.525</v>
      </c>
      <c r="Q11" s="9" t="n">
        <v>1023.8</v>
      </c>
      <c r="R11" s="9" t="n">
        <v>1000.1</v>
      </c>
      <c r="S11" s="13" t="s">
        <v>31</v>
      </c>
    </row>
    <row r="12" customFormat="false" ht="11.25" hidden="false" customHeight="false" outlineLevel="0" collapsed="false">
      <c r="A12" s="8" t="n">
        <v>9</v>
      </c>
      <c r="B12" s="9" t="n">
        <v>2.19166666666667</v>
      </c>
      <c r="C12" s="2" t="s">
        <v>33</v>
      </c>
      <c r="D12" s="9" t="n">
        <v>6.8</v>
      </c>
      <c r="E12" s="9" t="n">
        <v>15.6</v>
      </c>
      <c r="F12" s="2" t="s">
        <v>33</v>
      </c>
      <c r="G12" s="9" t="n">
        <v>9.34166666666667</v>
      </c>
      <c r="H12" s="9" t="n">
        <v>13.4</v>
      </c>
      <c r="I12" s="9" t="n">
        <v>4.8</v>
      </c>
      <c r="J12" s="10" t="n">
        <v>64.7291666666667</v>
      </c>
      <c r="K12" s="10" t="n">
        <v>33.6</v>
      </c>
      <c r="L12" s="11" t="n">
        <v>9</v>
      </c>
      <c r="M12" s="9" t="n">
        <v>0.2</v>
      </c>
      <c r="N12" s="12" t="n">
        <v>3.033</v>
      </c>
      <c r="O12" s="9" t="n">
        <v>989</v>
      </c>
      <c r="P12" s="9" t="n">
        <v>995.583333333333</v>
      </c>
      <c r="Q12" s="9" t="n">
        <v>1003.5</v>
      </c>
      <c r="R12" s="9" t="n">
        <v>989.9</v>
      </c>
      <c r="S12" s="13" t="s">
        <v>31</v>
      </c>
    </row>
    <row r="13" customFormat="false" ht="11.25" hidden="false" customHeight="false" outlineLevel="0" collapsed="false">
      <c r="A13" s="8" t="n">
        <v>10</v>
      </c>
      <c r="B13" s="9" t="n">
        <v>3.65833333333333</v>
      </c>
      <c r="C13" s="2" t="s">
        <v>34</v>
      </c>
      <c r="D13" s="9" t="n">
        <v>8.3</v>
      </c>
      <c r="E13" s="9" t="n">
        <v>14.2</v>
      </c>
      <c r="F13" s="2" t="s">
        <v>34</v>
      </c>
      <c r="G13" s="9" t="n">
        <v>6.40833333333333</v>
      </c>
      <c r="H13" s="9" t="n">
        <v>10.8</v>
      </c>
      <c r="I13" s="9" t="n">
        <v>2</v>
      </c>
      <c r="J13" s="10" t="n">
        <v>35.0625</v>
      </c>
      <c r="K13" s="10" t="n">
        <v>18.8</v>
      </c>
      <c r="L13" s="11"/>
      <c r="M13" s="9" t="n">
        <v>8.9</v>
      </c>
      <c r="N13" s="12" t="n">
        <v>12.095</v>
      </c>
      <c r="O13" s="9" t="n">
        <v>999.358333333334</v>
      </c>
      <c r="P13" s="9" t="n">
        <v>1006.0875</v>
      </c>
      <c r="Q13" s="9" t="n">
        <v>1008.3</v>
      </c>
      <c r="R13" s="9" t="n">
        <v>1003.5</v>
      </c>
      <c r="S13" s="13" t="s">
        <v>29</v>
      </c>
    </row>
    <row r="14" customFormat="false" ht="11.25" hidden="false" customHeight="false" outlineLevel="0" collapsed="false">
      <c r="A14" s="14" t="n">
        <v>11</v>
      </c>
      <c r="B14" s="15" t="n">
        <v>2.11666666666667</v>
      </c>
      <c r="C14" s="16" t="s">
        <v>33</v>
      </c>
      <c r="D14" s="15" t="n">
        <v>7.1</v>
      </c>
      <c r="E14" s="15" t="n">
        <v>13.6</v>
      </c>
      <c r="F14" s="16" t="s">
        <v>35</v>
      </c>
      <c r="G14" s="15" t="n">
        <v>3.89166666666667</v>
      </c>
      <c r="H14" s="15" t="n">
        <v>9.7</v>
      </c>
      <c r="I14" s="15" t="n">
        <v>0.2</v>
      </c>
      <c r="J14" s="17" t="n">
        <v>40.9625</v>
      </c>
      <c r="K14" s="17" t="n">
        <v>11.7</v>
      </c>
      <c r="L14" s="18"/>
      <c r="M14" s="15" t="n">
        <v>8.9</v>
      </c>
      <c r="N14" s="19" t="n">
        <v>12.382</v>
      </c>
      <c r="O14" s="15" t="n">
        <v>1004.84166666667</v>
      </c>
      <c r="P14" s="15" t="n">
        <v>1011.66666666667</v>
      </c>
      <c r="Q14" s="15" t="n">
        <v>1015.6</v>
      </c>
      <c r="R14" s="15" t="n">
        <v>1007.9</v>
      </c>
      <c r="S14" s="20" t="s">
        <v>29</v>
      </c>
    </row>
    <row r="15" customFormat="false" ht="11.25" hidden="false" customHeight="false" outlineLevel="0" collapsed="false">
      <c r="A15" s="8" t="n">
        <v>12</v>
      </c>
      <c r="B15" s="9" t="n">
        <v>1.51666666666667</v>
      </c>
      <c r="C15" s="2" t="s">
        <v>33</v>
      </c>
      <c r="D15" s="9" t="n">
        <v>4.4</v>
      </c>
      <c r="E15" s="9" t="n">
        <v>6.7</v>
      </c>
      <c r="F15" s="2" t="s">
        <v>36</v>
      </c>
      <c r="G15" s="9" t="n">
        <v>1.09166666666667</v>
      </c>
      <c r="H15" s="9" t="n">
        <v>5.7</v>
      </c>
      <c r="I15" s="9" t="n">
        <v>-2.4</v>
      </c>
      <c r="J15" s="10" t="n">
        <v>45.4166666666667</v>
      </c>
      <c r="K15" s="10" t="n">
        <v>31.7</v>
      </c>
      <c r="L15" s="11"/>
      <c r="M15" s="9" t="n">
        <v>4.9</v>
      </c>
      <c r="N15" s="12" t="n">
        <v>8.903</v>
      </c>
      <c r="O15" s="9" t="n">
        <v>1013.01666666667</v>
      </c>
      <c r="P15" s="9" t="n">
        <v>1019.97083333333</v>
      </c>
      <c r="Q15" s="9" t="n">
        <v>1023.6</v>
      </c>
      <c r="R15" s="9" t="n">
        <v>1015.2</v>
      </c>
      <c r="S15" s="13" t="s">
        <v>32</v>
      </c>
    </row>
    <row r="16" customFormat="false" ht="11.25" hidden="false" customHeight="false" outlineLevel="0" collapsed="false">
      <c r="A16" s="8" t="n">
        <v>13</v>
      </c>
      <c r="B16" s="9" t="n">
        <v>1.97083333333333</v>
      </c>
      <c r="C16" s="2" t="s">
        <v>27</v>
      </c>
      <c r="D16" s="9" t="n">
        <v>6</v>
      </c>
      <c r="E16" s="9" t="n">
        <v>11.5</v>
      </c>
      <c r="F16" s="2" t="s">
        <v>27</v>
      </c>
      <c r="G16" s="9" t="n">
        <v>1.98333333333333</v>
      </c>
      <c r="H16" s="9" t="n">
        <v>6.4</v>
      </c>
      <c r="I16" s="9" t="n">
        <v>-2</v>
      </c>
      <c r="J16" s="10" t="n">
        <v>46.4708333333333</v>
      </c>
      <c r="K16" s="10" t="n">
        <v>26.3</v>
      </c>
      <c r="L16" s="11" t="n">
        <v>0</v>
      </c>
      <c r="M16" s="9" t="n">
        <v>8.9</v>
      </c>
      <c r="N16" s="12" t="n">
        <v>12.136</v>
      </c>
      <c r="O16" s="9" t="n">
        <v>1016.0375</v>
      </c>
      <c r="P16" s="9" t="n">
        <v>1022.975</v>
      </c>
      <c r="Q16" s="9" t="n">
        <v>1024.2</v>
      </c>
      <c r="R16" s="9" t="n">
        <v>1020.8</v>
      </c>
      <c r="S16" s="13" t="s">
        <v>29</v>
      </c>
    </row>
    <row r="17" customFormat="false" ht="11.25" hidden="false" customHeight="false" outlineLevel="0" collapsed="false">
      <c r="A17" s="8" t="n">
        <v>14</v>
      </c>
      <c r="B17" s="9" t="n">
        <v>1.99166666666667</v>
      </c>
      <c r="C17" s="2" t="s">
        <v>27</v>
      </c>
      <c r="D17" s="9" t="n">
        <v>5.7</v>
      </c>
      <c r="E17" s="9" t="n">
        <v>12.4</v>
      </c>
      <c r="F17" s="2" t="s">
        <v>27</v>
      </c>
      <c r="G17" s="9" t="n">
        <v>2.48333333333333</v>
      </c>
      <c r="H17" s="9" t="n">
        <v>8.6</v>
      </c>
      <c r="I17" s="9" t="n">
        <v>-1.7</v>
      </c>
      <c r="J17" s="10" t="n">
        <v>41.6416666666667</v>
      </c>
      <c r="K17" s="10" t="n">
        <v>21.9</v>
      </c>
      <c r="L17" s="11"/>
      <c r="M17" s="9" t="n">
        <v>9</v>
      </c>
      <c r="N17" s="12" t="n">
        <v>12.695</v>
      </c>
      <c r="O17" s="9" t="n">
        <v>1021.66666666667</v>
      </c>
      <c r="P17" s="9" t="n">
        <v>1028.65</v>
      </c>
      <c r="Q17" s="9" t="n">
        <v>1031.4</v>
      </c>
      <c r="R17" s="9" t="n">
        <v>1023.5</v>
      </c>
      <c r="S17" s="13" t="s">
        <v>29</v>
      </c>
    </row>
    <row r="18" customFormat="false" ht="11.25" hidden="false" customHeight="false" outlineLevel="0" collapsed="false">
      <c r="A18" s="8" t="n">
        <v>15</v>
      </c>
      <c r="B18" s="9" t="n">
        <v>2.26666666666667</v>
      </c>
      <c r="C18" s="2" t="s">
        <v>34</v>
      </c>
      <c r="D18" s="9" t="n">
        <v>7.3</v>
      </c>
      <c r="E18" s="9" t="n">
        <v>12.9</v>
      </c>
      <c r="F18" s="2" t="s">
        <v>34</v>
      </c>
      <c r="G18" s="9" t="n">
        <v>5.19166666666667</v>
      </c>
      <c r="H18" s="9" t="n">
        <v>10.1</v>
      </c>
      <c r="I18" s="9" t="n">
        <v>-0.6</v>
      </c>
      <c r="J18" s="10" t="n">
        <v>49.8666666666667</v>
      </c>
      <c r="K18" s="10" t="n">
        <v>38.7</v>
      </c>
      <c r="L18" s="11"/>
      <c r="M18" s="9" t="n">
        <v>6.3</v>
      </c>
      <c r="N18" s="12" t="n">
        <v>9.144</v>
      </c>
      <c r="O18" s="9" t="n">
        <v>1016.55</v>
      </c>
      <c r="P18" s="9" t="n">
        <v>1023.42083333333</v>
      </c>
      <c r="Q18" s="9" t="n">
        <v>1030.3</v>
      </c>
      <c r="R18" s="9" t="n">
        <v>1018.6</v>
      </c>
      <c r="S18" s="13" t="s">
        <v>37</v>
      </c>
    </row>
    <row r="19" customFormat="false" ht="11.25" hidden="false" customHeight="false" outlineLevel="0" collapsed="false">
      <c r="A19" s="8" t="n">
        <v>16</v>
      </c>
      <c r="B19" s="9" t="n">
        <v>1.30833333333333</v>
      </c>
      <c r="C19" s="2" t="s">
        <v>33</v>
      </c>
      <c r="D19" s="9" t="n">
        <v>3.2</v>
      </c>
      <c r="E19" s="9" t="n">
        <v>5.1</v>
      </c>
      <c r="F19" s="2" t="s">
        <v>33</v>
      </c>
      <c r="G19" s="9" t="n">
        <v>6.97916666666667</v>
      </c>
      <c r="H19" s="9" t="n">
        <v>12.4</v>
      </c>
      <c r="I19" s="9" t="n">
        <v>2.4</v>
      </c>
      <c r="J19" s="10" t="n">
        <v>64.1583333333334</v>
      </c>
      <c r="K19" s="10" t="n">
        <v>43.3</v>
      </c>
      <c r="L19" s="11"/>
      <c r="M19" s="9" t="n">
        <v>7</v>
      </c>
      <c r="N19" s="12" t="n">
        <v>9.843</v>
      </c>
      <c r="O19" s="9" t="n">
        <v>1013.24583333333</v>
      </c>
      <c r="P19" s="9" t="n">
        <v>1020.05</v>
      </c>
      <c r="Q19" s="9" t="n">
        <v>1023.2</v>
      </c>
      <c r="R19" s="9" t="n">
        <v>1016.2</v>
      </c>
      <c r="S19" s="13" t="s">
        <v>37</v>
      </c>
    </row>
    <row r="20" customFormat="false" ht="11.25" hidden="false" customHeight="false" outlineLevel="0" collapsed="false">
      <c r="A20" s="8" t="n">
        <v>17</v>
      </c>
      <c r="B20" s="9" t="n">
        <v>2.87916666666667</v>
      </c>
      <c r="C20" s="2" t="s">
        <v>38</v>
      </c>
      <c r="D20" s="9" t="n">
        <v>8.1</v>
      </c>
      <c r="E20" s="9" t="n">
        <v>14.7</v>
      </c>
      <c r="F20" s="2" t="s">
        <v>38</v>
      </c>
      <c r="G20" s="9" t="n">
        <v>7.90833333333333</v>
      </c>
      <c r="H20" s="9" t="n">
        <v>10.5</v>
      </c>
      <c r="I20" s="9" t="n">
        <v>5.4</v>
      </c>
      <c r="J20" s="10" t="n">
        <v>78.8458333333334</v>
      </c>
      <c r="K20" s="10" t="n">
        <v>52.6</v>
      </c>
      <c r="L20" s="11" t="n">
        <v>13</v>
      </c>
      <c r="M20" s="9" t="n">
        <v>0</v>
      </c>
      <c r="N20" s="12" t="n">
        <v>1.021</v>
      </c>
      <c r="O20" s="9" t="n">
        <v>1007.34166666667</v>
      </c>
      <c r="P20" s="9" t="n">
        <v>1014.07083333333</v>
      </c>
      <c r="Q20" s="9" t="n">
        <v>1018.4</v>
      </c>
      <c r="R20" s="9" t="n">
        <v>1006.6</v>
      </c>
      <c r="S20" s="13" t="s">
        <v>31</v>
      </c>
    </row>
    <row r="21" customFormat="false" ht="11.25" hidden="false" customHeight="false" outlineLevel="0" collapsed="false">
      <c r="A21" s="8" t="n">
        <v>18</v>
      </c>
      <c r="B21" s="9" t="n">
        <v>2.20833333333333</v>
      </c>
      <c r="C21" s="2" t="s">
        <v>30</v>
      </c>
      <c r="D21" s="9" t="n">
        <v>6.2</v>
      </c>
      <c r="E21" s="9" t="n">
        <v>12.4</v>
      </c>
      <c r="F21" s="2" t="s">
        <v>38</v>
      </c>
      <c r="G21" s="9" t="n">
        <v>8.12083333333333</v>
      </c>
      <c r="H21" s="9" t="n">
        <v>12</v>
      </c>
      <c r="I21" s="9" t="n">
        <v>3.7</v>
      </c>
      <c r="J21" s="10" t="n">
        <v>67.775</v>
      </c>
      <c r="K21" s="10" t="n">
        <v>49.2</v>
      </c>
      <c r="L21" s="11" t="n">
        <v>2.5</v>
      </c>
      <c r="M21" s="9" t="n">
        <v>7.3</v>
      </c>
      <c r="N21" s="12" t="n">
        <v>10.724</v>
      </c>
      <c r="O21" s="9" t="n">
        <v>1006.30416666667</v>
      </c>
      <c r="P21" s="9" t="n">
        <v>1013.02083333333</v>
      </c>
      <c r="Q21" s="9" t="n">
        <v>1016.2</v>
      </c>
      <c r="R21" s="9" t="n">
        <v>1006.7</v>
      </c>
      <c r="S21" s="13" t="s">
        <v>37</v>
      </c>
    </row>
    <row r="22" customFormat="false" ht="11.25" hidden="false" customHeight="false" outlineLevel="0" collapsed="false">
      <c r="A22" s="8" t="n">
        <v>19</v>
      </c>
      <c r="B22" s="9" t="n">
        <v>2.4375</v>
      </c>
      <c r="C22" s="2" t="s">
        <v>39</v>
      </c>
      <c r="D22" s="9" t="n">
        <v>6.8</v>
      </c>
      <c r="E22" s="9" t="n">
        <v>14.2</v>
      </c>
      <c r="F22" s="2" t="s">
        <v>30</v>
      </c>
      <c r="G22" s="9" t="n">
        <v>6.97916666666667</v>
      </c>
      <c r="H22" s="9" t="n">
        <v>9.9</v>
      </c>
      <c r="I22" s="9" t="n">
        <v>3.6</v>
      </c>
      <c r="J22" s="10" t="n">
        <v>42.5458333333333</v>
      </c>
      <c r="K22" s="10" t="n">
        <v>29.3</v>
      </c>
      <c r="L22" s="11"/>
      <c r="M22" s="9" t="n">
        <v>8.4</v>
      </c>
      <c r="N22" s="12" t="n">
        <v>11.123</v>
      </c>
      <c r="O22" s="9" t="n">
        <v>1012.19166666667</v>
      </c>
      <c r="P22" s="9" t="n">
        <v>1018.97916666667</v>
      </c>
      <c r="Q22" s="9" t="n">
        <v>1020.8</v>
      </c>
      <c r="R22" s="9" t="n">
        <v>1016.1</v>
      </c>
      <c r="S22" s="13" t="s">
        <v>32</v>
      </c>
    </row>
    <row r="23" customFormat="false" ht="11.25" hidden="false" customHeight="false" outlineLevel="0" collapsed="false">
      <c r="A23" s="8" t="n">
        <v>20</v>
      </c>
      <c r="B23" s="9" t="n">
        <v>1.6375</v>
      </c>
      <c r="C23" s="2" t="s">
        <v>39</v>
      </c>
      <c r="D23" s="9" t="n">
        <v>3</v>
      </c>
      <c r="E23" s="9" t="n">
        <v>6.3</v>
      </c>
      <c r="F23" s="2" t="s">
        <v>39</v>
      </c>
      <c r="G23" s="9" t="n">
        <v>5.1</v>
      </c>
      <c r="H23" s="9" t="n">
        <v>8.9</v>
      </c>
      <c r="I23" s="9" t="n">
        <v>2.9</v>
      </c>
      <c r="J23" s="10" t="n">
        <v>65.9041666666667</v>
      </c>
      <c r="K23" s="10" t="n">
        <v>41</v>
      </c>
      <c r="L23" s="11"/>
      <c r="M23" s="9" t="n">
        <v>1.4</v>
      </c>
      <c r="N23" s="12" t="n">
        <v>5.795</v>
      </c>
      <c r="O23" s="9" t="n">
        <v>1011.28333333333</v>
      </c>
      <c r="P23" s="9" t="n">
        <v>1018.13333333333</v>
      </c>
      <c r="Q23" s="9" t="n">
        <v>1020.5</v>
      </c>
      <c r="R23" s="9" t="n">
        <v>1015.7</v>
      </c>
      <c r="S23" s="13" t="s">
        <v>31</v>
      </c>
    </row>
    <row r="24" customFormat="false" ht="11.25" hidden="false" customHeight="false" outlineLevel="0" collapsed="false">
      <c r="A24" s="14" t="n">
        <v>21</v>
      </c>
      <c r="B24" s="15" t="n">
        <v>2.00833333333333</v>
      </c>
      <c r="C24" s="16" t="s">
        <v>27</v>
      </c>
      <c r="D24" s="15" t="n">
        <v>5.8</v>
      </c>
      <c r="E24" s="15" t="n">
        <v>12.9</v>
      </c>
      <c r="F24" s="16" t="s">
        <v>27</v>
      </c>
      <c r="G24" s="15" t="n">
        <v>5.48333333333333</v>
      </c>
      <c r="H24" s="15" t="n">
        <v>9.5</v>
      </c>
      <c r="I24" s="15" t="n">
        <v>1.4</v>
      </c>
      <c r="J24" s="17" t="n">
        <v>59.6791666666667</v>
      </c>
      <c r="K24" s="17" t="n">
        <v>41.7</v>
      </c>
      <c r="L24" s="18" t="n">
        <v>0</v>
      </c>
      <c r="M24" s="15" t="n">
        <v>7.8</v>
      </c>
      <c r="N24" s="19" t="n">
        <v>11.261</v>
      </c>
      <c r="O24" s="15" t="n">
        <v>1010.15</v>
      </c>
      <c r="P24" s="15" t="n">
        <v>1016.9625</v>
      </c>
      <c r="Q24" s="15" t="n">
        <v>1019.7</v>
      </c>
      <c r="R24" s="15" t="n">
        <v>1014.6</v>
      </c>
      <c r="S24" s="20" t="s">
        <v>29</v>
      </c>
    </row>
    <row r="25" customFormat="false" ht="11.25" hidden="false" customHeight="false" outlineLevel="0" collapsed="false">
      <c r="A25" s="8" t="n">
        <v>22</v>
      </c>
      <c r="B25" s="9" t="n">
        <v>4.06666666666667</v>
      </c>
      <c r="C25" s="2" t="s">
        <v>39</v>
      </c>
      <c r="D25" s="9" t="n">
        <v>10.2</v>
      </c>
      <c r="E25" s="9" t="n">
        <v>20.4</v>
      </c>
      <c r="F25" s="2" t="s">
        <v>36</v>
      </c>
      <c r="G25" s="9" t="n">
        <v>0.5625</v>
      </c>
      <c r="H25" s="9" t="n">
        <v>2.6</v>
      </c>
      <c r="I25" s="9" t="n">
        <v>-1.1</v>
      </c>
      <c r="J25" s="10" t="n">
        <v>71.7041666666667</v>
      </c>
      <c r="K25" s="10" t="n">
        <v>41.9</v>
      </c>
      <c r="L25" s="11" t="n">
        <v>8.5</v>
      </c>
      <c r="M25" s="9" t="n">
        <v>0</v>
      </c>
      <c r="N25" s="12" t="n">
        <v>1.62</v>
      </c>
      <c r="O25" s="9" t="n">
        <v>1010.375</v>
      </c>
      <c r="P25" s="9" t="n">
        <v>1017.32916666667</v>
      </c>
      <c r="Q25" s="9" t="n">
        <v>1023.7</v>
      </c>
      <c r="R25" s="9" t="n">
        <v>1006.4</v>
      </c>
      <c r="S25" s="13" t="s">
        <v>40</v>
      </c>
    </row>
    <row r="26" customFormat="false" ht="11.25" hidden="false" customHeight="false" outlineLevel="0" collapsed="false">
      <c r="A26" s="8" t="n">
        <v>23</v>
      </c>
      <c r="B26" s="9" t="n">
        <v>3.0375</v>
      </c>
      <c r="C26" s="2" t="s">
        <v>27</v>
      </c>
      <c r="D26" s="9" t="n">
        <v>6.7</v>
      </c>
      <c r="E26" s="9" t="n">
        <v>16.3</v>
      </c>
      <c r="F26" s="2" t="s">
        <v>39</v>
      </c>
      <c r="G26" s="9" t="n">
        <v>3.62916666666667</v>
      </c>
      <c r="H26" s="9" t="n">
        <v>8.4</v>
      </c>
      <c r="I26" s="9" t="n">
        <v>0.2</v>
      </c>
      <c r="J26" s="10" t="n">
        <v>66.5166666666667</v>
      </c>
      <c r="K26" s="10" t="n">
        <v>45</v>
      </c>
      <c r="L26" s="11" t="n">
        <v>0</v>
      </c>
      <c r="M26" s="9" t="n">
        <v>8.4</v>
      </c>
      <c r="N26" s="12" t="n">
        <v>12.045</v>
      </c>
      <c r="O26" s="9" t="n">
        <v>998.220833333333</v>
      </c>
      <c r="P26" s="9" t="n">
        <v>1005</v>
      </c>
      <c r="Q26" s="9" t="n">
        <v>1007.7</v>
      </c>
      <c r="R26" s="9" t="n">
        <v>1000.2</v>
      </c>
      <c r="S26" s="13" t="s">
        <v>32</v>
      </c>
    </row>
    <row r="27" customFormat="false" ht="11.25" hidden="false" customHeight="false" outlineLevel="0" collapsed="false">
      <c r="A27" s="8" t="n">
        <v>24</v>
      </c>
      <c r="B27" s="9" t="n">
        <v>3.73333333333333</v>
      </c>
      <c r="C27" s="2" t="s">
        <v>28</v>
      </c>
      <c r="D27" s="9" t="n">
        <v>7.9</v>
      </c>
      <c r="E27" s="9" t="n">
        <v>15.1</v>
      </c>
      <c r="F27" s="2" t="s">
        <v>34</v>
      </c>
      <c r="G27" s="9" t="n">
        <v>0.7625</v>
      </c>
      <c r="H27" s="9" t="n">
        <v>6.2</v>
      </c>
      <c r="I27" s="9" t="n">
        <v>-3.8</v>
      </c>
      <c r="J27" s="10" t="n">
        <v>40.6166666666667</v>
      </c>
      <c r="K27" s="10" t="n">
        <v>22.3</v>
      </c>
      <c r="L27" s="11" t="n">
        <v>0</v>
      </c>
      <c r="M27" s="9" t="n">
        <v>7.7</v>
      </c>
      <c r="N27" s="12" t="n">
        <v>13.205</v>
      </c>
      <c r="O27" s="9" t="n">
        <v>999.066666666667</v>
      </c>
      <c r="P27" s="9" t="n">
        <v>1005.92916666667</v>
      </c>
      <c r="Q27" s="9" t="n">
        <v>1008.5</v>
      </c>
      <c r="R27" s="9" t="n">
        <v>1001.1</v>
      </c>
      <c r="S27" s="13" t="s">
        <v>29</v>
      </c>
    </row>
    <row r="28" customFormat="false" ht="11.25" hidden="false" customHeight="false" outlineLevel="0" collapsed="false">
      <c r="A28" s="8" t="n">
        <v>25</v>
      </c>
      <c r="B28" s="9" t="n">
        <v>2.95</v>
      </c>
      <c r="C28" s="2" t="s">
        <v>34</v>
      </c>
      <c r="D28" s="9" t="n">
        <v>7.3</v>
      </c>
      <c r="E28" s="9" t="n">
        <v>15.4</v>
      </c>
      <c r="F28" s="2" t="s">
        <v>28</v>
      </c>
      <c r="G28" s="9" t="n">
        <v>-1.53333333333333</v>
      </c>
      <c r="H28" s="9" t="n">
        <v>2.9</v>
      </c>
      <c r="I28" s="9" t="n">
        <v>-5.6</v>
      </c>
      <c r="J28" s="10" t="n">
        <v>37.5666666666667</v>
      </c>
      <c r="K28" s="10" t="n">
        <v>21.6</v>
      </c>
      <c r="L28" s="11"/>
      <c r="M28" s="9" t="n">
        <v>7.7</v>
      </c>
      <c r="N28" s="12" t="n">
        <v>11.735</v>
      </c>
      <c r="O28" s="9" t="n">
        <v>1002.15833333333</v>
      </c>
      <c r="P28" s="9" t="n">
        <v>1009.08333333333</v>
      </c>
      <c r="Q28" s="9" t="n">
        <v>1011</v>
      </c>
      <c r="R28" s="9" t="n">
        <v>1007</v>
      </c>
      <c r="S28" s="13" t="s">
        <v>32</v>
      </c>
    </row>
    <row r="29" customFormat="false" ht="11.25" hidden="false" customHeight="false" outlineLevel="0" collapsed="false">
      <c r="A29" s="8" t="n">
        <v>26</v>
      </c>
      <c r="B29" s="9" t="n">
        <v>2.87083333333333</v>
      </c>
      <c r="C29" s="2" t="s">
        <v>33</v>
      </c>
      <c r="D29" s="9" t="n">
        <v>7</v>
      </c>
      <c r="E29" s="9" t="n">
        <v>16.3</v>
      </c>
      <c r="F29" s="2" t="s">
        <v>33</v>
      </c>
      <c r="G29" s="9" t="n">
        <v>-0.6625</v>
      </c>
      <c r="H29" s="9" t="n">
        <v>4.3</v>
      </c>
      <c r="I29" s="9" t="n">
        <v>-4.6</v>
      </c>
      <c r="J29" s="10" t="n">
        <v>36.75</v>
      </c>
      <c r="K29" s="10" t="n">
        <v>16.9</v>
      </c>
      <c r="L29" s="11"/>
      <c r="M29" s="9" t="n">
        <v>7.8</v>
      </c>
      <c r="N29" s="12" t="n">
        <v>13.134</v>
      </c>
      <c r="O29" s="9" t="n">
        <v>1000.55</v>
      </c>
      <c r="P29" s="9" t="n">
        <v>1007.45833333333</v>
      </c>
      <c r="Q29" s="9" t="n">
        <v>1010.5</v>
      </c>
      <c r="R29" s="9" t="n">
        <v>1005.1</v>
      </c>
      <c r="S29" s="13" t="s">
        <v>32</v>
      </c>
    </row>
    <row r="30" customFormat="false" ht="11.25" hidden="false" customHeight="false" outlineLevel="0" collapsed="false">
      <c r="A30" s="8" t="n">
        <v>27</v>
      </c>
      <c r="B30" s="9" t="n">
        <v>2.13333333333333</v>
      </c>
      <c r="C30" s="2" t="s">
        <v>33</v>
      </c>
      <c r="D30" s="9" t="n">
        <v>5.8</v>
      </c>
      <c r="E30" s="9" t="n">
        <v>12.4</v>
      </c>
      <c r="F30" s="2" t="s">
        <v>33</v>
      </c>
      <c r="G30" s="9" t="n">
        <v>0.358333333333333</v>
      </c>
      <c r="H30" s="9" t="n">
        <v>7</v>
      </c>
      <c r="I30" s="9" t="n">
        <v>-5.1</v>
      </c>
      <c r="J30" s="10" t="n">
        <v>40.4708333333333</v>
      </c>
      <c r="K30" s="10" t="n">
        <v>19.4</v>
      </c>
      <c r="L30" s="11"/>
      <c r="M30" s="9" t="n">
        <v>8.5</v>
      </c>
      <c r="N30" s="12" t="n">
        <v>13.152</v>
      </c>
      <c r="O30" s="9" t="n">
        <v>1007.59583333333</v>
      </c>
      <c r="P30" s="9" t="n">
        <v>1014.52083333333</v>
      </c>
      <c r="Q30" s="9" t="n">
        <v>1018.9</v>
      </c>
      <c r="R30" s="9" t="n">
        <v>1010.3</v>
      </c>
      <c r="S30" s="13" t="s">
        <v>32</v>
      </c>
    </row>
    <row r="31" customFormat="false" ht="11.25" hidden="false" customHeight="false" outlineLevel="0" collapsed="false">
      <c r="A31" s="8" t="n">
        <v>28</v>
      </c>
      <c r="B31" s="9" t="n">
        <v>1.61666666666667</v>
      </c>
      <c r="C31" s="2" t="s">
        <v>28</v>
      </c>
      <c r="D31" s="9" t="n">
        <v>3.7</v>
      </c>
      <c r="E31" s="9" t="n">
        <v>8.8</v>
      </c>
      <c r="F31" s="2" t="s">
        <v>28</v>
      </c>
      <c r="G31" s="9" t="n">
        <v>1.70833333333333</v>
      </c>
      <c r="H31" s="9" t="n">
        <v>5</v>
      </c>
      <c r="I31" s="9" t="n">
        <v>-2.9</v>
      </c>
      <c r="J31" s="10" t="n">
        <v>55.8791666666667</v>
      </c>
      <c r="K31" s="10" t="n">
        <v>33.8</v>
      </c>
      <c r="L31" s="11" t="n">
        <v>0</v>
      </c>
      <c r="M31" s="9" t="n">
        <v>3.6</v>
      </c>
      <c r="N31" s="12" t="n">
        <v>6.187</v>
      </c>
      <c r="O31" s="9" t="n">
        <v>1008.93333333333</v>
      </c>
      <c r="P31" s="9" t="n">
        <v>1015.85416666667</v>
      </c>
      <c r="Q31" s="9" t="n">
        <v>1020</v>
      </c>
      <c r="R31" s="9" t="n">
        <v>1007.8</v>
      </c>
      <c r="S31" s="13" t="s">
        <v>31</v>
      </c>
    </row>
    <row r="32" customFormat="false" ht="11.25" hidden="false" customHeight="false" outlineLevel="0" collapsed="false">
      <c r="A32" s="8" t="n">
        <v>29</v>
      </c>
      <c r="B32" s="9" t="n">
        <v>3.00416666666667</v>
      </c>
      <c r="C32" s="2" t="s">
        <v>36</v>
      </c>
      <c r="D32" s="9" t="n">
        <v>7.1</v>
      </c>
      <c r="E32" s="9" t="n">
        <v>10.9</v>
      </c>
      <c r="F32" s="2" t="s">
        <v>33</v>
      </c>
      <c r="G32" s="9" t="n">
        <v>3.95416666666667</v>
      </c>
      <c r="H32" s="9" t="n">
        <v>7</v>
      </c>
      <c r="I32" s="9" t="n">
        <v>0.8</v>
      </c>
      <c r="J32" s="10" t="n">
        <v>60.8041666666667</v>
      </c>
      <c r="K32" s="10" t="n">
        <v>38.7</v>
      </c>
      <c r="L32" s="11" t="n">
        <v>1</v>
      </c>
      <c r="M32" s="9" t="n">
        <v>5.6</v>
      </c>
      <c r="N32" s="12" t="n">
        <v>11.421</v>
      </c>
      <c r="O32" s="9" t="n">
        <v>1000.73333333333</v>
      </c>
      <c r="P32" s="9" t="n">
        <v>1007.52916666667</v>
      </c>
      <c r="Q32" s="9" t="n">
        <v>1009.4</v>
      </c>
      <c r="R32" s="9" t="n">
        <v>1005.8</v>
      </c>
      <c r="S32" s="13" t="s">
        <v>32</v>
      </c>
    </row>
    <row r="33" customFormat="false" ht="11.25" hidden="false" customHeight="false" outlineLevel="0" collapsed="false">
      <c r="A33" s="8" t="n">
        <v>30</v>
      </c>
      <c r="B33" s="9" t="n">
        <v>1.80416666666667</v>
      </c>
      <c r="C33" s="2" t="s">
        <v>27</v>
      </c>
      <c r="D33" s="9" t="n">
        <v>5.6</v>
      </c>
      <c r="E33" s="9" t="n">
        <v>11.5</v>
      </c>
      <c r="F33" s="2" t="s">
        <v>33</v>
      </c>
      <c r="G33" s="9" t="n">
        <v>1.17083333333333</v>
      </c>
      <c r="H33" s="9" t="n">
        <v>5.8</v>
      </c>
      <c r="I33" s="9" t="n">
        <v>-3.1</v>
      </c>
      <c r="J33" s="10" t="n">
        <v>51.3333333333333</v>
      </c>
      <c r="K33" s="10" t="n">
        <v>19.8</v>
      </c>
      <c r="L33" s="11"/>
      <c r="M33" s="9" t="n">
        <v>8.3</v>
      </c>
      <c r="N33" s="12" t="n">
        <v>13.666</v>
      </c>
      <c r="O33" s="9" t="n">
        <v>1009.2125</v>
      </c>
      <c r="P33" s="9" t="n">
        <v>1016.13333333333</v>
      </c>
      <c r="Q33" s="9" t="n">
        <v>1021.5</v>
      </c>
      <c r="R33" s="9" t="n">
        <v>1008.5</v>
      </c>
      <c r="S33" s="13" t="s">
        <v>32</v>
      </c>
    </row>
    <row r="34" customFormat="false" ht="11.25" hidden="false" customHeight="false" outlineLevel="0" collapsed="false">
      <c r="A34" s="8" t="n">
        <v>31</v>
      </c>
      <c r="B34" s="9" t="n">
        <v>2.0625</v>
      </c>
      <c r="C34" s="2" t="s">
        <v>33</v>
      </c>
      <c r="D34" s="9" t="n">
        <v>4.9</v>
      </c>
      <c r="E34" s="9" t="n">
        <v>10.2</v>
      </c>
      <c r="F34" s="2" t="s">
        <v>33</v>
      </c>
      <c r="G34" s="9" t="n">
        <v>3.37083333333333</v>
      </c>
      <c r="H34" s="9" t="n">
        <v>10.1</v>
      </c>
      <c r="I34" s="9" t="n">
        <v>-2</v>
      </c>
      <c r="J34" s="10" t="n">
        <v>47.5333333333333</v>
      </c>
      <c r="K34" s="10" t="n">
        <v>13.6</v>
      </c>
      <c r="L34" s="11"/>
      <c r="M34" s="9" t="n">
        <v>9</v>
      </c>
      <c r="N34" s="12" t="n">
        <v>14.048</v>
      </c>
      <c r="O34" s="9" t="n">
        <v>1014.97916666667</v>
      </c>
      <c r="P34" s="9" t="n">
        <v>1021.87083333333</v>
      </c>
      <c r="Q34" s="9" t="n">
        <v>1024.2</v>
      </c>
      <c r="R34" s="9" t="n">
        <v>1019.7</v>
      </c>
      <c r="S34" s="13" t="s">
        <v>32</v>
      </c>
    </row>
    <row r="35" customFormat="false" ht="12" hidden="false" customHeight="false" outlineLevel="0" collapsed="false">
      <c r="A35" s="21" t="s">
        <v>41</v>
      </c>
      <c r="B35" s="22" t="n">
        <f aca="false">AVERAGE(B4:B34)</f>
        <v>2.45577956989247</v>
      </c>
      <c r="C35" s="23"/>
      <c r="D35" s="22" t="n">
        <f aca="false">AVERAGE(D4:D34)</f>
        <v>6.30967741935484</v>
      </c>
      <c r="E35" s="22" t="n">
        <f aca="false">AVERAGE(E4:E34)</f>
        <v>12.5322580645161</v>
      </c>
      <c r="F35" s="23"/>
      <c r="G35" s="22" t="n">
        <f aca="false">AVERAGE(G4:G34)</f>
        <v>3.88319892473118</v>
      </c>
      <c r="H35" s="22" t="n">
        <f aca="false">AVERAGE(H4:H34)</f>
        <v>8.46451612903226</v>
      </c>
      <c r="I35" s="22" t="n">
        <f aca="false">AVERAGE(I4:I34)</f>
        <v>-0.241935483870968</v>
      </c>
      <c r="J35" s="24" t="n">
        <f aca="false">AVERAGE(J4:J34)</f>
        <v>51.6198924731183</v>
      </c>
      <c r="K35" s="24" t="n">
        <f aca="false">AVERAGE(K4:K34)</f>
        <v>30.0483870967742</v>
      </c>
      <c r="L35" s="23"/>
      <c r="M35" s="22"/>
      <c r="N35" s="25"/>
      <c r="O35" s="22" t="n">
        <f aca="false">AVERAGE(O4:O34)</f>
        <v>1007.64516129032</v>
      </c>
      <c r="P35" s="22" t="n">
        <f aca="false">AVERAGE(P4:P34)</f>
        <v>1014.48588709677</v>
      </c>
      <c r="Q35" s="22" t="n">
        <f aca="false">AVERAGE(Q4:Q34)</f>
        <v>1018.13225806452</v>
      </c>
      <c r="R35" s="22" t="n">
        <f aca="false">AVERAGE(R4:R34)</f>
        <v>1009.90967741935</v>
      </c>
      <c r="S35" s="26"/>
    </row>
    <row r="37" customFormat="false" ht="12.75" hidden="false" customHeight="false" outlineLevel="0" collapsed="false">
      <c r="A37" s="1" t="n">
        <v>1</v>
      </c>
      <c r="B37" s="2" t="s">
        <v>42</v>
      </c>
    </row>
    <row r="38" customFormat="false" ht="11.25" hidden="false" customHeight="false" outlineLevel="0" collapsed="false">
      <c r="A38" s="27" t="s">
        <v>2</v>
      </c>
      <c r="B38" s="28" t="s">
        <v>16</v>
      </c>
      <c r="C38" s="28" t="s">
        <v>43</v>
      </c>
      <c r="D38" s="28" t="s">
        <v>44</v>
      </c>
      <c r="E38" s="28" t="s">
        <v>45</v>
      </c>
      <c r="F38" s="28"/>
      <c r="G38" s="28" t="s">
        <v>46</v>
      </c>
      <c r="H38" s="28"/>
      <c r="I38" s="28" t="s">
        <v>47</v>
      </c>
      <c r="J38" s="28" t="s">
        <v>48</v>
      </c>
      <c r="K38" s="28" t="s">
        <v>49</v>
      </c>
      <c r="L38" s="28" t="s">
        <v>50</v>
      </c>
      <c r="M38" s="28" t="s">
        <v>51</v>
      </c>
      <c r="N38" s="28" t="s">
        <v>52</v>
      </c>
      <c r="O38" s="28" t="s">
        <v>53</v>
      </c>
      <c r="P38" s="28" t="s">
        <v>54</v>
      </c>
      <c r="Q38" s="28"/>
      <c r="R38" s="29"/>
      <c r="S38" s="29"/>
    </row>
    <row r="39" customFormat="false" ht="11.25" hidden="false" customHeight="false" outlineLevel="0" collapsed="false">
      <c r="A39" s="30" t="s">
        <v>55</v>
      </c>
      <c r="B39" s="31" t="s">
        <v>15</v>
      </c>
      <c r="C39" s="30"/>
      <c r="D39" s="31" t="s">
        <v>15</v>
      </c>
      <c r="E39" s="30"/>
      <c r="F39" s="30"/>
      <c r="G39" s="30" t="s">
        <v>56</v>
      </c>
      <c r="H39" s="30"/>
      <c r="I39" s="31" t="s">
        <v>57</v>
      </c>
      <c r="J39" s="30" t="s">
        <v>56</v>
      </c>
      <c r="K39" s="31" t="s">
        <v>22</v>
      </c>
      <c r="L39" s="31" t="s">
        <v>22</v>
      </c>
      <c r="M39" s="31" t="s">
        <v>23</v>
      </c>
      <c r="N39" s="31" t="s">
        <v>24</v>
      </c>
      <c r="O39" s="31" t="s">
        <v>25</v>
      </c>
      <c r="P39" s="31" t="s">
        <v>25</v>
      </c>
      <c r="Q39" s="30"/>
      <c r="R39" s="30"/>
      <c r="S39" s="30"/>
    </row>
    <row r="40" customFormat="false" ht="11.25" hidden="false" customHeight="false" outlineLevel="0" collapsed="false">
      <c r="A40" s="32" t="s">
        <v>58</v>
      </c>
      <c r="B40" s="0" t="n">
        <v>11.8</v>
      </c>
      <c r="C40" s="2" t="s">
        <v>33</v>
      </c>
      <c r="D40" s="0" t="n">
        <v>22.9</v>
      </c>
      <c r="E40" s="2" t="s">
        <v>28</v>
      </c>
      <c r="G40" s="0" t="n">
        <v>13.4</v>
      </c>
      <c r="I40" s="0" t="n">
        <v>94.9</v>
      </c>
      <c r="J40" s="9" t="n">
        <v>9.6</v>
      </c>
      <c r="O40" s="0" t="n">
        <v>1024.4</v>
      </c>
      <c r="P40" s="0" t="n">
        <v>1031.4</v>
      </c>
    </row>
    <row r="41" customFormat="false" ht="11.25" hidden="false" customHeight="false" outlineLevel="0" collapsed="false">
      <c r="A41" s="32" t="s">
        <v>59</v>
      </c>
      <c r="B41" s="33" t="n">
        <v>43103</v>
      </c>
      <c r="C41" s="33"/>
      <c r="D41" s="33" t="n">
        <v>43103</v>
      </c>
      <c r="E41" s="33"/>
      <c r="F41" s="33"/>
      <c r="G41" s="33" t="n">
        <v>43109</v>
      </c>
      <c r="H41" s="33"/>
      <c r="I41" s="33" t="n">
        <v>43109</v>
      </c>
      <c r="J41" s="33" t="n">
        <v>43109</v>
      </c>
      <c r="K41" s="33"/>
      <c r="L41" s="33"/>
      <c r="M41" s="33"/>
      <c r="N41" s="33"/>
      <c r="O41" s="33" t="n">
        <v>43114</v>
      </c>
      <c r="P41" s="33" t="n">
        <v>43114</v>
      </c>
      <c r="Q41" s="33"/>
      <c r="R41" s="33"/>
      <c r="S41" s="33"/>
    </row>
    <row r="42" customFormat="false" ht="11.25" hidden="false" customHeight="false" outlineLevel="0" collapsed="false">
      <c r="A42" s="32" t="s">
        <v>60</v>
      </c>
      <c r="B42" s="34" t="n">
        <v>0.740277777777778</v>
      </c>
      <c r="C42" s="34"/>
      <c r="D42" s="34" t="n">
        <v>0.739583333333333</v>
      </c>
      <c r="E42" s="34"/>
      <c r="F42" s="34"/>
      <c r="G42" s="34" t="n">
        <v>0.560416666666667</v>
      </c>
      <c r="H42" s="34"/>
      <c r="I42" s="34" t="n">
        <v>0.261805555555556</v>
      </c>
      <c r="J42" s="34" t="n">
        <v>0.40625</v>
      </c>
      <c r="K42" s="34"/>
      <c r="L42" s="34"/>
      <c r="M42" s="34"/>
      <c r="N42" s="34"/>
      <c r="O42" s="34" t="n">
        <v>0.773611111111111</v>
      </c>
      <c r="P42" s="34" t="n">
        <v>0.796527777777778</v>
      </c>
      <c r="Q42" s="34"/>
      <c r="R42" s="34"/>
      <c r="S42" s="34"/>
    </row>
    <row r="43" customFormat="false" ht="11.25" hidden="false" customHeight="false" outlineLevel="0" collapsed="false">
      <c r="A43" s="35" t="s">
        <v>61</v>
      </c>
      <c r="B43" s="16"/>
      <c r="C43" s="16"/>
      <c r="D43" s="16"/>
      <c r="E43" s="16"/>
      <c r="F43" s="16"/>
      <c r="G43" s="16" t="n">
        <v>-5.6</v>
      </c>
      <c r="H43" s="16"/>
      <c r="I43" s="16" t="n">
        <v>12</v>
      </c>
      <c r="J43" s="16" t="n">
        <v>-19.9</v>
      </c>
      <c r="K43" s="16"/>
      <c r="L43" s="16"/>
      <c r="M43" s="16"/>
      <c r="N43" s="16"/>
      <c r="O43" s="16" t="n">
        <v>983.4</v>
      </c>
      <c r="P43" s="16" t="n">
        <v>989.9</v>
      </c>
      <c r="Q43" s="16"/>
      <c r="R43" s="16"/>
      <c r="S43" s="16"/>
    </row>
    <row r="44" customFormat="false" ht="11.25" hidden="false" customHeight="false" outlineLevel="0" collapsed="false">
      <c r="A44" s="32" t="s">
        <v>59</v>
      </c>
      <c r="B44" s="33"/>
      <c r="C44" s="33"/>
      <c r="D44" s="33"/>
      <c r="E44" s="33"/>
      <c r="F44" s="33"/>
      <c r="G44" s="33" t="n">
        <v>43125</v>
      </c>
      <c r="H44" s="33"/>
      <c r="I44" s="33" t="n">
        <v>43111</v>
      </c>
      <c r="J44" s="33" t="n">
        <v>43126</v>
      </c>
      <c r="K44" s="33"/>
      <c r="L44" s="33"/>
      <c r="M44" s="33"/>
      <c r="N44" s="33"/>
      <c r="O44" s="33" t="n">
        <v>43109</v>
      </c>
      <c r="P44" s="33" t="n">
        <v>43109</v>
      </c>
      <c r="Q44" s="33"/>
      <c r="R44" s="33"/>
      <c r="S44" s="33"/>
    </row>
    <row r="45" customFormat="false" ht="11.25" hidden="false" customHeight="false" outlineLevel="0" collapsed="false">
      <c r="A45" s="32" t="s">
        <v>60</v>
      </c>
      <c r="B45" s="34"/>
      <c r="C45" s="34"/>
      <c r="D45" s="34"/>
      <c r="E45" s="34"/>
      <c r="F45" s="34"/>
      <c r="G45" s="36" t="n">
        <v>0.103472222222222</v>
      </c>
      <c r="H45" s="36"/>
      <c r="I45" s="36" t="n">
        <v>0.638194444444444</v>
      </c>
      <c r="J45" s="36" t="n">
        <v>0.615972222222222</v>
      </c>
      <c r="K45" s="34"/>
      <c r="L45" s="34"/>
      <c r="M45" s="34"/>
      <c r="N45" s="34"/>
      <c r="O45" s="34" t="n">
        <v>0.515277777777778</v>
      </c>
      <c r="P45" s="34" t="n">
        <v>0.515277777777778</v>
      </c>
      <c r="Q45" s="34"/>
      <c r="R45" s="34"/>
      <c r="S45" s="34"/>
    </row>
    <row r="46" customFormat="false" ht="12" hidden="false" customHeight="false" outlineLevel="0" collapsed="false">
      <c r="A46" s="37" t="s">
        <v>62</v>
      </c>
      <c r="B46" s="23"/>
      <c r="C46" s="23"/>
      <c r="D46" s="23"/>
      <c r="E46" s="23"/>
      <c r="F46" s="23"/>
      <c r="G46" s="23"/>
      <c r="H46" s="23"/>
      <c r="I46" s="23"/>
      <c r="J46" s="23"/>
      <c r="K46" s="23" t="n">
        <v>41</v>
      </c>
      <c r="L46" s="23" t="n">
        <v>41</v>
      </c>
      <c r="M46" s="23" t="n">
        <v>198.7</v>
      </c>
      <c r="N46" s="23" t="n">
        <v>309.4</v>
      </c>
      <c r="O46" s="23"/>
      <c r="P46" s="23"/>
      <c r="Q46" s="23"/>
      <c r="R46" s="23"/>
      <c r="S46" s="23"/>
    </row>
    <row r="47" customFormat="false" ht="12" hidden="false" customHeight="false" outlineLevel="0" collapsed="false">
      <c r="A47" s="2" t="s">
        <v>63</v>
      </c>
    </row>
    <row r="48" customFormat="false" ht="11.25" hidden="false" customHeight="false" outlineLevel="0" collapsed="false">
      <c r="A48" s="28" t="s">
        <v>38</v>
      </c>
      <c r="B48" s="28" t="s">
        <v>36</v>
      </c>
      <c r="C48" s="28" t="s">
        <v>64</v>
      </c>
      <c r="D48" s="28" t="s">
        <v>65</v>
      </c>
      <c r="E48" s="28" t="s">
        <v>66</v>
      </c>
      <c r="F48" s="28" t="s">
        <v>67</v>
      </c>
      <c r="G48" s="28" t="s">
        <v>68</v>
      </c>
      <c r="H48" s="28" t="s">
        <v>69</v>
      </c>
      <c r="I48" s="28" t="s">
        <v>35</v>
      </c>
      <c r="J48" s="28" t="s">
        <v>34</v>
      </c>
      <c r="K48" s="28" t="s">
        <v>70</v>
      </c>
      <c r="L48" s="28" t="s">
        <v>28</v>
      </c>
      <c r="M48" s="28" t="s">
        <v>33</v>
      </c>
      <c r="N48" s="28" t="s">
        <v>27</v>
      </c>
      <c r="O48" s="28" t="s">
        <v>30</v>
      </c>
      <c r="P48" s="28" t="s">
        <v>39</v>
      </c>
      <c r="Q48" s="28" t="s">
        <v>71</v>
      </c>
      <c r="R48" s="28" t="s">
        <v>72</v>
      </c>
      <c r="S48" s="28"/>
    </row>
    <row r="49" customFormat="false" ht="12" hidden="false" customHeight="false" outlineLevel="0" collapsed="false">
      <c r="A49" s="38" t="n">
        <v>6.45161290322581</v>
      </c>
      <c r="B49" s="38" t="n">
        <v>4.43548387096774</v>
      </c>
      <c r="C49" s="38" t="n">
        <v>1.47849462365591</v>
      </c>
      <c r="D49" s="38" t="n">
        <v>1.61290322580645</v>
      </c>
      <c r="E49" s="38" t="n">
        <v>1.20967741935484</v>
      </c>
      <c r="F49" s="38" t="n">
        <v>1.47849462365591</v>
      </c>
      <c r="G49" s="38" t="n">
        <v>2.28494623655914</v>
      </c>
      <c r="H49" s="38" t="n">
        <v>3.2258064516129</v>
      </c>
      <c r="I49" s="38" t="n">
        <v>2.55376344086022</v>
      </c>
      <c r="J49" s="38" t="n">
        <v>7.66129032258065</v>
      </c>
      <c r="K49" s="38" t="n">
        <v>5.37634408602151</v>
      </c>
      <c r="L49" s="38" t="n">
        <v>9.67741935483871</v>
      </c>
      <c r="M49" s="38" t="n">
        <v>17.741935483871</v>
      </c>
      <c r="N49" s="38" t="n">
        <v>19.6236559139785</v>
      </c>
      <c r="O49" s="38" t="n">
        <v>8.46774193548387</v>
      </c>
      <c r="P49" s="38" t="n">
        <v>5.91397849462366</v>
      </c>
      <c r="Q49" s="38" t="n">
        <v>0.806451612903226</v>
      </c>
      <c r="R49" s="38" t="n">
        <v>0</v>
      </c>
      <c r="S49" s="39"/>
    </row>
  </sheetData>
  <mergeCells count="4">
    <mergeCell ref="D2:F2"/>
    <mergeCell ref="G2:I2"/>
    <mergeCell ref="J2:K2"/>
    <mergeCell ref="P2:R2"/>
  </mergeCells>
  <printOptions headings="false" gridLines="false" gridLinesSet="true" horizontalCentered="true" verticalCentered="tru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7.828125" defaultRowHeight="11.25" zeroHeight="false" outlineLevelRow="0" outlineLevelCol="0"/>
  <cols>
    <col collapsed="false" customWidth="true" hidden="false" outlineLevel="0" max="2" min="2" style="0" width="8.82"/>
    <col collapsed="false" customWidth="true" hidden="false" outlineLevel="0" max="4" min="4" style="0" width="8.82"/>
    <col collapsed="false" customWidth="true" hidden="false" outlineLevel="0" max="7" min="7" style="0" width="8.82"/>
    <col collapsed="false" customWidth="true" hidden="false" outlineLevel="0" max="10" min="9" style="0" width="8.82"/>
    <col collapsed="false" customWidth="true" hidden="false" outlineLevel="0" max="16" min="15" style="0" width="8.82"/>
    <col collapsed="false" customWidth="true" hidden="false" outlineLevel="0" max="18" min="17" style="0" width="8.32"/>
  </cols>
  <sheetData>
    <row r="1" customFormat="false" ht="12.75" hidden="false" customHeight="false" outlineLevel="0" collapsed="false">
      <c r="A1" s="1" t="n">
        <f aca="false">MM01!A1</f>
        <v>2018</v>
      </c>
      <c r="B1" s="2" t="s">
        <v>0</v>
      </c>
      <c r="C1" s="1" t="n">
        <v>10</v>
      </c>
      <c r="D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/>
      <c r="F2" s="4"/>
      <c r="G2" s="4" t="s">
        <v>6</v>
      </c>
      <c r="H2" s="4"/>
      <c r="I2" s="4"/>
      <c r="J2" s="4" t="s">
        <v>7</v>
      </c>
      <c r="K2" s="4"/>
      <c r="L2" s="4" t="s">
        <v>8</v>
      </c>
      <c r="M2" s="4" t="s">
        <v>9</v>
      </c>
      <c r="N2" s="4" t="s">
        <v>10</v>
      </c>
      <c r="O2" s="4" t="s">
        <v>11</v>
      </c>
      <c r="P2" s="4" t="s">
        <v>12</v>
      </c>
      <c r="Q2" s="4"/>
      <c r="R2" s="4"/>
      <c r="S2" s="4" t="s">
        <v>13</v>
      </c>
    </row>
    <row r="3" customFormat="false" ht="11.25" hidden="false" customHeight="false" outlineLevel="0" collapsed="false">
      <c r="A3" s="5" t="s">
        <v>14</v>
      </c>
      <c r="B3" s="6" t="s">
        <v>15</v>
      </c>
      <c r="C3" s="7"/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19</v>
      </c>
      <c r="K3" s="7" t="s">
        <v>21</v>
      </c>
      <c r="L3" s="6" t="s">
        <v>22</v>
      </c>
      <c r="M3" s="6" t="s">
        <v>23</v>
      </c>
      <c r="N3" s="6" t="s">
        <v>24</v>
      </c>
      <c r="O3" s="6" t="s">
        <v>25</v>
      </c>
      <c r="P3" s="7" t="s">
        <v>19</v>
      </c>
      <c r="Q3" s="7" t="s">
        <v>20</v>
      </c>
      <c r="R3" s="7" t="s">
        <v>21</v>
      </c>
      <c r="S3" s="6" t="s">
        <v>26</v>
      </c>
    </row>
    <row r="4" customFormat="false" ht="11.25" hidden="false" customHeight="false" outlineLevel="0" collapsed="false">
      <c r="A4" s="8" t="n">
        <v>1</v>
      </c>
      <c r="B4" s="9" t="n">
        <v>4.3875</v>
      </c>
      <c r="C4" s="2" t="s">
        <v>34</v>
      </c>
      <c r="D4" s="9" t="n">
        <v>14.9</v>
      </c>
      <c r="E4" s="9" t="n">
        <v>30.9</v>
      </c>
      <c r="F4" s="2" t="s">
        <v>69</v>
      </c>
      <c r="G4" s="9" t="n">
        <v>25.9833333333333</v>
      </c>
      <c r="H4" s="9" t="n">
        <v>33.9</v>
      </c>
      <c r="I4" s="9" t="n">
        <v>20.5</v>
      </c>
      <c r="J4" s="10" t="n">
        <v>64.3958333333333</v>
      </c>
      <c r="K4" s="10" t="n">
        <v>31.5</v>
      </c>
      <c r="L4" s="0" t="n">
        <v>14.5</v>
      </c>
      <c r="M4" s="9" t="n">
        <v>8.8</v>
      </c>
      <c r="N4" s="12" t="n">
        <v>18.974</v>
      </c>
      <c r="O4" s="9" t="n">
        <v>987.479166666667</v>
      </c>
      <c r="P4" s="9" t="n">
        <v>993.6375</v>
      </c>
      <c r="Q4" s="9" t="n">
        <v>1004</v>
      </c>
      <c r="R4" s="9" t="n">
        <v>976.9</v>
      </c>
      <c r="S4" s="13" t="s">
        <v>32</v>
      </c>
    </row>
    <row r="5" customFormat="false" ht="11.25" hidden="false" customHeight="false" outlineLevel="0" collapsed="false">
      <c r="A5" s="8" t="n">
        <v>2</v>
      </c>
      <c r="B5" s="9" t="n">
        <v>2.29583333333333</v>
      </c>
      <c r="C5" s="2" t="s">
        <v>27</v>
      </c>
      <c r="D5" s="9" t="n">
        <v>5.9</v>
      </c>
      <c r="E5" s="9" t="n">
        <v>12</v>
      </c>
      <c r="F5" s="2" t="s">
        <v>33</v>
      </c>
      <c r="G5" s="9" t="n">
        <v>22.175</v>
      </c>
      <c r="H5" s="9" t="n">
        <v>27.4</v>
      </c>
      <c r="I5" s="9" t="n">
        <v>19.4</v>
      </c>
      <c r="J5" s="10" t="n">
        <v>53.875</v>
      </c>
      <c r="K5" s="10" t="n">
        <v>25.5</v>
      </c>
      <c r="L5" s="0" t="n">
        <v>0</v>
      </c>
      <c r="M5" s="9" t="n">
        <v>10.5</v>
      </c>
      <c r="N5" s="12" t="n">
        <v>19.773</v>
      </c>
      <c r="O5" s="9" t="n">
        <v>1006.09583333333</v>
      </c>
      <c r="P5" s="9" t="n">
        <v>1012.47083333333</v>
      </c>
      <c r="Q5" s="9" t="n">
        <v>1018.4</v>
      </c>
      <c r="R5" s="9" t="n">
        <v>1003.9</v>
      </c>
      <c r="S5" s="13" t="s">
        <v>32</v>
      </c>
    </row>
    <row r="6" customFormat="false" ht="11.25" hidden="false" customHeight="false" outlineLevel="0" collapsed="false">
      <c r="A6" s="8" t="n">
        <v>3</v>
      </c>
      <c r="B6" s="9" t="n">
        <v>3.21666666666667</v>
      </c>
      <c r="C6" s="2" t="s">
        <v>38</v>
      </c>
      <c r="D6" s="9" t="n">
        <v>7.4</v>
      </c>
      <c r="E6" s="9" t="n">
        <v>10.9</v>
      </c>
      <c r="F6" s="2" t="s">
        <v>38</v>
      </c>
      <c r="G6" s="9" t="n">
        <v>20.7</v>
      </c>
      <c r="H6" s="9" t="n">
        <v>23.9</v>
      </c>
      <c r="I6" s="9" t="n">
        <v>18.5</v>
      </c>
      <c r="J6" s="10" t="n">
        <v>70.1791666666667</v>
      </c>
      <c r="K6" s="10" t="n">
        <v>54.3</v>
      </c>
      <c r="M6" s="9" t="n">
        <v>4.8</v>
      </c>
      <c r="N6" s="12" t="n">
        <v>13.122</v>
      </c>
      <c r="O6" s="9" t="n">
        <v>1014.00416666667</v>
      </c>
      <c r="P6" s="9" t="n">
        <v>1020.45833333333</v>
      </c>
      <c r="Q6" s="9" t="n">
        <v>1023.6</v>
      </c>
      <c r="R6" s="9" t="n">
        <v>1017.7</v>
      </c>
      <c r="S6" s="13" t="s">
        <v>37</v>
      </c>
    </row>
    <row r="7" customFormat="false" ht="11.25" hidden="false" customHeight="false" outlineLevel="0" collapsed="false">
      <c r="A7" s="8" t="n">
        <v>4</v>
      </c>
      <c r="B7" s="9" t="n">
        <v>2.94583333333333</v>
      </c>
      <c r="C7" s="2" t="s">
        <v>39</v>
      </c>
      <c r="D7" s="9" t="n">
        <v>6.6</v>
      </c>
      <c r="E7" s="9" t="n">
        <v>10.4</v>
      </c>
      <c r="F7" s="2" t="s">
        <v>36</v>
      </c>
      <c r="G7" s="9" t="n">
        <v>19.8916666666667</v>
      </c>
      <c r="H7" s="9" t="n">
        <v>23.2</v>
      </c>
      <c r="I7" s="9" t="n">
        <v>17.6</v>
      </c>
      <c r="J7" s="10" t="n">
        <v>68.8166666666667</v>
      </c>
      <c r="K7" s="10" t="n">
        <v>45.6</v>
      </c>
      <c r="L7" s="0" t="n">
        <v>0</v>
      </c>
      <c r="M7" s="9" t="n">
        <v>2.3</v>
      </c>
      <c r="N7" s="12" t="n">
        <v>9.607</v>
      </c>
      <c r="O7" s="9" t="n">
        <v>1020.14583333333</v>
      </c>
      <c r="P7" s="9" t="n">
        <v>1026.65833333333</v>
      </c>
      <c r="Q7" s="9" t="n">
        <v>1028.9</v>
      </c>
      <c r="R7" s="9" t="n">
        <v>1023.2</v>
      </c>
      <c r="S7" s="13" t="s">
        <v>31</v>
      </c>
    </row>
    <row r="8" customFormat="false" ht="11.25" hidden="false" customHeight="false" outlineLevel="0" collapsed="false">
      <c r="A8" s="8" t="n">
        <v>5</v>
      </c>
      <c r="B8" s="9" t="n">
        <v>1.69166666666667</v>
      </c>
      <c r="C8" s="2" t="s">
        <v>39</v>
      </c>
      <c r="D8" s="9" t="n">
        <v>3.3</v>
      </c>
      <c r="E8" s="9" t="n">
        <v>5.4</v>
      </c>
      <c r="F8" s="2" t="s">
        <v>36</v>
      </c>
      <c r="G8" s="9" t="n">
        <v>20.5416666666667</v>
      </c>
      <c r="H8" s="9" t="n">
        <v>22.6</v>
      </c>
      <c r="I8" s="9" t="n">
        <v>18.4</v>
      </c>
      <c r="J8" s="10" t="n">
        <v>76.1041666666667</v>
      </c>
      <c r="K8" s="10" t="n">
        <v>63.7</v>
      </c>
      <c r="L8" s="0" t="n">
        <v>0</v>
      </c>
      <c r="M8" s="9" t="n">
        <v>0</v>
      </c>
      <c r="N8" s="12" t="n">
        <v>6.049</v>
      </c>
      <c r="O8" s="9" t="n">
        <v>1019.56666666667</v>
      </c>
      <c r="P8" s="9" t="n">
        <v>1026.07083333333</v>
      </c>
      <c r="Q8" s="9" t="n">
        <v>1028.9</v>
      </c>
      <c r="R8" s="9" t="n">
        <v>1021.3</v>
      </c>
      <c r="S8" s="13" t="s">
        <v>31</v>
      </c>
    </row>
    <row r="9" customFormat="false" ht="11.25" hidden="false" customHeight="false" outlineLevel="0" collapsed="false">
      <c r="A9" s="8" t="n">
        <v>6</v>
      </c>
      <c r="B9" s="9" t="n">
        <v>3.05</v>
      </c>
      <c r="C9" s="2" t="s">
        <v>35</v>
      </c>
      <c r="D9" s="9" t="n">
        <v>7.3</v>
      </c>
      <c r="E9" s="9" t="n">
        <v>13.1</v>
      </c>
      <c r="F9" s="2" t="s">
        <v>34</v>
      </c>
      <c r="G9" s="9" t="n">
        <v>23.9375</v>
      </c>
      <c r="H9" s="9" t="n">
        <v>28</v>
      </c>
      <c r="I9" s="9" t="n">
        <v>20</v>
      </c>
      <c r="J9" s="10" t="n">
        <v>85.0416666666667</v>
      </c>
      <c r="K9" s="10" t="n">
        <v>69.9</v>
      </c>
      <c r="L9" s="0" t="n">
        <v>0.5</v>
      </c>
      <c r="M9" s="9" t="n">
        <v>8</v>
      </c>
      <c r="N9" s="12" t="n">
        <v>14.807</v>
      </c>
      <c r="O9" s="9" t="n">
        <v>1008.5625</v>
      </c>
      <c r="P9" s="9" t="n">
        <v>1014.90416666667</v>
      </c>
      <c r="Q9" s="9" t="n">
        <v>1021.4</v>
      </c>
      <c r="R9" s="9" t="n">
        <v>1007</v>
      </c>
      <c r="S9" s="13" t="s">
        <v>32</v>
      </c>
    </row>
    <row r="10" customFormat="false" ht="11.25" hidden="false" customHeight="false" outlineLevel="0" collapsed="false">
      <c r="A10" s="8" t="n">
        <v>7</v>
      </c>
      <c r="B10" s="9" t="n">
        <v>3.325</v>
      </c>
      <c r="C10" s="2" t="s">
        <v>33</v>
      </c>
      <c r="D10" s="9" t="n">
        <v>8.7</v>
      </c>
      <c r="E10" s="9" t="n">
        <v>16.5</v>
      </c>
      <c r="F10" s="2" t="s">
        <v>34</v>
      </c>
      <c r="G10" s="9" t="n">
        <v>25.9333333333333</v>
      </c>
      <c r="H10" s="9" t="n">
        <v>32.4</v>
      </c>
      <c r="I10" s="9" t="n">
        <v>19.1</v>
      </c>
      <c r="J10" s="10" t="n">
        <v>60.4625</v>
      </c>
      <c r="K10" s="10" t="n">
        <v>32.5</v>
      </c>
      <c r="M10" s="9" t="n">
        <v>10.6</v>
      </c>
      <c r="N10" s="12" t="n">
        <v>18.842</v>
      </c>
      <c r="O10" s="9" t="n">
        <v>1001.48333333333</v>
      </c>
      <c r="P10" s="9" t="n">
        <v>1007.73333333333</v>
      </c>
      <c r="Q10" s="9" t="n">
        <v>1012.1</v>
      </c>
      <c r="R10" s="9" t="n">
        <v>1003.9</v>
      </c>
      <c r="S10" s="13" t="s">
        <v>29</v>
      </c>
    </row>
    <row r="11" customFormat="false" ht="11.25" hidden="false" customHeight="false" outlineLevel="0" collapsed="false">
      <c r="A11" s="8" t="n">
        <v>8</v>
      </c>
      <c r="B11" s="9" t="n">
        <v>1.65833333333333</v>
      </c>
      <c r="C11" s="2" t="s">
        <v>30</v>
      </c>
      <c r="D11" s="9" t="n">
        <v>4.7</v>
      </c>
      <c r="E11" s="9" t="n">
        <v>7.7</v>
      </c>
      <c r="F11" s="2" t="s">
        <v>38</v>
      </c>
      <c r="G11" s="9" t="n">
        <v>20.1875</v>
      </c>
      <c r="H11" s="9" t="n">
        <v>21.9</v>
      </c>
      <c r="I11" s="9" t="n">
        <v>17.4</v>
      </c>
      <c r="J11" s="10" t="n">
        <v>69.7333333333334</v>
      </c>
      <c r="K11" s="10" t="n">
        <v>61.5</v>
      </c>
      <c r="L11" s="0" t="n">
        <v>0</v>
      </c>
      <c r="M11" s="9" t="n">
        <v>0.1</v>
      </c>
      <c r="N11" s="12" t="n">
        <v>6.236</v>
      </c>
      <c r="O11" s="9" t="n">
        <v>1009.03333333333</v>
      </c>
      <c r="P11" s="9" t="n">
        <v>1015.45416666667</v>
      </c>
      <c r="Q11" s="9" t="n">
        <v>1017.1</v>
      </c>
      <c r="R11" s="9" t="n">
        <v>1012</v>
      </c>
      <c r="S11" s="13" t="s">
        <v>31</v>
      </c>
    </row>
    <row r="12" customFormat="false" ht="11.25" hidden="false" customHeight="false" outlineLevel="0" collapsed="false">
      <c r="A12" s="8" t="n">
        <v>9</v>
      </c>
      <c r="B12" s="9" t="n">
        <v>1.8</v>
      </c>
      <c r="C12" s="2" t="s">
        <v>27</v>
      </c>
      <c r="D12" s="9" t="n">
        <v>5.4</v>
      </c>
      <c r="E12" s="9" t="n">
        <v>7.7</v>
      </c>
      <c r="F12" s="2" t="s">
        <v>36</v>
      </c>
      <c r="G12" s="9" t="n">
        <v>20.5583333333333</v>
      </c>
      <c r="H12" s="9" t="n">
        <v>24</v>
      </c>
      <c r="I12" s="9" t="n">
        <v>17</v>
      </c>
      <c r="J12" s="10" t="n">
        <v>78.6875</v>
      </c>
      <c r="K12" s="10" t="n">
        <v>55.8</v>
      </c>
      <c r="M12" s="9" t="n">
        <v>7.9</v>
      </c>
      <c r="N12" s="12" t="n">
        <v>17.074</v>
      </c>
      <c r="O12" s="9" t="n">
        <v>1009.8875</v>
      </c>
      <c r="P12" s="9" t="n">
        <v>1016.33333333333</v>
      </c>
      <c r="Q12" s="9" t="n">
        <v>1017.7</v>
      </c>
      <c r="R12" s="9" t="n">
        <v>1015</v>
      </c>
      <c r="S12" s="13" t="s">
        <v>32</v>
      </c>
    </row>
    <row r="13" customFormat="false" ht="11.25" hidden="false" customHeight="false" outlineLevel="0" collapsed="false">
      <c r="A13" s="8" t="n">
        <v>10</v>
      </c>
      <c r="B13" s="9" t="n">
        <v>1.9625</v>
      </c>
      <c r="C13" s="2" t="s">
        <v>30</v>
      </c>
      <c r="D13" s="9" t="n">
        <v>6.2</v>
      </c>
      <c r="E13" s="9" t="n">
        <v>9.5</v>
      </c>
      <c r="F13" s="2" t="s">
        <v>36</v>
      </c>
      <c r="G13" s="9" t="n">
        <v>20.2333333333333</v>
      </c>
      <c r="H13" s="9" t="n">
        <v>23.3</v>
      </c>
      <c r="I13" s="9" t="n">
        <v>17.7</v>
      </c>
      <c r="J13" s="10" t="n">
        <v>79.7208333333333</v>
      </c>
      <c r="K13" s="10" t="n">
        <v>59.2</v>
      </c>
      <c r="L13" s="0" t="n">
        <v>0</v>
      </c>
      <c r="M13" s="9" t="n">
        <v>9.5</v>
      </c>
      <c r="N13" s="12" t="n">
        <v>17.663</v>
      </c>
      <c r="O13" s="9" t="n">
        <v>1010.12916666667</v>
      </c>
      <c r="P13" s="9" t="n">
        <v>1016.58333333333</v>
      </c>
      <c r="Q13" s="9" t="n">
        <v>1017.5</v>
      </c>
      <c r="R13" s="9" t="n">
        <v>1015.3</v>
      </c>
      <c r="S13" s="13" t="s">
        <v>32</v>
      </c>
    </row>
    <row r="14" customFormat="false" ht="11.25" hidden="false" customHeight="false" outlineLevel="0" collapsed="false">
      <c r="A14" s="14" t="n">
        <v>11</v>
      </c>
      <c r="B14" s="15" t="n">
        <v>2.07083333333333</v>
      </c>
      <c r="C14" s="16" t="s">
        <v>38</v>
      </c>
      <c r="D14" s="15" t="n">
        <v>4.7</v>
      </c>
      <c r="E14" s="15" t="n">
        <v>9.5</v>
      </c>
      <c r="F14" s="16" t="s">
        <v>38</v>
      </c>
      <c r="G14" s="15" t="n">
        <v>19.625</v>
      </c>
      <c r="H14" s="15" t="n">
        <v>21.2</v>
      </c>
      <c r="I14" s="15" t="n">
        <v>18.8</v>
      </c>
      <c r="J14" s="17" t="n">
        <v>86.7041666666667</v>
      </c>
      <c r="K14" s="17" t="n">
        <v>79.6</v>
      </c>
      <c r="L14" s="16" t="n">
        <v>3.5</v>
      </c>
      <c r="M14" s="15" t="n">
        <v>0</v>
      </c>
      <c r="N14" s="19" t="n">
        <v>3.349</v>
      </c>
      <c r="O14" s="15" t="n">
        <v>1008.07916666667</v>
      </c>
      <c r="P14" s="15" t="n">
        <v>1014.50833333333</v>
      </c>
      <c r="Q14" s="15" t="n">
        <v>1016.5</v>
      </c>
      <c r="R14" s="15" t="n">
        <v>1012.9</v>
      </c>
      <c r="S14" s="20" t="s">
        <v>31</v>
      </c>
    </row>
    <row r="15" customFormat="false" ht="11.25" hidden="false" customHeight="false" outlineLevel="0" collapsed="false">
      <c r="A15" s="8" t="n">
        <v>12</v>
      </c>
      <c r="B15" s="9" t="n">
        <v>1.575</v>
      </c>
      <c r="C15" s="2" t="s">
        <v>38</v>
      </c>
      <c r="D15" s="9" t="n">
        <v>3.7</v>
      </c>
      <c r="E15" s="9" t="n">
        <v>6</v>
      </c>
      <c r="F15" s="2" t="s">
        <v>38</v>
      </c>
      <c r="G15" s="9" t="n">
        <v>17.425</v>
      </c>
      <c r="H15" s="9" t="n">
        <v>20</v>
      </c>
      <c r="I15" s="9" t="n">
        <v>14</v>
      </c>
      <c r="J15" s="10" t="n">
        <v>79.6416666666666</v>
      </c>
      <c r="K15" s="10" t="n">
        <v>59.8</v>
      </c>
      <c r="L15" s="0" t="n">
        <v>10</v>
      </c>
      <c r="M15" s="9" t="n">
        <v>0</v>
      </c>
      <c r="N15" s="12" t="n">
        <v>4.287</v>
      </c>
      <c r="O15" s="9" t="n">
        <v>1010.76666666667</v>
      </c>
      <c r="P15" s="9" t="n">
        <v>1017.29583333333</v>
      </c>
      <c r="Q15" s="9" t="n">
        <v>1023.3</v>
      </c>
      <c r="R15" s="9" t="n">
        <v>1012.6</v>
      </c>
      <c r="S15" s="13" t="s">
        <v>31</v>
      </c>
    </row>
    <row r="16" customFormat="false" ht="11.25" hidden="false" customHeight="false" outlineLevel="0" collapsed="false">
      <c r="A16" s="8" t="n">
        <v>13</v>
      </c>
      <c r="B16" s="9" t="n">
        <v>3.03333333333333</v>
      </c>
      <c r="C16" s="2" t="s">
        <v>39</v>
      </c>
      <c r="D16" s="9" t="n">
        <v>7.3</v>
      </c>
      <c r="E16" s="9" t="n">
        <v>13.6</v>
      </c>
      <c r="F16" s="2" t="s">
        <v>38</v>
      </c>
      <c r="G16" s="9" t="n">
        <v>16.1291666666667</v>
      </c>
      <c r="H16" s="9" t="n">
        <v>18.8</v>
      </c>
      <c r="I16" s="9" t="n">
        <v>14.1</v>
      </c>
      <c r="J16" s="10" t="n">
        <v>63.1958333333333</v>
      </c>
      <c r="K16" s="10" t="n">
        <v>54.3</v>
      </c>
      <c r="M16" s="9" t="n">
        <v>0.1</v>
      </c>
      <c r="N16" s="12" t="n">
        <v>5.702</v>
      </c>
      <c r="O16" s="9" t="n">
        <v>1017.35</v>
      </c>
      <c r="P16" s="9" t="n">
        <v>1023.94166666667</v>
      </c>
      <c r="Q16" s="9" t="n">
        <v>1025.6</v>
      </c>
      <c r="R16" s="9" t="n">
        <v>1022.4</v>
      </c>
      <c r="S16" s="13" t="s">
        <v>31</v>
      </c>
    </row>
    <row r="17" customFormat="false" ht="11.25" hidden="false" customHeight="false" outlineLevel="0" collapsed="false">
      <c r="A17" s="8" t="n">
        <v>14</v>
      </c>
      <c r="B17" s="9" t="n">
        <v>2.08333333333333</v>
      </c>
      <c r="C17" s="2" t="s">
        <v>39</v>
      </c>
      <c r="D17" s="9" t="n">
        <v>4.8</v>
      </c>
      <c r="E17" s="9" t="n">
        <v>8.3</v>
      </c>
      <c r="F17" s="2" t="s">
        <v>36</v>
      </c>
      <c r="G17" s="9" t="n">
        <v>16.6666666666667</v>
      </c>
      <c r="H17" s="9" t="n">
        <v>20.4</v>
      </c>
      <c r="I17" s="9" t="n">
        <v>14.6</v>
      </c>
      <c r="J17" s="10" t="n">
        <v>73.8208333333333</v>
      </c>
      <c r="K17" s="10" t="n">
        <v>57.3</v>
      </c>
      <c r="L17" s="0" t="n">
        <v>0.5</v>
      </c>
      <c r="M17" s="9" t="n">
        <v>1.8</v>
      </c>
      <c r="N17" s="12" t="n">
        <v>9.214</v>
      </c>
      <c r="O17" s="9" t="n">
        <v>1014.4875</v>
      </c>
      <c r="P17" s="9" t="n">
        <v>1021.05</v>
      </c>
      <c r="Q17" s="9" t="n">
        <v>1022.9</v>
      </c>
      <c r="R17" s="9" t="n">
        <v>1019.5</v>
      </c>
      <c r="S17" s="13" t="s">
        <v>31</v>
      </c>
    </row>
    <row r="18" customFormat="false" ht="11.25" hidden="false" customHeight="false" outlineLevel="0" collapsed="false">
      <c r="A18" s="8" t="n">
        <v>15</v>
      </c>
      <c r="B18" s="9" t="n">
        <v>1.04583333333333</v>
      </c>
      <c r="C18" s="2" t="s">
        <v>27</v>
      </c>
      <c r="D18" s="9" t="n">
        <v>2.3</v>
      </c>
      <c r="E18" s="9" t="n">
        <v>3.7</v>
      </c>
      <c r="F18" s="2" t="s">
        <v>36</v>
      </c>
      <c r="G18" s="9" t="n">
        <v>16.5083333333333</v>
      </c>
      <c r="H18" s="9" t="n">
        <v>20.3</v>
      </c>
      <c r="I18" s="9" t="n">
        <v>14</v>
      </c>
      <c r="J18" s="10" t="n">
        <v>77.7291666666667</v>
      </c>
      <c r="K18" s="10" t="n">
        <v>58.8</v>
      </c>
      <c r="L18" s="0" t="n">
        <v>0</v>
      </c>
      <c r="M18" s="9" t="n">
        <v>0.4</v>
      </c>
      <c r="N18" s="12" t="n">
        <v>6.629</v>
      </c>
      <c r="O18" s="9" t="n">
        <v>1012.57083333333</v>
      </c>
      <c r="P18" s="9" t="n">
        <v>1019.12083333333</v>
      </c>
      <c r="Q18" s="9" t="n">
        <v>1021.3</v>
      </c>
      <c r="R18" s="9" t="n">
        <v>1017</v>
      </c>
      <c r="S18" s="13" t="s">
        <v>31</v>
      </c>
    </row>
    <row r="19" customFormat="false" ht="11.25" hidden="false" customHeight="false" outlineLevel="0" collapsed="false">
      <c r="A19" s="8" t="n">
        <v>16</v>
      </c>
      <c r="B19" s="9" t="n">
        <v>1.85833333333333</v>
      </c>
      <c r="C19" s="2" t="s">
        <v>30</v>
      </c>
      <c r="D19" s="9" t="n">
        <v>4.3</v>
      </c>
      <c r="E19" s="9" t="n">
        <v>6</v>
      </c>
      <c r="F19" s="2" t="s">
        <v>64</v>
      </c>
      <c r="G19" s="9" t="n">
        <v>17.1708333333333</v>
      </c>
      <c r="H19" s="9" t="n">
        <v>20.7</v>
      </c>
      <c r="I19" s="9" t="n">
        <v>13.7</v>
      </c>
      <c r="J19" s="10" t="n">
        <v>78.8041666666667</v>
      </c>
      <c r="K19" s="10" t="n">
        <v>56.7</v>
      </c>
      <c r="M19" s="9" t="n">
        <v>0.8</v>
      </c>
      <c r="N19" s="12" t="n">
        <v>8.504</v>
      </c>
      <c r="O19" s="9" t="n">
        <v>1007.60416666667</v>
      </c>
      <c r="P19" s="9" t="n">
        <v>1014.1125</v>
      </c>
      <c r="Q19" s="9" t="n">
        <v>1017.1</v>
      </c>
      <c r="R19" s="9" t="n">
        <v>1009.9</v>
      </c>
      <c r="S19" s="13" t="s">
        <v>31</v>
      </c>
    </row>
    <row r="20" customFormat="false" ht="11.25" hidden="false" customHeight="false" outlineLevel="0" collapsed="false">
      <c r="A20" s="8" t="n">
        <v>17</v>
      </c>
      <c r="B20" s="9" t="n">
        <v>2.40416666666667</v>
      </c>
      <c r="C20" s="2" t="s">
        <v>39</v>
      </c>
      <c r="D20" s="9" t="n">
        <v>7.4</v>
      </c>
      <c r="E20" s="9" t="n">
        <v>13.1</v>
      </c>
      <c r="F20" s="2" t="s">
        <v>38</v>
      </c>
      <c r="G20" s="9" t="n">
        <v>17.225</v>
      </c>
      <c r="H20" s="9" t="n">
        <v>21.2</v>
      </c>
      <c r="I20" s="9" t="n">
        <v>14.5</v>
      </c>
      <c r="J20" s="10" t="n">
        <v>73.6166666666667</v>
      </c>
      <c r="K20" s="10" t="n">
        <v>53.8</v>
      </c>
      <c r="L20" s="0" t="n">
        <v>0.5</v>
      </c>
      <c r="M20" s="9" t="n">
        <v>2.3</v>
      </c>
      <c r="N20" s="12" t="n">
        <v>8.192</v>
      </c>
      <c r="O20" s="9" t="n">
        <v>1005.27083333333</v>
      </c>
      <c r="P20" s="9" t="n">
        <v>1011.7625</v>
      </c>
      <c r="Q20" s="9" t="n">
        <v>1015.7</v>
      </c>
      <c r="R20" s="9" t="n">
        <v>1008.7</v>
      </c>
      <c r="S20" s="13" t="s">
        <v>31</v>
      </c>
    </row>
    <row r="21" customFormat="false" ht="11.25" hidden="false" customHeight="false" outlineLevel="0" collapsed="false">
      <c r="A21" s="8" t="n">
        <v>18</v>
      </c>
      <c r="B21" s="9" t="n">
        <v>3.33333333333333</v>
      </c>
      <c r="C21" s="2" t="s">
        <v>39</v>
      </c>
      <c r="D21" s="9" t="n">
        <v>7.1</v>
      </c>
      <c r="E21" s="9" t="n">
        <v>11.3</v>
      </c>
      <c r="F21" s="2" t="s">
        <v>36</v>
      </c>
      <c r="G21" s="9" t="n">
        <v>15.8958333333333</v>
      </c>
      <c r="H21" s="9" t="n">
        <v>18.7</v>
      </c>
      <c r="I21" s="9" t="n">
        <v>14.1</v>
      </c>
      <c r="J21" s="10" t="n">
        <v>66.9583333333333</v>
      </c>
      <c r="K21" s="10" t="n">
        <v>54.8</v>
      </c>
      <c r="M21" s="9" t="n">
        <v>8.6</v>
      </c>
      <c r="N21" s="12" t="n">
        <v>16.749</v>
      </c>
      <c r="O21" s="9" t="n">
        <v>1010.7375</v>
      </c>
      <c r="P21" s="9" t="n">
        <v>1017.3</v>
      </c>
      <c r="Q21" s="9" t="n">
        <v>1019.5</v>
      </c>
      <c r="R21" s="9" t="n">
        <v>1014.8</v>
      </c>
      <c r="S21" s="13" t="s">
        <v>32</v>
      </c>
    </row>
    <row r="22" customFormat="false" ht="11.25" hidden="false" customHeight="false" outlineLevel="0" collapsed="false">
      <c r="A22" s="8" t="n">
        <v>19</v>
      </c>
      <c r="B22" s="9" t="n">
        <v>2.7</v>
      </c>
      <c r="C22" s="2" t="s">
        <v>39</v>
      </c>
      <c r="D22" s="9" t="n">
        <v>6.6</v>
      </c>
      <c r="E22" s="9" t="n">
        <v>11.1</v>
      </c>
      <c r="F22" s="2" t="s">
        <v>36</v>
      </c>
      <c r="G22" s="9" t="n">
        <v>16.6666666666667</v>
      </c>
      <c r="H22" s="9" t="n">
        <v>19.8</v>
      </c>
      <c r="I22" s="9" t="n">
        <v>14.6</v>
      </c>
      <c r="J22" s="10" t="n">
        <v>72.0791666666667</v>
      </c>
      <c r="K22" s="10" t="n">
        <v>60.7</v>
      </c>
      <c r="L22" s="0" t="n">
        <v>0.5</v>
      </c>
      <c r="M22" s="9" t="n">
        <v>3.1</v>
      </c>
      <c r="N22" s="12" t="n">
        <v>10.634</v>
      </c>
      <c r="O22" s="9" t="n">
        <v>1012.11666666667</v>
      </c>
      <c r="P22" s="9" t="n">
        <v>1018.67916666667</v>
      </c>
      <c r="Q22" s="9" t="n">
        <v>1020.2</v>
      </c>
      <c r="R22" s="9" t="n">
        <v>1016.9</v>
      </c>
      <c r="S22" s="13" t="s">
        <v>31</v>
      </c>
    </row>
    <row r="23" customFormat="false" ht="11.25" hidden="false" customHeight="false" outlineLevel="0" collapsed="false">
      <c r="A23" s="8" t="n">
        <v>20</v>
      </c>
      <c r="B23" s="9" t="n">
        <v>2.575</v>
      </c>
      <c r="C23" s="2" t="s">
        <v>30</v>
      </c>
      <c r="D23" s="9" t="n">
        <v>5.5</v>
      </c>
      <c r="E23" s="9" t="n">
        <v>8.6</v>
      </c>
      <c r="F23" s="2" t="s">
        <v>38</v>
      </c>
      <c r="G23" s="9" t="n">
        <v>16.6041666666667</v>
      </c>
      <c r="H23" s="9" t="n">
        <v>20.8</v>
      </c>
      <c r="I23" s="9" t="n">
        <v>14.1</v>
      </c>
      <c r="J23" s="10" t="n">
        <v>70.5791666666667</v>
      </c>
      <c r="K23" s="10" t="n">
        <v>52.6</v>
      </c>
      <c r="L23" s="0" t="n">
        <v>0</v>
      </c>
      <c r="M23" s="9" t="n">
        <v>2.9</v>
      </c>
      <c r="N23" s="12" t="n">
        <v>9.086</v>
      </c>
      <c r="O23" s="9" t="n">
        <v>1011.46666666667</v>
      </c>
      <c r="P23" s="9" t="n">
        <v>1018.02083333333</v>
      </c>
      <c r="Q23" s="9" t="n">
        <v>1019.3</v>
      </c>
      <c r="R23" s="9" t="n">
        <v>1016.5</v>
      </c>
      <c r="S23" s="13" t="s">
        <v>31</v>
      </c>
    </row>
    <row r="24" customFormat="false" ht="11.25" hidden="false" customHeight="false" outlineLevel="0" collapsed="false">
      <c r="A24" s="14" t="n">
        <v>21</v>
      </c>
      <c r="B24" s="15" t="n">
        <v>2.45</v>
      </c>
      <c r="C24" s="16" t="s">
        <v>27</v>
      </c>
      <c r="D24" s="15" t="n">
        <v>5.9</v>
      </c>
      <c r="E24" s="15" t="n">
        <v>9.5</v>
      </c>
      <c r="F24" s="16" t="s">
        <v>36</v>
      </c>
      <c r="G24" s="15" t="n">
        <v>16</v>
      </c>
      <c r="H24" s="15" t="n">
        <v>21.4</v>
      </c>
      <c r="I24" s="15" t="n">
        <v>12.1</v>
      </c>
      <c r="J24" s="17" t="n">
        <v>58.1541666666667</v>
      </c>
      <c r="K24" s="17" t="n">
        <v>23.6</v>
      </c>
      <c r="L24" s="16"/>
      <c r="M24" s="15" t="n">
        <v>10.2</v>
      </c>
      <c r="N24" s="19" t="n">
        <v>17.068</v>
      </c>
      <c r="O24" s="15" t="n">
        <v>1014.075</v>
      </c>
      <c r="P24" s="15" t="n">
        <v>1020.64583333333</v>
      </c>
      <c r="Q24" s="15" t="n">
        <v>1023</v>
      </c>
      <c r="R24" s="15" t="n">
        <v>1018.4</v>
      </c>
      <c r="S24" s="20" t="s">
        <v>29</v>
      </c>
    </row>
    <row r="25" customFormat="false" ht="11.25" hidden="false" customHeight="false" outlineLevel="0" collapsed="false">
      <c r="A25" s="8" t="n">
        <v>22</v>
      </c>
      <c r="B25" s="9" t="n">
        <v>1.7875</v>
      </c>
      <c r="C25" s="2" t="s">
        <v>27</v>
      </c>
      <c r="D25" s="9" t="n">
        <v>4.1</v>
      </c>
      <c r="E25" s="9" t="n">
        <v>7</v>
      </c>
      <c r="F25" s="2" t="s">
        <v>36</v>
      </c>
      <c r="G25" s="9" t="n">
        <v>15.5666666666667</v>
      </c>
      <c r="H25" s="9" t="n">
        <v>20.3</v>
      </c>
      <c r="I25" s="9" t="n">
        <v>11.8</v>
      </c>
      <c r="J25" s="10" t="n">
        <v>64.7708333333333</v>
      </c>
      <c r="K25" s="10" t="n">
        <v>32.9</v>
      </c>
      <c r="M25" s="9" t="n">
        <v>10.1</v>
      </c>
      <c r="N25" s="12" t="n">
        <v>16.885</v>
      </c>
      <c r="O25" s="9" t="n">
        <v>1017.44583333333</v>
      </c>
      <c r="P25" s="9" t="n">
        <v>1024.04583333333</v>
      </c>
      <c r="Q25" s="9" t="n">
        <v>1025.7</v>
      </c>
      <c r="R25" s="9" t="n">
        <v>1022.5</v>
      </c>
      <c r="S25" s="13" t="s">
        <v>29</v>
      </c>
    </row>
    <row r="26" customFormat="false" ht="11.25" hidden="false" customHeight="false" outlineLevel="0" collapsed="false">
      <c r="A26" s="8" t="n">
        <v>23</v>
      </c>
      <c r="B26" s="9" t="n">
        <v>2.27916666666667</v>
      </c>
      <c r="C26" s="2" t="s">
        <v>39</v>
      </c>
      <c r="D26" s="9" t="n">
        <v>5.6</v>
      </c>
      <c r="E26" s="9" t="n">
        <v>9.3</v>
      </c>
      <c r="F26" s="2" t="s">
        <v>38</v>
      </c>
      <c r="G26" s="9" t="n">
        <v>16.7</v>
      </c>
      <c r="H26" s="9" t="n">
        <v>18.9</v>
      </c>
      <c r="I26" s="9" t="n">
        <v>12.7</v>
      </c>
      <c r="J26" s="10" t="n">
        <v>68.125</v>
      </c>
      <c r="K26" s="10" t="n">
        <v>53.3</v>
      </c>
      <c r="L26" s="0" t="n">
        <v>0</v>
      </c>
      <c r="M26" s="9" t="n">
        <v>0.3</v>
      </c>
      <c r="N26" s="12" t="n">
        <v>4.104</v>
      </c>
      <c r="O26" s="9" t="n">
        <v>1015.52083333333</v>
      </c>
      <c r="P26" s="9" t="n">
        <v>1022.06666666667</v>
      </c>
      <c r="Q26" s="9" t="n">
        <v>1025.1</v>
      </c>
      <c r="R26" s="9" t="n">
        <v>1017.3</v>
      </c>
      <c r="S26" s="13" t="s">
        <v>31</v>
      </c>
    </row>
    <row r="27" customFormat="false" ht="11.25" hidden="false" customHeight="false" outlineLevel="0" collapsed="false">
      <c r="A27" s="8" t="n">
        <v>24</v>
      </c>
      <c r="B27" s="9" t="n">
        <v>2.79583333333333</v>
      </c>
      <c r="C27" s="2" t="s">
        <v>39</v>
      </c>
      <c r="D27" s="9" t="n">
        <v>6.3</v>
      </c>
      <c r="E27" s="9" t="n">
        <v>10.6</v>
      </c>
      <c r="F27" s="2" t="s">
        <v>36</v>
      </c>
      <c r="G27" s="9" t="n">
        <v>17.4916666666667</v>
      </c>
      <c r="H27" s="9" t="n">
        <v>21.9</v>
      </c>
      <c r="I27" s="9" t="n">
        <v>14.3</v>
      </c>
      <c r="J27" s="10" t="n">
        <v>77.775</v>
      </c>
      <c r="K27" s="10" t="n">
        <v>60</v>
      </c>
      <c r="L27" s="0" t="n">
        <v>6</v>
      </c>
      <c r="M27" s="9" t="n">
        <v>3.8</v>
      </c>
      <c r="N27" s="12" t="n">
        <v>10.129</v>
      </c>
      <c r="O27" s="9" t="n">
        <v>1008.7625</v>
      </c>
      <c r="P27" s="9" t="n">
        <v>1015.25416666667</v>
      </c>
      <c r="Q27" s="9" t="n">
        <v>1017.6</v>
      </c>
      <c r="R27" s="9" t="n">
        <v>1013.3</v>
      </c>
      <c r="S27" s="13" t="s">
        <v>32</v>
      </c>
    </row>
    <row r="28" customFormat="false" ht="11.25" hidden="false" customHeight="false" outlineLevel="0" collapsed="false">
      <c r="A28" s="8" t="n">
        <v>25</v>
      </c>
      <c r="B28" s="9" t="n">
        <v>2.54583333333333</v>
      </c>
      <c r="C28" s="2" t="s">
        <v>30</v>
      </c>
      <c r="D28" s="9" t="n">
        <v>6</v>
      </c>
      <c r="E28" s="9" t="n">
        <v>9.7</v>
      </c>
      <c r="F28" s="2" t="s">
        <v>64</v>
      </c>
      <c r="G28" s="9" t="n">
        <v>15.7583333333333</v>
      </c>
      <c r="H28" s="9" t="n">
        <v>20.6</v>
      </c>
      <c r="I28" s="9" t="n">
        <v>11.4</v>
      </c>
      <c r="J28" s="10" t="n">
        <v>67.9</v>
      </c>
      <c r="K28" s="10" t="n">
        <v>45.6</v>
      </c>
      <c r="M28" s="9" t="n">
        <v>9.5</v>
      </c>
      <c r="N28" s="12" t="n">
        <v>16.053</v>
      </c>
      <c r="O28" s="9" t="n">
        <v>1012.1875</v>
      </c>
      <c r="P28" s="9" t="n">
        <v>1018.7625</v>
      </c>
      <c r="Q28" s="9" t="n">
        <v>1021.6</v>
      </c>
      <c r="R28" s="9" t="n">
        <v>1015.7</v>
      </c>
      <c r="S28" s="13" t="s">
        <v>32</v>
      </c>
    </row>
    <row r="29" customFormat="false" ht="11.25" hidden="false" customHeight="false" outlineLevel="0" collapsed="false">
      <c r="A29" s="8" t="n">
        <v>26</v>
      </c>
      <c r="B29" s="9" t="n">
        <v>1.825</v>
      </c>
      <c r="C29" s="2" t="s">
        <v>27</v>
      </c>
      <c r="D29" s="9" t="n">
        <v>4.3</v>
      </c>
      <c r="E29" s="9" t="n">
        <v>7.4</v>
      </c>
      <c r="F29" s="2" t="s">
        <v>38</v>
      </c>
      <c r="G29" s="9" t="n">
        <v>15.4458333333333</v>
      </c>
      <c r="H29" s="9" t="n">
        <v>19.1</v>
      </c>
      <c r="I29" s="9" t="n">
        <v>10.8</v>
      </c>
      <c r="J29" s="10" t="n">
        <v>66.2416666666667</v>
      </c>
      <c r="K29" s="10" t="n">
        <v>46.3</v>
      </c>
      <c r="L29" s="0" t="n">
        <v>0</v>
      </c>
      <c r="M29" s="9" t="n">
        <v>6.7</v>
      </c>
      <c r="N29" s="12" t="n">
        <v>13.375</v>
      </c>
      <c r="O29" s="9" t="n">
        <v>1014.39583333333</v>
      </c>
      <c r="P29" s="9" t="n">
        <v>1020.98333333333</v>
      </c>
      <c r="Q29" s="9" t="n">
        <v>1023.6</v>
      </c>
      <c r="R29" s="9" t="n">
        <v>1016.6</v>
      </c>
      <c r="S29" s="13" t="s">
        <v>32</v>
      </c>
    </row>
    <row r="30" customFormat="false" ht="11.25" hidden="false" customHeight="false" outlineLevel="0" collapsed="false">
      <c r="A30" s="8" t="n">
        <v>27</v>
      </c>
      <c r="B30" s="9" t="n">
        <v>2.225</v>
      </c>
      <c r="C30" s="2" t="s">
        <v>34</v>
      </c>
      <c r="D30" s="9" t="n">
        <v>8.2</v>
      </c>
      <c r="E30" s="9" t="n">
        <v>13.1</v>
      </c>
      <c r="F30" s="2" t="s">
        <v>35</v>
      </c>
      <c r="G30" s="9" t="n">
        <v>18.4375</v>
      </c>
      <c r="H30" s="9" t="n">
        <v>23.4</v>
      </c>
      <c r="I30" s="9" t="n">
        <v>14.6</v>
      </c>
      <c r="J30" s="10" t="n">
        <v>79.8333333333333</v>
      </c>
      <c r="K30" s="10" t="n">
        <v>56.4</v>
      </c>
      <c r="L30" s="0" t="n">
        <v>15</v>
      </c>
      <c r="M30" s="9" t="n">
        <v>3.7</v>
      </c>
      <c r="N30" s="12" t="n">
        <v>8.414</v>
      </c>
      <c r="O30" s="9" t="n">
        <v>1002.02083333333</v>
      </c>
      <c r="P30" s="9" t="n">
        <v>1008.44583333333</v>
      </c>
      <c r="Q30" s="9" t="n">
        <v>1016.7</v>
      </c>
      <c r="R30" s="9" t="n">
        <v>1003.9</v>
      </c>
      <c r="S30" s="13" t="s">
        <v>32</v>
      </c>
    </row>
    <row r="31" customFormat="false" ht="11.25" hidden="false" customHeight="false" outlineLevel="0" collapsed="false">
      <c r="A31" s="8" t="n">
        <v>28</v>
      </c>
      <c r="B31" s="9" t="n">
        <v>1.87083333333333</v>
      </c>
      <c r="C31" s="2" t="s">
        <v>33</v>
      </c>
      <c r="D31" s="9" t="n">
        <v>4.7</v>
      </c>
      <c r="E31" s="9" t="n">
        <v>7.2</v>
      </c>
      <c r="F31" s="2" t="s">
        <v>64</v>
      </c>
      <c r="G31" s="9" t="n">
        <v>15.2708333333333</v>
      </c>
      <c r="H31" s="9" t="n">
        <v>19.2</v>
      </c>
      <c r="I31" s="9" t="n">
        <v>12.9</v>
      </c>
      <c r="J31" s="10" t="n">
        <v>70.6333333333333</v>
      </c>
      <c r="K31" s="10" t="n">
        <v>49.2</v>
      </c>
      <c r="L31" s="0" t="n">
        <v>0</v>
      </c>
      <c r="M31" s="9" t="n">
        <v>3.8</v>
      </c>
      <c r="N31" s="12" t="n">
        <v>11.024</v>
      </c>
      <c r="O31" s="9" t="n">
        <v>1003.15</v>
      </c>
      <c r="P31" s="9" t="n">
        <v>1009.68333333333</v>
      </c>
      <c r="Q31" s="9" t="n">
        <v>1011.1</v>
      </c>
      <c r="R31" s="9" t="n">
        <v>1007.7</v>
      </c>
      <c r="S31" s="13" t="s">
        <v>31</v>
      </c>
    </row>
    <row r="32" customFormat="false" ht="11.25" hidden="false" customHeight="false" outlineLevel="0" collapsed="false">
      <c r="A32" s="8" t="n">
        <v>29</v>
      </c>
      <c r="B32" s="9" t="n">
        <v>1.69166666666667</v>
      </c>
      <c r="C32" s="2" t="s">
        <v>33</v>
      </c>
      <c r="D32" s="9" t="n">
        <v>4.8</v>
      </c>
      <c r="E32" s="9" t="n">
        <v>8.1</v>
      </c>
      <c r="F32" s="2" t="s">
        <v>34</v>
      </c>
      <c r="G32" s="9" t="n">
        <v>16.1041666666667</v>
      </c>
      <c r="H32" s="9" t="n">
        <v>21.5</v>
      </c>
      <c r="I32" s="9" t="n">
        <v>11.5</v>
      </c>
      <c r="J32" s="10" t="n">
        <v>72.1083333333333</v>
      </c>
      <c r="K32" s="10" t="n">
        <v>42.7</v>
      </c>
      <c r="M32" s="9" t="n">
        <v>8.6</v>
      </c>
      <c r="N32" s="12" t="n">
        <v>14.314</v>
      </c>
      <c r="O32" s="9" t="n">
        <v>1002.92083333333</v>
      </c>
      <c r="P32" s="9" t="n">
        <v>1009.42083333333</v>
      </c>
      <c r="Q32" s="9" t="n">
        <v>1011.9</v>
      </c>
      <c r="R32" s="9" t="n">
        <v>1007.3</v>
      </c>
      <c r="S32" s="13" t="s">
        <v>29</v>
      </c>
    </row>
    <row r="33" customFormat="false" ht="11.25" hidden="false" customHeight="false" outlineLevel="0" collapsed="false">
      <c r="A33" s="8" t="n">
        <v>30</v>
      </c>
      <c r="B33" s="9" t="n">
        <v>2.1</v>
      </c>
      <c r="C33" s="2" t="s">
        <v>28</v>
      </c>
      <c r="D33" s="9" t="n">
        <v>4.6</v>
      </c>
      <c r="E33" s="9" t="n">
        <v>11.5</v>
      </c>
      <c r="F33" s="2" t="s">
        <v>27</v>
      </c>
      <c r="G33" s="9" t="n">
        <v>15.8958333333333</v>
      </c>
      <c r="H33" s="9" t="n">
        <v>22.6</v>
      </c>
      <c r="I33" s="9" t="n">
        <v>11.7</v>
      </c>
      <c r="J33" s="10" t="n">
        <v>59.0375</v>
      </c>
      <c r="K33" s="10" t="n">
        <v>34.9</v>
      </c>
      <c r="L33" s="0" t="n">
        <v>0</v>
      </c>
      <c r="M33" s="9" t="n">
        <v>7.3</v>
      </c>
      <c r="N33" s="12" t="n">
        <v>13.46</v>
      </c>
      <c r="O33" s="9" t="n">
        <v>1004.35416666667</v>
      </c>
      <c r="P33" s="9" t="n">
        <v>1010.87083333333</v>
      </c>
      <c r="Q33" s="9" t="n">
        <v>1013.3</v>
      </c>
      <c r="R33" s="9" t="n">
        <v>1009.1</v>
      </c>
      <c r="S33" s="13" t="s">
        <v>29</v>
      </c>
    </row>
    <row r="34" customFormat="false" ht="11.25" hidden="false" customHeight="false" outlineLevel="0" collapsed="false">
      <c r="A34" s="8" t="n">
        <v>31</v>
      </c>
      <c r="B34" s="9" t="n">
        <v>1.48333333333333</v>
      </c>
      <c r="C34" s="2" t="s">
        <v>33</v>
      </c>
      <c r="D34" s="9" t="n">
        <v>4.8</v>
      </c>
      <c r="E34" s="9" t="n">
        <v>9.7</v>
      </c>
      <c r="F34" s="2" t="s">
        <v>27</v>
      </c>
      <c r="G34" s="9" t="n">
        <v>13.6083333333333</v>
      </c>
      <c r="H34" s="9" t="n">
        <v>20</v>
      </c>
      <c r="I34" s="9" t="n">
        <v>9.2</v>
      </c>
      <c r="J34" s="10" t="n">
        <v>49.7291666666667</v>
      </c>
      <c r="K34" s="10" t="n">
        <v>28.3</v>
      </c>
      <c r="M34" s="9" t="n">
        <v>6.8</v>
      </c>
      <c r="N34" s="12" t="n">
        <v>11.438</v>
      </c>
      <c r="O34" s="9" t="n">
        <v>1006.975</v>
      </c>
      <c r="P34" s="9" t="n">
        <v>1013.575</v>
      </c>
      <c r="Q34" s="9" t="n">
        <v>1015.9</v>
      </c>
      <c r="R34" s="9" t="n">
        <v>1011.6</v>
      </c>
      <c r="S34" s="13" t="s">
        <v>37</v>
      </c>
    </row>
    <row r="35" customFormat="false" ht="12" hidden="false" customHeight="false" outlineLevel="0" collapsed="false">
      <c r="A35" s="21" t="s">
        <v>41</v>
      </c>
      <c r="B35" s="22" t="n">
        <f aca="false">AVERAGE(B4:B34)</f>
        <v>2.3247311827957</v>
      </c>
      <c r="C35" s="23"/>
      <c r="D35" s="22" t="n">
        <f aca="false">AVERAGE(D4:D34)</f>
        <v>5.91612903225806</v>
      </c>
      <c r="E35" s="22" t="n">
        <f aca="false">AVERAGE(E4:E34)</f>
        <v>10.2709677419355</v>
      </c>
      <c r="F35" s="23"/>
      <c r="G35" s="22" t="n">
        <f aca="false">AVERAGE(G4:G34)</f>
        <v>18.2689516129032</v>
      </c>
      <c r="H35" s="22" t="n">
        <f aca="false">AVERAGE(H4:H34)</f>
        <v>22.3032258064516</v>
      </c>
      <c r="I35" s="22" t="n">
        <f aca="false">AVERAGE(I4:I34)</f>
        <v>15.0032258064516</v>
      </c>
      <c r="J35" s="24" t="n">
        <f aca="false">AVERAGE(J4:J34)</f>
        <v>70.4662634408602</v>
      </c>
      <c r="K35" s="24" t="n">
        <f aca="false">AVERAGE(K4:K34)</f>
        <v>50.358064516129</v>
      </c>
      <c r="L35" s="23"/>
      <c r="M35" s="22"/>
      <c r="N35" s="25"/>
      <c r="O35" s="22" t="n">
        <f aca="false">AVERAGE(O4:O34)</f>
        <v>1009.63373655914</v>
      </c>
      <c r="P35" s="22" t="n">
        <f aca="false">AVERAGE(P4:P34)</f>
        <v>1016.12419354839</v>
      </c>
      <c r="Q35" s="22" t="n">
        <f aca="false">AVERAGE(Q4:Q34)</f>
        <v>1019.24193548387</v>
      </c>
      <c r="R35" s="22" t="n">
        <f aca="false">AVERAGE(R4:R34)</f>
        <v>1012.6064516129</v>
      </c>
      <c r="S35" s="26"/>
    </row>
    <row r="37" customFormat="false" ht="12.75" hidden="false" customHeight="false" outlineLevel="0" collapsed="false">
      <c r="A37" s="1" t="n">
        <f aca="false">C1</f>
        <v>10</v>
      </c>
      <c r="B37" s="2" t="s">
        <v>42</v>
      </c>
    </row>
    <row r="38" customFormat="false" ht="11.25" hidden="false" customHeight="false" outlineLevel="0" collapsed="false">
      <c r="A38" s="27" t="s">
        <v>2</v>
      </c>
      <c r="B38" s="28" t="s">
        <v>16</v>
      </c>
      <c r="C38" s="28" t="s">
        <v>43</v>
      </c>
      <c r="D38" s="28" t="s">
        <v>44</v>
      </c>
      <c r="E38" s="28" t="s">
        <v>45</v>
      </c>
      <c r="F38" s="28"/>
      <c r="G38" s="28" t="s">
        <v>46</v>
      </c>
      <c r="H38" s="28"/>
      <c r="I38" s="28" t="s">
        <v>47</v>
      </c>
      <c r="J38" s="28" t="s">
        <v>48</v>
      </c>
      <c r="K38" s="28" t="s">
        <v>49</v>
      </c>
      <c r="L38" s="28" t="s">
        <v>50</v>
      </c>
      <c r="M38" s="28" t="s">
        <v>51</v>
      </c>
      <c r="N38" s="28" t="s">
        <v>52</v>
      </c>
      <c r="O38" s="28" t="s">
        <v>53</v>
      </c>
      <c r="P38" s="28" t="s">
        <v>54</v>
      </c>
      <c r="Q38" s="28"/>
      <c r="R38" s="29"/>
      <c r="S38" s="29"/>
    </row>
    <row r="39" customFormat="false" ht="11.25" hidden="false" customHeight="false" outlineLevel="0" collapsed="false">
      <c r="A39" s="30" t="s">
        <v>55</v>
      </c>
      <c r="B39" s="31" t="s">
        <v>15</v>
      </c>
      <c r="C39" s="30"/>
      <c r="D39" s="31" t="s">
        <v>15</v>
      </c>
      <c r="E39" s="30"/>
      <c r="F39" s="30"/>
      <c r="G39" s="30" t="s">
        <v>56</v>
      </c>
      <c r="H39" s="30"/>
      <c r="I39" s="31" t="s">
        <v>57</v>
      </c>
      <c r="J39" s="30" t="s">
        <v>56</v>
      </c>
      <c r="K39" s="31" t="s">
        <v>22</v>
      </c>
      <c r="L39" s="31" t="s">
        <v>22</v>
      </c>
      <c r="M39" s="31" t="s">
        <v>23</v>
      </c>
      <c r="N39" s="31" t="s">
        <v>24</v>
      </c>
      <c r="O39" s="31" t="s">
        <v>25</v>
      </c>
      <c r="P39" s="31" t="s">
        <v>25</v>
      </c>
      <c r="Q39" s="30"/>
      <c r="R39" s="30"/>
      <c r="S39" s="30"/>
    </row>
    <row r="40" customFormat="false" ht="11.25" hidden="false" customHeight="false" outlineLevel="0" collapsed="false">
      <c r="A40" s="32" t="s">
        <v>58</v>
      </c>
      <c r="B40" s="0" t="n">
        <v>14.9</v>
      </c>
      <c r="C40" s="13" t="s">
        <v>35</v>
      </c>
      <c r="D40" s="0" t="n">
        <v>30.9</v>
      </c>
      <c r="E40" s="13" t="s">
        <v>69</v>
      </c>
      <c r="G40" s="0" t="n">
        <v>33.9</v>
      </c>
      <c r="I40" s="0" t="n">
        <v>98</v>
      </c>
      <c r="J40" s="0" t="n">
        <v>23.5</v>
      </c>
      <c r="O40" s="0" t="n">
        <v>1022.4</v>
      </c>
      <c r="P40" s="0" t="n">
        <v>1028.9</v>
      </c>
    </row>
    <row r="41" customFormat="false" ht="11.25" hidden="false" customHeight="false" outlineLevel="0" collapsed="false">
      <c r="A41" s="32" t="s">
        <v>59</v>
      </c>
      <c r="B41" s="33" t="n">
        <v>43374</v>
      </c>
      <c r="C41" s="33"/>
      <c r="D41" s="33" t="n">
        <v>43374</v>
      </c>
      <c r="E41" s="33"/>
      <c r="F41" s="33"/>
      <c r="G41" s="33" t="n">
        <v>43374</v>
      </c>
      <c r="H41" s="33"/>
      <c r="I41" s="33" t="n">
        <v>43379</v>
      </c>
      <c r="J41" s="33" t="n">
        <v>43374</v>
      </c>
      <c r="K41" s="33"/>
      <c r="L41" s="33"/>
      <c r="M41" s="33"/>
      <c r="N41" s="33"/>
      <c r="O41" s="33" t="n">
        <v>43378</v>
      </c>
      <c r="P41" s="33" t="n">
        <v>43378</v>
      </c>
      <c r="Q41" s="33"/>
      <c r="R41" s="33"/>
      <c r="S41" s="33"/>
    </row>
    <row r="42" customFormat="false" ht="11.25" hidden="false" customHeight="false" outlineLevel="0" collapsed="false">
      <c r="A42" s="32" t="s">
        <v>60</v>
      </c>
      <c r="B42" s="34" t="n">
        <v>0.149305555555556</v>
      </c>
      <c r="C42" s="34"/>
      <c r="D42" s="34" t="n">
        <v>0.075</v>
      </c>
      <c r="E42" s="34"/>
      <c r="F42" s="34"/>
      <c r="G42" s="34" t="n">
        <v>0.509722222222222</v>
      </c>
      <c r="H42" s="34"/>
      <c r="I42" s="34" t="n">
        <v>0.284027777777778</v>
      </c>
      <c r="J42" s="34" t="n">
        <v>0.0715277777777778</v>
      </c>
      <c r="K42" s="34"/>
      <c r="L42" s="34"/>
      <c r="M42" s="34"/>
      <c r="N42" s="34"/>
      <c r="O42" s="34" t="n">
        <v>0.381944444444444</v>
      </c>
      <c r="P42" s="34" t="n">
        <v>0.381944444444444</v>
      </c>
      <c r="Q42" s="34"/>
      <c r="R42" s="34"/>
      <c r="S42" s="34"/>
    </row>
    <row r="43" customFormat="false" ht="11.25" hidden="false" customHeight="false" outlineLevel="0" collapsed="false">
      <c r="A43" s="35" t="s">
        <v>61</v>
      </c>
      <c r="B43" s="16"/>
      <c r="C43" s="16"/>
      <c r="D43" s="16"/>
      <c r="E43" s="16"/>
      <c r="F43" s="16"/>
      <c r="G43" s="16" t="n">
        <v>9.2</v>
      </c>
      <c r="H43" s="16"/>
      <c r="I43" s="16" t="n">
        <v>24</v>
      </c>
      <c r="J43" s="16" t="n">
        <v>-0.9</v>
      </c>
      <c r="K43" s="16"/>
      <c r="L43" s="16"/>
      <c r="M43" s="16"/>
      <c r="N43" s="16"/>
      <c r="O43" s="16" t="n">
        <v>970.8</v>
      </c>
      <c r="P43" s="15" t="n">
        <v>976.9</v>
      </c>
      <c r="Q43" s="16"/>
      <c r="R43" s="16"/>
      <c r="S43" s="16"/>
    </row>
    <row r="44" customFormat="false" ht="11.25" hidden="false" customHeight="false" outlineLevel="0" collapsed="false">
      <c r="A44" s="32" t="s">
        <v>59</v>
      </c>
      <c r="B44" s="33"/>
      <c r="C44" s="33"/>
      <c r="D44" s="33"/>
      <c r="E44" s="33"/>
      <c r="F44" s="33"/>
      <c r="G44" s="33" t="n">
        <v>43404</v>
      </c>
      <c r="H44" s="33"/>
      <c r="I44" s="33" t="n">
        <v>43394</v>
      </c>
      <c r="J44" s="33" t="n">
        <v>43394</v>
      </c>
      <c r="K44" s="33"/>
      <c r="L44" s="33"/>
      <c r="M44" s="33"/>
      <c r="N44" s="33"/>
      <c r="O44" s="33" t="n">
        <v>43374</v>
      </c>
      <c r="P44" s="33" t="n">
        <v>43374</v>
      </c>
      <c r="Q44" s="33"/>
      <c r="R44" s="33"/>
      <c r="S44" s="33"/>
    </row>
    <row r="45" customFormat="false" ht="11.25" hidden="false" customHeight="false" outlineLevel="0" collapsed="false">
      <c r="A45" s="32" t="s">
        <v>60</v>
      </c>
      <c r="B45" s="34"/>
      <c r="C45" s="34"/>
      <c r="D45" s="34"/>
      <c r="E45" s="34"/>
      <c r="F45" s="34"/>
      <c r="G45" s="36" t="n">
        <v>0.229861111111111</v>
      </c>
      <c r="H45" s="36"/>
      <c r="I45" s="36" t="n">
        <v>0.420138888888889</v>
      </c>
      <c r="J45" s="36" t="n">
        <v>0.420833333333333</v>
      </c>
      <c r="K45" s="34"/>
      <c r="L45" s="34"/>
      <c r="M45" s="34"/>
      <c r="N45" s="34"/>
      <c r="O45" s="34" t="n">
        <v>0.142361111111111</v>
      </c>
      <c r="P45" s="34" t="n">
        <v>0.142361111111111</v>
      </c>
      <c r="Q45" s="34"/>
      <c r="R45" s="34"/>
      <c r="S45" s="34"/>
    </row>
    <row r="46" customFormat="false" ht="12" hidden="false" customHeight="false" outlineLevel="0" collapsed="false">
      <c r="A46" s="37" t="s">
        <v>62</v>
      </c>
      <c r="B46" s="23"/>
      <c r="C46" s="23"/>
      <c r="D46" s="23"/>
      <c r="E46" s="23"/>
      <c r="F46" s="23"/>
      <c r="G46" s="23"/>
      <c r="H46" s="23"/>
      <c r="I46" s="23"/>
      <c r="J46" s="23"/>
      <c r="K46" s="23" t="n">
        <v>51</v>
      </c>
      <c r="L46" s="23" t="n">
        <v>51</v>
      </c>
      <c r="M46" s="23" t="n">
        <v>153.3</v>
      </c>
      <c r="N46" s="23" t="n">
        <v>360.76</v>
      </c>
      <c r="O46" s="23"/>
      <c r="P46" s="23"/>
      <c r="Q46" s="23"/>
      <c r="R46" s="23"/>
      <c r="S46" s="23"/>
    </row>
    <row r="47" customFormat="false" ht="12" hidden="false" customHeight="false" outlineLevel="0" collapsed="false">
      <c r="A47" s="2" t="s">
        <v>63</v>
      </c>
    </row>
    <row r="48" customFormat="false" ht="11.25" hidden="false" customHeight="false" outlineLevel="0" collapsed="false">
      <c r="A48" s="28" t="s">
        <v>38</v>
      </c>
      <c r="B48" s="28" t="s">
        <v>36</v>
      </c>
      <c r="C48" s="28" t="s">
        <v>64</v>
      </c>
      <c r="D48" s="28" t="s">
        <v>65</v>
      </c>
      <c r="E48" s="28" t="s">
        <v>66</v>
      </c>
      <c r="F48" s="28" t="s">
        <v>67</v>
      </c>
      <c r="G48" s="28" t="s">
        <v>68</v>
      </c>
      <c r="H48" s="28" t="s">
        <v>69</v>
      </c>
      <c r="I48" s="28" t="s">
        <v>35</v>
      </c>
      <c r="J48" s="28" t="s">
        <v>34</v>
      </c>
      <c r="K48" s="28" t="s">
        <v>70</v>
      </c>
      <c r="L48" s="28" t="s">
        <v>28</v>
      </c>
      <c r="M48" s="28" t="s">
        <v>33</v>
      </c>
      <c r="N48" s="28" t="s">
        <v>27</v>
      </c>
      <c r="O48" s="28" t="s">
        <v>30</v>
      </c>
      <c r="P48" s="28" t="s">
        <v>39</v>
      </c>
      <c r="Q48" s="28" t="s">
        <v>71</v>
      </c>
      <c r="R48" s="28" t="s">
        <v>72</v>
      </c>
      <c r="S48" s="28"/>
    </row>
    <row r="49" customFormat="false" ht="12.75" hidden="false" customHeight="false" outlineLevel="0" collapsed="false">
      <c r="A49" s="50" t="n">
        <v>15.3225806451613</v>
      </c>
      <c r="B49" s="50" t="n">
        <v>11.9623655913979</v>
      </c>
      <c r="C49" s="50" t="n">
        <v>4.83870967741936</v>
      </c>
      <c r="D49" s="50" t="n">
        <v>0.672043010752688</v>
      </c>
      <c r="E49" s="50" t="n">
        <v>0.537634408602151</v>
      </c>
      <c r="F49" s="50" t="n">
        <v>0.268817204301075</v>
      </c>
      <c r="G49" s="50" t="n">
        <v>0.806451612903226</v>
      </c>
      <c r="H49" s="50" t="n">
        <v>1.0752688172043</v>
      </c>
      <c r="I49" s="50" t="n">
        <v>2.41935483870968</v>
      </c>
      <c r="J49" s="50" t="n">
        <v>3.76344086021505</v>
      </c>
      <c r="K49" s="50" t="n">
        <v>0.940860215053764</v>
      </c>
      <c r="L49" s="50" t="n">
        <v>2.28494623655914</v>
      </c>
      <c r="M49" s="50" t="n">
        <v>6.85483870967742</v>
      </c>
      <c r="N49" s="50" t="n">
        <v>12.9032258064516</v>
      </c>
      <c r="O49" s="50" t="n">
        <v>16.5322580645161</v>
      </c>
      <c r="P49" s="50" t="n">
        <v>18.2795698924731</v>
      </c>
      <c r="Q49" s="50" t="n">
        <v>0.537634408602151</v>
      </c>
      <c r="R49" s="50" t="n">
        <v>0</v>
      </c>
      <c r="S49" s="39"/>
    </row>
  </sheetData>
  <mergeCells count="4">
    <mergeCell ref="D2:F2"/>
    <mergeCell ref="G2:I2"/>
    <mergeCell ref="J2:K2"/>
    <mergeCell ref="P2:R2"/>
  </mergeCells>
  <printOptions headings="false" gridLines="false" gridLinesSet="true" horizontalCentered="true" verticalCentered="tru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4" min="2" style="0" width="8.82"/>
    <col collapsed="false" customWidth="true" hidden="false" outlineLevel="0" max="6" min="6" style="0" width="8.99"/>
    <col collapsed="false" customWidth="true" hidden="false" outlineLevel="0" max="7" min="7" style="0" width="8.82"/>
    <col collapsed="false" customWidth="true" hidden="false" outlineLevel="0" max="10" min="9" style="0" width="8.82"/>
    <col collapsed="false" customWidth="true" hidden="false" outlineLevel="0" max="16" min="15" style="0" width="8.82"/>
    <col collapsed="false" customWidth="true" hidden="false" outlineLevel="0" max="18" min="17" style="0" width="8.32"/>
  </cols>
  <sheetData>
    <row r="1" customFormat="false" ht="12.75" hidden="false" customHeight="false" outlineLevel="0" collapsed="false">
      <c r="A1" s="1" t="n">
        <f aca="false">MM01!A1</f>
        <v>2018</v>
      </c>
      <c r="B1" s="2" t="s">
        <v>0</v>
      </c>
      <c r="C1" s="1" t="n">
        <v>11</v>
      </c>
      <c r="D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/>
      <c r="F2" s="4"/>
      <c r="G2" s="4" t="s">
        <v>6</v>
      </c>
      <c r="H2" s="4"/>
      <c r="I2" s="4"/>
      <c r="J2" s="4" t="s">
        <v>7</v>
      </c>
      <c r="K2" s="4"/>
      <c r="L2" s="4" t="s">
        <v>8</v>
      </c>
      <c r="M2" s="4" t="s">
        <v>9</v>
      </c>
      <c r="N2" s="4" t="s">
        <v>10</v>
      </c>
      <c r="O2" s="4" t="s">
        <v>11</v>
      </c>
      <c r="P2" s="4" t="s">
        <v>12</v>
      </c>
      <c r="Q2" s="4"/>
      <c r="R2" s="4"/>
      <c r="S2" s="4" t="s">
        <v>13</v>
      </c>
    </row>
    <row r="3" customFormat="false" ht="11.25" hidden="false" customHeight="false" outlineLevel="0" collapsed="false">
      <c r="A3" s="5" t="s">
        <v>14</v>
      </c>
      <c r="B3" s="6" t="s">
        <v>15</v>
      </c>
      <c r="C3" s="7"/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19</v>
      </c>
      <c r="K3" s="7" t="s">
        <v>21</v>
      </c>
      <c r="L3" s="6" t="s">
        <v>22</v>
      </c>
      <c r="M3" s="6" t="s">
        <v>23</v>
      </c>
      <c r="N3" s="6" t="s">
        <v>24</v>
      </c>
      <c r="O3" s="6" t="s">
        <v>25</v>
      </c>
      <c r="P3" s="7" t="s">
        <v>19</v>
      </c>
      <c r="Q3" s="7" t="s">
        <v>20</v>
      </c>
      <c r="R3" s="7" t="s">
        <v>21</v>
      </c>
      <c r="S3" s="6" t="s">
        <v>26</v>
      </c>
    </row>
    <row r="4" customFormat="false" ht="11.25" hidden="false" customHeight="false" outlineLevel="0" collapsed="false">
      <c r="A4" s="8" t="n">
        <v>1</v>
      </c>
      <c r="B4" s="58" t="n">
        <v>1.9</v>
      </c>
      <c r="C4" s="59" t="s">
        <v>30</v>
      </c>
      <c r="D4" s="58" t="n">
        <v>4.7</v>
      </c>
      <c r="E4" s="58" t="n">
        <v>10.4</v>
      </c>
      <c r="F4" s="59" t="s">
        <v>27</v>
      </c>
      <c r="G4" s="58" t="n">
        <v>12.7333333333333</v>
      </c>
      <c r="H4" s="58" t="n">
        <v>19</v>
      </c>
      <c r="I4" s="58" t="n">
        <v>7.5</v>
      </c>
      <c r="J4" s="60" t="n">
        <v>54.4708333333333</v>
      </c>
      <c r="K4" s="60" t="n">
        <v>28.1</v>
      </c>
      <c r="L4" s="59"/>
      <c r="M4" s="58" t="n">
        <v>8.8</v>
      </c>
      <c r="N4" s="61" t="n">
        <v>14.181</v>
      </c>
      <c r="O4" s="58" t="n">
        <v>1012.5875</v>
      </c>
      <c r="P4" s="58" t="n">
        <v>1019.2375</v>
      </c>
      <c r="Q4" s="58" t="n">
        <v>1022.9</v>
      </c>
      <c r="R4" s="58" t="n">
        <v>1015.5</v>
      </c>
      <c r="S4" s="13" t="s">
        <v>29</v>
      </c>
    </row>
    <row r="5" customFormat="false" ht="11.25" hidden="false" customHeight="false" outlineLevel="0" collapsed="false">
      <c r="A5" s="8" t="n">
        <v>2</v>
      </c>
      <c r="B5" s="58" t="n">
        <v>1.42916666666667</v>
      </c>
      <c r="C5" s="59" t="s">
        <v>33</v>
      </c>
      <c r="D5" s="58" t="n">
        <v>3.2</v>
      </c>
      <c r="E5" s="58" t="n">
        <v>5.4</v>
      </c>
      <c r="F5" s="59" t="s">
        <v>64</v>
      </c>
      <c r="G5" s="58" t="n">
        <v>12.9583333333333</v>
      </c>
      <c r="H5" s="58" t="n">
        <v>18.2</v>
      </c>
      <c r="I5" s="58" t="n">
        <v>7.2</v>
      </c>
      <c r="J5" s="60" t="n">
        <v>63.7833333333333</v>
      </c>
      <c r="K5" s="60" t="n">
        <v>40.8</v>
      </c>
      <c r="L5" s="59"/>
      <c r="M5" s="58" t="n">
        <v>7</v>
      </c>
      <c r="N5" s="61" t="n">
        <v>12.605</v>
      </c>
      <c r="O5" s="58" t="n">
        <v>1018.38333333333</v>
      </c>
      <c r="P5" s="58" t="n">
        <v>1025.0625</v>
      </c>
      <c r="Q5" s="58" t="n">
        <v>1027.2</v>
      </c>
      <c r="R5" s="58" t="n">
        <v>1022.7</v>
      </c>
      <c r="S5" s="13" t="s">
        <v>32</v>
      </c>
    </row>
    <row r="6" customFormat="false" ht="11.25" hidden="false" customHeight="false" outlineLevel="0" collapsed="false">
      <c r="A6" s="8" t="n">
        <v>3</v>
      </c>
      <c r="B6" s="58" t="n">
        <v>1.72083333333333</v>
      </c>
      <c r="C6" s="59" t="s">
        <v>33</v>
      </c>
      <c r="D6" s="58" t="n">
        <v>3.8</v>
      </c>
      <c r="E6" s="58" t="n">
        <v>7</v>
      </c>
      <c r="F6" s="59" t="s">
        <v>68</v>
      </c>
      <c r="G6" s="58" t="n">
        <v>14.3916666666667</v>
      </c>
      <c r="H6" s="58" t="n">
        <v>19.4</v>
      </c>
      <c r="I6" s="58" t="n">
        <v>10</v>
      </c>
      <c r="J6" s="60" t="n">
        <v>65.9916666666667</v>
      </c>
      <c r="K6" s="60" t="n">
        <v>44.1</v>
      </c>
      <c r="L6" s="59"/>
      <c r="M6" s="58" t="n">
        <v>8.5</v>
      </c>
      <c r="N6" s="61" t="n">
        <v>13.851</v>
      </c>
      <c r="O6" s="58" t="n">
        <v>1019.01666666667</v>
      </c>
      <c r="P6" s="58" t="n">
        <v>1025.65416666667</v>
      </c>
      <c r="Q6" s="58" t="n">
        <v>1027.5</v>
      </c>
      <c r="R6" s="58" t="n">
        <v>1023.8</v>
      </c>
      <c r="S6" s="13" t="s">
        <v>32</v>
      </c>
    </row>
    <row r="7" customFormat="false" ht="11.25" hidden="false" customHeight="false" outlineLevel="0" collapsed="false">
      <c r="A7" s="8" t="n">
        <v>4</v>
      </c>
      <c r="B7" s="58" t="n">
        <v>1.20416666666667</v>
      </c>
      <c r="C7" s="59" t="s">
        <v>33</v>
      </c>
      <c r="D7" s="58" t="n">
        <v>2.8</v>
      </c>
      <c r="E7" s="58" t="n">
        <v>6.7</v>
      </c>
      <c r="F7" s="59" t="s">
        <v>68</v>
      </c>
      <c r="G7" s="58" t="n">
        <v>16.25</v>
      </c>
      <c r="H7" s="58" t="n">
        <v>20.7</v>
      </c>
      <c r="I7" s="58" t="n">
        <v>11.7</v>
      </c>
      <c r="J7" s="60" t="n">
        <v>73.0791666666667</v>
      </c>
      <c r="K7" s="60" t="n">
        <v>48.7</v>
      </c>
      <c r="L7" s="59" t="n">
        <v>2.5</v>
      </c>
      <c r="M7" s="58" t="n">
        <v>2.5</v>
      </c>
      <c r="N7" s="61" t="n">
        <v>8.174</v>
      </c>
      <c r="O7" s="58" t="n">
        <v>1016.27083333333</v>
      </c>
      <c r="P7" s="58" t="n">
        <v>1022.8625</v>
      </c>
      <c r="Q7" s="58" t="n">
        <v>1024.9</v>
      </c>
      <c r="R7" s="58" t="n">
        <v>1021.1</v>
      </c>
      <c r="S7" s="13" t="s">
        <v>31</v>
      </c>
    </row>
    <row r="8" customFormat="false" ht="11.25" hidden="false" customHeight="false" outlineLevel="0" collapsed="false">
      <c r="A8" s="8" t="n">
        <v>5</v>
      </c>
      <c r="B8" s="58" t="n">
        <v>1.52916666666667</v>
      </c>
      <c r="C8" s="59" t="s">
        <v>38</v>
      </c>
      <c r="D8" s="58" t="n">
        <v>4</v>
      </c>
      <c r="E8" s="58" t="n">
        <v>6.5</v>
      </c>
      <c r="F8" s="59" t="s">
        <v>36</v>
      </c>
      <c r="G8" s="58" t="n">
        <v>17.4666666666667</v>
      </c>
      <c r="H8" s="58" t="n">
        <v>21.9</v>
      </c>
      <c r="I8" s="58" t="n">
        <v>15.4</v>
      </c>
      <c r="J8" s="60" t="n">
        <v>87.1208333333333</v>
      </c>
      <c r="K8" s="60" t="n">
        <v>66.3</v>
      </c>
      <c r="L8" s="59" t="n">
        <v>2</v>
      </c>
      <c r="M8" s="58" t="n">
        <v>3.9</v>
      </c>
      <c r="N8" s="61" t="n">
        <v>10.675</v>
      </c>
      <c r="O8" s="58" t="n">
        <v>1015.60833333333</v>
      </c>
      <c r="P8" s="58" t="n">
        <v>1022.16666666667</v>
      </c>
      <c r="Q8" s="58" t="n">
        <v>1023.2</v>
      </c>
      <c r="R8" s="58" t="n">
        <v>1021.1</v>
      </c>
      <c r="S8" s="13" t="s">
        <v>32</v>
      </c>
    </row>
    <row r="9" customFormat="false" ht="11.25" hidden="false" customHeight="false" outlineLevel="0" collapsed="false">
      <c r="A9" s="8" t="n">
        <v>6</v>
      </c>
      <c r="B9" s="58" t="n">
        <v>2.28333333333333</v>
      </c>
      <c r="C9" s="59" t="s">
        <v>38</v>
      </c>
      <c r="D9" s="58" t="n">
        <v>4.4</v>
      </c>
      <c r="E9" s="58" t="n">
        <v>7.4</v>
      </c>
      <c r="F9" s="59" t="s">
        <v>38</v>
      </c>
      <c r="G9" s="58" t="n">
        <v>16.7458333333333</v>
      </c>
      <c r="H9" s="58" t="n">
        <v>19.6</v>
      </c>
      <c r="I9" s="58" t="n">
        <v>15.2</v>
      </c>
      <c r="J9" s="60" t="n">
        <v>90.775</v>
      </c>
      <c r="K9" s="60" t="n">
        <v>77.7</v>
      </c>
      <c r="L9" s="59" t="n">
        <v>43</v>
      </c>
      <c r="M9" s="58" t="n">
        <v>1.6</v>
      </c>
      <c r="N9" s="61" t="n">
        <v>3.878</v>
      </c>
      <c r="O9" s="58" t="n">
        <v>1014.8375</v>
      </c>
      <c r="P9" s="58" t="n">
        <v>1021.4</v>
      </c>
      <c r="Q9" s="58" t="n">
        <v>1022.8</v>
      </c>
      <c r="R9" s="58" t="n">
        <v>1019.8</v>
      </c>
      <c r="S9" s="13" t="s">
        <v>73</v>
      </c>
    </row>
    <row r="10" customFormat="false" ht="11.25" hidden="false" customHeight="false" outlineLevel="0" collapsed="false">
      <c r="A10" s="8" t="n">
        <v>7</v>
      </c>
      <c r="B10" s="58" t="n">
        <v>3.34583333333333</v>
      </c>
      <c r="C10" s="59" t="s">
        <v>38</v>
      </c>
      <c r="D10" s="58" t="n">
        <v>7.9</v>
      </c>
      <c r="E10" s="58" t="n">
        <v>13.3</v>
      </c>
      <c r="F10" s="59" t="s">
        <v>38</v>
      </c>
      <c r="G10" s="58" t="n">
        <v>15.8583333333333</v>
      </c>
      <c r="H10" s="58" t="n">
        <v>19.2</v>
      </c>
      <c r="I10" s="58" t="n">
        <v>14.2</v>
      </c>
      <c r="J10" s="60" t="n">
        <v>66.35</v>
      </c>
      <c r="K10" s="60" t="n">
        <v>46.3</v>
      </c>
      <c r="L10" s="59" t="n">
        <v>0</v>
      </c>
      <c r="M10" s="58" t="n">
        <v>4.7</v>
      </c>
      <c r="N10" s="61" t="n">
        <v>10.061</v>
      </c>
      <c r="O10" s="58" t="n">
        <v>1017.0625</v>
      </c>
      <c r="P10" s="58" t="n">
        <v>1023.64166666667</v>
      </c>
      <c r="Q10" s="58" t="n">
        <v>1025.5</v>
      </c>
      <c r="R10" s="58" t="n">
        <v>1021.1</v>
      </c>
      <c r="S10" s="13" t="s">
        <v>31</v>
      </c>
    </row>
    <row r="11" customFormat="false" ht="11.25" hidden="false" customHeight="false" outlineLevel="0" collapsed="false">
      <c r="A11" s="8" t="n">
        <v>8</v>
      </c>
      <c r="B11" s="58" t="n">
        <v>3.50833333333333</v>
      </c>
      <c r="C11" s="59" t="s">
        <v>39</v>
      </c>
      <c r="D11" s="58" t="n">
        <v>7.8</v>
      </c>
      <c r="E11" s="58" t="n">
        <v>13.6</v>
      </c>
      <c r="F11" s="59" t="s">
        <v>36</v>
      </c>
      <c r="G11" s="58" t="n">
        <v>16.7791666666667</v>
      </c>
      <c r="H11" s="58" t="n">
        <v>20</v>
      </c>
      <c r="I11" s="58" t="n">
        <v>14.6</v>
      </c>
      <c r="J11" s="60" t="n">
        <v>72.5166666666667</v>
      </c>
      <c r="K11" s="60" t="n">
        <v>53.5</v>
      </c>
      <c r="L11" s="59" t="n">
        <v>0</v>
      </c>
      <c r="M11" s="58" t="n">
        <v>5.8</v>
      </c>
      <c r="N11" s="61" t="n">
        <v>10.996</v>
      </c>
      <c r="O11" s="58" t="n">
        <v>1017.96666666667</v>
      </c>
      <c r="P11" s="58" t="n">
        <v>1024.54166666667</v>
      </c>
      <c r="Q11" s="58" t="n">
        <v>1025.9</v>
      </c>
      <c r="R11" s="58" t="n">
        <v>1022.5</v>
      </c>
      <c r="S11" s="13" t="s">
        <v>32</v>
      </c>
    </row>
    <row r="12" customFormat="false" ht="11.25" hidden="false" customHeight="false" outlineLevel="0" collapsed="false">
      <c r="A12" s="8" t="n">
        <v>9</v>
      </c>
      <c r="B12" s="58" t="n">
        <v>1.1625</v>
      </c>
      <c r="C12" s="59" t="s">
        <v>38</v>
      </c>
      <c r="D12" s="58" t="n">
        <v>3.3</v>
      </c>
      <c r="E12" s="58" t="n">
        <v>6.5</v>
      </c>
      <c r="F12" s="59" t="s">
        <v>35</v>
      </c>
      <c r="G12" s="58" t="n">
        <v>17.8</v>
      </c>
      <c r="H12" s="58" t="n">
        <v>19.3</v>
      </c>
      <c r="I12" s="58" t="n">
        <v>16.4</v>
      </c>
      <c r="J12" s="60" t="n">
        <v>91.1208333333333</v>
      </c>
      <c r="K12" s="60" t="n">
        <v>81.7</v>
      </c>
      <c r="L12" s="59" t="n">
        <v>1.5</v>
      </c>
      <c r="M12" s="58" t="n">
        <v>0</v>
      </c>
      <c r="N12" s="61" t="n">
        <v>2.034</v>
      </c>
      <c r="O12" s="58" t="n">
        <v>1013.1375</v>
      </c>
      <c r="P12" s="58" t="n">
        <v>1019.6625</v>
      </c>
      <c r="Q12" s="58" t="n">
        <v>1022.6</v>
      </c>
      <c r="R12" s="58" t="n">
        <v>1017.2</v>
      </c>
      <c r="S12" s="13" t="s">
        <v>31</v>
      </c>
    </row>
    <row r="13" customFormat="false" ht="11.25" hidden="false" customHeight="false" outlineLevel="0" collapsed="false">
      <c r="A13" s="8" t="n">
        <v>10</v>
      </c>
      <c r="B13" s="58" t="n">
        <v>1.65</v>
      </c>
      <c r="C13" s="59" t="s">
        <v>36</v>
      </c>
      <c r="D13" s="58" t="n">
        <v>5.7</v>
      </c>
      <c r="E13" s="58" t="n">
        <v>8.8</v>
      </c>
      <c r="F13" s="59" t="s">
        <v>64</v>
      </c>
      <c r="G13" s="58" t="n">
        <v>16.9125</v>
      </c>
      <c r="H13" s="58" t="n">
        <v>21.9</v>
      </c>
      <c r="I13" s="58" t="n">
        <v>11.7</v>
      </c>
      <c r="J13" s="60" t="n">
        <v>73.9875</v>
      </c>
      <c r="K13" s="60" t="n">
        <v>50.9</v>
      </c>
      <c r="L13" s="59" t="n">
        <v>0</v>
      </c>
      <c r="M13" s="58" t="n">
        <v>2.7</v>
      </c>
      <c r="N13" s="61" t="n">
        <v>7.246</v>
      </c>
      <c r="O13" s="58" t="n">
        <v>1010.9875</v>
      </c>
      <c r="P13" s="58" t="n">
        <v>1017.5125</v>
      </c>
      <c r="Q13" s="58" t="n">
        <v>1020.6</v>
      </c>
      <c r="R13" s="58" t="n">
        <v>1015.7</v>
      </c>
      <c r="S13" s="13" t="s">
        <v>31</v>
      </c>
    </row>
    <row r="14" customFormat="false" ht="11.25" hidden="false" customHeight="false" outlineLevel="0" collapsed="false">
      <c r="A14" s="14" t="n">
        <v>11</v>
      </c>
      <c r="B14" s="62" t="n">
        <v>1.50833333333333</v>
      </c>
      <c r="C14" s="63" t="s">
        <v>33</v>
      </c>
      <c r="D14" s="62" t="n">
        <v>4.6</v>
      </c>
      <c r="E14" s="62" t="n">
        <v>9.3</v>
      </c>
      <c r="F14" s="63" t="s">
        <v>35</v>
      </c>
      <c r="G14" s="62" t="n">
        <v>14.4916666666667</v>
      </c>
      <c r="H14" s="62" t="n">
        <v>21</v>
      </c>
      <c r="I14" s="62" t="n">
        <v>9.7</v>
      </c>
      <c r="J14" s="64" t="n">
        <v>63.0125</v>
      </c>
      <c r="K14" s="64" t="n">
        <v>35.5</v>
      </c>
      <c r="L14" s="63"/>
      <c r="M14" s="62" t="n">
        <v>9.2</v>
      </c>
      <c r="N14" s="65" t="n">
        <v>13.164</v>
      </c>
      <c r="O14" s="62" t="n">
        <v>1013.59166666667</v>
      </c>
      <c r="P14" s="62" t="n">
        <v>1020.19583333333</v>
      </c>
      <c r="Q14" s="62" t="n">
        <v>1021.6</v>
      </c>
      <c r="R14" s="62" t="n">
        <v>1018.7</v>
      </c>
      <c r="S14" s="20" t="s">
        <v>29</v>
      </c>
    </row>
    <row r="15" customFormat="false" ht="11.25" hidden="false" customHeight="false" outlineLevel="0" collapsed="false">
      <c r="A15" s="8" t="n">
        <v>12</v>
      </c>
      <c r="B15" s="58" t="n">
        <v>1.725</v>
      </c>
      <c r="C15" s="59" t="s">
        <v>39</v>
      </c>
      <c r="D15" s="58" t="n">
        <v>4.7</v>
      </c>
      <c r="E15" s="58" t="n">
        <v>7.4</v>
      </c>
      <c r="F15" s="59" t="s">
        <v>38</v>
      </c>
      <c r="G15" s="58" t="n">
        <v>15.9041666666667</v>
      </c>
      <c r="H15" s="58" t="n">
        <v>18.9</v>
      </c>
      <c r="I15" s="58" t="n">
        <v>13.6</v>
      </c>
      <c r="J15" s="60" t="n">
        <v>72.125</v>
      </c>
      <c r="K15" s="60" t="n">
        <v>58.5</v>
      </c>
      <c r="L15" s="59" t="n">
        <v>0</v>
      </c>
      <c r="M15" s="58" t="n">
        <v>1.3</v>
      </c>
      <c r="N15" s="61" t="n">
        <v>6.148</v>
      </c>
      <c r="O15" s="58" t="n">
        <v>1008.27083333333</v>
      </c>
      <c r="P15" s="58" t="n">
        <v>1014.80833333333</v>
      </c>
      <c r="Q15" s="58" t="n">
        <v>1019.4</v>
      </c>
      <c r="R15" s="58" t="n">
        <v>1011.8</v>
      </c>
      <c r="S15" s="13" t="s">
        <v>31</v>
      </c>
    </row>
    <row r="16" customFormat="false" ht="11.25" hidden="false" customHeight="false" outlineLevel="0" collapsed="false">
      <c r="A16" s="8" t="n">
        <v>13</v>
      </c>
      <c r="B16" s="58" t="n">
        <v>3.37916666666667</v>
      </c>
      <c r="C16" s="59" t="s">
        <v>38</v>
      </c>
      <c r="D16" s="58" t="n">
        <v>5.6</v>
      </c>
      <c r="E16" s="58" t="n">
        <v>10.9</v>
      </c>
      <c r="F16" s="59" t="s">
        <v>38</v>
      </c>
      <c r="G16" s="58" t="n">
        <v>13.8333333333333</v>
      </c>
      <c r="H16" s="58" t="n">
        <v>15.6</v>
      </c>
      <c r="I16" s="58" t="n">
        <v>12.3</v>
      </c>
      <c r="J16" s="60" t="n">
        <v>68.7541666666667</v>
      </c>
      <c r="K16" s="60" t="n">
        <v>58.6</v>
      </c>
      <c r="L16" s="59" t="n">
        <v>0</v>
      </c>
      <c r="M16" s="58" t="n">
        <v>0.1</v>
      </c>
      <c r="N16" s="61" t="n">
        <v>3.785</v>
      </c>
      <c r="O16" s="58" t="n">
        <v>1007.42083333333</v>
      </c>
      <c r="P16" s="58" t="n">
        <v>1014.00833333333</v>
      </c>
      <c r="Q16" s="58" t="n">
        <v>1015.4</v>
      </c>
      <c r="R16" s="58" t="n">
        <v>1012</v>
      </c>
      <c r="S16" s="13" t="s">
        <v>31</v>
      </c>
    </row>
    <row r="17" customFormat="false" ht="11.25" hidden="false" customHeight="false" outlineLevel="0" collapsed="false">
      <c r="A17" s="8" t="n">
        <v>14</v>
      </c>
      <c r="B17" s="58" t="n">
        <v>3.51666666666667</v>
      </c>
      <c r="C17" s="59" t="s">
        <v>36</v>
      </c>
      <c r="D17" s="58" t="n">
        <v>6.6</v>
      </c>
      <c r="E17" s="58" t="n">
        <v>11.5</v>
      </c>
      <c r="F17" s="59" t="s">
        <v>38</v>
      </c>
      <c r="G17" s="58" t="n">
        <v>12.2583333333333</v>
      </c>
      <c r="H17" s="58" t="n">
        <v>15.8</v>
      </c>
      <c r="I17" s="58" t="n">
        <v>9.7</v>
      </c>
      <c r="J17" s="60" t="n">
        <v>52.9208333333333</v>
      </c>
      <c r="K17" s="60" t="n">
        <v>39.2</v>
      </c>
      <c r="L17" s="59"/>
      <c r="M17" s="58" t="n">
        <v>8.7</v>
      </c>
      <c r="N17" s="61" t="n">
        <v>13.539</v>
      </c>
      <c r="O17" s="58" t="n">
        <v>1010.03333333333</v>
      </c>
      <c r="P17" s="58" t="n">
        <v>1016.68333333333</v>
      </c>
      <c r="Q17" s="58" t="n">
        <v>1020.3</v>
      </c>
      <c r="R17" s="58" t="n">
        <v>1014</v>
      </c>
      <c r="S17" s="13" t="s">
        <v>29</v>
      </c>
    </row>
    <row r="18" customFormat="false" ht="11.25" hidden="false" customHeight="false" outlineLevel="0" collapsed="false">
      <c r="A18" s="8" t="n">
        <v>15</v>
      </c>
      <c r="B18" s="58" t="n">
        <v>2.24166666666667</v>
      </c>
      <c r="C18" s="59" t="s">
        <v>27</v>
      </c>
      <c r="D18" s="58" t="n">
        <v>5</v>
      </c>
      <c r="E18" s="58" t="n">
        <v>7.4</v>
      </c>
      <c r="F18" s="59" t="s">
        <v>30</v>
      </c>
      <c r="G18" s="58" t="n">
        <v>11.2333333333333</v>
      </c>
      <c r="H18" s="58" t="n">
        <v>15.1</v>
      </c>
      <c r="I18" s="58" t="n">
        <v>7.8</v>
      </c>
      <c r="J18" s="60" t="n">
        <v>62.8625</v>
      </c>
      <c r="K18" s="60" t="n">
        <v>49.7</v>
      </c>
      <c r="L18" s="59"/>
      <c r="M18" s="58" t="n">
        <v>9.1</v>
      </c>
      <c r="N18" s="61" t="n">
        <v>13.636</v>
      </c>
      <c r="O18" s="58" t="n">
        <v>1016.175</v>
      </c>
      <c r="P18" s="58" t="n">
        <v>1022.87916666667</v>
      </c>
      <c r="Q18" s="58" t="n">
        <v>1025.8</v>
      </c>
      <c r="R18" s="58" t="n">
        <v>1020</v>
      </c>
      <c r="S18" s="13" t="s">
        <v>29</v>
      </c>
    </row>
    <row r="19" customFormat="false" ht="11.25" hidden="false" customHeight="false" outlineLevel="0" collapsed="false">
      <c r="A19" s="8" t="n">
        <v>16</v>
      </c>
      <c r="B19" s="58" t="n">
        <v>1.3625</v>
      </c>
      <c r="C19" s="59" t="s">
        <v>27</v>
      </c>
      <c r="D19" s="58" t="n">
        <v>3.5</v>
      </c>
      <c r="E19" s="58" t="n">
        <v>6.3</v>
      </c>
      <c r="F19" s="59" t="s">
        <v>68</v>
      </c>
      <c r="G19" s="58" t="n">
        <v>12.075</v>
      </c>
      <c r="H19" s="58" t="n">
        <v>16.8</v>
      </c>
      <c r="I19" s="58" t="n">
        <v>7.5</v>
      </c>
      <c r="J19" s="60" t="n">
        <v>67.9333333333333</v>
      </c>
      <c r="K19" s="60" t="n">
        <v>46.1</v>
      </c>
      <c r="L19" s="59"/>
      <c r="M19" s="58" t="n">
        <v>7.7</v>
      </c>
      <c r="N19" s="61" t="n">
        <v>12.091</v>
      </c>
      <c r="O19" s="58" t="n">
        <v>1015.49583333333</v>
      </c>
      <c r="P19" s="58" t="n">
        <v>1022.1875</v>
      </c>
      <c r="Q19" s="58" t="n">
        <v>1025.6</v>
      </c>
      <c r="R19" s="58" t="n">
        <v>1017.8</v>
      </c>
      <c r="S19" s="13" t="s">
        <v>32</v>
      </c>
    </row>
    <row r="20" customFormat="false" ht="11.25" hidden="false" customHeight="false" outlineLevel="0" collapsed="false">
      <c r="A20" s="8" t="n">
        <v>17</v>
      </c>
      <c r="B20" s="58" t="n">
        <v>1.75833333333333</v>
      </c>
      <c r="C20" s="59" t="s">
        <v>39</v>
      </c>
      <c r="D20" s="58" t="n">
        <v>4.8</v>
      </c>
      <c r="E20" s="58" t="n">
        <v>9.3</v>
      </c>
      <c r="F20" s="59" t="s">
        <v>38</v>
      </c>
      <c r="G20" s="58" t="n">
        <v>13.9625</v>
      </c>
      <c r="H20" s="58" t="n">
        <v>19.5</v>
      </c>
      <c r="I20" s="58" t="n">
        <v>10.6</v>
      </c>
      <c r="J20" s="60" t="n">
        <v>64.1</v>
      </c>
      <c r="K20" s="60" t="n">
        <v>36.1</v>
      </c>
      <c r="L20" s="59"/>
      <c r="M20" s="58" t="n">
        <v>7.4</v>
      </c>
      <c r="N20" s="61" t="n">
        <v>11.042</v>
      </c>
      <c r="O20" s="58" t="n">
        <v>1010.275</v>
      </c>
      <c r="P20" s="58" t="n">
        <v>1016.875</v>
      </c>
      <c r="Q20" s="58" t="n">
        <v>1019.6</v>
      </c>
      <c r="R20" s="58" t="n">
        <v>1014.8</v>
      </c>
      <c r="S20" s="13" t="s">
        <v>37</v>
      </c>
    </row>
    <row r="21" customFormat="false" ht="11.25" hidden="false" customHeight="false" outlineLevel="0" collapsed="false">
      <c r="A21" s="8" t="n">
        <v>18</v>
      </c>
      <c r="B21" s="58" t="n">
        <v>2.31666666666667</v>
      </c>
      <c r="C21" s="59" t="s">
        <v>30</v>
      </c>
      <c r="D21" s="58" t="n">
        <v>4.4</v>
      </c>
      <c r="E21" s="58" t="n">
        <v>7.4</v>
      </c>
      <c r="F21" s="59" t="s">
        <v>38</v>
      </c>
      <c r="G21" s="58" t="n">
        <v>11.3208333333333</v>
      </c>
      <c r="H21" s="58" t="n">
        <v>14.1</v>
      </c>
      <c r="I21" s="58" t="n">
        <v>9.6</v>
      </c>
      <c r="J21" s="60" t="n">
        <v>67.2666666666667</v>
      </c>
      <c r="K21" s="60" t="n">
        <v>54.5</v>
      </c>
      <c r="L21" s="59"/>
      <c r="M21" s="58" t="n">
        <v>6.1</v>
      </c>
      <c r="N21" s="61" t="n">
        <v>10.16</v>
      </c>
      <c r="O21" s="58" t="n">
        <v>1012.8375</v>
      </c>
      <c r="P21" s="58" t="n">
        <v>1019.52083333333</v>
      </c>
      <c r="Q21" s="58" t="n">
        <v>1021.7</v>
      </c>
      <c r="R21" s="58" t="n">
        <v>1017</v>
      </c>
      <c r="S21" s="13" t="s">
        <v>37</v>
      </c>
    </row>
    <row r="22" customFormat="false" ht="11.25" hidden="false" customHeight="false" outlineLevel="0" collapsed="false">
      <c r="A22" s="8" t="n">
        <v>19</v>
      </c>
      <c r="B22" s="58" t="n">
        <v>1.85416666666667</v>
      </c>
      <c r="C22" s="59" t="s">
        <v>39</v>
      </c>
      <c r="D22" s="58" t="n">
        <v>4.5</v>
      </c>
      <c r="E22" s="58" t="n">
        <v>11.5</v>
      </c>
      <c r="F22" s="59" t="s">
        <v>27</v>
      </c>
      <c r="G22" s="58" t="n">
        <v>13.05</v>
      </c>
      <c r="H22" s="58" t="n">
        <v>16.8</v>
      </c>
      <c r="I22" s="58" t="n">
        <v>11</v>
      </c>
      <c r="J22" s="60" t="n">
        <v>75.5875</v>
      </c>
      <c r="K22" s="60" t="n">
        <v>52.2</v>
      </c>
      <c r="L22" s="59" t="n">
        <v>4.5</v>
      </c>
      <c r="M22" s="58" t="n">
        <v>2.9</v>
      </c>
      <c r="N22" s="61" t="n">
        <v>7.101</v>
      </c>
      <c r="O22" s="58" t="n">
        <v>1007.74166666667</v>
      </c>
      <c r="P22" s="58" t="n">
        <v>1014.34166666667</v>
      </c>
      <c r="Q22" s="58" t="n">
        <v>1017.3</v>
      </c>
      <c r="R22" s="58" t="n">
        <v>1012</v>
      </c>
      <c r="S22" s="13" t="s">
        <v>31</v>
      </c>
    </row>
    <row r="23" customFormat="false" ht="11.25" hidden="false" customHeight="false" outlineLevel="0" collapsed="false">
      <c r="A23" s="8" t="n">
        <v>20</v>
      </c>
      <c r="B23" s="58" t="n">
        <v>2.1875</v>
      </c>
      <c r="C23" s="59" t="s">
        <v>38</v>
      </c>
      <c r="D23" s="58" t="n">
        <v>5.7</v>
      </c>
      <c r="E23" s="58" t="n">
        <v>9</v>
      </c>
      <c r="F23" s="59" t="s">
        <v>36</v>
      </c>
      <c r="G23" s="58" t="n">
        <v>9.34166666666667</v>
      </c>
      <c r="H23" s="58" t="n">
        <v>13.5</v>
      </c>
      <c r="I23" s="58" t="n">
        <v>5.3</v>
      </c>
      <c r="J23" s="60" t="n">
        <v>60.5333333333333</v>
      </c>
      <c r="K23" s="60" t="n">
        <v>41.7</v>
      </c>
      <c r="L23" s="59" t="n">
        <v>0</v>
      </c>
      <c r="M23" s="58" t="n">
        <v>5.6</v>
      </c>
      <c r="N23" s="61" t="n">
        <v>10.376</v>
      </c>
      <c r="O23" s="58" t="n">
        <v>1012.95833333333</v>
      </c>
      <c r="P23" s="58" t="n">
        <v>1019.7125</v>
      </c>
      <c r="Q23" s="58" t="n">
        <v>1023.9</v>
      </c>
      <c r="R23" s="58" t="n">
        <v>1015.3</v>
      </c>
      <c r="S23" s="13" t="s">
        <v>32</v>
      </c>
    </row>
    <row r="24" customFormat="false" ht="11.25" hidden="false" customHeight="false" outlineLevel="0" collapsed="false">
      <c r="A24" s="14" t="n">
        <v>21</v>
      </c>
      <c r="B24" s="62" t="n">
        <v>2.325</v>
      </c>
      <c r="C24" s="63" t="s">
        <v>33</v>
      </c>
      <c r="D24" s="62" t="n">
        <v>5.3</v>
      </c>
      <c r="E24" s="62" t="n">
        <v>12.2</v>
      </c>
      <c r="F24" s="63" t="s">
        <v>34</v>
      </c>
      <c r="G24" s="62" t="n">
        <v>10.6041666666667</v>
      </c>
      <c r="H24" s="62" t="n">
        <v>15.7</v>
      </c>
      <c r="I24" s="62" t="n">
        <v>4.8</v>
      </c>
      <c r="J24" s="64" t="n">
        <v>61.8166666666667</v>
      </c>
      <c r="K24" s="64" t="n">
        <v>39.6</v>
      </c>
      <c r="L24" s="63" t="n">
        <v>0</v>
      </c>
      <c r="M24" s="62" t="n">
        <v>8.6</v>
      </c>
      <c r="N24" s="65" t="n">
        <v>11.945</v>
      </c>
      <c r="O24" s="62" t="n">
        <v>1015.025</v>
      </c>
      <c r="P24" s="62" t="n">
        <v>1021.7375</v>
      </c>
      <c r="Q24" s="62" t="n">
        <v>1024.1</v>
      </c>
      <c r="R24" s="62" t="n">
        <v>1017.7</v>
      </c>
      <c r="S24" s="20" t="s">
        <v>37</v>
      </c>
    </row>
    <row r="25" customFormat="false" ht="11.25" hidden="false" customHeight="false" outlineLevel="0" collapsed="false">
      <c r="A25" s="8" t="n">
        <v>22</v>
      </c>
      <c r="B25" s="58" t="n">
        <v>1.775</v>
      </c>
      <c r="C25" s="59" t="s">
        <v>38</v>
      </c>
      <c r="D25" s="58" t="n">
        <v>4.5</v>
      </c>
      <c r="E25" s="58" t="n">
        <v>8.1</v>
      </c>
      <c r="F25" s="59" t="s">
        <v>38</v>
      </c>
      <c r="G25" s="58" t="n">
        <v>11.35</v>
      </c>
      <c r="H25" s="58" t="n">
        <v>14.3</v>
      </c>
      <c r="I25" s="58" t="n">
        <v>7.7</v>
      </c>
      <c r="J25" s="60" t="n">
        <v>78.7375</v>
      </c>
      <c r="K25" s="60" t="n">
        <v>58.8</v>
      </c>
      <c r="L25" s="59" t="n">
        <v>10</v>
      </c>
      <c r="M25" s="58" t="n">
        <v>0</v>
      </c>
      <c r="N25" s="61" t="n">
        <v>2.406</v>
      </c>
      <c r="O25" s="58" t="n">
        <v>1004.9125</v>
      </c>
      <c r="P25" s="58" t="n">
        <v>1011.55</v>
      </c>
      <c r="Q25" s="58" t="n">
        <v>1018.4</v>
      </c>
      <c r="R25" s="58" t="n">
        <v>1006.3</v>
      </c>
      <c r="S25" s="13" t="s">
        <v>31</v>
      </c>
    </row>
    <row r="26" customFormat="false" ht="11.25" hidden="false" customHeight="false" outlineLevel="0" collapsed="false">
      <c r="A26" s="8" t="n">
        <v>23</v>
      </c>
      <c r="B26" s="58" t="n">
        <v>2.11666666666667</v>
      </c>
      <c r="C26" s="59" t="s">
        <v>27</v>
      </c>
      <c r="D26" s="58" t="n">
        <v>4.9</v>
      </c>
      <c r="E26" s="58" t="n">
        <v>10.9</v>
      </c>
      <c r="F26" s="59" t="s">
        <v>27</v>
      </c>
      <c r="G26" s="58" t="n">
        <v>8.25833333333333</v>
      </c>
      <c r="H26" s="58" t="n">
        <v>14.1</v>
      </c>
      <c r="I26" s="58" t="n">
        <v>3.4</v>
      </c>
      <c r="J26" s="60" t="n">
        <v>52.6708333333333</v>
      </c>
      <c r="K26" s="60" t="n">
        <v>26.4</v>
      </c>
      <c r="L26" s="59"/>
      <c r="M26" s="58" t="n">
        <v>8.6</v>
      </c>
      <c r="N26" s="61" t="n">
        <v>12.505</v>
      </c>
      <c r="O26" s="58" t="n">
        <v>1012.7875</v>
      </c>
      <c r="P26" s="58" t="n">
        <v>1019.54583333333</v>
      </c>
      <c r="Q26" s="58" t="n">
        <v>1025.3</v>
      </c>
      <c r="R26" s="58" t="n">
        <v>1012.2</v>
      </c>
      <c r="S26" s="13" t="s">
        <v>29</v>
      </c>
    </row>
    <row r="27" customFormat="false" ht="11.25" hidden="false" customHeight="false" outlineLevel="0" collapsed="false">
      <c r="A27" s="8" t="n">
        <v>24</v>
      </c>
      <c r="B27" s="58" t="n">
        <v>1.35416666666667</v>
      </c>
      <c r="C27" s="59" t="s">
        <v>27</v>
      </c>
      <c r="D27" s="58" t="n">
        <v>2.7</v>
      </c>
      <c r="E27" s="58" t="n">
        <v>4.9</v>
      </c>
      <c r="F27" s="59" t="s">
        <v>30</v>
      </c>
      <c r="G27" s="58" t="n">
        <v>8.175</v>
      </c>
      <c r="H27" s="58" t="n">
        <v>10.9</v>
      </c>
      <c r="I27" s="58" t="n">
        <v>5.7</v>
      </c>
      <c r="J27" s="60" t="n">
        <v>58.7166666666667</v>
      </c>
      <c r="K27" s="60" t="n">
        <v>38.8</v>
      </c>
      <c r="L27" s="59" t="n">
        <v>0</v>
      </c>
      <c r="M27" s="58" t="n">
        <v>2</v>
      </c>
      <c r="N27" s="61" t="n">
        <v>6.704</v>
      </c>
      <c r="O27" s="58" t="n">
        <v>1019.42916666667</v>
      </c>
      <c r="P27" s="58" t="n">
        <v>1026.25833333333</v>
      </c>
      <c r="Q27" s="58" t="n">
        <v>1028</v>
      </c>
      <c r="R27" s="58" t="n">
        <v>1024.6</v>
      </c>
      <c r="S27" s="13" t="s">
        <v>31</v>
      </c>
    </row>
    <row r="28" customFormat="false" ht="11.25" hidden="false" customHeight="false" outlineLevel="0" collapsed="false">
      <c r="A28" s="8" t="n">
        <v>25</v>
      </c>
      <c r="B28" s="58" t="n">
        <v>2.125</v>
      </c>
      <c r="C28" s="59" t="s">
        <v>39</v>
      </c>
      <c r="D28" s="58" t="n">
        <v>4.3</v>
      </c>
      <c r="E28" s="58" t="n">
        <v>8.3</v>
      </c>
      <c r="F28" s="59" t="s">
        <v>39</v>
      </c>
      <c r="G28" s="58" t="n">
        <v>11.15</v>
      </c>
      <c r="H28" s="58" t="n">
        <v>14.8</v>
      </c>
      <c r="I28" s="58" t="n">
        <v>8.5</v>
      </c>
      <c r="J28" s="60" t="n">
        <v>70.225</v>
      </c>
      <c r="K28" s="60" t="n">
        <v>57.5</v>
      </c>
      <c r="L28" s="59"/>
      <c r="M28" s="58" t="n">
        <v>7.3</v>
      </c>
      <c r="N28" s="61" t="n">
        <v>11.678</v>
      </c>
      <c r="O28" s="58" t="n">
        <v>1016.15416666667</v>
      </c>
      <c r="P28" s="58" t="n">
        <v>1022.87083333333</v>
      </c>
      <c r="Q28" s="58" t="n">
        <v>1024.9</v>
      </c>
      <c r="R28" s="58" t="n">
        <v>1020.1</v>
      </c>
      <c r="S28" s="13" t="s">
        <v>32</v>
      </c>
    </row>
    <row r="29" customFormat="false" ht="11.25" hidden="false" customHeight="false" outlineLevel="0" collapsed="false">
      <c r="A29" s="8" t="n">
        <v>26</v>
      </c>
      <c r="B29" s="58" t="n">
        <v>1.4125</v>
      </c>
      <c r="C29" s="59" t="s">
        <v>27</v>
      </c>
      <c r="D29" s="58" t="n">
        <v>3.6</v>
      </c>
      <c r="E29" s="58" t="n">
        <v>5.6</v>
      </c>
      <c r="F29" s="59" t="s">
        <v>36</v>
      </c>
      <c r="G29" s="58" t="n">
        <v>12</v>
      </c>
      <c r="H29" s="58" t="n">
        <v>17.9</v>
      </c>
      <c r="I29" s="58" t="n">
        <v>7.9</v>
      </c>
      <c r="J29" s="60" t="n">
        <v>65.2458333333333</v>
      </c>
      <c r="K29" s="60" t="n">
        <v>41.4</v>
      </c>
      <c r="L29" s="59"/>
      <c r="M29" s="58" t="n">
        <v>4.9</v>
      </c>
      <c r="N29" s="61" t="n">
        <v>9.264</v>
      </c>
      <c r="O29" s="58" t="n">
        <v>1016.775</v>
      </c>
      <c r="P29" s="58" t="n">
        <v>1023.4875</v>
      </c>
      <c r="Q29" s="58" t="n">
        <v>1026.3</v>
      </c>
      <c r="R29" s="58" t="n">
        <v>1019.9</v>
      </c>
      <c r="S29" s="13" t="s">
        <v>32</v>
      </c>
    </row>
    <row r="30" customFormat="false" ht="11.25" hidden="false" customHeight="false" outlineLevel="0" collapsed="false">
      <c r="A30" s="8" t="n">
        <v>27</v>
      </c>
      <c r="B30" s="58" t="n">
        <v>0.958333333333333</v>
      </c>
      <c r="C30" s="59" t="s">
        <v>27</v>
      </c>
      <c r="D30" s="58" t="n">
        <v>2.7</v>
      </c>
      <c r="E30" s="58" t="n">
        <v>4.6</v>
      </c>
      <c r="F30" s="59" t="s">
        <v>33</v>
      </c>
      <c r="G30" s="58" t="n">
        <v>13.2041666666667</v>
      </c>
      <c r="H30" s="58" t="n">
        <v>18</v>
      </c>
      <c r="I30" s="58" t="n">
        <v>10</v>
      </c>
      <c r="J30" s="60" t="n">
        <v>80.3166666666667</v>
      </c>
      <c r="K30" s="60" t="n">
        <v>65.6</v>
      </c>
      <c r="L30" s="59" t="n">
        <v>0</v>
      </c>
      <c r="M30" s="58" t="n">
        <v>1.4</v>
      </c>
      <c r="N30" s="61" t="n">
        <v>4.851</v>
      </c>
      <c r="O30" s="58" t="n">
        <v>1014.25833333333</v>
      </c>
      <c r="P30" s="58" t="n">
        <v>1020.9</v>
      </c>
      <c r="Q30" s="58" t="n">
        <v>1025.3</v>
      </c>
      <c r="R30" s="58" t="n">
        <v>1017.9</v>
      </c>
      <c r="S30" s="13" t="s">
        <v>73</v>
      </c>
    </row>
    <row r="31" customFormat="false" ht="11.25" hidden="false" customHeight="false" outlineLevel="0" collapsed="false">
      <c r="A31" s="8" t="n">
        <v>28</v>
      </c>
      <c r="B31" s="58" t="n">
        <v>2.1875</v>
      </c>
      <c r="C31" s="59" t="s">
        <v>33</v>
      </c>
      <c r="D31" s="58" t="n">
        <v>5.8</v>
      </c>
      <c r="E31" s="58" t="n">
        <v>10.4</v>
      </c>
      <c r="F31" s="59" t="s">
        <v>38</v>
      </c>
      <c r="G31" s="58" t="n">
        <v>14.4</v>
      </c>
      <c r="H31" s="58" t="n">
        <v>19.3</v>
      </c>
      <c r="I31" s="58" t="n">
        <v>9.8</v>
      </c>
      <c r="J31" s="60" t="n">
        <v>68.875</v>
      </c>
      <c r="K31" s="60" t="n">
        <v>45.5</v>
      </c>
      <c r="L31" s="59" t="n">
        <v>0</v>
      </c>
      <c r="M31" s="58" t="n">
        <v>8.4</v>
      </c>
      <c r="N31" s="61" t="n">
        <v>11.298</v>
      </c>
      <c r="O31" s="58" t="n">
        <v>1010.35833333333</v>
      </c>
      <c r="P31" s="58" t="n">
        <v>1016.95833333333</v>
      </c>
      <c r="Q31" s="58" t="n">
        <v>1018.4</v>
      </c>
      <c r="R31" s="58" t="n">
        <v>1014.4</v>
      </c>
      <c r="S31" s="13" t="s">
        <v>29</v>
      </c>
    </row>
    <row r="32" customFormat="false" ht="11.25" hidden="false" customHeight="false" outlineLevel="0" collapsed="false">
      <c r="A32" s="8" t="n">
        <v>29</v>
      </c>
      <c r="B32" s="58" t="n">
        <v>2.875</v>
      </c>
      <c r="C32" s="59" t="s">
        <v>38</v>
      </c>
      <c r="D32" s="58" t="n">
        <v>5.5</v>
      </c>
      <c r="E32" s="58" t="n">
        <v>12.9</v>
      </c>
      <c r="F32" s="59" t="s">
        <v>38</v>
      </c>
      <c r="G32" s="58" t="n">
        <v>9.9</v>
      </c>
      <c r="H32" s="58" t="n">
        <v>12.6</v>
      </c>
      <c r="I32" s="58" t="n">
        <v>7.5</v>
      </c>
      <c r="J32" s="60" t="n">
        <v>70.1166666666667</v>
      </c>
      <c r="K32" s="60" t="n">
        <v>51.7</v>
      </c>
      <c r="L32" s="59" t="n">
        <v>1</v>
      </c>
      <c r="M32" s="58" t="n">
        <v>7.1</v>
      </c>
      <c r="N32" s="61" t="n">
        <v>10.734</v>
      </c>
      <c r="O32" s="58" t="n">
        <v>1012.56666666667</v>
      </c>
      <c r="P32" s="58" t="n">
        <v>1019.29166666667</v>
      </c>
      <c r="Q32" s="58" t="n">
        <v>1021.3</v>
      </c>
      <c r="R32" s="58" t="n">
        <v>1016.6</v>
      </c>
      <c r="S32" s="13" t="s">
        <v>32</v>
      </c>
    </row>
    <row r="33" customFormat="false" ht="11.25" hidden="false" customHeight="false" outlineLevel="0" collapsed="false">
      <c r="A33" s="8" t="n">
        <v>30</v>
      </c>
      <c r="B33" s="58" t="n">
        <v>2.10833333333333</v>
      </c>
      <c r="C33" s="59" t="s">
        <v>39</v>
      </c>
      <c r="D33" s="58" t="n">
        <v>4.5</v>
      </c>
      <c r="E33" s="58" t="n">
        <v>7.7</v>
      </c>
      <c r="F33" s="59" t="s">
        <v>36</v>
      </c>
      <c r="G33" s="58" t="n">
        <v>9.925</v>
      </c>
      <c r="H33" s="58" t="n">
        <v>14.5</v>
      </c>
      <c r="I33" s="58" t="n">
        <v>4.7</v>
      </c>
      <c r="J33" s="60" t="n">
        <v>58.9166666666667</v>
      </c>
      <c r="K33" s="60" t="n">
        <v>38.2</v>
      </c>
      <c r="L33" s="59" t="n">
        <v>0</v>
      </c>
      <c r="M33" s="58" t="n">
        <v>8.9</v>
      </c>
      <c r="N33" s="61" t="n">
        <v>11.828</v>
      </c>
      <c r="O33" s="58" t="n">
        <v>1015.46666666667</v>
      </c>
      <c r="P33" s="58" t="n">
        <v>1022.20416666667</v>
      </c>
      <c r="Q33" s="58" t="n">
        <v>1024.6</v>
      </c>
      <c r="R33" s="58" t="n">
        <v>1019.6</v>
      </c>
      <c r="S33" s="13" t="s">
        <v>29</v>
      </c>
    </row>
    <row r="34" customFormat="false" ht="11.25" hidden="false" customHeight="false" outlineLevel="0" collapsed="false">
      <c r="A34" s="8" t="n">
        <v>31</v>
      </c>
      <c r="B34" s="9"/>
      <c r="D34" s="9"/>
      <c r="E34" s="9"/>
      <c r="G34" s="9"/>
      <c r="H34" s="9"/>
      <c r="I34" s="9"/>
      <c r="J34" s="10"/>
      <c r="K34" s="10"/>
      <c r="M34" s="9"/>
      <c r="N34" s="12"/>
      <c r="O34" s="9"/>
      <c r="P34" s="9"/>
      <c r="Q34" s="9"/>
      <c r="R34" s="9"/>
      <c r="S34" s="13"/>
    </row>
    <row r="35" customFormat="false" ht="12" hidden="false" customHeight="false" outlineLevel="0" collapsed="false">
      <c r="A35" s="21" t="s">
        <v>41</v>
      </c>
      <c r="B35" s="22" t="n">
        <f aca="false">AVERAGE(B4:B34)</f>
        <v>2.02736111111111</v>
      </c>
      <c r="C35" s="23"/>
      <c r="D35" s="22" t="n">
        <f aca="false">AVERAGE(D4:D34)</f>
        <v>4.69333333333333</v>
      </c>
      <c r="E35" s="22" t="n">
        <f aca="false">AVERAGE(E4:E34)</f>
        <v>8.70666666666667</v>
      </c>
      <c r="F35" s="23"/>
      <c r="G35" s="22" t="n">
        <f aca="false">AVERAGE(G4:G34)</f>
        <v>13.1444444444444</v>
      </c>
      <c r="H35" s="22" t="n">
        <f aca="false">AVERAGE(H4:H34)</f>
        <v>17.28</v>
      </c>
      <c r="I35" s="22" t="n">
        <f aca="false">AVERAGE(I4:I34)</f>
        <v>9.7</v>
      </c>
      <c r="J35" s="24" t="n">
        <f aca="false">AVERAGE(J4:J34)</f>
        <v>68.6643055555556</v>
      </c>
      <c r="K35" s="24" t="n">
        <f aca="false">AVERAGE(K4:K34)</f>
        <v>49.1233333333333</v>
      </c>
      <c r="L35" s="23"/>
      <c r="M35" s="22"/>
      <c r="N35" s="25"/>
      <c r="O35" s="22" t="n">
        <f aca="false">AVERAGE(O4:O34)</f>
        <v>1013.61305555556</v>
      </c>
      <c r="P35" s="22" t="n">
        <f aca="false">AVERAGE(P4:P34)</f>
        <v>1020.25861111111</v>
      </c>
      <c r="Q35" s="22" t="n">
        <f aca="false">AVERAGE(Q4:Q34)</f>
        <v>1023.01</v>
      </c>
      <c r="R35" s="22" t="n">
        <f aca="false">AVERAGE(R4:R34)</f>
        <v>1017.44</v>
      </c>
      <c r="S35" s="26"/>
    </row>
    <row r="37" customFormat="false" ht="12.75" hidden="false" customHeight="false" outlineLevel="0" collapsed="false">
      <c r="A37" s="1" t="n">
        <f aca="false">C1</f>
        <v>11</v>
      </c>
      <c r="B37" s="2" t="s">
        <v>42</v>
      </c>
    </row>
    <row r="38" customFormat="false" ht="11.25" hidden="false" customHeight="false" outlineLevel="0" collapsed="false">
      <c r="A38" s="27" t="s">
        <v>2</v>
      </c>
      <c r="B38" s="28" t="s">
        <v>16</v>
      </c>
      <c r="C38" s="28" t="s">
        <v>43</v>
      </c>
      <c r="D38" s="28" t="s">
        <v>44</v>
      </c>
      <c r="E38" s="28" t="s">
        <v>45</v>
      </c>
      <c r="F38" s="28"/>
      <c r="G38" s="28" t="s">
        <v>46</v>
      </c>
      <c r="H38" s="28"/>
      <c r="I38" s="28" t="s">
        <v>47</v>
      </c>
      <c r="J38" s="28" t="s">
        <v>48</v>
      </c>
      <c r="K38" s="28" t="s">
        <v>49</v>
      </c>
      <c r="L38" s="28" t="s">
        <v>50</v>
      </c>
      <c r="M38" s="28" t="s">
        <v>51</v>
      </c>
      <c r="N38" s="28" t="s">
        <v>52</v>
      </c>
      <c r="O38" s="28" t="s">
        <v>53</v>
      </c>
      <c r="P38" s="28" t="s">
        <v>54</v>
      </c>
      <c r="Q38" s="28"/>
      <c r="R38" s="29"/>
      <c r="S38" s="29"/>
    </row>
    <row r="39" customFormat="false" ht="11.25" hidden="false" customHeight="false" outlineLevel="0" collapsed="false">
      <c r="A39" s="30" t="s">
        <v>55</v>
      </c>
      <c r="B39" s="31" t="s">
        <v>15</v>
      </c>
      <c r="C39" s="30"/>
      <c r="D39" s="31" t="s">
        <v>15</v>
      </c>
      <c r="E39" s="30"/>
      <c r="F39" s="30"/>
      <c r="G39" s="30" t="s">
        <v>56</v>
      </c>
      <c r="H39" s="30"/>
      <c r="I39" s="31" t="s">
        <v>57</v>
      </c>
      <c r="J39" s="30" t="s">
        <v>56</v>
      </c>
      <c r="K39" s="31" t="s">
        <v>22</v>
      </c>
      <c r="L39" s="31" t="s">
        <v>22</v>
      </c>
      <c r="M39" s="31" t="s">
        <v>23</v>
      </c>
      <c r="N39" s="31" t="s">
        <v>24</v>
      </c>
      <c r="O39" s="31" t="s">
        <v>25</v>
      </c>
      <c r="P39" s="31" t="s">
        <v>25</v>
      </c>
      <c r="Q39" s="30"/>
      <c r="R39" s="30"/>
      <c r="S39" s="30"/>
    </row>
    <row r="40" customFormat="false" ht="11.25" hidden="false" customHeight="false" outlineLevel="0" collapsed="false">
      <c r="A40" s="32" t="s">
        <v>58</v>
      </c>
      <c r="B40" s="0" t="n">
        <v>7.9</v>
      </c>
      <c r="C40" s="13" t="s">
        <v>36</v>
      </c>
      <c r="D40" s="0" t="n">
        <v>13.6</v>
      </c>
      <c r="E40" s="13" t="s">
        <v>36</v>
      </c>
      <c r="G40" s="0" t="n">
        <v>21.9</v>
      </c>
      <c r="I40" s="0" t="n">
        <v>97.7</v>
      </c>
      <c r="J40" s="0" t="n">
        <v>18.2</v>
      </c>
      <c r="O40" s="0" t="n">
        <v>1021.1</v>
      </c>
      <c r="P40" s="0" t="n">
        <v>1028</v>
      </c>
    </row>
    <row r="41" customFormat="false" ht="11.25" hidden="false" customHeight="false" outlineLevel="0" collapsed="false">
      <c r="A41" s="32" t="s">
        <v>59</v>
      </c>
      <c r="B41" s="33" t="n">
        <v>43411</v>
      </c>
      <c r="C41" s="33"/>
      <c r="D41" s="33" t="n">
        <v>43412</v>
      </c>
      <c r="E41" s="33"/>
      <c r="F41" s="33"/>
      <c r="G41" s="33" t="n">
        <v>43414</v>
      </c>
      <c r="H41" s="33"/>
      <c r="I41" s="33" t="n">
        <v>43409</v>
      </c>
      <c r="J41" s="33" t="n">
        <v>43413</v>
      </c>
      <c r="K41" s="33"/>
      <c r="L41" s="33"/>
      <c r="M41" s="33"/>
      <c r="N41" s="33"/>
      <c r="O41" s="33" t="n">
        <v>43428</v>
      </c>
      <c r="P41" s="33" t="n">
        <v>43428</v>
      </c>
      <c r="Q41" s="33"/>
      <c r="R41" s="33"/>
      <c r="S41" s="33"/>
    </row>
    <row r="42" customFormat="false" ht="11.25" hidden="false" customHeight="false" outlineLevel="0" collapsed="false">
      <c r="A42" s="32" t="s">
        <v>60</v>
      </c>
      <c r="B42" s="34" t="n">
        <v>0.504861111111111</v>
      </c>
      <c r="C42" s="34"/>
      <c r="D42" s="34" t="n">
        <v>0.518055555555556</v>
      </c>
      <c r="E42" s="34"/>
      <c r="F42" s="34"/>
      <c r="G42" s="34" t="n">
        <v>0.563194444444444</v>
      </c>
      <c r="H42" s="34"/>
      <c r="I42" s="34" t="n">
        <v>0.325694444444444</v>
      </c>
      <c r="J42" s="34" t="n">
        <v>0.627083333333333</v>
      </c>
      <c r="K42" s="34"/>
      <c r="L42" s="34"/>
      <c r="M42" s="34"/>
      <c r="N42" s="34"/>
      <c r="O42" s="34" t="n">
        <v>0.369444444444444</v>
      </c>
      <c r="P42" s="34" t="n">
        <v>0.310416666666667</v>
      </c>
      <c r="Q42" s="34"/>
      <c r="R42" s="34"/>
      <c r="S42" s="34"/>
    </row>
    <row r="43" customFormat="false" ht="11.25" hidden="false" customHeight="false" outlineLevel="0" collapsed="false">
      <c r="A43" s="35" t="s">
        <v>61</v>
      </c>
      <c r="B43" s="16"/>
      <c r="C43" s="16"/>
      <c r="D43" s="16"/>
      <c r="E43" s="16"/>
      <c r="F43" s="16"/>
      <c r="G43" s="16" t="n">
        <v>3.4</v>
      </c>
      <c r="H43" s="16"/>
      <c r="I43" s="16" t="n">
        <v>26.4</v>
      </c>
      <c r="J43" s="16" t="n">
        <v>-5.5</v>
      </c>
      <c r="K43" s="16"/>
      <c r="L43" s="16"/>
      <c r="M43" s="16"/>
      <c r="N43" s="16"/>
      <c r="O43" s="16" t="n">
        <v>999.8</v>
      </c>
      <c r="P43" s="15" t="n">
        <v>1006.3</v>
      </c>
      <c r="Q43" s="16"/>
      <c r="R43" s="16"/>
      <c r="S43" s="16"/>
    </row>
    <row r="44" customFormat="false" ht="11.25" hidden="false" customHeight="false" outlineLevel="0" collapsed="false">
      <c r="A44" s="32" t="s">
        <v>59</v>
      </c>
      <c r="B44" s="33"/>
      <c r="C44" s="33"/>
      <c r="D44" s="33"/>
      <c r="E44" s="33"/>
      <c r="F44" s="33"/>
      <c r="G44" s="33" t="n">
        <v>43427</v>
      </c>
      <c r="H44" s="33"/>
      <c r="I44" s="33" t="n">
        <v>43427</v>
      </c>
      <c r="J44" s="33" t="n">
        <v>43427</v>
      </c>
      <c r="K44" s="33"/>
      <c r="L44" s="33"/>
      <c r="M44" s="33"/>
      <c r="N44" s="33"/>
      <c r="O44" s="33" t="n">
        <v>43426</v>
      </c>
      <c r="P44" s="33" t="n">
        <v>43426</v>
      </c>
      <c r="Q44" s="33"/>
      <c r="R44" s="33"/>
      <c r="S44" s="33"/>
    </row>
    <row r="45" customFormat="false" ht="11.25" hidden="false" customHeight="false" outlineLevel="0" collapsed="false">
      <c r="A45" s="32" t="s">
        <v>60</v>
      </c>
      <c r="B45" s="34"/>
      <c r="C45" s="34"/>
      <c r="D45" s="34"/>
      <c r="E45" s="34"/>
      <c r="F45" s="34"/>
      <c r="G45" s="36" t="n">
        <v>0.272222222222222</v>
      </c>
      <c r="H45" s="36"/>
      <c r="I45" s="36" t="n">
        <v>0.560416666666667</v>
      </c>
      <c r="J45" s="36" t="n">
        <v>0.581944444444445</v>
      </c>
      <c r="K45" s="34"/>
      <c r="L45" s="34"/>
      <c r="M45" s="34"/>
      <c r="N45" s="34"/>
      <c r="O45" s="34" t="n">
        <v>0.588888888888889</v>
      </c>
      <c r="P45" s="34" t="n">
        <v>0.588888888888889</v>
      </c>
      <c r="Q45" s="34"/>
      <c r="R45" s="34"/>
      <c r="S45" s="34"/>
    </row>
    <row r="46" customFormat="false" ht="12" hidden="false" customHeight="false" outlineLevel="0" collapsed="false">
      <c r="A46" s="37" t="s">
        <v>62</v>
      </c>
      <c r="B46" s="23"/>
      <c r="C46" s="23"/>
      <c r="D46" s="23"/>
      <c r="E46" s="23"/>
      <c r="F46" s="23"/>
      <c r="G46" s="23"/>
      <c r="H46" s="23"/>
      <c r="I46" s="23"/>
      <c r="J46" s="23"/>
      <c r="K46" s="23" t="n">
        <v>64.5</v>
      </c>
      <c r="L46" s="23" t="n">
        <v>64.5</v>
      </c>
      <c r="M46" s="23" t="n">
        <v>160.8</v>
      </c>
      <c r="N46" s="23" t="n">
        <v>287.96</v>
      </c>
      <c r="O46" s="23"/>
      <c r="P46" s="70"/>
      <c r="Q46" s="23"/>
      <c r="R46" s="23"/>
      <c r="S46" s="23"/>
    </row>
    <row r="47" customFormat="false" ht="12" hidden="false" customHeight="false" outlineLevel="0" collapsed="false">
      <c r="A47" s="2" t="s">
        <v>63</v>
      </c>
    </row>
    <row r="48" customFormat="false" ht="11.25" hidden="false" customHeight="false" outlineLevel="0" collapsed="false">
      <c r="A48" s="28" t="s">
        <v>38</v>
      </c>
      <c r="B48" s="28" t="s">
        <v>36</v>
      </c>
      <c r="C48" s="28" t="s">
        <v>64</v>
      </c>
      <c r="D48" s="28" t="s">
        <v>65</v>
      </c>
      <c r="E48" s="28" t="s">
        <v>66</v>
      </c>
      <c r="F48" s="28" t="s">
        <v>67</v>
      </c>
      <c r="G48" s="28" t="s">
        <v>68</v>
      </c>
      <c r="H48" s="28" t="s">
        <v>69</v>
      </c>
      <c r="I48" s="28" t="s">
        <v>35</v>
      </c>
      <c r="J48" s="28" t="s">
        <v>34</v>
      </c>
      <c r="K48" s="28" t="s">
        <v>70</v>
      </c>
      <c r="L48" s="28" t="s">
        <v>28</v>
      </c>
      <c r="M48" s="28" t="s">
        <v>33</v>
      </c>
      <c r="N48" s="28" t="s">
        <v>27</v>
      </c>
      <c r="O48" s="28" t="s">
        <v>30</v>
      </c>
      <c r="P48" s="28" t="s">
        <v>39</v>
      </c>
      <c r="Q48" s="28" t="s">
        <v>71</v>
      </c>
      <c r="R48" s="28" t="s">
        <v>72</v>
      </c>
      <c r="S48" s="28"/>
    </row>
    <row r="49" customFormat="false" ht="12.75" hidden="false" customHeight="false" outlineLevel="0" collapsed="false">
      <c r="A49" s="50" t="n">
        <v>16.1111111111111</v>
      </c>
      <c r="B49" s="50" t="n">
        <v>9.02777777777778</v>
      </c>
      <c r="C49" s="50" t="n">
        <v>5.41666666666667</v>
      </c>
      <c r="D49" s="50" t="n">
        <v>2.36111111111111</v>
      </c>
      <c r="E49" s="50" t="n">
        <v>1.25</v>
      </c>
      <c r="F49" s="50" t="n">
        <v>1.66666666666667</v>
      </c>
      <c r="G49" s="50" t="n">
        <v>2.08333333333333</v>
      </c>
      <c r="H49" s="50" t="n">
        <v>1.25</v>
      </c>
      <c r="I49" s="50" t="n">
        <v>2.36111111111111</v>
      </c>
      <c r="J49" s="50" t="n">
        <v>1.66666666666667</v>
      </c>
      <c r="K49" s="50" t="n">
        <v>1.25</v>
      </c>
      <c r="L49" s="50" t="n">
        <v>5.41666666666667</v>
      </c>
      <c r="M49" s="50" t="n">
        <v>11.6666666666667</v>
      </c>
      <c r="N49" s="50" t="n">
        <v>12.3611111111111</v>
      </c>
      <c r="O49" s="50" t="n">
        <v>11.3888888888889</v>
      </c>
      <c r="P49" s="50" t="n">
        <v>13.3333333333333</v>
      </c>
      <c r="Q49" s="50" t="n">
        <v>1.38888888888889</v>
      </c>
      <c r="R49" s="50" t="n">
        <v>0</v>
      </c>
      <c r="S49" s="39"/>
    </row>
  </sheetData>
  <mergeCells count="4">
    <mergeCell ref="D2:F2"/>
    <mergeCell ref="G2:I2"/>
    <mergeCell ref="J2:K2"/>
    <mergeCell ref="P2:R2"/>
  </mergeCells>
  <printOptions headings="false" gridLines="false" gridLinesSet="true" horizontalCentered="true" verticalCentered="tru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2" min="2" style="0" width="8.82"/>
    <col collapsed="false" customWidth="true" hidden="false" outlineLevel="0" max="4" min="4" style="0" width="8.82"/>
    <col collapsed="false" customWidth="true" hidden="false" outlineLevel="0" max="7" min="7" style="0" width="8.82"/>
    <col collapsed="false" customWidth="true" hidden="false" outlineLevel="0" max="10" min="9" style="0" width="8.82"/>
    <col collapsed="false" customWidth="true" hidden="false" outlineLevel="0" max="16" min="15" style="0" width="8.82"/>
    <col collapsed="false" customWidth="true" hidden="false" outlineLevel="0" max="18" min="17" style="0" width="8.32"/>
  </cols>
  <sheetData>
    <row r="1" customFormat="false" ht="12.75" hidden="false" customHeight="false" outlineLevel="0" collapsed="false">
      <c r="A1" s="1" t="n">
        <f aca="false">MM01!A1</f>
        <v>2018</v>
      </c>
      <c r="B1" s="2" t="s">
        <v>0</v>
      </c>
      <c r="C1" s="1" t="n">
        <v>12</v>
      </c>
      <c r="D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/>
      <c r="F2" s="4"/>
      <c r="G2" s="4" t="s">
        <v>6</v>
      </c>
      <c r="H2" s="4"/>
      <c r="I2" s="4"/>
      <c r="J2" s="4" t="s">
        <v>7</v>
      </c>
      <c r="K2" s="4"/>
      <c r="L2" s="4" t="s">
        <v>8</v>
      </c>
      <c r="M2" s="4" t="s">
        <v>9</v>
      </c>
      <c r="N2" s="4" t="s">
        <v>10</v>
      </c>
      <c r="O2" s="4" t="s">
        <v>11</v>
      </c>
      <c r="P2" s="4" t="s">
        <v>12</v>
      </c>
      <c r="Q2" s="4"/>
      <c r="R2" s="4"/>
      <c r="S2" s="4" t="s">
        <v>13</v>
      </c>
    </row>
    <row r="3" customFormat="false" ht="11.25" hidden="false" customHeight="false" outlineLevel="0" collapsed="false">
      <c r="A3" s="5" t="s">
        <v>14</v>
      </c>
      <c r="B3" s="6" t="s">
        <v>15</v>
      </c>
      <c r="C3" s="7"/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19</v>
      </c>
      <c r="K3" s="7" t="s">
        <v>21</v>
      </c>
      <c r="L3" s="6" t="s">
        <v>22</v>
      </c>
      <c r="M3" s="6" t="s">
        <v>23</v>
      </c>
      <c r="N3" s="6" t="s">
        <v>24</v>
      </c>
      <c r="O3" s="6" t="s">
        <v>25</v>
      </c>
      <c r="P3" s="7" t="s">
        <v>19</v>
      </c>
      <c r="Q3" s="7" t="s">
        <v>20</v>
      </c>
      <c r="R3" s="7" t="s">
        <v>21</v>
      </c>
      <c r="S3" s="6" t="s">
        <v>26</v>
      </c>
    </row>
    <row r="4" customFormat="false" ht="11.25" hidden="false" customHeight="false" outlineLevel="0" collapsed="false">
      <c r="A4" s="8" t="n">
        <v>1</v>
      </c>
      <c r="B4" s="9" t="n">
        <v>2.25</v>
      </c>
      <c r="C4" s="2" t="s">
        <v>30</v>
      </c>
      <c r="D4" s="9" t="n">
        <v>6.1</v>
      </c>
      <c r="E4" s="9" t="n">
        <v>12.9</v>
      </c>
      <c r="F4" s="2" t="s">
        <v>27</v>
      </c>
      <c r="G4" s="9" t="n">
        <v>10.3916666666667</v>
      </c>
      <c r="H4" s="9" t="n">
        <v>17.9</v>
      </c>
      <c r="I4" s="9" t="n">
        <v>4.8</v>
      </c>
      <c r="J4" s="10" t="n">
        <v>59.1375</v>
      </c>
      <c r="K4" s="10" t="n">
        <v>35.2</v>
      </c>
      <c r="L4" s="0" t="n">
        <v>0</v>
      </c>
      <c r="M4" s="9" t="n">
        <v>8.1</v>
      </c>
      <c r="N4" s="12" t="n">
        <v>11.048</v>
      </c>
      <c r="O4" s="9" t="n">
        <v>1014.1375</v>
      </c>
      <c r="P4" s="9" t="n">
        <v>1020.8625</v>
      </c>
      <c r="Q4" s="9" t="n">
        <v>1027</v>
      </c>
      <c r="R4" s="9" t="n">
        <v>1016.4</v>
      </c>
      <c r="S4" s="13" t="s">
        <v>32</v>
      </c>
    </row>
    <row r="5" customFormat="false" ht="11.25" hidden="false" customHeight="false" outlineLevel="0" collapsed="false">
      <c r="A5" s="8" t="n">
        <v>2</v>
      </c>
      <c r="B5" s="9" t="n">
        <v>1.62083333333333</v>
      </c>
      <c r="C5" s="2" t="s">
        <v>33</v>
      </c>
      <c r="D5" s="9" t="n">
        <v>3.7</v>
      </c>
      <c r="E5" s="9" t="n">
        <v>6.3</v>
      </c>
      <c r="F5" s="2" t="s">
        <v>64</v>
      </c>
      <c r="G5" s="9" t="n">
        <v>8.76666666666667</v>
      </c>
      <c r="H5" s="9" t="n">
        <v>12.9</v>
      </c>
      <c r="I5" s="9" t="n">
        <v>3.9</v>
      </c>
      <c r="J5" s="10" t="n">
        <v>63.3541666666667</v>
      </c>
      <c r="K5" s="10" t="n">
        <v>45.5</v>
      </c>
      <c r="L5" s="0" t="n">
        <v>0</v>
      </c>
      <c r="M5" s="9" t="n">
        <v>1.8</v>
      </c>
      <c r="N5" s="12" t="n">
        <v>5.633</v>
      </c>
      <c r="O5" s="9" t="n">
        <v>1023.3125</v>
      </c>
      <c r="P5" s="9" t="n">
        <v>1030.13333333333</v>
      </c>
      <c r="Q5" s="9" t="n">
        <v>1032.4</v>
      </c>
      <c r="R5" s="9" t="n">
        <v>1026.9</v>
      </c>
      <c r="S5" s="13" t="s">
        <v>31</v>
      </c>
    </row>
    <row r="6" customFormat="false" ht="11.25" hidden="false" customHeight="false" outlineLevel="0" collapsed="false">
      <c r="A6" s="8" t="n">
        <v>3</v>
      </c>
      <c r="B6" s="9" t="n">
        <v>0.970833333333333</v>
      </c>
      <c r="C6" s="2" t="s">
        <v>33</v>
      </c>
      <c r="D6" s="9" t="n">
        <v>2.1</v>
      </c>
      <c r="E6" s="9" t="n">
        <v>3.7</v>
      </c>
      <c r="F6" s="2" t="s">
        <v>70</v>
      </c>
      <c r="G6" s="9" t="n">
        <v>13.9583333333333</v>
      </c>
      <c r="H6" s="9" t="n">
        <v>16.6</v>
      </c>
      <c r="I6" s="9" t="n">
        <v>11.9</v>
      </c>
      <c r="J6" s="10" t="n">
        <v>81.4583333333333</v>
      </c>
      <c r="K6" s="10" t="n">
        <v>67.9</v>
      </c>
      <c r="L6" s="0" t="n">
        <v>0</v>
      </c>
      <c r="M6" s="9" t="n">
        <v>1</v>
      </c>
      <c r="N6" s="12" t="n">
        <v>4.249</v>
      </c>
      <c r="O6" s="9" t="n">
        <v>1018.15416666667</v>
      </c>
      <c r="P6" s="9" t="n">
        <v>1024.80833333333</v>
      </c>
      <c r="Q6" s="9" t="n">
        <v>1027.8</v>
      </c>
      <c r="R6" s="9" t="n">
        <v>1021.8</v>
      </c>
      <c r="S6" s="13" t="s">
        <v>73</v>
      </c>
    </row>
    <row r="7" customFormat="false" ht="11.25" hidden="false" customHeight="false" outlineLevel="0" collapsed="false">
      <c r="A7" s="8" t="n">
        <v>4</v>
      </c>
      <c r="B7" s="9" t="n">
        <v>2.42916666666667</v>
      </c>
      <c r="C7" s="2" t="s">
        <v>34</v>
      </c>
      <c r="D7" s="9" t="n">
        <v>6.5</v>
      </c>
      <c r="E7" s="9" t="n">
        <v>10.2</v>
      </c>
      <c r="F7" s="2" t="s">
        <v>35</v>
      </c>
      <c r="G7" s="9" t="n">
        <v>17.3375</v>
      </c>
      <c r="H7" s="9" t="n">
        <v>19.8</v>
      </c>
      <c r="I7" s="9" t="n">
        <v>12.1</v>
      </c>
      <c r="J7" s="10" t="n">
        <v>77.6916666666667</v>
      </c>
      <c r="K7" s="10" t="n">
        <v>64</v>
      </c>
      <c r="L7" s="0" t="n">
        <v>0</v>
      </c>
      <c r="M7" s="9" t="n">
        <v>3.5</v>
      </c>
      <c r="N7" s="12" t="n">
        <v>7.657</v>
      </c>
      <c r="O7" s="9" t="n">
        <v>1007.15833333333</v>
      </c>
      <c r="P7" s="9" t="n">
        <v>1013.65</v>
      </c>
      <c r="Q7" s="9" t="n">
        <v>1021.9</v>
      </c>
      <c r="R7" s="9" t="n">
        <v>1007</v>
      </c>
      <c r="S7" s="13" t="s">
        <v>32</v>
      </c>
    </row>
    <row r="8" customFormat="false" ht="11.25" hidden="false" customHeight="false" outlineLevel="0" collapsed="false">
      <c r="A8" s="8" t="n">
        <v>5</v>
      </c>
      <c r="B8" s="9" t="n">
        <v>2.1625</v>
      </c>
      <c r="C8" s="2" t="s">
        <v>38</v>
      </c>
      <c r="D8" s="9" t="n">
        <v>6.4</v>
      </c>
      <c r="E8" s="9" t="n">
        <v>10.2</v>
      </c>
      <c r="F8" s="2" t="s">
        <v>36</v>
      </c>
      <c r="G8" s="9" t="n">
        <v>15.2708333333333</v>
      </c>
      <c r="H8" s="9" t="n">
        <v>19.9</v>
      </c>
      <c r="I8" s="9" t="n">
        <v>9.8</v>
      </c>
      <c r="J8" s="10" t="n">
        <v>53.6958333333333</v>
      </c>
      <c r="K8" s="10" t="n">
        <v>36.4</v>
      </c>
      <c r="L8" s="0" t="n">
        <v>0</v>
      </c>
      <c r="M8" s="9" t="n">
        <v>5.1</v>
      </c>
      <c r="N8" s="12" t="n">
        <v>8.81</v>
      </c>
      <c r="O8" s="9" t="n">
        <v>1011.19166666667</v>
      </c>
      <c r="P8" s="9" t="n">
        <v>1017.75833333333</v>
      </c>
      <c r="Q8" s="9" t="n">
        <v>1026.1</v>
      </c>
      <c r="R8" s="9" t="n">
        <v>1008.1</v>
      </c>
      <c r="S8" s="13" t="s">
        <v>32</v>
      </c>
    </row>
    <row r="9" customFormat="false" ht="11.25" hidden="false" customHeight="false" outlineLevel="0" collapsed="false">
      <c r="A9" s="8" t="n">
        <v>6</v>
      </c>
      <c r="B9" s="9" t="n">
        <v>2.49166666666667</v>
      </c>
      <c r="C9" s="2" t="s">
        <v>39</v>
      </c>
      <c r="D9" s="9" t="n">
        <v>6.7</v>
      </c>
      <c r="E9" s="9" t="n">
        <v>12.4</v>
      </c>
      <c r="F9" s="2" t="s">
        <v>38</v>
      </c>
      <c r="G9" s="9" t="n">
        <v>9.74583333333333</v>
      </c>
      <c r="H9" s="9" t="n">
        <v>11.3</v>
      </c>
      <c r="I9" s="9" t="n">
        <v>7.6</v>
      </c>
      <c r="J9" s="10" t="n">
        <v>78.2291666666667</v>
      </c>
      <c r="K9" s="10" t="n">
        <v>51.4</v>
      </c>
      <c r="L9" s="0" t="n">
        <v>2</v>
      </c>
      <c r="M9" s="9" t="n">
        <v>0</v>
      </c>
      <c r="N9" s="12" t="n">
        <v>1.848</v>
      </c>
      <c r="O9" s="9" t="n">
        <v>1011.00416666667</v>
      </c>
      <c r="P9" s="9" t="n">
        <v>1017.72083333333</v>
      </c>
      <c r="Q9" s="9" t="n">
        <v>1026.1</v>
      </c>
      <c r="R9" s="9" t="n">
        <v>1010</v>
      </c>
      <c r="S9" s="13" t="s">
        <v>31</v>
      </c>
    </row>
    <row r="10" customFormat="false" ht="11.25" hidden="false" customHeight="false" outlineLevel="0" collapsed="false">
      <c r="A10" s="8" t="n">
        <v>7</v>
      </c>
      <c r="B10" s="9" t="n">
        <v>2.2875</v>
      </c>
      <c r="C10" s="2" t="s">
        <v>33</v>
      </c>
      <c r="D10" s="9" t="n">
        <v>7.4</v>
      </c>
      <c r="E10" s="9" t="n">
        <v>15.4</v>
      </c>
      <c r="F10" s="2" t="s">
        <v>27</v>
      </c>
      <c r="G10" s="9" t="n">
        <v>12.5125</v>
      </c>
      <c r="H10" s="9" t="n">
        <v>15.9</v>
      </c>
      <c r="I10" s="9" t="n">
        <v>8.2</v>
      </c>
      <c r="J10" s="10" t="n">
        <v>73.3041666666667</v>
      </c>
      <c r="K10" s="10" t="n">
        <v>42.6</v>
      </c>
      <c r="M10" s="9" t="n">
        <v>0</v>
      </c>
      <c r="N10" s="12" t="n">
        <v>3.776</v>
      </c>
      <c r="O10" s="9" t="n">
        <v>1003.88333333333</v>
      </c>
      <c r="P10" s="9" t="n">
        <v>1010.46666666667</v>
      </c>
      <c r="Q10" s="9" t="n">
        <v>1014.3</v>
      </c>
      <c r="R10" s="9" t="n">
        <v>1007.7</v>
      </c>
      <c r="S10" s="13" t="s">
        <v>31</v>
      </c>
    </row>
    <row r="11" customFormat="false" ht="11.25" hidden="false" customHeight="false" outlineLevel="0" collapsed="false">
      <c r="A11" s="8" t="n">
        <v>8</v>
      </c>
      <c r="B11" s="9" t="n">
        <v>2.11666666666667</v>
      </c>
      <c r="C11" s="2" t="s">
        <v>38</v>
      </c>
      <c r="D11" s="9" t="n">
        <v>4.9</v>
      </c>
      <c r="E11" s="9" t="n">
        <v>9.5</v>
      </c>
      <c r="F11" s="2" t="s">
        <v>39</v>
      </c>
      <c r="G11" s="9" t="n">
        <v>6.425</v>
      </c>
      <c r="H11" s="9" t="n">
        <v>8.4</v>
      </c>
      <c r="I11" s="9" t="n">
        <v>3.7</v>
      </c>
      <c r="J11" s="10" t="n">
        <v>60.3375</v>
      </c>
      <c r="K11" s="10" t="n">
        <v>49.8</v>
      </c>
      <c r="L11" s="0" t="n">
        <v>0</v>
      </c>
      <c r="M11" s="9" t="n">
        <v>0.3</v>
      </c>
      <c r="N11" s="12" t="n">
        <v>3.853</v>
      </c>
      <c r="O11" s="9" t="n">
        <v>1009.45416666667</v>
      </c>
      <c r="P11" s="9" t="n">
        <v>1016.2375</v>
      </c>
      <c r="Q11" s="9" t="n">
        <v>1018.6</v>
      </c>
      <c r="R11" s="9" t="n">
        <v>1014.1</v>
      </c>
      <c r="S11" s="13" t="s">
        <v>31</v>
      </c>
    </row>
    <row r="12" customFormat="false" ht="11.25" hidden="false" customHeight="false" outlineLevel="0" collapsed="false">
      <c r="A12" s="8" t="n">
        <v>9</v>
      </c>
      <c r="B12" s="9" t="n">
        <v>3.5625</v>
      </c>
      <c r="C12" s="2" t="s">
        <v>27</v>
      </c>
      <c r="D12" s="9" t="n">
        <v>7.3</v>
      </c>
      <c r="E12" s="9" t="n">
        <v>13.8</v>
      </c>
      <c r="F12" s="2" t="s">
        <v>27</v>
      </c>
      <c r="G12" s="9" t="n">
        <v>5.35833333333333</v>
      </c>
      <c r="H12" s="9" t="n">
        <v>8.6</v>
      </c>
      <c r="I12" s="9" t="n">
        <v>2.7</v>
      </c>
      <c r="J12" s="10" t="n">
        <v>42.0041666666667</v>
      </c>
      <c r="K12" s="10" t="n">
        <v>27.6</v>
      </c>
      <c r="M12" s="9" t="n">
        <v>4.1</v>
      </c>
      <c r="N12" s="12" t="n">
        <v>5.869</v>
      </c>
      <c r="O12" s="9" t="n">
        <v>1015.69166666667</v>
      </c>
      <c r="P12" s="9" t="n">
        <v>1022.54583333333</v>
      </c>
      <c r="Q12" s="9" t="n">
        <v>1027.3</v>
      </c>
      <c r="R12" s="9" t="n">
        <v>1015.6</v>
      </c>
      <c r="S12" s="13" t="s">
        <v>32</v>
      </c>
    </row>
    <row r="13" customFormat="false" ht="11.25" hidden="false" customHeight="false" outlineLevel="0" collapsed="false">
      <c r="A13" s="8" t="n">
        <v>10</v>
      </c>
      <c r="B13" s="9" t="n">
        <v>1.6375</v>
      </c>
      <c r="C13" s="2" t="s">
        <v>33</v>
      </c>
      <c r="D13" s="9" t="n">
        <v>4</v>
      </c>
      <c r="E13" s="9" t="n">
        <v>7.9</v>
      </c>
      <c r="F13" s="2" t="s">
        <v>30</v>
      </c>
      <c r="G13" s="9" t="n">
        <v>3.8875</v>
      </c>
      <c r="H13" s="9" t="n">
        <v>8.7</v>
      </c>
      <c r="I13" s="9" t="n">
        <v>-0.3</v>
      </c>
      <c r="J13" s="10" t="n">
        <v>48.9833333333333</v>
      </c>
      <c r="K13" s="10" t="n">
        <v>33.1</v>
      </c>
      <c r="M13" s="9" t="n">
        <v>6.9</v>
      </c>
      <c r="N13" s="12" t="n">
        <v>8.168</v>
      </c>
      <c r="O13" s="9" t="n">
        <v>1021.8125</v>
      </c>
      <c r="P13" s="9" t="n">
        <v>1028.74583333333</v>
      </c>
      <c r="Q13" s="9" t="n">
        <v>1030.9</v>
      </c>
      <c r="R13" s="9" t="n">
        <v>1026.5</v>
      </c>
      <c r="S13" s="13" t="s">
        <v>32</v>
      </c>
    </row>
    <row r="14" customFormat="false" ht="11.25" hidden="false" customHeight="false" outlineLevel="0" collapsed="false">
      <c r="A14" s="14" t="n">
        <v>11</v>
      </c>
      <c r="B14" s="15" t="n">
        <v>2.17083333333333</v>
      </c>
      <c r="C14" s="16" t="s">
        <v>38</v>
      </c>
      <c r="D14" s="15" t="n">
        <v>3.7</v>
      </c>
      <c r="E14" s="15" t="n">
        <v>8.3</v>
      </c>
      <c r="F14" s="16" t="s">
        <v>39</v>
      </c>
      <c r="G14" s="15" t="n">
        <v>5.69583333333333</v>
      </c>
      <c r="H14" s="15" t="n">
        <v>9.9</v>
      </c>
      <c r="I14" s="15" t="n">
        <v>0.8</v>
      </c>
      <c r="J14" s="17" t="n">
        <v>59.175</v>
      </c>
      <c r="K14" s="17" t="n">
        <v>39.3</v>
      </c>
      <c r="L14" s="16" t="n">
        <v>4</v>
      </c>
      <c r="M14" s="15" t="n">
        <v>5.6</v>
      </c>
      <c r="N14" s="19" t="n">
        <v>8.569</v>
      </c>
      <c r="O14" s="15" t="n">
        <v>1022.51666666667</v>
      </c>
      <c r="P14" s="15" t="n">
        <v>1029.40833333333</v>
      </c>
      <c r="Q14" s="15" t="n">
        <v>1032.8</v>
      </c>
      <c r="R14" s="15" t="n">
        <v>1023</v>
      </c>
      <c r="S14" s="20" t="s">
        <v>37</v>
      </c>
    </row>
    <row r="15" customFormat="false" ht="11.25" hidden="false" customHeight="false" outlineLevel="0" collapsed="false">
      <c r="A15" s="8" t="n">
        <v>12</v>
      </c>
      <c r="B15" s="9" t="n">
        <v>2.7</v>
      </c>
      <c r="C15" s="2" t="s">
        <v>39</v>
      </c>
      <c r="D15" s="9" t="n">
        <v>7.8</v>
      </c>
      <c r="E15" s="9" t="n">
        <v>15.1</v>
      </c>
      <c r="F15" s="2" t="s">
        <v>38</v>
      </c>
      <c r="G15" s="9" t="n">
        <v>7.32083333333333</v>
      </c>
      <c r="H15" s="9" t="n">
        <v>11.6</v>
      </c>
      <c r="I15" s="9" t="n">
        <v>4.2</v>
      </c>
      <c r="J15" s="10" t="n">
        <v>71.3083333333333</v>
      </c>
      <c r="K15" s="10" t="n">
        <v>48</v>
      </c>
      <c r="L15" s="0" t="n">
        <v>6.5</v>
      </c>
      <c r="M15" s="9" t="n">
        <v>1.5</v>
      </c>
      <c r="N15" s="12" t="n">
        <v>3.99</v>
      </c>
      <c r="O15" s="9" t="n">
        <v>1007.17083333333</v>
      </c>
      <c r="P15" s="9" t="n">
        <v>1013.92083333333</v>
      </c>
      <c r="Q15" s="9" t="n">
        <v>1023</v>
      </c>
      <c r="R15" s="9" t="n">
        <v>1009.4</v>
      </c>
      <c r="S15" s="13" t="s">
        <v>31</v>
      </c>
    </row>
    <row r="16" customFormat="false" ht="11.25" hidden="false" customHeight="false" outlineLevel="0" collapsed="false">
      <c r="A16" s="8" t="n">
        <v>13</v>
      </c>
      <c r="B16" s="9" t="n">
        <v>1.83333333333333</v>
      </c>
      <c r="C16" s="2" t="s">
        <v>27</v>
      </c>
      <c r="D16" s="9" t="n">
        <v>4.3</v>
      </c>
      <c r="E16" s="9" t="n">
        <v>9.5</v>
      </c>
      <c r="F16" s="2" t="s">
        <v>33</v>
      </c>
      <c r="G16" s="9" t="n">
        <v>5.95416666666667</v>
      </c>
      <c r="H16" s="9" t="n">
        <v>11.4</v>
      </c>
      <c r="I16" s="9" t="n">
        <v>1.1</v>
      </c>
      <c r="J16" s="10" t="n">
        <v>53.625</v>
      </c>
      <c r="K16" s="10" t="n">
        <v>27.2</v>
      </c>
      <c r="L16" s="0" t="n">
        <v>0</v>
      </c>
      <c r="M16" s="9" t="n">
        <v>7.5</v>
      </c>
      <c r="N16" s="12" t="n">
        <v>10.825</v>
      </c>
      <c r="O16" s="9" t="n">
        <v>1013.44166666667</v>
      </c>
      <c r="P16" s="9" t="n">
        <v>1020.25</v>
      </c>
      <c r="Q16" s="9" t="n">
        <v>1022.6</v>
      </c>
      <c r="R16" s="9" t="n">
        <v>1016.4</v>
      </c>
      <c r="S16" s="13" t="s">
        <v>29</v>
      </c>
    </row>
    <row r="17" customFormat="false" ht="11.25" hidden="false" customHeight="false" outlineLevel="0" collapsed="false">
      <c r="A17" s="8" t="n">
        <v>14</v>
      </c>
      <c r="B17" s="9" t="n">
        <v>3.89583333333333</v>
      </c>
      <c r="C17" s="2" t="s">
        <v>30</v>
      </c>
      <c r="D17" s="9" t="n">
        <v>8.8</v>
      </c>
      <c r="E17" s="9" t="n">
        <v>16.5</v>
      </c>
      <c r="F17" s="2" t="s">
        <v>27</v>
      </c>
      <c r="G17" s="9" t="n">
        <v>5.71666666666667</v>
      </c>
      <c r="H17" s="9" t="n">
        <v>9.6</v>
      </c>
      <c r="I17" s="9" t="n">
        <v>1.8</v>
      </c>
      <c r="J17" s="10" t="n">
        <v>44.3625</v>
      </c>
      <c r="K17" s="10" t="n">
        <v>23.7</v>
      </c>
      <c r="M17" s="9" t="n">
        <v>8.4</v>
      </c>
      <c r="N17" s="12" t="n">
        <v>11.54</v>
      </c>
      <c r="O17" s="9" t="n">
        <v>1014.29583333333</v>
      </c>
      <c r="P17" s="9" t="n">
        <v>1021.14166666667</v>
      </c>
      <c r="Q17" s="9" t="n">
        <v>1025.1</v>
      </c>
      <c r="R17" s="9" t="n">
        <v>1016.1</v>
      </c>
      <c r="S17" s="13" t="s">
        <v>32</v>
      </c>
    </row>
    <row r="18" customFormat="false" ht="11.25" hidden="false" customHeight="false" outlineLevel="0" collapsed="false">
      <c r="A18" s="8" t="n">
        <v>15</v>
      </c>
      <c r="B18" s="9" t="n">
        <v>2.2375</v>
      </c>
      <c r="C18" s="2" t="s">
        <v>27</v>
      </c>
      <c r="D18" s="9" t="n">
        <v>5.2</v>
      </c>
      <c r="E18" s="9" t="n">
        <v>9.5</v>
      </c>
      <c r="F18" s="2" t="s">
        <v>27</v>
      </c>
      <c r="G18" s="9" t="n">
        <v>3.41666666666667</v>
      </c>
      <c r="H18" s="9" t="n">
        <v>8.8</v>
      </c>
      <c r="I18" s="9" t="n">
        <v>0.1</v>
      </c>
      <c r="J18" s="10" t="n">
        <v>46.575</v>
      </c>
      <c r="K18" s="10" t="n">
        <v>28</v>
      </c>
      <c r="M18" s="9" t="n">
        <v>6.2</v>
      </c>
      <c r="N18" s="12" t="n">
        <v>9.302</v>
      </c>
      <c r="O18" s="9" t="n">
        <v>1020.0625</v>
      </c>
      <c r="P18" s="9" t="n">
        <v>1027</v>
      </c>
      <c r="Q18" s="9" t="n">
        <v>1029.1</v>
      </c>
      <c r="R18" s="9" t="n">
        <v>1024.4</v>
      </c>
      <c r="S18" s="13" t="s">
        <v>32</v>
      </c>
    </row>
    <row r="19" customFormat="false" ht="11.25" hidden="false" customHeight="false" outlineLevel="0" collapsed="false">
      <c r="A19" s="8" t="n">
        <v>16</v>
      </c>
      <c r="B19" s="9" t="n">
        <v>2.35</v>
      </c>
      <c r="C19" s="2" t="s">
        <v>34</v>
      </c>
      <c r="D19" s="9" t="n">
        <v>5.9</v>
      </c>
      <c r="E19" s="9" t="n">
        <v>12.9</v>
      </c>
      <c r="F19" s="2" t="s">
        <v>69</v>
      </c>
      <c r="G19" s="9" t="n">
        <v>6.46666666666667</v>
      </c>
      <c r="H19" s="9" t="n">
        <v>9.9</v>
      </c>
      <c r="I19" s="9" t="n">
        <v>0.3</v>
      </c>
      <c r="J19" s="10" t="n">
        <v>54.4916666666667</v>
      </c>
      <c r="K19" s="10" t="n">
        <v>34.7</v>
      </c>
      <c r="L19" s="0" t="n">
        <v>0</v>
      </c>
      <c r="M19" s="9" t="n">
        <v>3.3</v>
      </c>
      <c r="N19" s="12" t="n">
        <v>4.942</v>
      </c>
      <c r="O19" s="9" t="n">
        <v>1015.87916666667</v>
      </c>
      <c r="P19" s="9" t="n">
        <v>1022.70833333333</v>
      </c>
      <c r="Q19" s="9" t="n">
        <v>1028.5</v>
      </c>
      <c r="R19" s="9" t="n">
        <v>1013.8</v>
      </c>
      <c r="S19" s="13" t="s">
        <v>31</v>
      </c>
    </row>
    <row r="20" customFormat="false" ht="11.25" hidden="false" customHeight="false" outlineLevel="0" collapsed="false">
      <c r="A20" s="8" t="n">
        <v>17</v>
      </c>
      <c r="B20" s="9" t="n">
        <v>3.04583333333333</v>
      </c>
      <c r="C20" s="2" t="s">
        <v>28</v>
      </c>
      <c r="D20" s="9" t="n">
        <v>6.9</v>
      </c>
      <c r="E20" s="9" t="n">
        <v>13.6</v>
      </c>
      <c r="F20" s="2" t="s">
        <v>28</v>
      </c>
      <c r="G20" s="9" t="n">
        <v>10.2541666666667</v>
      </c>
      <c r="H20" s="9" t="n">
        <v>14.6</v>
      </c>
      <c r="I20" s="9" t="n">
        <v>5.7</v>
      </c>
      <c r="J20" s="10" t="n">
        <v>58.0791666666667</v>
      </c>
      <c r="K20" s="10" t="n">
        <v>37.3</v>
      </c>
      <c r="L20" s="0" t="n">
        <v>1</v>
      </c>
      <c r="M20" s="9" t="n">
        <v>3.9</v>
      </c>
      <c r="N20" s="12" t="n">
        <v>6.645</v>
      </c>
      <c r="O20" s="9" t="n">
        <v>1000.26666666667</v>
      </c>
      <c r="P20" s="9" t="n">
        <v>1006.88333333333</v>
      </c>
      <c r="Q20" s="9" t="n">
        <v>1014</v>
      </c>
      <c r="R20" s="9" t="n">
        <v>1002.7</v>
      </c>
      <c r="S20" s="13" t="s">
        <v>32</v>
      </c>
    </row>
    <row r="21" customFormat="false" ht="11.25" hidden="false" customHeight="false" outlineLevel="0" collapsed="false">
      <c r="A21" s="8" t="n">
        <v>18</v>
      </c>
      <c r="B21" s="9" t="n">
        <v>3.65</v>
      </c>
      <c r="C21" s="2" t="s">
        <v>27</v>
      </c>
      <c r="D21" s="9" t="n">
        <v>8.7</v>
      </c>
      <c r="E21" s="9" t="n">
        <v>17.4</v>
      </c>
      <c r="F21" s="2" t="s">
        <v>33</v>
      </c>
      <c r="G21" s="9" t="n">
        <v>8.17916666666667</v>
      </c>
      <c r="H21" s="9" t="n">
        <v>12.7</v>
      </c>
      <c r="I21" s="9" t="n">
        <v>4</v>
      </c>
      <c r="J21" s="10" t="n">
        <v>47.3708333333333</v>
      </c>
      <c r="K21" s="10" t="n">
        <v>25.4</v>
      </c>
      <c r="M21" s="9" t="n">
        <v>8.2</v>
      </c>
      <c r="N21" s="12" t="n">
        <v>11.281</v>
      </c>
      <c r="O21" s="9" t="n">
        <v>1004.25</v>
      </c>
      <c r="P21" s="9" t="n">
        <v>1010.94583333333</v>
      </c>
      <c r="Q21" s="9" t="n">
        <v>1014.7</v>
      </c>
      <c r="R21" s="9" t="n">
        <v>1005.4</v>
      </c>
      <c r="S21" s="13" t="s">
        <v>29</v>
      </c>
    </row>
    <row r="22" customFormat="false" ht="11.25" hidden="false" customHeight="false" outlineLevel="0" collapsed="false">
      <c r="A22" s="8" t="n">
        <v>19</v>
      </c>
      <c r="B22" s="9" t="n">
        <v>2.52083333333333</v>
      </c>
      <c r="C22" s="2" t="s">
        <v>33</v>
      </c>
      <c r="D22" s="9" t="n">
        <v>8.3</v>
      </c>
      <c r="E22" s="9" t="n">
        <v>12.7</v>
      </c>
      <c r="F22" s="2" t="s">
        <v>34</v>
      </c>
      <c r="G22" s="9" t="n">
        <v>7.61666666666667</v>
      </c>
      <c r="H22" s="9" t="n">
        <v>12.3</v>
      </c>
      <c r="I22" s="9" t="n">
        <v>1.9</v>
      </c>
      <c r="J22" s="10" t="n">
        <v>53.0625</v>
      </c>
      <c r="K22" s="10" t="n">
        <v>33</v>
      </c>
      <c r="M22" s="9" t="n">
        <v>8.7</v>
      </c>
      <c r="N22" s="12" t="n">
        <v>11.168</v>
      </c>
      <c r="O22" s="9" t="n">
        <v>1008.24166666667</v>
      </c>
      <c r="P22" s="9" t="n">
        <v>1014.9875</v>
      </c>
      <c r="Q22" s="9" t="n">
        <v>1017.7</v>
      </c>
      <c r="R22" s="9" t="n">
        <v>1011.3</v>
      </c>
      <c r="S22" s="13" t="s">
        <v>29</v>
      </c>
    </row>
    <row r="23" customFormat="false" ht="11.25" hidden="false" customHeight="false" outlineLevel="0" collapsed="false">
      <c r="A23" s="8" t="n">
        <v>20</v>
      </c>
      <c r="B23" s="9" t="n">
        <v>1.97083333333333</v>
      </c>
      <c r="C23" s="2" t="s">
        <v>33</v>
      </c>
      <c r="D23" s="9" t="n">
        <v>5.3</v>
      </c>
      <c r="E23" s="9" t="n">
        <v>11.5</v>
      </c>
      <c r="F23" s="2" t="s">
        <v>27</v>
      </c>
      <c r="G23" s="9" t="n">
        <v>8.25</v>
      </c>
      <c r="H23" s="9" t="n">
        <v>13.7</v>
      </c>
      <c r="I23" s="9" t="n">
        <v>3.3</v>
      </c>
      <c r="J23" s="10" t="n">
        <v>54.6958333333333</v>
      </c>
      <c r="K23" s="10" t="n">
        <v>36.5</v>
      </c>
      <c r="M23" s="9" t="n">
        <v>5.3</v>
      </c>
      <c r="N23" s="12" t="n">
        <v>8.546</v>
      </c>
      <c r="O23" s="9" t="n">
        <v>1012.6625</v>
      </c>
      <c r="P23" s="9" t="n">
        <v>1019.42916666667</v>
      </c>
      <c r="Q23" s="9" t="n">
        <v>1022.2</v>
      </c>
      <c r="R23" s="9" t="n">
        <v>1016</v>
      </c>
      <c r="S23" s="13" t="s">
        <v>32</v>
      </c>
    </row>
    <row r="24" customFormat="false" ht="11.25" hidden="false" customHeight="false" outlineLevel="0" collapsed="false">
      <c r="A24" s="14" t="n">
        <v>21</v>
      </c>
      <c r="B24" s="15" t="n">
        <v>1.9125</v>
      </c>
      <c r="C24" s="16" t="s">
        <v>33</v>
      </c>
      <c r="D24" s="15" t="n">
        <v>4.3</v>
      </c>
      <c r="E24" s="15" t="n">
        <v>8.6</v>
      </c>
      <c r="F24" s="16" t="s">
        <v>33</v>
      </c>
      <c r="G24" s="15" t="n">
        <v>9.0375</v>
      </c>
      <c r="H24" s="15" t="n">
        <v>12.6</v>
      </c>
      <c r="I24" s="15" t="n">
        <v>4.6</v>
      </c>
      <c r="J24" s="17" t="n">
        <v>56.3041666666667</v>
      </c>
      <c r="K24" s="17" t="n">
        <v>41.4</v>
      </c>
      <c r="L24" s="16" t="n">
        <v>0</v>
      </c>
      <c r="M24" s="15" t="n">
        <v>8.6</v>
      </c>
      <c r="N24" s="19" t="n">
        <v>10.681</v>
      </c>
      <c r="O24" s="15" t="n">
        <v>1017.70416666667</v>
      </c>
      <c r="P24" s="15" t="n">
        <v>1024.475</v>
      </c>
      <c r="Q24" s="15" t="n">
        <v>1026.8</v>
      </c>
      <c r="R24" s="15" t="n">
        <v>1022</v>
      </c>
      <c r="S24" s="20" t="s">
        <v>29</v>
      </c>
    </row>
    <row r="25" customFormat="false" ht="11.25" hidden="false" customHeight="false" outlineLevel="0" collapsed="false">
      <c r="A25" s="8" t="n">
        <v>22</v>
      </c>
      <c r="B25" s="9" t="n">
        <v>1.72916666666667</v>
      </c>
      <c r="C25" s="2" t="s">
        <v>36</v>
      </c>
      <c r="D25" s="9" t="n">
        <v>3.8</v>
      </c>
      <c r="E25" s="9" t="n">
        <v>7.7</v>
      </c>
      <c r="F25" s="2" t="s">
        <v>33</v>
      </c>
      <c r="G25" s="9" t="n">
        <v>12.1083333333333</v>
      </c>
      <c r="H25" s="9" t="n">
        <v>15.6</v>
      </c>
      <c r="I25" s="9" t="n">
        <v>8.8</v>
      </c>
      <c r="J25" s="10" t="n">
        <v>58.6125</v>
      </c>
      <c r="K25" s="10" t="n">
        <v>46.4</v>
      </c>
      <c r="L25" s="0" t="n">
        <v>0</v>
      </c>
      <c r="M25" s="9" t="n">
        <v>3.5</v>
      </c>
      <c r="N25" s="12" t="n">
        <v>6.335</v>
      </c>
      <c r="O25" s="9" t="n">
        <v>1012.56666666667</v>
      </c>
      <c r="P25" s="9" t="n">
        <v>1019.225</v>
      </c>
      <c r="Q25" s="9" t="n">
        <v>1022.2</v>
      </c>
      <c r="R25" s="9" t="n">
        <v>1017</v>
      </c>
      <c r="S25" s="13" t="s">
        <v>32</v>
      </c>
    </row>
    <row r="26" customFormat="false" ht="11.25" hidden="false" customHeight="false" outlineLevel="0" collapsed="false">
      <c r="A26" s="8" t="n">
        <v>23</v>
      </c>
      <c r="B26" s="9" t="n">
        <v>1.45</v>
      </c>
      <c r="C26" s="2" t="s">
        <v>39</v>
      </c>
      <c r="D26" s="9" t="n">
        <v>3.3</v>
      </c>
      <c r="E26" s="9" t="n">
        <v>7.2</v>
      </c>
      <c r="F26" s="2" t="s">
        <v>39</v>
      </c>
      <c r="G26" s="9" t="n">
        <v>10.3708333333333</v>
      </c>
      <c r="H26" s="9" t="n">
        <v>13.9</v>
      </c>
      <c r="I26" s="9" t="n">
        <v>7.4</v>
      </c>
      <c r="J26" s="10" t="n">
        <v>75.1833333333333</v>
      </c>
      <c r="K26" s="10" t="n">
        <v>53</v>
      </c>
      <c r="L26" s="0" t="n">
        <v>1.5</v>
      </c>
      <c r="M26" s="9" t="n">
        <v>1</v>
      </c>
      <c r="N26" s="12" t="n">
        <v>4.31</v>
      </c>
      <c r="O26" s="9" t="n">
        <v>1008.30833333333</v>
      </c>
      <c r="P26" s="9" t="n">
        <v>1014.97083333333</v>
      </c>
      <c r="Q26" s="9" t="n">
        <v>1020.5</v>
      </c>
      <c r="R26" s="9" t="n">
        <v>1008.5</v>
      </c>
      <c r="S26" s="13" t="s">
        <v>31</v>
      </c>
    </row>
    <row r="27" customFormat="false" ht="11.25" hidden="false" customHeight="false" outlineLevel="0" collapsed="false">
      <c r="A27" s="8" t="n">
        <v>24</v>
      </c>
      <c r="B27" s="9" t="n">
        <v>3.3375</v>
      </c>
      <c r="C27" s="2" t="s">
        <v>27</v>
      </c>
      <c r="D27" s="9" t="n">
        <v>9.4</v>
      </c>
      <c r="E27" s="9" t="n">
        <v>20.4</v>
      </c>
      <c r="F27" s="2" t="s">
        <v>27</v>
      </c>
      <c r="G27" s="9" t="n">
        <v>6.39166666666667</v>
      </c>
      <c r="H27" s="9" t="n">
        <v>10.4</v>
      </c>
      <c r="I27" s="9" t="n">
        <v>-0.2</v>
      </c>
      <c r="J27" s="10" t="n">
        <v>46.7083333333333</v>
      </c>
      <c r="K27" s="10" t="n">
        <v>21.8</v>
      </c>
      <c r="M27" s="9" t="n">
        <v>8.4</v>
      </c>
      <c r="N27" s="12" t="n">
        <v>11.662</v>
      </c>
      <c r="O27" s="9" t="n">
        <v>1009.39166666667</v>
      </c>
      <c r="P27" s="9" t="n">
        <v>1016.175</v>
      </c>
      <c r="Q27" s="9" t="n">
        <v>1022.5</v>
      </c>
      <c r="R27" s="9" t="n">
        <v>1008.9</v>
      </c>
      <c r="S27" s="13" t="s">
        <v>29</v>
      </c>
    </row>
    <row r="28" customFormat="false" ht="11.25" hidden="false" customHeight="false" outlineLevel="0" collapsed="false">
      <c r="A28" s="8" t="n">
        <v>25</v>
      </c>
      <c r="B28" s="9" t="n">
        <v>1.9375</v>
      </c>
      <c r="C28" s="2" t="s">
        <v>33</v>
      </c>
      <c r="D28" s="9" t="n">
        <v>5.8</v>
      </c>
      <c r="E28" s="9" t="n">
        <v>8.8</v>
      </c>
      <c r="F28" s="2" t="s">
        <v>35</v>
      </c>
      <c r="G28" s="9" t="n">
        <v>4.50416666666667</v>
      </c>
      <c r="H28" s="9" t="n">
        <v>10.1</v>
      </c>
      <c r="I28" s="9" t="n">
        <v>-1.3</v>
      </c>
      <c r="J28" s="10" t="n">
        <v>46.9583333333333</v>
      </c>
      <c r="K28" s="10" t="n">
        <v>18.1</v>
      </c>
      <c r="M28" s="9" t="n">
        <v>6.7</v>
      </c>
      <c r="N28" s="12" t="n">
        <v>10.303</v>
      </c>
      <c r="O28" s="9" t="n">
        <v>1014.93333333333</v>
      </c>
      <c r="P28" s="9" t="n">
        <v>1021.80833333333</v>
      </c>
      <c r="Q28" s="9" t="n">
        <v>1024.1</v>
      </c>
      <c r="R28" s="9" t="n">
        <v>1018.4</v>
      </c>
      <c r="S28" s="13" t="s">
        <v>32</v>
      </c>
    </row>
    <row r="29" customFormat="false" ht="11.25" hidden="false" customHeight="false" outlineLevel="0" collapsed="false">
      <c r="A29" s="8" t="n">
        <v>26</v>
      </c>
      <c r="B29" s="9" t="n">
        <v>1.675</v>
      </c>
      <c r="C29" s="2" t="s">
        <v>33</v>
      </c>
      <c r="D29" s="9" t="n">
        <v>4</v>
      </c>
      <c r="E29" s="9" t="n">
        <v>6.5</v>
      </c>
      <c r="F29" s="2" t="s">
        <v>28</v>
      </c>
      <c r="G29" s="9" t="n">
        <v>8.63333333333333</v>
      </c>
      <c r="H29" s="9" t="n">
        <v>13</v>
      </c>
      <c r="I29" s="9" t="n">
        <v>4.3</v>
      </c>
      <c r="J29" s="10" t="n">
        <v>58.9375</v>
      </c>
      <c r="K29" s="10" t="n">
        <v>29.7</v>
      </c>
      <c r="M29" s="9" t="n">
        <v>5</v>
      </c>
      <c r="N29" s="12" t="n">
        <v>8.076</v>
      </c>
      <c r="O29" s="9" t="n">
        <v>1007.7</v>
      </c>
      <c r="P29" s="9" t="n">
        <v>1014.4125</v>
      </c>
      <c r="Q29" s="9" t="n">
        <v>1018.5</v>
      </c>
      <c r="R29" s="9" t="n">
        <v>1010</v>
      </c>
      <c r="S29" s="13" t="s">
        <v>37</v>
      </c>
    </row>
    <row r="30" customFormat="false" ht="11.25" hidden="false" customHeight="false" outlineLevel="0" collapsed="false">
      <c r="A30" s="8" t="n">
        <v>27</v>
      </c>
      <c r="B30" s="9" t="n">
        <v>2.85416666666667</v>
      </c>
      <c r="C30" s="2" t="s">
        <v>33</v>
      </c>
      <c r="D30" s="9" t="n">
        <v>7.2</v>
      </c>
      <c r="E30" s="9" t="n">
        <v>13.3</v>
      </c>
      <c r="F30" s="2" t="s">
        <v>27</v>
      </c>
      <c r="G30" s="9" t="n">
        <v>8.1</v>
      </c>
      <c r="H30" s="9" t="n">
        <v>12.7</v>
      </c>
      <c r="I30" s="9" t="n">
        <v>2.6</v>
      </c>
      <c r="J30" s="10" t="n">
        <v>48.875</v>
      </c>
      <c r="K30" s="10" t="n">
        <v>31.2</v>
      </c>
      <c r="M30" s="9" t="n">
        <v>4.3</v>
      </c>
      <c r="N30" s="12" t="n">
        <v>8.017</v>
      </c>
      <c r="O30" s="9" t="n">
        <v>1000.20833333333</v>
      </c>
      <c r="P30" s="9" t="n">
        <v>1006.8875</v>
      </c>
      <c r="Q30" s="9" t="n">
        <v>1010.1</v>
      </c>
      <c r="R30" s="9" t="n">
        <v>1004.5</v>
      </c>
      <c r="S30" s="13" t="s">
        <v>32</v>
      </c>
    </row>
    <row r="31" customFormat="false" ht="11.25" hidden="false" customHeight="false" outlineLevel="0" collapsed="false">
      <c r="A31" s="8" t="n">
        <v>28</v>
      </c>
      <c r="B31" s="9" t="n">
        <v>3.51666666666667</v>
      </c>
      <c r="C31" s="2" t="s">
        <v>33</v>
      </c>
      <c r="D31" s="9" t="n">
        <v>7.5</v>
      </c>
      <c r="E31" s="9" t="n">
        <v>17.4</v>
      </c>
      <c r="F31" s="2" t="s">
        <v>33</v>
      </c>
      <c r="G31" s="9" t="n">
        <v>2.525</v>
      </c>
      <c r="H31" s="9" t="n">
        <v>7.4</v>
      </c>
      <c r="I31" s="9" t="n">
        <v>-1.1</v>
      </c>
      <c r="J31" s="10" t="n">
        <v>37.6791666666667</v>
      </c>
      <c r="K31" s="10" t="n">
        <v>21.9</v>
      </c>
      <c r="L31" s="0" t="n">
        <v>0</v>
      </c>
      <c r="M31" s="9" t="n">
        <v>8</v>
      </c>
      <c r="N31" s="12" t="n">
        <v>11.461</v>
      </c>
      <c r="O31" s="9" t="n">
        <v>1004.45</v>
      </c>
      <c r="P31" s="9" t="n">
        <v>1011.30416666667</v>
      </c>
      <c r="Q31" s="9" t="n">
        <v>1014.2</v>
      </c>
      <c r="R31" s="9" t="n">
        <v>1005</v>
      </c>
      <c r="S31" s="13" t="s">
        <v>32</v>
      </c>
    </row>
    <row r="32" customFormat="false" ht="11.25" hidden="false" customHeight="false" outlineLevel="0" collapsed="false">
      <c r="A32" s="8" t="n">
        <v>29</v>
      </c>
      <c r="B32" s="9" t="n">
        <v>2.70416666666667</v>
      </c>
      <c r="C32" s="2" t="s">
        <v>28</v>
      </c>
      <c r="D32" s="9" t="n">
        <v>5.4</v>
      </c>
      <c r="E32" s="9" t="n">
        <v>12.4</v>
      </c>
      <c r="F32" s="2" t="s">
        <v>27</v>
      </c>
      <c r="G32" s="9" t="n">
        <v>2.0375</v>
      </c>
      <c r="H32" s="9" t="n">
        <v>7.6</v>
      </c>
      <c r="I32" s="9" t="n">
        <v>-1.2</v>
      </c>
      <c r="J32" s="10" t="n">
        <v>42.4541666666667</v>
      </c>
      <c r="K32" s="10" t="n">
        <v>26.5</v>
      </c>
      <c r="M32" s="9" t="n">
        <v>7.8</v>
      </c>
      <c r="N32" s="12" t="n">
        <v>11.407</v>
      </c>
      <c r="O32" s="9" t="n">
        <v>1009.15</v>
      </c>
      <c r="P32" s="9" t="n">
        <v>1016.05</v>
      </c>
      <c r="Q32" s="9" t="n">
        <v>1020.1</v>
      </c>
      <c r="R32" s="9" t="n">
        <v>1013.1</v>
      </c>
      <c r="S32" s="13" t="s">
        <v>32</v>
      </c>
    </row>
    <row r="33" customFormat="false" ht="11.25" hidden="false" customHeight="false" outlineLevel="0" collapsed="false">
      <c r="A33" s="8" t="n">
        <v>30</v>
      </c>
      <c r="B33" s="9" t="n">
        <v>1.65</v>
      </c>
      <c r="C33" s="2" t="s">
        <v>27</v>
      </c>
      <c r="D33" s="9" t="n">
        <v>5</v>
      </c>
      <c r="E33" s="9" t="n">
        <v>12.4</v>
      </c>
      <c r="F33" s="2" t="s">
        <v>33</v>
      </c>
      <c r="G33" s="9" t="n">
        <v>1.675</v>
      </c>
      <c r="H33" s="9" t="n">
        <v>7.2</v>
      </c>
      <c r="I33" s="9" t="n">
        <v>-2.8</v>
      </c>
      <c r="J33" s="10" t="n">
        <v>43.9375</v>
      </c>
      <c r="K33" s="10" t="n">
        <v>25.7</v>
      </c>
      <c r="M33" s="9" t="n">
        <v>6.7</v>
      </c>
      <c r="N33" s="12" t="n">
        <v>9.586</v>
      </c>
      <c r="O33" s="9" t="n">
        <v>1016.24583333333</v>
      </c>
      <c r="P33" s="9" t="n">
        <v>1023.1875</v>
      </c>
      <c r="Q33" s="9" t="n">
        <v>1028.2</v>
      </c>
      <c r="R33" s="9" t="n">
        <v>1019.9</v>
      </c>
      <c r="S33" s="13" t="s">
        <v>32</v>
      </c>
    </row>
    <row r="34" customFormat="false" ht="11.25" hidden="false" customHeight="false" outlineLevel="0" collapsed="false">
      <c r="A34" s="8" t="n">
        <v>31</v>
      </c>
      <c r="B34" s="9" t="n">
        <v>1.72916666666667</v>
      </c>
      <c r="C34" s="2" t="s">
        <v>33</v>
      </c>
      <c r="D34" s="9" t="n">
        <v>5.4</v>
      </c>
      <c r="E34" s="9" t="n">
        <v>11.3</v>
      </c>
      <c r="F34" s="2" t="s">
        <v>27</v>
      </c>
      <c r="G34" s="9" t="n">
        <v>3.07916666666667</v>
      </c>
      <c r="H34" s="9" t="n">
        <v>9.5</v>
      </c>
      <c r="I34" s="9" t="n">
        <v>-1.7</v>
      </c>
      <c r="J34" s="10" t="n">
        <v>46.7625</v>
      </c>
      <c r="K34" s="10" t="n">
        <v>24.5</v>
      </c>
      <c r="M34" s="9" t="n">
        <v>6.3</v>
      </c>
      <c r="N34" s="12" t="n">
        <v>11.427</v>
      </c>
      <c r="O34" s="9" t="n">
        <v>1021.35416666667</v>
      </c>
      <c r="P34" s="9" t="n">
        <v>1028.30833333333</v>
      </c>
      <c r="Q34" s="9" t="n">
        <v>1030.9</v>
      </c>
      <c r="R34" s="9" t="n">
        <v>1026.6</v>
      </c>
      <c r="S34" s="13" t="s">
        <v>32</v>
      </c>
    </row>
    <row r="35" customFormat="false" ht="12" hidden="false" customHeight="false" outlineLevel="0" collapsed="false">
      <c r="A35" s="21" t="s">
        <v>41</v>
      </c>
      <c r="B35" s="22" t="n">
        <f aca="false">AVERAGE(B4:B34)</f>
        <v>2.33548387096774</v>
      </c>
      <c r="C35" s="23"/>
      <c r="D35" s="22" t="n">
        <f aca="false">AVERAGE(D4:D34)</f>
        <v>5.84193548387097</v>
      </c>
      <c r="E35" s="22" t="n">
        <f aca="false">AVERAGE(E4:E34)</f>
        <v>11.4612903225806</v>
      </c>
      <c r="F35" s="23"/>
      <c r="G35" s="22" t="n">
        <f aca="false">AVERAGE(G4:G34)</f>
        <v>7.77379032258065</v>
      </c>
      <c r="H35" s="22" t="n">
        <f aca="false">AVERAGE(H4:H34)</f>
        <v>12.0806451612903</v>
      </c>
      <c r="I35" s="22" t="n">
        <f aca="false">AVERAGE(I4:I34)</f>
        <v>3.45161290322581</v>
      </c>
      <c r="J35" s="24" t="n">
        <f aca="false">AVERAGE(J4:J34)</f>
        <v>56.2372311827957</v>
      </c>
      <c r="K35" s="24" t="n">
        <f aca="false">AVERAGE(K4:K34)</f>
        <v>36.3483870967742</v>
      </c>
      <c r="L35" s="23"/>
      <c r="M35" s="22"/>
      <c r="N35" s="25"/>
      <c r="O35" s="22" t="n">
        <f aca="false">AVERAGE(O4:O34)</f>
        <v>1012.14838709677</v>
      </c>
      <c r="P35" s="22" t="n">
        <f aca="false">AVERAGE(P4:P34)</f>
        <v>1018.91639784946</v>
      </c>
      <c r="Q35" s="22" t="n">
        <f aca="false">AVERAGE(Q4:Q34)</f>
        <v>1023.23225806452</v>
      </c>
      <c r="R35" s="22" t="n">
        <f aca="false">AVERAGE(R4:R34)</f>
        <v>1014.40322580645</v>
      </c>
      <c r="S35" s="26"/>
    </row>
    <row r="37" customFormat="false" ht="12.75" hidden="false" customHeight="false" outlineLevel="0" collapsed="false">
      <c r="A37" s="1" t="n">
        <f aca="false">C1</f>
        <v>12</v>
      </c>
      <c r="B37" s="2" t="s">
        <v>42</v>
      </c>
    </row>
    <row r="38" customFormat="false" ht="11.25" hidden="false" customHeight="false" outlineLevel="0" collapsed="false">
      <c r="A38" s="27" t="s">
        <v>2</v>
      </c>
      <c r="B38" s="28" t="s">
        <v>16</v>
      </c>
      <c r="C38" s="28" t="s">
        <v>43</v>
      </c>
      <c r="D38" s="28" t="s">
        <v>44</v>
      </c>
      <c r="E38" s="28" t="s">
        <v>45</v>
      </c>
      <c r="F38" s="28"/>
      <c r="G38" s="28" t="s">
        <v>46</v>
      </c>
      <c r="H38" s="28"/>
      <c r="I38" s="28" t="s">
        <v>47</v>
      </c>
      <c r="J38" s="28" t="s">
        <v>48</v>
      </c>
      <c r="K38" s="28" t="s">
        <v>49</v>
      </c>
      <c r="L38" s="28" t="s">
        <v>50</v>
      </c>
      <c r="M38" s="28" t="s">
        <v>51</v>
      </c>
      <c r="N38" s="28" t="s">
        <v>52</v>
      </c>
      <c r="O38" s="28" t="s">
        <v>53</v>
      </c>
      <c r="P38" s="28" t="s">
        <v>54</v>
      </c>
      <c r="Q38" s="28"/>
      <c r="R38" s="29"/>
      <c r="S38" s="29"/>
    </row>
    <row r="39" customFormat="false" ht="11.25" hidden="false" customHeight="false" outlineLevel="0" collapsed="false">
      <c r="A39" s="30" t="s">
        <v>55</v>
      </c>
      <c r="B39" s="31" t="s">
        <v>15</v>
      </c>
      <c r="C39" s="30"/>
      <c r="D39" s="31" t="s">
        <v>15</v>
      </c>
      <c r="E39" s="30"/>
      <c r="F39" s="30"/>
      <c r="G39" s="30" t="s">
        <v>56</v>
      </c>
      <c r="H39" s="30"/>
      <c r="I39" s="31" t="s">
        <v>57</v>
      </c>
      <c r="J39" s="30" t="s">
        <v>56</v>
      </c>
      <c r="K39" s="31" t="s">
        <v>22</v>
      </c>
      <c r="L39" s="31" t="s">
        <v>22</v>
      </c>
      <c r="M39" s="31" t="s">
        <v>23</v>
      </c>
      <c r="N39" s="31" t="s">
        <v>24</v>
      </c>
      <c r="O39" s="31" t="s">
        <v>25</v>
      </c>
      <c r="P39" s="31" t="s">
        <v>25</v>
      </c>
      <c r="Q39" s="30"/>
      <c r="R39" s="30"/>
      <c r="S39" s="30"/>
    </row>
    <row r="40" customFormat="false" ht="11.25" hidden="false" customHeight="false" outlineLevel="0" collapsed="false">
      <c r="A40" s="32" t="s">
        <v>58</v>
      </c>
      <c r="B40" s="0" t="n">
        <v>9.4</v>
      </c>
      <c r="C40" s="13" t="s">
        <v>27</v>
      </c>
      <c r="D40" s="0" t="n">
        <v>20.4</v>
      </c>
      <c r="E40" s="13" t="s">
        <v>27</v>
      </c>
      <c r="G40" s="0" t="n">
        <v>19.9</v>
      </c>
      <c r="I40" s="0" t="n">
        <v>92</v>
      </c>
      <c r="J40" s="0" t="n">
        <v>15.8</v>
      </c>
      <c r="O40" s="0" t="n">
        <v>1025.9</v>
      </c>
      <c r="P40" s="9" t="n">
        <v>1032.8</v>
      </c>
    </row>
    <row r="41" customFormat="false" ht="11.25" hidden="false" customHeight="false" outlineLevel="0" collapsed="false">
      <c r="A41" s="32" t="s">
        <v>59</v>
      </c>
      <c r="B41" s="33" t="n">
        <v>43458</v>
      </c>
      <c r="C41" s="33"/>
      <c r="D41" s="33" t="n">
        <v>43458</v>
      </c>
      <c r="E41" s="33"/>
      <c r="F41" s="33"/>
      <c r="G41" s="33" t="n">
        <v>43439</v>
      </c>
      <c r="H41" s="33"/>
      <c r="I41" s="33" t="n">
        <v>43440</v>
      </c>
      <c r="J41" s="33" t="n">
        <v>43439</v>
      </c>
      <c r="K41" s="33"/>
      <c r="L41" s="33"/>
      <c r="M41" s="33"/>
      <c r="N41" s="33"/>
      <c r="O41" s="33" t="n">
        <v>43445</v>
      </c>
      <c r="P41" s="33" t="n">
        <v>43445</v>
      </c>
      <c r="Q41" s="33"/>
      <c r="R41" s="33"/>
      <c r="S41" s="33"/>
    </row>
    <row r="42" customFormat="false" ht="11.25" hidden="false" customHeight="false" outlineLevel="0" collapsed="false">
      <c r="A42" s="32" t="s">
        <v>60</v>
      </c>
      <c r="B42" s="34" t="n">
        <v>0.235416666666667</v>
      </c>
      <c r="C42" s="34"/>
      <c r="D42" s="34" t="n">
        <v>0.233333333333333</v>
      </c>
      <c r="E42" s="34"/>
      <c r="F42" s="34"/>
      <c r="G42" s="34" t="n">
        <v>0.475694444444444</v>
      </c>
      <c r="H42" s="34"/>
      <c r="I42" s="34" t="n">
        <v>0.965972222222222</v>
      </c>
      <c r="J42" s="34" t="n">
        <v>0.0381944444444444</v>
      </c>
      <c r="K42" s="34"/>
      <c r="L42" s="34"/>
      <c r="M42" s="34"/>
      <c r="N42" s="34"/>
      <c r="O42" s="34" t="n">
        <v>0.402777777777778</v>
      </c>
      <c r="P42" s="34" t="n">
        <v>0.402777777777778</v>
      </c>
      <c r="Q42" s="34"/>
      <c r="R42" s="34"/>
      <c r="S42" s="34"/>
    </row>
    <row r="43" customFormat="false" ht="11.25" hidden="false" customHeight="false" outlineLevel="0" collapsed="false">
      <c r="A43" s="35" t="s">
        <v>61</v>
      </c>
      <c r="B43" s="16"/>
      <c r="C43" s="16"/>
      <c r="D43" s="16"/>
      <c r="E43" s="16"/>
      <c r="F43" s="16"/>
      <c r="G43" s="16" t="n">
        <v>-2.8</v>
      </c>
      <c r="H43" s="16"/>
      <c r="I43" s="16" t="n">
        <v>18</v>
      </c>
      <c r="J43" s="16" t="n">
        <v>-14.2</v>
      </c>
      <c r="K43" s="16"/>
      <c r="L43" s="16"/>
      <c r="M43" s="16"/>
      <c r="N43" s="16"/>
      <c r="O43" s="16" t="n">
        <v>996.2</v>
      </c>
      <c r="P43" s="15" t="n">
        <v>1002.7</v>
      </c>
      <c r="Q43" s="16"/>
      <c r="R43" s="16"/>
      <c r="S43" s="16"/>
    </row>
    <row r="44" customFormat="false" ht="11.25" hidden="false" customHeight="false" outlineLevel="0" collapsed="false">
      <c r="A44" s="32" t="s">
        <v>59</v>
      </c>
      <c r="B44" s="33"/>
      <c r="C44" s="33"/>
      <c r="D44" s="33"/>
      <c r="E44" s="33"/>
      <c r="F44" s="33"/>
      <c r="G44" s="33" t="n">
        <v>43464</v>
      </c>
      <c r="H44" s="33"/>
      <c r="I44" s="33" t="n">
        <v>43459</v>
      </c>
      <c r="J44" s="33" t="n">
        <v>43462</v>
      </c>
      <c r="K44" s="33"/>
      <c r="L44" s="33"/>
      <c r="M44" s="33"/>
      <c r="N44" s="33"/>
      <c r="O44" s="33" t="n">
        <v>43451</v>
      </c>
      <c r="P44" s="33" t="n">
        <v>43451</v>
      </c>
      <c r="Q44" s="33"/>
      <c r="R44" s="33"/>
      <c r="S44" s="33"/>
    </row>
    <row r="45" customFormat="false" ht="11.25" hidden="false" customHeight="false" outlineLevel="0" collapsed="false">
      <c r="A45" s="32" t="s">
        <v>60</v>
      </c>
      <c r="B45" s="34"/>
      <c r="C45" s="34"/>
      <c r="D45" s="34"/>
      <c r="E45" s="34"/>
      <c r="F45" s="34"/>
      <c r="G45" s="36" t="n">
        <v>0.282638888888889</v>
      </c>
      <c r="H45" s="36"/>
      <c r="I45" s="36" t="n">
        <v>0.488888888888889</v>
      </c>
      <c r="J45" s="36" t="n">
        <v>0.778472222222222</v>
      </c>
      <c r="K45" s="34"/>
      <c r="L45" s="34"/>
      <c r="M45" s="34"/>
      <c r="N45" s="34"/>
      <c r="O45" s="34" t="n">
        <v>0.582638888888889</v>
      </c>
      <c r="P45" s="34" t="n">
        <v>0.582638888888889</v>
      </c>
      <c r="Q45" s="34"/>
      <c r="R45" s="34"/>
      <c r="S45" s="34"/>
    </row>
    <row r="46" customFormat="false" ht="12" hidden="false" customHeight="false" outlineLevel="0" collapsed="false">
      <c r="A46" s="37" t="s">
        <v>62</v>
      </c>
      <c r="B46" s="23"/>
      <c r="C46" s="23"/>
      <c r="D46" s="23"/>
      <c r="E46" s="23"/>
      <c r="F46" s="23"/>
      <c r="G46" s="23"/>
      <c r="H46" s="23"/>
      <c r="I46" s="23"/>
      <c r="J46" s="23"/>
      <c r="K46" s="23" t="n">
        <v>15</v>
      </c>
      <c r="L46" s="23" t="n">
        <v>15</v>
      </c>
      <c r="M46" s="23" t="n">
        <v>155.7</v>
      </c>
      <c r="N46" s="23" t="n">
        <v>250.98</v>
      </c>
      <c r="O46" s="23"/>
      <c r="P46" s="23"/>
      <c r="Q46" s="23"/>
      <c r="R46" s="23"/>
      <c r="S46" s="23"/>
    </row>
    <row r="47" customFormat="false" ht="12" hidden="false" customHeight="false" outlineLevel="0" collapsed="false">
      <c r="A47" s="2" t="s">
        <v>63</v>
      </c>
    </row>
    <row r="48" customFormat="false" ht="11.25" hidden="false" customHeight="false" outlineLevel="0" collapsed="false">
      <c r="A48" s="28" t="s">
        <v>38</v>
      </c>
      <c r="B48" s="28" t="s">
        <v>36</v>
      </c>
      <c r="C48" s="28" t="s">
        <v>64</v>
      </c>
      <c r="D48" s="28" t="s">
        <v>65</v>
      </c>
      <c r="E48" s="28" t="s">
        <v>66</v>
      </c>
      <c r="F48" s="28" t="s">
        <v>67</v>
      </c>
      <c r="G48" s="28" t="s">
        <v>68</v>
      </c>
      <c r="H48" s="28" t="s">
        <v>69</v>
      </c>
      <c r="I48" s="28" t="s">
        <v>35</v>
      </c>
      <c r="J48" s="28" t="s">
        <v>34</v>
      </c>
      <c r="K48" s="28" t="s">
        <v>70</v>
      </c>
      <c r="L48" s="28" t="s">
        <v>28</v>
      </c>
      <c r="M48" s="28" t="s">
        <v>33</v>
      </c>
      <c r="N48" s="28" t="s">
        <v>27</v>
      </c>
      <c r="O48" s="28" t="s">
        <v>30</v>
      </c>
      <c r="P48" s="28" t="s">
        <v>39</v>
      </c>
      <c r="Q48" s="28" t="s">
        <v>71</v>
      </c>
      <c r="R48" s="28" t="s">
        <v>72</v>
      </c>
      <c r="S48" s="28"/>
    </row>
    <row r="49" customFormat="false" ht="12.75" hidden="false" customHeight="false" outlineLevel="0" collapsed="false">
      <c r="A49" s="50" t="n">
        <v>7.93010752688172</v>
      </c>
      <c r="B49" s="50" t="n">
        <v>4.56989247311828</v>
      </c>
      <c r="C49" s="50" t="n">
        <v>2.95698924731183</v>
      </c>
      <c r="D49" s="50" t="n">
        <v>1.20967741935484</v>
      </c>
      <c r="E49" s="50" t="n">
        <v>1.20967741935484</v>
      </c>
      <c r="F49" s="50" t="n">
        <v>0.806451612903226</v>
      </c>
      <c r="G49" s="50" t="n">
        <v>2.01612903225806</v>
      </c>
      <c r="H49" s="50" t="n">
        <v>1.88172043010753</v>
      </c>
      <c r="I49" s="50" t="n">
        <v>3.89784946236559</v>
      </c>
      <c r="J49" s="50" t="n">
        <v>5.51075268817204</v>
      </c>
      <c r="K49" s="50" t="n">
        <v>4.16666666666667</v>
      </c>
      <c r="L49" s="50" t="n">
        <v>9.54301075268817</v>
      </c>
      <c r="M49" s="50" t="n">
        <v>16.2634408602151</v>
      </c>
      <c r="N49" s="50" t="n">
        <v>16.6666666666667</v>
      </c>
      <c r="O49" s="50" t="n">
        <v>9.13978494623656</v>
      </c>
      <c r="P49" s="50" t="n">
        <v>10.752688172043</v>
      </c>
      <c r="Q49" s="50" t="n">
        <v>1.47849462365591</v>
      </c>
      <c r="R49" s="50" t="n">
        <v>0</v>
      </c>
      <c r="S49" s="39"/>
    </row>
  </sheetData>
  <mergeCells count="4">
    <mergeCell ref="D2:F2"/>
    <mergeCell ref="G2:I2"/>
    <mergeCell ref="J2:K2"/>
    <mergeCell ref="P2:R2"/>
  </mergeCells>
  <printOptions headings="false" gridLines="false" gridLinesSet="true" horizontalCentered="true" verticalCentered="tru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" zeroHeight="false" outlineLevelRow="0" outlineLevelCol="0"/>
  <cols>
    <col collapsed="false" customWidth="false" hidden="false" outlineLevel="0" max="1" min="1" style="71" width="6.83"/>
    <col collapsed="false" customWidth="true" hidden="false" outlineLevel="0" max="13" min="2" style="71" width="8.32"/>
    <col collapsed="false" customWidth="true" hidden="false" outlineLevel="0" max="14" min="14" style="71" width="2.82"/>
    <col collapsed="false" customWidth="false" hidden="false" outlineLevel="0" max="257" min="15" style="71" width="6.83"/>
  </cols>
  <sheetData>
    <row r="1" customFormat="false" ht="24.95" hidden="false" customHeight="true" outlineLevel="0" collapsed="false">
      <c r="A1" s="72" t="s">
        <v>94</v>
      </c>
      <c r="B1" s="73"/>
      <c r="C1" s="74"/>
      <c r="D1" s="74"/>
      <c r="E1" s="74"/>
      <c r="F1" s="74"/>
      <c r="I1" s="75" t="n">
        <f aca="false">MM03!A1</f>
        <v>2018</v>
      </c>
      <c r="J1" s="76" t="s">
        <v>0</v>
      </c>
      <c r="K1" s="76" t="str">
        <f aca="false">("（平成"&amp;TEXT((I1-1988),"0")&amp;"年）")</f>
        <v>（平成30年）</v>
      </c>
      <c r="L1" s="77"/>
    </row>
    <row r="2" customFormat="false" ht="15" hidden="false" customHeight="true" outlineLevel="0" collapsed="false">
      <c r="A2" s="78" t="s">
        <v>1</v>
      </c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</row>
    <row r="3" customFormat="false" ht="15" hidden="false" customHeight="true" outlineLevel="0" collapsed="false">
      <c r="A3" s="82"/>
      <c r="B3" s="83" t="s">
        <v>95</v>
      </c>
      <c r="C3" s="84" t="s">
        <v>96</v>
      </c>
      <c r="D3" s="84" t="s">
        <v>97</v>
      </c>
      <c r="E3" s="84" t="s">
        <v>98</v>
      </c>
      <c r="F3" s="84" t="s">
        <v>99</v>
      </c>
      <c r="G3" s="84" t="s">
        <v>100</v>
      </c>
      <c r="H3" s="84" t="s">
        <v>101</v>
      </c>
      <c r="I3" s="84" t="s">
        <v>102</v>
      </c>
      <c r="J3" s="84" t="s">
        <v>103</v>
      </c>
      <c r="K3" s="84" t="s">
        <v>104</v>
      </c>
      <c r="L3" s="84" t="s">
        <v>105</v>
      </c>
      <c r="M3" s="85" t="s">
        <v>106</v>
      </c>
    </row>
    <row r="4" customFormat="false" ht="15" hidden="false" customHeight="true" outlineLevel="0" collapsed="false">
      <c r="A4" s="86" t="s">
        <v>14</v>
      </c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9"/>
    </row>
    <row r="5" customFormat="false" ht="21" hidden="false" customHeight="true" outlineLevel="0" collapsed="false">
      <c r="A5" s="90" t="n">
        <v>1</v>
      </c>
      <c r="B5" s="91" t="str">
        <f aca="false">MM01!S4</f>
        <v>快晴</v>
      </c>
      <c r="C5" s="92" t="str">
        <f aca="false">MM02!S4</f>
        <v>曇り</v>
      </c>
      <c r="D5" s="92" t="str">
        <f aca="false">MM03!S4</f>
        <v>晴れ</v>
      </c>
      <c r="E5" s="92" t="str">
        <f aca="false">MM04!S4</f>
        <v>晴れ</v>
      </c>
      <c r="F5" s="92" t="str">
        <f aca="false">MM05!S4</f>
        <v>晴れ</v>
      </c>
      <c r="G5" s="92" t="str">
        <f aca="false">MM06!S4</f>
        <v>晴れ</v>
      </c>
      <c r="H5" s="92" t="str">
        <f aca="false">MM07!S4</f>
        <v>晴れ</v>
      </c>
      <c r="I5" s="92" t="str">
        <f aca="false">MM08!S4</f>
        <v>晴れ</v>
      </c>
      <c r="J5" s="92" t="str">
        <f aca="false">MM09!S4</f>
        <v>曇り</v>
      </c>
      <c r="K5" s="92" t="str">
        <f aca="false">MM10!S4</f>
        <v>晴れ</v>
      </c>
      <c r="L5" s="92" t="str">
        <f aca="false">MM11!S4</f>
        <v>快晴</v>
      </c>
      <c r="M5" s="93" t="str">
        <f aca="false">MM12!S4</f>
        <v>晴れ</v>
      </c>
    </row>
    <row r="6" customFormat="false" ht="21" hidden="false" customHeight="true" outlineLevel="0" collapsed="false">
      <c r="A6" s="94" t="n">
        <v>2</v>
      </c>
      <c r="B6" s="95" t="str">
        <f aca="false">MM01!S5</f>
        <v>快晴</v>
      </c>
      <c r="C6" s="96" t="str">
        <f aca="false">MM02!S5</f>
        <v>曇り</v>
      </c>
      <c r="D6" s="96" t="str">
        <f aca="false">MM03!S5</f>
        <v>快晴</v>
      </c>
      <c r="E6" s="96" t="str">
        <f aca="false">MM04!S5</f>
        <v>曇り</v>
      </c>
      <c r="F6" s="96" t="str">
        <f aca="false">MM05!S5</f>
        <v>曇り</v>
      </c>
      <c r="G6" s="96" t="str">
        <f aca="false">MM06!S5</f>
        <v>晴れ</v>
      </c>
      <c r="H6" s="96" t="str">
        <f aca="false">MM07!S5</f>
        <v>快晴</v>
      </c>
      <c r="I6" s="96" t="str">
        <f aca="false">MM08!S5</f>
        <v>曇り</v>
      </c>
      <c r="J6" s="96" t="str">
        <f aca="false">MM09!S5</f>
        <v>曇り</v>
      </c>
      <c r="K6" s="96" t="str">
        <f aca="false">MM10!S5</f>
        <v>晴れ</v>
      </c>
      <c r="L6" s="96" t="str">
        <f aca="false">MM11!S5</f>
        <v>晴れ</v>
      </c>
      <c r="M6" s="97" t="str">
        <f aca="false">MM12!S5</f>
        <v>曇り</v>
      </c>
    </row>
    <row r="7" customFormat="false" ht="21" hidden="false" customHeight="true" outlineLevel="0" collapsed="false">
      <c r="A7" s="94" t="n">
        <v>3</v>
      </c>
      <c r="B7" s="95" t="str">
        <f aca="false">MM01!S6</f>
        <v>快晴</v>
      </c>
      <c r="C7" s="96" t="str">
        <f aca="false">MM02!S6</f>
        <v>曇り</v>
      </c>
      <c r="D7" s="96" t="str">
        <f aca="false">MM03!S6</f>
        <v>晴れ</v>
      </c>
      <c r="E7" s="96" t="str">
        <f aca="false">MM04!S6</f>
        <v>薄曇り</v>
      </c>
      <c r="F7" s="96" t="str">
        <f aca="false">MM05!S6</f>
        <v>曇り</v>
      </c>
      <c r="G7" s="96" t="str">
        <f aca="false">MM06!S6</f>
        <v>快晴</v>
      </c>
      <c r="H7" s="96" t="str">
        <f aca="false">MM07!S6</f>
        <v>薄曇り</v>
      </c>
      <c r="I7" s="96" t="str">
        <f aca="false">MM08!S6</f>
        <v>晴れ</v>
      </c>
      <c r="J7" s="96" t="str">
        <f aca="false">MM09!S6</f>
        <v>曇り</v>
      </c>
      <c r="K7" s="96" t="str">
        <f aca="false">MM10!S6</f>
        <v>薄曇り</v>
      </c>
      <c r="L7" s="96" t="str">
        <f aca="false">MM11!S6</f>
        <v>晴れ</v>
      </c>
      <c r="M7" s="97" t="str">
        <f aca="false">MM12!S6</f>
        <v>雨</v>
      </c>
    </row>
    <row r="8" customFormat="false" ht="21" hidden="false" customHeight="true" outlineLevel="0" collapsed="false">
      <c r="A8" s="94" t="n">
        <v>4</v>
      </c>
      <c r="B8" s="95" t="str">
        <f aca="false">MM01!S7</f>
        <v>曇り</v>
      </c>
      <c r="C8" s="96" t="str">
        <f aca="false">MM02!S7</f>
        <v>快晴</v>
      </c>
      <c r="D8" s="96" t="str">
        <f aca="false">MM03!S7</f>
        <v>快晴</v>
      </c>
      <c r="E8" s="96" t="str">
        <f aca="false">MM04!S7</f>
        <v>快晴</v>
      </c>
      <c r="F8" s="96" t="str">
        <f aca="false">MM05!S7</f>
        <v>晴れ</v>
      </c>
      <c r="G8" s="96" t="str">
        <f aca="false">MM06!S7</f>
        <v>晴れ</v>
      </c>
      <c r="H8" s="96" t="str">
        <f aca="false">MM07!S7</f>
        <v>曇り</v>
      </c>
      <c r="I8" s="96" t="str">
        <f aca="false">MM08!S7</f>
        <v>晴れ</v>
      </c>
      <c r="J8" s="96" t="str">
        <f aca="false">MM09!S7</f>
        <v>曇り</v>
      </c>
      <c r="K8" s="96" t="str">
        <f aca="false">MM10!S7</f>
        <v>曇り</v>
      </c>
      <c r="L8" s="96" t="str">
        <f aca="false">MM11!S7</f>
        <v>曇り</v>
      </c>
      <c r="M8" s="97" t="str">
        <f aca="false">MM12!S7</f>
        <v>晴れ</v>
      </c>
    </row>
    <row r="9" customFormat="false" ht="21" hidden="false" customHeight="true" outlineLevel="0" collapsed="false">
      <c r="A9" s="94" t="n">
        <v>5</v>
      </c>
      <c r="B9" s="95" t="str">
        <f aca="false">MM01!S8</f>
        <v>晴れ</v>
      </c>
      <c r="C9" s="96" t="str">
        <f aca="false">MM02!S8</f>
        <v>快晴</v>
      </c>
      <c r="D9" s="96" t="str">
        <f aca="false">MM03!S8</f>
        <v>曇り</v>
      </c>
      <c r="E9" s="96" t="str">
        <f aca="false">MM04!S8</f>
        <v>晴れ</v>
      </c>
      <c r="F9" s="96" t="str">
        <f aca="false">MM05!S8</f>
        <v>晴れ</v>
      </c>
      <c r="G9" s="96" t="str">
        <f aca="false">MM06!S8</f>
        <v>曇り</v>
      </c>
      <c r="H9" s="96" t="str">
        <f aca="false">MM07!S8</f>
        <v>雨</v>
      </c>
      <c r="I9" s="96" t="str">
        <f aca="false">MM08!S8</f>
        <v>晴れ</v>
      </c>
      <c r="J9" s="96" t="str">
        <f aca="false">MM09!S8</f>
        <v>曇り</v>
      </c>
      <c r="K9" s="96" t="str">
        <f aca="false">MM10!S8</f>
        <v>曇り</v>
      </c>
      <c r="L9" s="96" t="str">
        <f aca="false">MM11!S8</f>
        <v>晴れ</v>
      </c>
      <c r="M9" s="97" t="str">
        <f aca="false">MM12!S8</f>
        <v>晴れ</v>
      </c>
    </row>
    <row r="10" customFormat="false" ht="21" hidden="false" customHeight="true" outlineLevel="0" collapsed="false">
      <c r="A10" s="94" t="n">
        <v>6</v>
      </c>
      <c r="B10" s="95" t="str">
        <f aca="false">MM01!S9</f>
        <v>快晴</v>
      </c>
      <c r="C10" s="96" t="str">
        <f aca="false">MM02!S9</f>
        <v>快晴</v>
      </c>
      <c r="D10" s="96" t="str">
        <f aca="false">MM03!S9</f>
        <v>晴れ</v>
      </c>
      <c r="E10" s="96" t="str">
        <f aca="false">MM04!S9</f>
        <v>曇り</v>
      </c>
      <c r="F10" s="96" t="str">
        <f aca="false">MM05!S9</f>
        <v>晴れ</v>
      </c>
      <c r="G10" s="96" t="str">
        <f aca="false">MM06!S9</f>
        <v>雨</v>
      </c>
      <c r="H10" s="96" t="str">
        <f aca="false">MM07!S9</f>
        <v>雨</v>
      </c>
      <c r="I10" s="96" t="str">
        <f aca="false">MM08!S9</f>
        <v>曇り</v>
      </c>
      <c r="J10" s="96" t="str">
        <f aca="false">MM09!S9</f>
        <v>晴れ</v>
      </c>
      <c r="K10" s="96" t="str">
        <f aca="false">MM10!S9</f>
        <v>晴れ</v>
      </c>
      <c r="L10" s="96" t="str">
        <f aca="false">MM11!S9</f>
        <v>雨</v>
      </c>
      <c r="M10" s="97" t="str">
        <f aca="false">MM12!S9</f>
        <v>曇り</v>
      </c>
    </row>
    <row r="11" customFormat="false" ht="21" hidden="false" customHeight="true" outlineLevel="0" collapsed="false">
      <c r="A11" s="94" t="n">
        <v>7</v>
      </c>
      <c r="B11" s="95" t="str">
        <f aca="false">MM01!S10</f>
        <v>晴れ</v>
      </c>
      <c r="C11" s="96" t="str">
        <f aca="false">MM02!S10</f>
        <v>快晴</v>
      </c>
      <c r="D11" s="96" t="str">
        <f aca="false">MM03!S10</f>
        <v>晴れ</v>
      </c>
      <c r="E11" s="96" t="str">
        <f aca="false">MM04!S10</f>
        <v>雨</v>
      </c>
      <c r="F11" s="96" t="str">
        <f aca="false">MM05!S10</f>
        <v>曇り</v>
      </c>
      <c r="G11" s="96" t="str">
        <f aca="false">MM06!S10</f>
        <v>晴れ</v>
      </c>
      <c r="H11" s="96" t="str">
        <f aca="false">MM07!S10</f>
        <v>曇り</v>
      </c>
      <c r="I11" s="96" t="str">
        <f aca="false">MM08!S10</f>
        <v>雨</v>
      </c>
      <c r="J11" s="96" t="str">
        <f aca="false">MM09!S10</f>
        <v>曇り</v>
      </c>
      <c r="K11" s="96" t="str">
        <f aca="false">MM10!S10</f>
        <v>快晴</v>
      </c>
      <c r="L11" s="96" t="str">
        <f aca="false">MM11!S10</f>
        <v>曇り</v>
      </c>
      <c r="M11" s="97" t="str">
        <f aca="false">MM12!S10</f>
        <v>曇り</v>
      </c>
    </row>
    <row r="12" customFormat="false" ht="21" hidden="false" customHeight="true" outlineLevel="0" collapsed="false">
      <c r="A12" s="94" t="n">
        <v>8</v>
      </c>
      <c r="B12" s="95" t="str">
        <f aca="false">MM01!S11</f>
        <v>曇り</v>
      </c>
      <c r="C12" s="96" t="str">
        <f aca="false">MM02!S11</f>
        <v>快晴</v>
      </c>
      <c r="D12" s="96" t="str">
        <f aca="false">MM03!S11</f>
        <v>雨</v>
      </c>
      <c r="E12" s="96" t="str">
        <f aca="false">MM04!S11</f>
        <v>曇り</v>
      </c>
      <c r="F12" s="96" t="str">
        <f aca="false">MM05!S11</f>
        <v>曇り</v>
      </c>
      <c r="G12" s="96" t="str">
        <f aca="false">MM06!S11</f>
        <v>晴れ</v>
      </c>
      <c r="H12" s="96" t="str">
        <f aca="false">MM07!S11</f>
        <v>薄曇り</v>
      </c>
      <c r="I12" s="96" t="str">
        <f aca="false">MM08!S11</f>
        <v>雨</v>
      </c>
      <c r="J12" s="96" t="str">
        <f aca="false">MM09!S11</f>
        <v>曇り</v>
      </c>
      <c r="K12" s="96" t="str">
        <f aca="false">MM10!S11</f>
        <v>曇り</v>
      </c>
      <c r="L12" s="96" t="str">
        <f aca="false">MM11!S11</f>
        <v>晴れ</v>
      </c>
      <c r="M12" s="97" t="str">
        <f aca="false">MM12!S11</f>
        <v>曇り</v>
      </c>
    </row>
    <row r="13" customFormat="false" ht="21" hidden="false" customHeight="true" outlineLevel="0" collapsed="false">
      <c r="A13" s="94" t="n">
        <v>9</v>
      </c>
      <c r="B13" s="95" t="str">
        <f aca="false">MM01!S12</f>
        <v>曇り</v>
      </c>
      <c r="C13" s="96" t="str">
        <f aca="false">MM02!S12</f>
        <v>晴れ</v>
      </c>
      <c r="D13" s="96" t="str">
        <f aca="false">MM03!S12</f>
        <v>にわか雨</v>
      </c>
      <c r="E13" s="96" t="str">
        <f aca="false">MM04!S12</f>
        <v>快晴</v>
      </c>
      <c r="F13" s="96" t="str">
        <f aca="false">MM05!S12</f>
        <v>雨</v>
      </c>
      <c r="G13" s="96" t="str">
        <f aca="false">MM06!S12</f>
        <v>曇り</v>
      </c>
      <c r="H13" s="96" t="str">
        <f aca="false">MM07!S12</f>
        <v>晴れ</v>
      </c>
      <c r="I13" s="96" t="str">
        <f aca="false">MM08!S12</f>
        <v>雨</v>
      </c>
      <c r="J13" s="96" t="str">
        <f aca="false">MM09!S12</f>
        <v>曇り</v>
      </c>
      <c r="K13" s="96" t="str">
        <f aca="false">MM10!S12</f>
        <v>晴れ</v>
      </c>
      <c r="L13" s="96" t="str">
        <f aca="false">MM11!S12</f>
        <v>曇り</v>
      </c>
      <c r="M13" s="97" t="str">
        <f aca="false">MM12!S12</f>
        <v>晴れ</v>
      </c>
    </row>
    <row r="14" customFormat="false" ht="21" hidden="false" customHeight="true" outlineLevel="0" collapsed="false">
      <c r="A14" s="94" t="n">
        <v>10</v>
      </c>
      <c r="B14" s="95" t="str">
        <f aca="false">MM01!S13</f>
        <v>快晴</v>
      </c>
      <c r="C14" s="96" t="str">
        <f aca="false">MM02!S13</f>
        <v>晴れ</v>
      </c>
      <c r="D14" s="96" t="str">
        <f aca="false">MM03!S13</f>
        <v>曇り</v>
      </c>
      <c r="E14" s="96" t="str">
        <f aca="false">MM04!S13</f>
        <v>晴れ</v>
      </c>
      <c r="F14" s="96" t="str">
        <f aca="false">MM05!S13</f>
        <v>雨</v>
      </c>
      <c r="G14" s="96" t="str">
        <f aca="false">MM06!S13</f>
        <v>雨</v>
      </c>
      <c r="H14" s="96" t="str">
        <f aca="false">MM07!S13</f>
        <v>晴れ</v>
      </c>
      <c r="I14" s="96" t="str">
        <f aca="false">MM08!S13</f>
        <v>晴れ</v>
      </c>
      <c r="J14" s="96" t="str">
        <f aca="false">MM09!S13</f>
        <v>曇り</v>
      </c>
      <c r="K14" s="96" t="str">
        <f aca="false">MM10!S13</f>
        <v>晴れ</v>
      </c>
      <c r="L14" s="96" t="str">
        <f aca="false">MM11!S13</f>
        <v>曇り</v>
      </c>
      <c r="M14" s="97" t="str">
        <f aca="false">MM12!S13</f>
        <v>晴れ</v>
      </c>
    </row>
    <row r="15" customFormat="false" ht="21" hidden="false" customHeight="true" outlineLevel="0" collapsed="false">
      <c r="A15" s="94" t="n">
        <v>11</v>
      </c>
      <c r="B15" s="95" t="str">
        <f aca="false">MM01!S14</f>
        <v>快晴</v>
      </c>
      <c r="C15" s="96" t="str">
        <f aca="false">MM02!S14</f>
        <v>晴れ</v>
      </c>
      <c r="D15" s="96" t="str">
        <f aca="false">MM03!S14</f>
        <v>曇り</v>
      </c>
      <c r="E15" s="96" t="str">
        <f aca="false">MM04!S14</f>
        <v>曇り</v>
      </c>
      <c r="F15" s="96" t="str">
        <f aca="false">MM05!S14</f>
        <v>晴れ</v>
      </c>
      <c r="G15" s="96" t="str">
        <f aca="false">MM06!S14</f>
        <v>雨</v>
      </c>
      <c r="H15" s="96" t="str">
        <f aca="false">MM07!S14</f>
        <v>曇り</v>
      </c>
      <c r="I15" s="96" t="str">
        <f aca="false">MM08!S14</f>
        <v>晴れ</v>
      </c>
      <c r="J15" s="96" t="str">
        <f aca="false">MM09!S14</f>
        <v>曇り</v>
      </c>
      <c r="K15" s="96" t="str">
        <f aca="false">MM10!S14</f>
        <v>曇り</v>
      </c>
      <c r="L15" s="96" t="str">
        <f aca="false">MM11!S14</f>
        <v>快晴</v>
      </c>
      <c r="M15" s="97" t="str">
        <f aca="false">MM12!S14</f>
        <v>薄曇り</v>
      </c>
    </row>
    <row r="16" customFormat="false" ht="21" hidden="false" customHeight="true" outlineLevel="0" collapsed="false">
      <c r="A16" s="94" t="n">
        <v>12</v>
      </c>
      <c r="B16" s="95" t="str">
        <f aca="false">MM01!S15</f>
        <v>晴れ</v>
      </c>
      <c r="C16" s="96" t="str">
        <f aca="false">MM02!S15</f>
        <v>晴れ</v>
      </c>
      <c r="D16" s="96" t="str">
        <f aca="false">MM03!S15</f>
        <v>快晴</v>
      </c>
      <c r="E16" s="96" t="str">
        <f aca="false">MM04!S15</f>
        <v>晴れ</v>
      </c>
      <c r="F16" s="96" t="str">
        <f aca="false">MM05!S15</f>
        <v>曇り</v>
      </c>
      <c r="G16" s="96" t="str">
        <f aca="false">MM06!S15</f>
        <v>霧雨</v>
      </c>
      <c r="H16" s="96" t="str">
        <f aca="false">MM07!S15</f>
        <v>曇り</v>
      </c>
      <c r="I16" s="96" t="str">
        <f aca="false">MM08!S15</f>
        <v>曇り</v>
      </c>
      <c r="J16" s="96" t="str">
        <f aca="false">MM09!S15</f>
        <v>曇り</v>
      </c>
      <c r="K16" s="96" t="str">
        <f aca="false">MM10!S15</f>
        <v>曇り</v>
      </c>
      <c r="L16" s="96" t="str">
        <f aca="false">MM11!S15</f>
        <v>曇り</v>
      </c>
      <c r="M16" s="97" t="str">
        <f aca="false">MM12!S15</f>
        <v>曇り</v>
      </c>
    </row>
    <row r="17" customFormat="false" ht="21" hidden="false" customHeight="true" outlineLevel="0" collapsed="false">
      <c r="A17" s="94" t="n">
        <v>13</v>
      </c>
      <c r="B17" s="95" t="str">
        <f aca="false">MM01!S16</f>
        <v>快晴</v>
      </c>
      <c r="C17" s="96" t="str">
        <f aca="false">MM02!S16</f>
        <v>晴れ</v>
      </c>
      <c r="D17" s="96" t="str">
        <f aca="false">MM03!S16</f>
        <v>晴れ</v>
      </c>
      <c r="E17" s="96" t="str">
        <f aca="false">MM04!S16</f>
        <v>晴れ</v>
      </c>
      <c r="F17" s="96" t="str">
        <f aca="false">MM05!S16</f>
        <v>雨</v>
      </c>
      <c r="G17" s="96" t="str">
        <f aca="false">MM06!S16</f>
        <v>晴れ</v>
      </c>
      <c r="H17" s="96" t="str">
        <f aca="false">MM07!S16</f>
        <v>曇り</v>
      </c>
      <c r="I17" s="96" t="str">
        <f aca="false">MM08!S16</f>
        <v>晴れ</v>
      </c>
      <c r="J17" s="96" t="str">
        <f aca="false">MM09!S16</f>
        <v>薄曇り</v>
      </c>
      <c r="K17" s="96" t="str">
        <f aca="false">MM10!S16</f>
        <v>曇り</v>
      </c>
      <c r="L17" s="96" t="str">
        <f aca="false">MM11!S16</f>
        <v>曇り</v>
      </c>
      <c r="M17" s="97" t="str">
        <f aca="false">MM12!S16</f>
        <v>快晴</v>
      </c>
    </row>
    <row r="18" customFormat="false" ht="21" hidden="false" customHeight="true" outlineLevel="0" collapsed="false">
      <c r="A18" s="94" t="n">
        <v>14</v>
      </c>
      <c r="B18" s="95" t="str">
        <f aca="false">MM01!S17</f>
        <v>快晴</v>
      </c>
      <c r="C18" s="96" t="str">
        <f aca="false">MM02!S17</f>
        <v>快晴</v>
      </c>
      <c r="D18" s="96" t="str">
        <f aca="false">MM03!S17</f>
        <v>快晴</v>
      </c>
      <c r="E18" s="96" t="str">
        <f aca="false">MM04!S17</f>
        <v>曇り</v>
      </c>
      <c r="F18" s="96" t="str">
        <f aca="false">MM05!S17</f>
        <v>晴れ</v>
      </c>
      <c r="G18" s="96" t="str">
        <f aca="false">MM06!S17</f>
        <v>晴れ</v>
      </c>
      <c r="H18" s="96" t="str">
        <f aca="false">MM07!S17</f>
        <v>晴れ</v>
      </c>
      <c r="I18" s="96" t="str">
        <f aca="false">MM08!S17</f>
        <v>晴れ</v>
      </c>
      <c r="J18" s="96" t="str">
        <f aca="false">MM09!S17</f>
        <v>曇り</v>
      </c>
      <c r="K18" s="96" t="str">
        <f aca="false">MM10!S17</f>
        <v>曇り</v>
      </c>
      <c r="L18" s="96" t="str">
        <f aca="false">MM11!S17</f>
        <v>快晴</v>
      </c>
      <c r="M18" s="97" t="str">
        <f aca="false">MM12!S17</f>
        <v>晴れ</v>
      </c>
    </row>
    <row r="19" customFormat="false" ht="21" hidden="false" customHeight="true" outlineLevel="0" collapsed="false">
      <c r="A19" s="94" t="n">
        <v>15</v>
      </c>
      <c r="B19" s="95" t="str">
        <f aca="false">MM01!S18</f>
        <v>薄曇り</v>
      </c>
      <c r="C19" s="96" t="str">
        <f aca="false">MM02!S18</f>
        <v>晴れ</v>
      </c>
      <c r="D19" s="96" t="str">
        <f aca="false">MM03!S18</f>
        <v>薄曇り</v>
      </c>
      <c r="E19" s="96" t="str">
        <f aca="false">MM04!S18</f>
        <v>曇り</v>
      </c>
      <c r="F19" s="96" t="str">
        <f aca="false">MM05!S18</f>
        <v>快晴</v>
      </c>
      <c r="G19" s="96" t="str">
        <f aca="false">MM06!S18</f>
        <v>雨</v>
      </c>
      <c r="H19" s="96" t="str">
        <f aca="false">MM07!S18</f>
        <v>晴れ</v>
      </c>
      <c r="I19" s="96" t="str">
        <f aca="false">MM08!S18</f>
        <v>薄曇り</v>
      </c>
      <c r="J19" s="96" t="str">
        <f aca="false">MM09!S18</f>
        <v>雨</v>
      </c>
      <c r="K19" s="96" t="str">
        <f aca="false">MM10!S18</f>
        <v>曇り</v>
      </c>
      <c r="L19" s="96" t="str">
        <f aca="false">MM11!S18</f>
        <v>快晴</v>
      </c>
      <c r="M19" s="97" t="str">
        <f aca="false">MM12!S18</f>
        <v>晴れ</v>
      </c>
    </row>
    <row r="20" customFormat="false" ht="21" hidden="false" customHeight="true" outlineLevel="0" collapsed="false">
      <c r="A20" s="94" t="n">
        <v>16</v>
      </c>
      <c r="B20" s="95" t="str">
        <f aca="false">MM01!S19</f>
        <v>薄曇り</v>
      </c>
      <c r="C20" s="96" t="str">
        <f aca="false">MM02!S19</f>
        <v>薄曇り</v>
      </c>
      <c r="D20" s="96" t="str">
        <f aca="false">MM03!S19</f>
        <v>雨</v>
      </c>
      <c r="E20" s="96" t="str">
        <f aca="false">MM04!S19</f>
        <v>晴れ</v>
      </c>
      <c r="F20" s="96" t="str">
        <f aca="false">MM05!S19</f>
        <v>快晴</v>
      </c>
      <c r="G20" s="96" t="str">
        <f aca="false">MM06!S19</f>
        <v>曇り</v>
      </c>
      <c r="H20" s="96" t="str">
        <f aca="false">MM07!S19</f>
        <v>晴れ</v>
      </c>
      <c r="I20" s="96" t="str">
        <f aca="false">MM08!S19</f>
        <v>曇り</v>
      </c>
      <c r="J20" s="96" t="str">
        <f aca="false">MM09!S19</f>
        <v>曇り</v>
      </c>
      <c r="K20" s="96" t="str">
        <f aca="false">MM10!S19</f>
        <v>曇り</v>
      </c>
      <c r="L20" s="96" t="str">
        <f aca="false">MM11!S19</f>
        <v>晴れ</v>
      </c>
      <c r="M20" s="97" t="str">
        <f aca="false">MM12!S19</f>
        <v>曇り</v>
      </c>
    </row>
    <row r="21" customFormat="false" ht="21" hidden="false" customHeight="true" outlineLevel="0" collapsed="false">
      <c r="A21" s="94" t="n">
        <v>17</v>
      </c>
      <c r="B21" s="95" t="str">
        <f aca="false">MM01!S20</f>
        <v>曇り</v>
      </c>
      <c r="C21" s="96" t="str">
        <f aca="false">MM02!S20</f>
        <v>晴れ</v>
      </c>
      <c r="D21" s="96" t="str">
        <f aca="false">MM03!S20</f>
        <v>快晴</v>
      </c>
      <c r="E21" s="96" t="str">
        <f aca="false">MM04!S20</f>
        <v>曇り</v>
      </c>
      <c r="F21" s="96" t="str">
        <f aca="false">MM05!S20</f>
        <v>曇り</v>
      </c>
      <c r="G21" s="96" t="str">
        <f aca="false">MM06!S20</f>
        <v>晴れ</v>
      </c>
      <c r="H21" s="96" t="str">
        <f aca="false">MM07!S20</f>
        <v>晴れ</v>
      </c>
      <c r="I21" s="96" t="str">
        <f aca="false">MM08!S20</f>
        <v>晴れ</v>
      </c>
      <c r="J21" s="96" t="str">
        <f aca="false">MM09!S20</f>
        <v>晴れ</v>
      </c>
      <c r="K21" s="96" t="str">
        <f aca="false">MM10!S20</f>
        <v>曇り</v>
      </c>
      <c r="L21" s="96" t="str">
        <f aca="false">MM11!S20</f>
        <v>薄曇り</v>
      </c>
      <c r="M21" s="97" t="str">
        <f aca="false">MM12!S20</f>
        <v>晴れ</v>
      </c>
    </row>
    <row r="22" customFormat="false" ht="21" hidden="false" customHeight="true" outlineLevel="0" collapsed="false">
      <c r="A22" s="94" t="n">
        <v>18</v>
      </c>
      <c r="B22" s="95" t="str">
        <f aca="false">MM01!S21</f>
        <v>薄曇り</v>
      </c>
      <c r="C22" s="96" t="str">
        <f aca="false">MM02!S21</f>
        <v>晴れ</v>
      </c>
      <c r="D22" s="96" t="str">
        <f aca="false">MM03!S21</f>
        <v>曇り</v>
      </c>
      <c r="E22" s="96" t="str">
        <f aca="false">MM04!S21</f>
        <v>雨</v>
      </c>
      <c r="F22" s="96" t="str">
        <f aca="false">MM05!S21</f>
        <v>曇り</v>
      </c>
      <c r="G22" s="96" t="str">
        <f aca="false">MM06!S21</f>
        <v>曇り</v>
      </c>
      <c r="H22" s="96" t="str">
        <f aca="false">MM07!S21</f>
        <v>晴れ</v>
      </c>
      <c r="I22" s="96" t="str">
        <f aca="false">MM08!S21</f>
        <v>晴れ</v>
      </c>
      <c r="J22" s="96" t="str">
        <f aca="false">MM09!S21</f>
        <v>雨</v>
      </c>
      <c r="K22" s="96" t="str">
        <f aca="false">MM10!S21</f>
        <v>晴れ</v>
      </c>
      <c r="L22" s="96" t="str">
        <f aca="false">MM11!S21</f>
        <v>薄曇り</v>
      </c>
      <c r="M22" s="97" t="str">
        <f aca="false">MM12!S21</f>
        <v>快晴</v>
      </c>
    </row>
    <row r="23" customFormat="false" ht="21" hidden="false" customHeight="true" outlineLevel="0" collapsed="false">
      <c r="A23" s="94" t="n">
        <v>19</v>
      </c>
      <c r="B23" s="95" t="str">
        <f aca="false">MM01!S22</f>
        <v>晴れ</v>
      </c>
      <c r="C23" s="96" t="str">
        <f aca="false">MM02!S22</f>
        <v>晴れ</v>
      </c>
      <c r="D23" s="96" t="str">
        <f aca="false">MM03!S22</f>
        <v>曇り</v>
      </c>
      <c r="E23" s="96" t="str">
        <f aca="false">MM04!S22</f>
        <v>晴れ</v>
      </c>
      <c r="F23" s="96" t="str">
        <f aca="false">MM05!S22</f>
        <v>晴れ</v>
      </c>
      <c r="G23" s="96" t="str">
        <f aca="false">MM06!S22</f>
        <v>晴れ</v>
      </c>
      <c r="H23" s="96" t="str">
        <f aca="false">MM07!S22</f>
        <v>薄曇り</v>
      </c>
      <c r="I23" s="96" t="str">
        <f aca="false">MM08!S22</f>
        <v>薄曇り</v>
      </c>
      <c r="J23" s="96" t="str">
        <f aca="false">MM09!S22</f>
        <v>快晴</v>
      </c>
      <c r="K23" s="96" t="str">
        <f aca="false">MM10!S22</f>
        <v>曇り</v>
      </c>
      <c r="L23" s="96" t="str">
        <f aca="false">MM11!S22</f>
        <v>曇り</v>
      </c>
      <c r="M23" s="97" t="str">
        <f aca="false">MM12!S22</f>
        <v>快晴</v>
      </c>
    </row>
    <row r="24" customFormat="false" ht="21" hidden="false" customHeight="true" outlineLevel="0" collapsed="false">
      <c r="A24" s="94" t="n">
        <v>20</v>
      </c>
      <c r="B24" s="95" t="str">
        <f aca="false">MM01!S23</f>
        <v>曇り</v>
      </c>
      <c r="C24" s="96" t="str">
        <f aca="false">MM02!S23</f>
        <v>晴れ</v>
      </c>
      <c r="D24" s="96" t="str">
        <f aca="false">MM03!S23</f>
        <v>曇り</v>
      </c>
      <c r="E24" s="96" t="str">
        <f aca="false">MM04!S23</f>
        <v>晴れ</v>
      </c>
      <c r="F24" s="96" t="str">
        <f aca="false">MM05!S23</f>
        <v>快晴</v>
      </c>
      <c r="G24" s="96" t="str">
        <f aca="false">MM06!S23</f>
        <v>雨</v>
      </c>
      <c r="H24" s="96" t="str">
        <f aca="false">MM07!S23</f>
        <v>晴れ</v>
      </c>
      <c r="I24" s="96" t="str">
        <f aca="false">MM08!S23</f>
        <v>曇り</v>
      </c>
      <c r="J24" s="96" t="str">
        <f aca="false">MM09!S23</f>
        <v>曇り</v>
      </c>
      <c r="K24" s="96" t="str">
        <f aca="false">MM10!S23</f>
        <v>曇り</v>
      </c>
      <c r="L24" s="96" t="str">
        <f aca="false">MM11!S23</f>
        <v>晴れ</v>
      </c>
      <c r="M24" s="97" t="str">
        <f aca="false">MM12!S23</f>
        <v>晴れ</v>
      </c>
    </row>
    <row r="25" customFormat="false" ht="21" hidden="false" customHeight="true" outlineLevel="0" collapsed="false">
      <c r="A25" s="94" t="n">
        <v>21</v>
      </c>
      <c r="B25" s="95" t="str">
        <f aca="false">MM01!S24</f>
        <v>快晴</v>
      </c>
      <c r="C25" s="96" t="str">
        <f aca="false">MM02!S24</f>
        <v>薄曇り</v>
      </c>
      <c r="D25" s="96" t="str">
        <f aca="false">MM03!S24</f>
        <v>雨</v>
      </c>
      <c r="E25" s="96" t="str">
        <f aca="false">MM04!S24</f>
        <v>快晴</v>
      </c>
      <c r="F25" s="96" t="str">
        <f aca="false">MM05!S24</f>
        <v>晴れ</v>
      </c>
      <c r="G25" s="96" t="str">
        <f aca="false">MM06!S24</f>
        <v>曇り</v>
      </c>
      <c r="H25" s="96" t="str">
        <f aca="false">MM07!S24</f>
        <v>薄曇り</v>
      </c>
      <c r="I25" s="96" t="str">
        <f aca="false">MM08!S24</f>
        <v>晴れ</v>
      </c>
      <c r="J25" s="96" t="str">
        <f aca="false">MM09!S24</f>
        <v>雨</v>
      </c>
      <c r="K25" s="96" t="str">
        <f aca="false">MM10!S24</f>
        <v>快晴</v>
      </c>
      <c r="L25" s="96" t="str">
        <f aca="false">MM11!S24</f>
        <v>薄曇り</v>
      </c>
      <c r="M25" s="97" t="str">
        <f aca="false">MM12!S24</f>
        <v>快晴</v>
      </c>
    </row>
    <row r="26" customFormat="false" ht="21" hidden="false" customHeight="true" outlineLevel="0" collapsed="false">
      <c r="A26" s="94" t="n">
        <v>22</v>
      </c>
      <c r="B26" s="95" t="str">
        <f aca="false">MM01!S25</f>
        <v>雪</v>
      </c>
      <c r="C26" s="96" t="str">
        <f aca="false">MM02!S25</f>
        <v>雪</v>
      </c>
      <c r="D26" s="96" t="str">
        <f aca="false">MM03!S25</f>
        <v>曇り</v>
      </c>
      <c r="E26" s="96" t="str">
        <f aca="false">MM04!S25</f>
        <v>快晴</v>
      </c>
      <c r="F26" s="96" t="str">
        <f aca="false">MM05!S25</f>
        <v>快晴</v>
      </c>
      <c r="G26" s="96" t="str">
        <f aca="false">MM06!S25</f>
        <v>晴れ</v>
      </c>
      <c r="H26" s="96" t="str">
        <f aca="false">MM07!S25</f>
        <v>薄曇り</v>
      </c>
      <c r="I26" s="96" t="str">
        <f aca="false">MM08!S25</f>
        <v>晴れ</v>
      </c>
      <c r="J26" s="96" t="str">
        <f aca="false">MM09!S25</f>
        <v>曇り</v>
      </c>
      <c r="K26" s="96" t="str">
        <f aca="false">MM10!S25</f>
        <v>快晴</v>
      </c>
      <c r="L26" s="96" t="str">
        <f aca="false">MM11!S25</f>
        <v>曇り</v>
      </c>
      <c r="M26" s="97" t="str">
        <f aca="false">MM12!S25</f>
        <v>晴れ</v>
      </c>
    </row>
    <row r="27" customFormat="false" ht="21" hidden="false" customHeight="true" outlineLevel="0" collapsed="false">
      <c r="A27" s="94" t="n">
        <v>23</v>
      </c>
      <c r="B27" s="95" t="str">
        <f aca="false">MM01!S26</f>
        <v>晴れ</v>
      </c>
      <c r="C27" s="96" t="str">
        <f aca="false">MM02!S26</f>
        <v>曇り</v>
      </c>
      <c r="D27" s="96" t="str">
        <f aca="false">MM03!S26</f>
        <v>曇り</v>
      </c>
      <c r="E27" s="96" t="str">
        <f aca="false">MM04!S26</f>
        <v>曇り</v>
      </c>
      <c r="F27" s="96" t="str">
        <f aca="false">MM05!S26</f>
        <v>曇り</v>
      </c>
      <c r="G27" s="96" t="str">
        <f aca="false">MM06!S26</f>
        <v>曇り</v>
      </c>
      <c r="H27" s="96" t="str">
        <f aca="false">MM07!S26</f>
        <v>薄曇り</v>
      </c>
      <c r="I27" s="96" t="str">
        <f aca="false">MM08!S26</f>
        <v>薄曇り</v>
      </c>
      <c r="J27" s="96" t="str">
        <f aca="false">MM09!S26</f>
        <v>晴れ</v>
      </c>
      <c r="K27" s="96" t="str">
        <f aca="false">MM10!S26</f>
        <v>曇り</v>
      </c>
      <c r="L27" s="96" t="str">
        <f aca="false">MM11!S26</f>
        <v>快晴</v>
      </c>
      <c r="M27" s="97" t="str">
        <f aca="false">MM12!S26</f>
        <v>曇り</v>
      </c>
    </row>
    <row r="28" customFormat="false" ht="21" hidden="false" customHeight="true" outlineLevel="0" collapsed="false">
      <c r="A28" s="94" t="n">
        <v>24</v>
      </c>
      <c r="B28" s="95" t="str">
        <f aca="false">MM01!S27</f>
        <v>快晴</v>
      </c>
      <c r="C28" s="96" t="str">
        <f aca="false">MM02!S27</f>
        <v>晴れ</v>
      </c>
      <c r="D28" s="96" t="str">
        <f aca="false">MM03!S27</f>
        <v>晴れ</v>
      </c>
      <c r="E28" s="96" t="str">
        <f aca="false">MM04!S27</f>
        <v>曇り</v>
      </c>
      <c r="F28" s="96" t="str">
        <f aca="false">MM05!S27</f>
        <v>曇り</v>
      </c>
      <c r="G28" s="96" t="str">
        <f aca="false">MM06!S27</f>
        <v>晴れ</v>
      </c>
      <c r="H28" s="96" t="str">
        <f aca="false">MM07!S27</f>
        <v>晴れ</v>
      </c>
      <c r="I28" s="96" t="str">
        <f aca="false">MM08!S27</f>
        <v>曇り</v>
      </c>
      <c r="J28" s="96" t="str">
        <f aca="false">MM09!S27</f>
        <v>曇り</v>
      </c>
      <c r="K28" s="96" t="str">
        <f aca="false">MM10!S27</f>
        <v>晴れ</v>
      </c>
      <c r="L28" s="96" t="str">
        <f aca="false">MM11!S27</f>
        <v>曇り</v>
      </c>
      <c r="M28" s="97" t="str">
        <f aca="false">MM12!S27</f>
        <v>快晴</v>
      </c>
    </row>
    <row r="29" customFormat="false" ht="21" hidden="false" customHeight="true" outlineLevel="0" collapsed="false">
      <c r="A29" s="94" t="n">
        <v>25</v>
      </c>
      <c r="B29" s="95" t="str">
        <f aca="false">MM01!S28</f>
        <v>晴れ</v>
      </c>
      <c r="C29" s="96" t="str">
        <f aca="false">MM02!S28</f>
        <v>曇り</v>
      </c>
      <c r="D29" s="96" t="str">
        <f aca="false">MM03!S28</f>
        <v>快晴</v>
      </c>
      <c r="E29" s="96" t="str">
        <f aca="false">MM04!S28</f>
        <v>雨</v>
      </c>
      <c r="F29" s="96" t="str">
        <f aca="false">MM05!S28</f>
        <v>曇り</v>
      </c>
      <c r="G29" s="96" t="str">
        <f aca="false">MM06!S28</f>
        <v>快晴</v>
      </c>
      <c r="H29" s="96" t="str">
        <f aca="false">MM07!S28</f>
        <v>曇り</v>
      </c>
      <c r="I29" s="96" t="str">
        <f aca="false">MM08!S28</f>
        <v>晴れ</v>
      </c>
      <c r="J29" s="96" t="str">
        <f aca="false">MM09!S28</f>
        <v>雨</v>
      </c>
      <c r="K29" s="96" t="str">
        <f aca="false">MM10!S28</f>
        <v>晴れ</v>
      </c>
      <c r="L29" s="96" t="str">
        <f aca="false">MM11!S28</f>
        <v>晴れ</v>
      </c>
      <c r="M29" s="97" t="str">
        <f aca="false">MM12!S28</f>
        <v>晴れ</v>
      </c>
    </row>
    <row r="30" customFormat="false" ht="21" hidden="false" customHeight="true" outlineLevel="0" collapsed="false">
      <c r="A30" s="94" t="n">
        <v>26</v>
      </c>
      <c r="B30" s="95" t="str">
        <f aca="false">MM01!S29</f>
        <v>晴れ</v>
      </c>
      <c r="C30" s="96" t="str">
        <f aca="false">MM02!S29</f>
        <v>晴れ</v>
      </c>
      <c r="D30" s="96" t="str">
        <f aca="false">MM03!S29</f>
        <v>晴れ</v>
      </c>
      <c r="E30" s="96" t="str">
        <f aca="false">MM04!S29</f>
        <v>快晴</v>
      </c>
      <c r="F30" s="96" t="str">
        <f aca="false">MM05!S29</f>
        <v>薄曇り</v>
      </c>
      <c r="G30" s="96" t="str">
        <f aca="false">MM06!S29</f>
        <v>薄曇り</v>
      </c>
      <c r="H30" s="96" t="str">
        <f aca="false">MM07!S29</f>
        <v>晴れ</v>
      </c>
      <c r="I30" s="96" t="str">
        <f aca="false">MM08!S29</f>
        <v>晴れ</v>
      </c>
      <c r="J30" s="96" t="str">
        <f aca="false">MM09!S29</f>
        <v>曇り</v>
      </c>
      <c r="K30" s="96" t="str">
        <f aca="false">MM10!S29</f>
        <v>晴れ</v>
      </c>
      <c r="L30" s="96" t="str">
        <f aca="false">MM11!S29</f>
        <v>晴れ</v>
      </c>
      <c r="M30" s="97" t="str">
        <f aca="false">MM12!S29</f>
        <v>薄曇り</v>
      </c>
    </row>
    <row r="31" customFormat="false" ht="21" hidden="false" customHeight="true" outlineLevel="0" collapsed="false">
      <c r="A31" s="94" t="n">
        <v>27</v>
      </c>
      <c r="B31" s="95" t="str">
        <f aca="false">MM01!S30</f>
        <v>晴れ</v>
      </c>
      <c r="C31" s="96" t="str">
        <f aca="false">MM02!S30</f>
        <v>晴れ</v>
      </c>
      <c r="D31" s="96" t="str">
        <f aca="false">MM03!S30</f>
        <v>晴れ</v>
      </c>
      <c r="E31" s="96" t="str">
        <f aca="false">MM04!S30</f>
        <v>曇り</v>
      </c>
      <c r="F31" s="96" t="str">
        <f aca="false">MM05!S30</f>
        <v>快晴</v>
      </c>
      <c r="G31" s="96" t="str">
        <f aca="false">MM06!S30</f>
        <v>曇り</v>
      </c>
      <c r="H31" s="96" t="str">
        <f aca="false">MM07!S30</f>
        <v>曇り</v>
      </c>
      <c r="I31" s="96" t="str">
        <f aca="false">MM08!S30</f>
        <v>晴れ</v>
      </c>
      <c r="J31" s="96" t="str">
        <f aca="false">MM09!S30</f>
        <v>雨</v>
      </c>
      <c r="K31" s="96" t="str">
        <f aca="false">MM10!S30</f>
        <v>晴れ</v>
      </c>
      <c r="L31" s="96" t="str">
        <f aca="false">MM11!S30</f>
        <v>雨</v>
      </c>
      <c r="M31" s="97" t="str">
        <f aca="false">MM12!S30</f>
        <v>晴れ</v>
      </c>
    </row>
    <row r="32" customFormat="false" ht="21" hidden="false" customHeight="true" outlineLevel="0" collapsed="false">
      <c r="A32" s="94" t="n">
        <v>28</v>
      </c>
      <c r="B32" s="95" t="str">
        <f aca="false">MM01!S31</f>
        <v>曇り</v>
      </c>
      <c r="C32" s="96" t="str">
        <f aca="false">MM02!S31</f>
        <v>薄曇り</v>
      </c>
      <c r="D32" s="96" t="str">
        <f aca="false">MM03!S31</f>
        <v>快晴</v>
      </c>
      <c r="E32" s="96" t="str">
        <f aca="false">MM04!S31</f>
        <v>快晴</v>
      </c>
      <c r="F32" s="96" t="str">
        <f aca="false">MM05!S31</f>
        <v>晴れ</v>
      </c>
      <c r="G32" s="96" t="str">
        <f aca="false">MM06!S31</f>
        <v>曇り</v>
      </c>
      <c r="H32" s="96" t="str">
        <f aca="false">MM07!S31</f>
        <v>曇り</v>
      </c>
      <c r="I32" s="96" t="str">
        <f aca="false">MM08!S31</f>
        <v>雨</v>
      </c>
      <c r="J32" s="96" t="str">
        <f aca="false">MM09!S31</f>
        <v>快晴</v>
      </c>
      <c r="K32" s="96" t="str">
        <f aca="false">MM10!S31</f>
        <v>曇り</v>
      </c>
      <c r="L32" s="96" t="str">
        <f aca="false">MM11!S31</f>
        <v>快晴</v>
      </c>
      <c r="M32" s="97" t="str">
        <f aca="false">MM12!S31</f>
        <v>晴れ</v>
      </c>
    </row>
    <row r="33" customFormat="false" ht="21" hidden="false" customHeight="true" outlineLevel="0" collapsed="false">
      <c r="A33" s="94" t="n">
        <v>29</v>
      </c>
      <c r="B33" s="95" t="str">
        <f aca="false">MM01!S32</f>
        <v>晴れ</v>
      </c>
      <c r="C33" s="96"/>
      <c r="D33" s="96" t="str">
        <f aca="false">MM03!S32</f>
        <v>快晴</v>
      </c>
      <c r="E33" s="96" t="str">
        <f aca="false">MM04!S32</f>
        <v>快晴</v>
      </c>
      <c r="F33" s="96" t="str">
        <f aca="false">MM05!S32</f>
        <v>曇り</v>
      </c>
      <c r="G33" s="96" t="str">
        <f aca="false">MM06!S32</f>
        <v>晴れ</v>
      </c>
      <c r="H33" s="96" t="str">
        <f aca="false">MM07!S32</f>
        <v>曇り</v>
      </c>
      <c r="I33" s="96" t="str">
        <f aca="false">MM08!S32</f>
        <v>薄曇り</v>
      </c>
      <c r="J33" s="96" t="str">
        <f aca="false">MM09!S32</f>
        <v>雨</v>
      </c>
      <c r="K33" s="96" t="str">
        <f aca="false">MM10!S32</f>
        <v>快晴</v>
      </c>
      <c r="L33" s="96" t="str">
        <f aca="false">MM11!S32</f>
        <v>晴れ</v>
      </c>
      <c r="M33" s="97" t="str">
        <f aca="false">MM12!S32</f>
        <v>晴れ</v>
      </c>
    </row>
    <row r="34" customFormat="false" ht="21" hidden="false" customHeight="true" outlineLevel="0" collapsed="false">
      <c r="A34" s="94" t="n">
        <v>30</v>
      </c>
      <c r="B34" s="95" t="str">
        <f aca="false">MM01!S33</f>
        <v>晴れ</v>
      </c>
      <c r="C34" s="96"/>
      <c r="D34" s="96" t="str">
        <f aca="false">MM03!S33</f>
        <v>快晴</v>
      </c>
      <c r="E34" s="96" t="str">
        <f aca="false">MM04!S33</f>
        <v>晴れ</v>
      </c>
      <c r="F34" s="96" t="str">
        <f aca="false">MM05!S33</f>
        <v>曇り</v>
      </c>
      <c r="G34" s="96" t="str">
        <f aca="false">MM06!S33</f>
        <v>晴れ</v>
      </c>
      <c r="H34" s="96" t="str">
        <f aca="false">MM07!S33</f>
        <v>曇り</v>
      </c>
      <c r="I34" s="96" t="str">
        <f aca="false">MM08!S33</f>
        <v>曇り</v>
      </c>
      <c r="J34" s="96" t="str">
        <f aca="false">MM09!S33</f>
        <v>曇り</v>
      </c>
      <c r="K34" s="96" t="str">
        <f aca="false">MM10!S33</f>
        <v>快晴</v>
      </c>
      <c r="L34" s="96" t="str">
        <f aca="false">MM11!S33</f>
        <v>快晴</v>
      </c>
      <c r="M34" s="97" t="str">
        <f aca="false">MM12!S33</f>
        <v>晴れ</v>
      </c>
    </row>
    <row r="35" customFormat="false" ht="21" hidden="false" customHeight="true" outlineLevel="0" collapsed="false">
      <c r="A35" s="98" t="n">
        <v>31</v>
      </c>
      <c r="B35" s="99" t="str">
        <f aca="false">MM01!S34</f>
        <v>晴れ</v>
      </c>
      <c r="C35" s="100"/>
      <c r="D35" s="100" t="str">
        <f aca="false">MM03!S34</f>
        <v>快晴</v>
      </c>
      <c r="E35" s="100"/>
      <c r="F35" s="100" t="str">
        <f aca="false">MM05!S34</f>
        <v>曇り</v>
      </c>
      <c r="G35" s="100"/>
      <c r="H35" s="100" t="str">
        <f aca="false">MM07!S34</f>
        <v>晴れ</v>
      </c>
      <c r="I35" s="100" t="str">
        <f aca="false">MM08!S34</f>
        <v>薄曇り</v>
      </c>
      <c r="J35" s="100"/>
      <c r="K35" s="100" t="str">
        <f aca="false">MM10!S34</f>
        <v>薄曇り</v>
      </c>
      <c r="L35" s="100"/>
      <c r="M35" s="101" t="str">
        <f aca="false">MM12!S34</f>
        <v>晴れ</v>
      </c>
    </row>
    <row r="36" customFormat="false" ht="12" hidden="false" customHeight="false" outlineLevel="0" collapsed="false"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</row>
  </sheetData>
  <conditionalFormatting sqref="B36:M36">
    <cfRule type="expression" priority="2" aboveAverage="0" equalAverage="0" bottom="0" percent="0" rank="0" text="" dxfId="0">
      <formula>AND(T36&gt;=50,T36&lt;90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27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2" min="2" style="0" width="8.99"/>
    <col collapsed="false" customWidth="true" hidden="false" outlineLevel="0" max="4" min="4" style="0" width="8.99"/>
    <col collapsed="false" customWidth="true" hidden="false" outlineLevel="0" max="7" min="7" style="0" width="8.99"/>
    <col collapsed="false" customWidth="true" hidden="false" outlineLevel="0" max="10" min="9" style="0" width="8.99"/>
    <col collapsed="false" customWidth="true" hidden="false" outlineLevel="0" max="15" min="15" style="0" width="8.82"/>
    <col collapsed="false" customWidth="true" hidden="false" outlineLevel="0" max="18" min="16" style="0" width="8.32"/>
  </cols>
  <sheetData>
    <row r="1" customFormat="false" ht="12.75" hidden="false" customHeight="false" outlineLevel="0" collapsed="false">
      <c r="A1" s="1" t="n">
        <f aca="false">MM01!A1</f>
        <v>2018</v>
      </c>
      <c r="B1" s="2" t="s">
        <v>0</v>
      </c>
      <c r="C1" s="1" t="n">
        <v>2</v>
      </c>
      <c r="D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/>
      <c r="F2" s="4"/>
      <c r="G2" s="4" t="s">
        <v>6</v>
      </c>
      <c r="H2" s="4"/>
      <c r="I2" s="4"/>
      <c r="J2" s="4" t="s">
        <v>7</v>
      </c>
      <c r="K2" s="4"/>
      <c r="L2" s="4" t="s">
        <v>8</v>
      </c>
      <c r="M2" s="4" t="s">
        <v>9</v>
      </c>
      <c r="N2" s="4" t="s">
        <v>10</v>
      </c>
      <c r="O2" s="4" t="s">
        <v>11</v>
      </c>
      <c r="P2" s="4" t="s">
        <v>12</v>
      </c>
      <c r="Q2" s="4"/>
      <c r="R2" s="4"/>
      <c r="S2" s="4" t="s">
        <v>13</v>
      </c>
    </row>
    <row r="3" customFormat="false" ht="11.25" hidden="false" customHeight="false" outlineLevel="0" collapsed="false">
      <c r="A3" s="5" t="s">
        <v>14</v>
      </c>
      <c r="B3" s="6" t="s">
        <v>15</v>
      </c>
      <c r="C3" s="7"/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19</v>
      </c>
      <c r="K3" s="7" t="s">
        <v>21</v>
      </c>
      <c r="L3" s="6" t="s">
        <v>22</v>
      </c>
      <c r="M3" s="6" t="s">
        <v>23</v>
      </c>
      <c r="N3" s="6" t="s">
        <v>24</v>
      </c>
      <c r="O3" s="6" t="s">
        <v>25</v>
      </c>
      <c r="P3" s="7" t="s">
        <v>19</v>
      </c>
      <c r="Q3" s="7" t="s">
        <v>20</v>
      </c>
      <c r="R3" s="7" t="s">
        <v>21</v>
      </c>
      <c r="S3" s="6" t="s">
        <v>26</v>
      </c>
    </row>
    <row r="4" customFormat="false" ht="11.25" hidden="false" customHeight="false" outlineLevel="0" collapsed="false">
      <c r="A4" s="8" t="n">
        <v>1</v>
      </c>
      <c r="B4" s="9" t="n">
        <v>3.44166666666667</v>
      </c>
      <c r="C4" s="2" t="s">
        <v>38</v>
      </c>
      <c r="D4" s="9" t="n">
        <v>6.5</v>
      </c>
      <c r="E4" s="9" t="n">
        <v>10.2</v>
      </c>
      <c r="F4" s="2" t="s">
        <v>36</v>
      </c>
      <c r="G4" s="9" t="n">
        <v>2.90416666666667</v>
      </c>
      <c r="H4" s="9" t="n">
        <v>5.3</v>
      </c>
      <c r="I4" s="9" t="n">
        <v>1</v>
      </c>
      <c r="J4" s="10" t="n">
        <v>57.1291666666667</v>
      </c>
      <c r="K4" s="10" t="n">
        <v>47.5</v>
      </c>
      <c r="L4" s="11" t="n">
        <v>0</v>
      </c>
      <c r="M4" s="9" t="n">
        <v>1.3</v>
      </c>
      <c r="N4" s="12" t="n">
        <v>6.973</v>
      </c>
      <c r="O4" s="9" t="n">
        <v>1019.0125</v>
      </c>
      <c r="P4" s="9" t="n">
        <v>1025.95416666667</v>
      </c>
      <c r="Q4" s="9" t="n">
        <v>1028.1</v>
      </c>
      <c r="R4" s="9" t="n">
        <v>1022.8</v>
      </c>
      <c r="S4" s="13" t="s">
        <v>31</v>
      </c>
    </row>
    <row r="5" customFormat="false" ht="11.25" hidden="false" customHeight="false" outlineLevel="0" collapsed="false">
      <c r="A5" s="8" t="n">
        <v>2</v>
      </c>
      <c r="B5" s="9" t="n">
        <v>3.01666666666667</v>
      </c>
      <c r="C5" s="2" t="s">
        <v>39</v>
      </c>
      <c r="D5" s="9" t="n">
        <v>5.4</v>
      </c>
      <c r="E5" s="9" t="n">
        <v>10.6</v>
      </c>
      <c r="F5" s="2" t="s">
        <v>38</v>
      </c>
      <c r="G5" s="9" t="n">
        <v>2.13333333333333</v>
      </c>
      <c r="H5" s="9" t="n">
        <v>4.2</v>
      </c>
      <c r="I5" s="9" t="n">
        <v>0.6</v>
      </c>
      <c r="J5" s="10" t="n">
        <v>72.5791666666667</v>
      </c>
      <c r="K5" s="10" t="n">
        <v>57.9</v>
      </c>
      <c r="L5" s="11" t="n">
        <v>1.5</v>
      </c>
      <c r="M5" s="9" t="n">
        <v>0</v>
      </c>
      <c r="N5" s="12" t="n">
        <v>4.886</v>
      </c>
      <c r="O5" s="9" t="n">
        <v>1018.10416666667</v>
      </c>
      <c r="P5" s="9" t="n">
        <v>1025.04583333333</v>
      </c>
      <c r="Q5" s="9" t="n">
        <v>1027.5</v>
      </c>
      <c r="R5" s="9" t="n">
        <v>1021.5</v>
      </c>
      <c r="S5" s="13" t="s">
        <v>31</v>
      </c>
    </row>
    <row r="6" customFormat="false" ht="11.25" hidden="false" customHeight="false" outlineLevel="0" collapsed="false">
      <c r="A6" s="8" t="n">
        <v>3</v>
      </c>
      <c r="B6" s="9" t="n">
        <v>1.30833333333333</v>
      </c>
      <c r="C6" s="2" t="s">
        <v>27</v>
      </c>
      <c r="D6" s="9" t="n">
        <v>3.9</v>
      </c>
      <c r="E6" s="9" t="n">
        <v>6</v>
      </c>
      <c r="F6" s="2" t="s">
        <v>38</v>
      </c>
      <c r="G6" s="9" t="n">
        <v>3.72916666666667</v>
      </c>
      <c r="H6" s="9" t="n">
        <v>6.8</v>
      </c>
      <c r="I6" s="9" t="n">
        <v>0.6</v>
      </c>
      <c r="J6" s="10" t="n">
        <v>58.5291666666667</v>
      </c>
      <c r="K6" s="10" t="n">
        <v>32.3</v>
      </c>
      <c r="L6" s="11"/>
      <c r="M6" s="9" t="n">
        <v>3.3</v>
      </c>
      <c r="N6" s="12" t="n">
        <v>8.657</v>
      </c>
      <c r="O6" s="9" t="n">
        <v>1009.22083333333</v>
      </c>
      <c r="P6" s="9" t="n">
        <v>1016.075</v>
      </c>
      <c r="Q6" s="9" t="n">
        <v>1021.7</v>
      </c>
      <c r="R6" s="9" t="n">
        <v>1012.3</v>
      </c>
      <c r="S6" s="13" t="s">
        <v>31</v>
      </c>
    </row>
    <row r="7" customFormat="false" ht="11.25" hidden="false" customHeight="false" outlineLevel="0" collapsed="false">
      <c r="A7" s="8" t="n">
        <v>4</v>
      </c>
      <c r="B7" s="9" t="n">
        <v>2.29583333333333</v>
      </c>
      <c r="C7" s="2" t="s">
        <v>33</v>
      </c>
      <c r="D7" s="9" t="n">
        <v>5.5</v>
      </c>
      <c r="E7" s="9" t="n">
        <v>9</v>
      </c>
      <c r="F7" s="2" t="s">
        <v>68</v>
      </c>
      <c r="G7" s="9" t="n">
        <v>4.3125</v>
      </c>
      <c r="H7" s="9" t="n">
        <v>9.1</v>
      </c>
      <c r="I7" s="9" t="n">
        <v>0.7</v>
      </c>
      <c r="J7" s="10" t="n">
        <v>52.0708333333333</v>
      </c>
      <c r="K7" s="10" t="n">
        <v>32.2</v>
      </c>
      <c r="L7" s="11"/>
      <c r="M7" s="9" t="n">
        <v>7.4</v>
      </c>
      <c r="N7" s="12" t="n">
        <v>13.892</v>
      </c>
      <c r="O7" s="9" t="n">
        <v>1002.6125</v>
      </c>
      <c r="P7" s="9" t="n">
        <v>1009.42083333333</v>
      </c>
      <c r="Q7" s="9" t="n">
        <v>1012.4</v>
      </c>
      <c r="R7" s="9" t="n">
        <v>1006.1</v>
      </c>
      <c r="S7" s="13" t="s">
        <v>29</v>
      </c>
    </row>
    <row r="8" customFormat="false" ht="11.25" hidden="false" customHeight="false" outlineLevel="0" collapsed="false">
      <c r="A8" s="8" t="n">
        <v>5</v>
      </c>
      <c r="B8" s="9" t="n">
        <v>2.87916666666667</v>
      </c>
      <c r="C8" s="2" t="s">
        <v>39</v>
      </c>
      <c r="D8" s="9" t="n">
        <v>6.1</v>
      </c>
      <c r="E8" s="9" t="n">
        <v>12.9</v>
      </c>
      <c r="F8" s="2" t="s">
        <v>27</v>
      </c>
      <c r="G8" s="9" t="n">
        <v>2.90833333333333</v>
      </c>
      <c r="H8" s="9" t="n">
        <v>7.2</v>
      </c>
      <c r="I8" s="9" t="n">
        <v>-1.2</v>
      </c>
      <c r="J8" s="10" t="n">
        <v>48.7833333333333</v>
      </c>
      <c r="K8" s="10" t="n">
        <v>22.5</v>
      </c>
      <c r="L8" s="11" t="n">
        <v>0</v>
      </c>
      <c r="M8" s="9" t="n">
        <v>7.3</v>
      </c>
      <c r="N8" s="12" t="n">
        <v>13.401</v>
      </c>
      <c r="O8" s="9" t="n">
        <v>1003.9125</v>
      </c>
      <c r="P8" s="9" t="n">
        <v>1010.75833333333</v>
      </c>
      <c r="Q8" s="9" t="n">
        <v>1013.2</v>
      </c>
      <c r="R8" s="9" t="n">
        <v>1009</v>
      </c>
      <c r="S8" s="13" t="s">
        <v>29</v>
      </c>
    </row>
    <row r="9" customFormat="false" ht="11.25" hidden="false" customHeight="false" outlineLevel="0" collapsed="false">
      <c r="A9" s="8" t="n">
        <v>6</v>
      </c>
      <c r="B9" s="9" t="n">
        <v>2.0375</v>
      </c>
      <c r="C9" s="2" t="s">
        <v>27</v>
      </c>
      <c r="D9" s="9" t="n">
        <v>6.3</v>
      </c>
      <c r="E9" s="9" t="n">
        <v>10.9</v>
      </c>
      <c r="F9" s="2" t="s">
        <v>35</v>
      </c>
      <c r="G9" s="9" t="n">
        <v>2.41666666666667</v>
      </c>
      <c r="H9" s="9" t="n">
        <v>8.2</v>
      </c>
      <c r="I9" s="9" t="n">
        <v>-2</v>
      </c>
      <c r="J9" s="10" t="n">
        <v>45.1666666666667</v>
      </c>
      <c r="K9" s="10" t="n">
        <v>13.1</v>
      </c>
      <c r="L9" s="11"/>
      <c r="M9" s="9" t="n">
        <v>8.5</v>
      </c>
      <c r="N9" s="12" t="n">
        <v>15.471</v>
      </c>
      <c r="O9" s="9" t="n">
        <v>1003.9125</v>
      </c>
      <c r="P9" s="9" t="n">
        <v>1010.75416666667</v>
      </c>
      <c r="Q9" s="9" t="n">
        <v>1012.4</v>
      </c>
      <c r="R9" s="9" t="n">
        <v>1008.8</v>
      </c>
      <c r="S9" s="13" t="s">
        <v>29</v>
      </c>
    </row>
    <row r="10" customFormat="false" ht="11.25" hidden="false" customHeight="false" outlineLevel="0" collapsed="false">
      <c r="A10" s="8" t="n">
        <v>7</v>
      </c>
      <c r="B10" s="9" t="n">
        <v>2.1625</v>
      </c>
      <c r="C10" s="2" t="s">
        <v>27</v>
      </c>
      <c r="D10" s="9" t="n">
        <v>4.8</v>
      </c>
      <c r="E10" s="9" t="n">
        <v>11.3</v>
      </c>
      <c r="F10" s="2" t="s">
        <v>33</v>
      </c>
      <c r="G10" s="9" t="n">
        <v>2.69166666666667</v>
      </c>
      <c r="H10" s="9" t="n">
        <v>8.8</v>
      </c>
      <c r="I10" s="9" t="n">
        <v>-1.4</v>
      </c>
      <c r="J10" s="10" t="n">
        <v>30.3625</v>
      </c>
      <c r="K10" s="10" t="n">
        <v>12.9</v>
      </c>
      <c r="L10" s="11"/>
      <c r="M10" s="9" t="n">
        <v>6.5</v>
      </c>
      <c r="N10" s="12" t="n">
        <v>12.542</v>
      </c>
      <c r="O10" s="9" t="n">
        <v>1006.23333333333</v>
      </c>
      <c r="P10" s="9" t="n">
        <v>1013.1</v>
      </c>
      <c r="Q10" s="9" t="n">
        <v>1018.2</v>
      </c>
      <c r="R10" s="9" t="n">
        <v>1010.1</v>
      </c>
      <c r="S10" s="13" t="s">
        <v>29</v>
      </c>
    </row>
    <row r="11" customFormat="false" ht="11.25" hidden="false" customHeight="false" outlineLevel="0" collapsed="false">
      <c r="A11" s="8" t="n">
        <v>8</v>
      </c>
      <c r="B11" s="9" t="n">
        <v>2.5875</v>
      </c>
      <c r="C11" s="2" t="s">
        <v>27</v>
      </c>
      <c r="D11" s="9" t="n">
        <v>6.3</v>
      </c>
      <c r="E11" s="9" t="n">
        <v>11.8</v>
      </c>
      <c r="F11" s="2" t="s">
        <v>33</v>
      </c>
      <c r="G11" s="9" t="n">
        <v>2.77083333333333</v>
      </c>
      <c r="H11" s="9" t="n">
        <v>7.6</v>
      </c>
      <c r="I11" s="9" t="n">
        <v>-2.2</v>
      </c>
      <c r="J11" s="10" t="n">
        <v>38.5125</v>
      </c>
      <c r="K11" s="10" t="n">
        <v>19.2</v>
      </c>
      <c r="L11" s="11"/>
      <c r="M11" s="9" t="n">
        <v>9.1</v>
      </c>
      <c r="N11" s="12" t="n">
        <v>15.745</v>
      </c>
      <c r="O11" s="9" t="n">
        <v>1012.69166666667</v>
      </c>
      <c r="P11" s="9" t="n">
        <v>1019.59166666667</v>
      </c>
      <c r="Q11" s="9" t="n">
        <v>1023.6</v>
      </c>
      <c r="R11" s="9" t="n">
        <v>1016.7</v>
      </c>
      <c r="S11" s="13" t="s">
        <v>29</v>
      </c>
    </row>
    <row r="12" customFormat="false" ht="11.25" hidden="false" customHeight="false" outlineLevel="0" collapsed="false">
      <c r="A12" s="8" t="n">
        <v>9</v>
      </c>
      <c r="B12" s="9" t="n">
        <v>2.0625</v>
      </c>
      <c r="C12" s="2" t="s">
        <v>33</v>
      </c>
      <c r="D12" s="9" t="n">
        <v>6.7</v>
      </c>
      <c r="E12" s="9" t="n">
        <v>11.3</v>
      </c>
      <c r="F12" s="2" t="s">
        <v>34</v>
      </c>
      <c r="G12" s="9" t="n">
        <v>3.25833333333333</v>
      </c>
      <c r="H12" s="9" t="n">
        <v>8.7</v>
      </c>
      <c r="I12" s="9" t="n">
        <v>-2</v>
      </c>
      <c r="J12" s="10" t="n">
        <v>41.7166666666667</v>
      </c>
      <c r="K12" s="10" t="n">
        <v>18.5</v>
      </c>
      <c r="L12" s="11"/>
      <c r="M12" s="9" t="n">
        <v>9.5</v>
      </c>
      <c r="N12" s="12" t="n">
        <v>15.409</v>
      </c>
      <c r="O12" s="9" t="n">
        <v>1018.29166666667</v>
      </c>
      <c r="P12" s="9" t="n">
        <v>1025.22083333333</v>
      </c>
      <c r="Q12" s="9" t="n">
        <v>1027.2</v>
      </c>
      <c r="R12" s="9" t="n">
        <v>1023.3</v>
      </c>
      <c r="S12" s="13" t="s">
        <v>32</v>
      </c>
    </row>
    <row r="13" customFormat="false" ht="11.25" hidden="false" customHeight="false" outlineLevel="0" collapsed="false">
      <c r="A13" s="8" t="n">
        <v>10</v>
      </c>
      <c r="B13" s="9" t="n">
        <v>2.9375</v>
      </c>
      <c r="C13" s="2" t="s">
        <v>34</v>
      </c>
      <c r="D13" s="9" t="n">
        <v>7.1</v>
      </c>
      <c r="E13" s="9" t="n">
        <v>12.7</v>
      </c>
      <c r="F13" s="2" t="s">
        <v>35</v>
      </c>
      <c r="G13" s="9" t="n">
        <v>7.30833333333333</v>
      </c>
      <c r="H13" s="9" t="n">
        <v>12.2</v>
      </c>
      <c r="I13" s="9" t="n">
        <v>1.1</v>
      </c>
      <c r="J13" s="10" t="n">
        <v>48.9625</v>
      </c>
      <c r="K13" s="10" t="n">
        <v>28</v>
      </c>
      <c r="L13" s="11" t="n">
        <v>0.5</v>
      </c>
      <c r="M13" s="9" t="n">
        <v>8.5</v>
      </c>
      <c r="N13" s="12" t="n">
        <v>13.488</v>
      </c>
      <c r="O13" s="9" t="n">
        <v>1011.48333333333</v>
      </c>
      <c r="P13" s="9" t="n">
        <v>1018.2625</v>
      </c>
      <c r="Q13" s="9" t="n">
        <v>1026</v>
      </c>
      <c r="R13" s="9" t="n">
        <v>1008.6</v>
      </c>
      <c r="S13" s="13" t="s">
        <v>32</v>
      </c>
    </row>
    <row r="14" customFormat="false" ht="11.25" hidden="false" customHeight="false" outlineLevel="0" collapsed="false">
      <c r="A14" s="14" t="n">
        <v>11</v>
      </c>
      <c r="B14" s="15" t="n">
        <v>2.52083333333333</v>
      </c>
      <c r="C14" s="16" t="s">
        <v>27</v>
      </c>
      <c r="D14" s="15" t="n">
        <v>9.5</v>
      </c>
      <c r="E14" s="15" t="n">
        <v>17.6</v>
      </c>
      <c r="F14" s="16" t="s">
        <v>30</v>
      </c>
      <c r="G14" s="15" t="n">
        <v>6.99166666666667</v>
      </c>
      <c r="H14" s="15" t="n">
        <v>11.8</v>
      </c>
      <c r="I14" s="15" t="n">
        <v>2.7</v>
      </c>
      <c r="J14" s="17" t="n">
        <v>60.9333333333333</v>
      </c>
      <c r="K14" s="17" t="n">
        <v>25.9</v>
      </c>
      <c r="L14" s="18" t="n">
        <v>2.5</v>
      </c>
      <c r="M14" s="15" t="n">
        <v>5.8</v>
      </c>
      <c r="N14" s="19" t="n">
        <v>11.833</v>
      </c>
      <c r="O14" s="15" t="n">
        <v>997.666666666667</v>
      </c>
      <c r="P14" s="15" t="n">
        <v>1004.35833333333</v>
      </c>
      <c r="Q14" s="15" t="n">
        <v>1008.7</v>
      </c>
      <c r="R14" s="15" t="n">
        <v>1001.6</v>
      </c>
      <c r="S14" s="20" t="s">
        <v>32</v>
      </c>
    </row>
    <row r="15" customFormat="false" ht="11.25" hidden="false" customHeight="false" outlineLevel="0" collapsed="false">
      <c r="A15" s="8" t="n">
        <v>12</v>
      </c>
      <c r="B15" s="9" t="n">
        <v>3.55</v>
      </c>
      <c r="C15" s="2" t="s">
        <v>34</v>
      </c>
      <c r="D15" s="9" t="n">
        <v>9.5</v>
      </c>
      <c r="E15" s="9" t="n">
        <v>17.2</v>
      </c>
      <c r="F15" s="2" t="s">
        <v>35</v>
      </c>
      <c r="G15" s="9" t="n">
        <v>3.40833333333333</v>
      </c>
      <c r="H15" s="9" t="n">
        <v>8.2</v>
      </c>
      <c r="I15" s="9" t="n">
        <v>-1.5</v>
      </c>
      <c r="J15" s="10" t="n">
        <v>25.2083333333333</v>
      </c>
      <c r="K15" s="10" t="n">
        <v>12.8</v>
      </c>
      <c r="L15" s="11"/>
      <c r="M15" s="9" t="n">
        <v>9.2</v>
      </c>
      <c r="N15" s="12" t="n">
        <v>16.373</v>
      </c>
      <c r="O15" s="9" t="n">
        <v>1002.42083333333</v>
      </c>
      <c r="P15" s="9" t="n">
        <v>1009.22916666667</v>
      </c>
      <c r="Q15" s="9" t="n">
        <v>1011.2</v>
      </c>
      <c r="R15" s="9" t="n">
        <v>1006.7</v>
      </c>
      <c r="S15" s="13" t="s">
        <v>32</v>
      </c>
    </row>
    <row r="16" customFormat="false" ht="11.25" hidden="false" customHeight="false" outlineLevel="0" collapsed="false">
      <c r="A16" s="8" t="n">
        <v>13</v>
      </c>
      <c r="B16" s="9" t="n">
        <v>2.42916666666667</v>
      </c>
      <c r="C16" s="2" t="s">
        <v>28</v>
      </c>
      <c r="D16" s="9" t="n">
        <v>6.1</v>
      </c>
      <c r="E16" s="9" t="n">
        <v>11.8</v>
      </c>
      <c r="F16" s="2" t="s">
        <v>33</v>
      </c>
      <c r="G16" s="9" t="n">
        <v>2.95833333333333</v>
      </c>
      <c r="H16" s="9" t="n">
        <v>9</v>
      </c>
      <c r="I16" s="9" t="n">
        <v>-0.8</v>
      </c>
      <c r="J16" s="10" t="n">
        <v>36.1541666666667</v>
      </c>
      <c r="K16" s="10" t="n">
        <v>15.3</v>
      </c>
      <c r="L16" s="11"/>
      <c r="M16" s="9" t="n">
        <v>8.6</v>
      </c>
      <c r="N16" s="12" t="n">
        <v>15.195</v>
      </c>
      <c r="O16" s="9" t="n">
        <v>1007.05416666667</v>
      </c>
      <c r="P16" s="9" t="n">
        <v>1013.90833333333</v>
      </c>
      <c r="Q16" s="9" t="n">
        <v>1019.6</v>
      </c>
      <c r="R16" s="9" t="n">
        <v>1010.4</v>
      </c>
      <c r="S16" s="13" t="s">
        <v>32</v>
      </c>
    </row>
    <row r="17" customFormat="false" ht="11.25" hidden="false" customHeight="false" outlineLevel="0" collapsed="false">
      <c r="A17" s="8" t="n">
        <v>14</v>
      </c>
      <c r="B17" s="9" t="n">
        <v>3.05416666666667</v>
      </c>
      <c r="C17" s="2" t="s">
        <v>34</v>
      </c>
      <c r="D17" s="9" t="n">
        <v>6.6</v>
      </c>
      <c r="E17" s="9" t="n">
        <v>14</v>
      </c>
      <c r="F17" s="2" t="s">
        <v>34</v>
      </c>
      <c r="G17" s="9" t="n">
        <v>5.725</v>
      </c>
      <c r="H17" s="9" t="n">
        <v>10.6</v>
      </c>
      <c r="I17" s="9" t="n">
        <v>-1.2</v>
      </c>
      <c r="J17" s="10" t="n">
        <v>37.2</v>
      </c>
      <c r="K17" s="10" t="n">
        <v>20.4</v>
      </c>
      <c r="L17" s="11"/>
      <c r="M17" s="9" t="n">
        <v>9.8</v>
      </c>
      <c r="N17" s="12" t="n">
        <v>16.545</v>
      </c>
      <c r="O17" s="9" t="n">
        <v>1009.69583333333</v>
      </c>
      <c r="P17" s="9" t="n">
        <v>1016.5125</v>
      </c>
      <c r="Q17" s="9" t="n">
        <v>1021.2</v>
      </c>
      <c r="R17" s="9" t="n">
        <v>1009.9</v>
      </c>
      <c r="S17" s="13" t="s">
        <v>29</v>
      </c>
    </row>
    <row r="18" customFormat="false" ht="11.25" hidden="false" customHeight="false" outlineLevel="0" collapsed="false">
      <c r="A18" s="8" t="n">
        <v>15</v>
      </c>
      <c r="B18" s="9" t="n">
        <v>3.01666666666667</v>
      </c>
      <c r="C18" s="2" t="s">
        <v>27</v>
      </c>
      <c r="D18" s="9" t="n">
        <v>8.1</v>
      </c>
      <c r="E18" s="9" t="n">
        <v>16.7</v>
      </c>
      <c r="F18" s="2" t="s">
        <v>33</v>
      </c>
      <c r="G18" s="9" t="n">
        <v>6.32916666666667</v>
      </c>
      <c r="H18" s="9" t="n">
        <v>9.7</v>
      </c>
      <c r="I18" s="9" t="n">
        <v>3.1</v>
      </c>
      <c r="J18" s="10" t="n">
        <v>42.7041666666667</v>
      </c>
      <c r="K18" s="10" t="n">
        <v>32.8</v>
      </c>
      <c r="L18" s="11"/>
      <c r="M18" s="9" t="n">
        <v>7.5</v>
      </c>
      <c r="N18" s="12" t="n">
        <v>13.376</v>
      </c>
      <c r="O18" s="9" t="n">
        <v>1005.25</v>
      </c>
      <c r="P18" s="9" t="n">
        <v>1012</v>
      </c>
      <c r="Q18" s="9" t="n">
        <v>1015.2</v>
      </c>
      <c r="R18" s="9" t="n">
        <v>1007.9</v>
      </c>
      <c r="S18" s="13" t="s">
        <v>32</v>
      </c>
    </row>
    <row r="19" customFormat="false" ht="11.25" hidden="false" customHeight="false" outlineLevel="0" collapsed="false">
      <c r="A19" s="8" t="n">
        <v>16</v>
      </c>
      <c r="B19" s="9" t="n">
        <v>1.99166666666667</v>
      </c>
      <c r="C19" s="2" t="s">
        <v>64</v>
      </c>
      <c r="D19" s="9" t="n">
        <v>5.7</v>
      </c>
      <c r="E19" s="9" t="n">
        <v>11.1</v>
      </c>
      <c r="F19" s="2" t="s">
        <v>27</v>
      </c>
      <c r="G19" s="9" t="n">
        <v>3.7875</v>
      </c>
      <c r="H19" s="9" t="n">
        <v>6</v>
      </c>
      <c r="I19" s="9" t="n">
        <v>-1.3</v>
      </c>
      <c r="J19" s="10" t="n">
        <v>48.5333333333333</v>
      </c>
      <c r="K19" s="10" t="n">
        <v>32.9</v>
      </c>
      <c r="L19" s="11"/>
      <c r="M19" s="9" t="n">
        <v>8.4</v>
      </c>
      <c r="N19" s="12" t="n">
        <v>14.61</v>
      </c>
      <c r="O19" s="9" t="n">
        <v>1008.3625</v>
      </c>
      <c r="P19" s="9" t="n">
        <v>1015.2125</v>
      </c>
      <c r="Q19" s="9" t="n">
        <v>1018.1</v>
      </c>
      <c r="R19" s="9" t="n">
        <v>1010.4</v>
      </c>
      <c r="S19" s="13" t="s">
        <v>37</v>
      </c>
    </row>
    <row r="20" customFormat="false" ht="11.25" hidden="false" customHeight="false" outlineLevel="0" collapsed="false">
      <c r="A20" s="8" t="n">
        <v>17</v>
      </c>
      <c r="B20" s="9" t="n">
        <v>3.20416666666667</v>
      </c>
      <c r="C20" s="2" t="s">
        <v>27</v>
      </c>
      <c r="D20" s="9" t="n">
        <v>7.1</v>
      </c>
      <c r="E20" s="9" t="n">
        <v>15.1</v>
      </c>
      <c r="F20" s="2" t="s">
        <v>30</v>
      </c>
      <c r="G20" s="9" t="n">
        <v>4.25</v>
      </c>
      <c r="H20" s="9" t="n">
        <v>12.5</v>
      </c>
      <c r="I20" s="9" t="n">
        <v>-2</v>
      </c>
      <c r="J20" s="10" t="n">
        <v>51.6958333333333</v>
      </c>
      <c r="K20" s="10" t="n">
        <v>24.8</v>
      </c>
      <c r="L20" s="11" t="n">
        <v>0.5</v>
      </c>
      <c r="M20" s="9" t="n">
        <v>8</v>
      </c>
      <c r="N20" s="12" t="n">
        <v>13.971</v>
      </c>
      <c r="O20" s="9" t="n">
        <v>999.966666666667</v>
      </c>
      <c r="P20" s="9" t="n">
        <v>1006.75416666667</v>
      </c>
      <c r="Q20" s="9" t="n">
        <v>1014.3</v>
      </c>
      <c r="R20" s="9" t="n">
        <v>1000.4</v>
      </c>
      <c r="S20" s="13" t="s">
        <v>32</v>
      </c>
    </row>
    <row r="21" customFormat="false" ht="11.25" hidden="false" customHeight="false" outlineLevel="0" collapsed="false">
      <c r="A21" s="8" t="n">
        <v>18</v>
      </c>
      <c r="B21" s="9" t="n">
        <v>3.24166666666667</v>
      </c>
      <c r="C21" s="2" t="s">
        <v>27</v>
      </c>
      <c r="D21" s="9" t="n">
        <v>7.4</v>
      </c>
      <c r="E21" s="9" t="n">
        <v>18.1</v>
      </c>
      <c r="F21" s="2" t="s">
        <v>30</v>
      </c>
      <c r="G21" s="9" t="n">
        <v>1.1625</v>
      </c>
      <c r="H21" s="9" t="n">
        <v>7.5</v>
      </c>
      <c r="I21" s="9" t="n">
        <v>-3</v>
      </c>
      <c r="J21" s="10" t="n">
        <v>34.2541666666667</v>
      </c>
      <c r="K21" s="10" t="n">
        <v>17.4</v>
      </c>
      <c r="L21" s="11"/>
      <c r="M21" s="9" t="n">
        <v>8.4</v>
      </c>
      <c r="N21" s="12" t="n">
        <v>15.935</v>
      </c>
      <c r="O21" s="9" t="n">
        <v>1011.47916666667</v>
      </c>
      <c r="P21" s="9" t="n">
        <v>1018.40833333333</v>
      </c>
      <c r="Q21" s="9" t="n">
        <v>1021.7</v>
      </c>
      <c r="R21" s="9" t="n">
        <v>1014.2</v>
      </c>
      <c r="S21" s="13" t="s">
        <v>32</v>
      </c>
    </row>
    <row r="22" customFormat="false" ht="11.25" hidden="false" customHeight="false" outlineLevel="0" collapsed="false">
      <c r="A22" s="8" t="n">
        <v>19</v>
      </c>
      <c r="B22" s="9" t="n">
        <v>1.92916666666667</v>
      </c>
      <c r="C22" s="2" t="s">
        <v>27</v>
      </c>
      <c r="D22" s="9" t="n">
        <v>5.6</v>
      </c>
      <c r="E22" s="9" t="n">
        <v>10.4</v>
      </c>
      <c r="F22" s="2" t="s">
        <v>69</v>
      </c>
      <c r="G22" s="9" t="n">
        <v>2.55</v>
      </c>
      <c r="H22" s="9" t="n">
        <v>7.6</v>
      </c>
      <c r="I22" s="9" t="n">
        <v>-2.9</v>
      </c>
      <c r="J22" s="10" t="n">
        <v>46.0208333333333</v>
      </c>
      <c r="K22" s="10" t="n">
        <v>27.8</v>
      </c>
      <c r="L22" s="11"/>
      <c r="M22" s="9" t="n">
        <v>9.3</v>
      </c>
      <c r="N22" s="12" t="n">
        <v>16.924</v>
      </c>
      <c r="O22" s="9" t="n">
        <v>1013.275</v>
      </c>
      <c r="P22" s="9" t="n">
        <v>1020.18333333333</v>
      </c>
      <c r="Q22" s="9" t="n">
        <v>1023</v>
      </c>
      <c r="R22" s="9" t="n">
        <v>1017.4</v>
      </c>
      <c r="S22" s="13" t="s">
        <v>32</v>
      </c>
    </row>
    <row r="23" customFormat="false" ht="11.25" hidden="false" customHeight="false" outlineLevel="0" collapsed="false">
      <c r="A23" s="8" t="n">
        <v>20</v>
      </c>
      <c r="B23" s="9" t="n">
        <v>1.83333333333333</v>
      </c>
      <c r="C23" s="2" t="s">
        <v>27</v>
      </c>
      <c r="D23" s="9" t="n">
        <v>4</v>
      </c>
      <c r="E23" s="9" t="n">
        <v>7</v>
      </c>
      <c r="F23" s="2" t="s">
        <v>36</v>
      </c>
      <c r="G23" s="9" t="n">
        <v>5.225</v>
      </c>
      <c r="H23" s="9" t="n">
        <v>9.1</v>
      </c>
      <c r="I23" s="9" t="n">
        <v>0.6</v>
      </c>
      <c r="J23" s="10" t="n">
        <v>54.8083333333333</v>
      </c>
      <c r="K23" s="10" t="n">
        <v>38.1</v>
      </c>
      <c r="L23" s="11" t="n">
        <v>0</v>
      </c>
      <c r="M23" s="9" t="n">
        <v>9.4</v>
      </c>
      <c r="N23" s="12" t="n">
        <v>16.628</v>
      </c>
      <c r="O23" s="9" t="n">
        <v>1009.19583333333</v>
      </c>
      <c r="P23" s="9" t="n">
        <v>1016.01666666667</v>
      </c>
      <c r="Q23" s="9" t="n">
        <v>1018.1</v>
      </c>
      <c r="R23" s="9" t="n">
        <v>1014.3</v>
      </c>
      <c r="S23" s="13" t="s">
        <v>32</v>
      </c>
    </row>
    <row r="24" customFormat="false" ht="11.25" hidden="false" customHeight="false" outlineLevel="0" collapsed="false">
      <c r="A24" s="14" t="n">
        <v>21</v>
      </c>
      <c r="B24" s="15" t="n">
        <v>2.03333333333333</v>
      </c>
      <c r="C24" s="16" t="s">
        <v>33</v>
      </c>
      <c r="D24" s="15" t="n">
        <v>5.2</v>
      </c>
      <c r="E24" s="15" t="n">
        <v>9</v>
      </c>
      <c r="F24" s="16" t="s">
        <v>27</v>
      </c>
      <c r="G24" s="15" t="n">
        <v>4.325</v>
      </c>
      <c r="H24" s="15" t="n">
        <v>8.7</v>
      </c>
      <c r="I24" s="15" t="n">
        <v>1.8</v>
      </c>
      <c r="J24" s="17" t="n">
        <v>42.7083333333333</v>
      </c>
      <c r="K24" s="17" t="n">
        <v>21</v>
      </c>
      <c r="L24" s="18"/>
      <c r="M24" s="15" t="n">
        <v>3.9</v>
      </c>
      <c r="N24" s="19" t="n">
        <v>11.341</v>
      </c>
      <c r="O24" s="15" t="n">
        <v>1009.65</v>
      </c>
      <c r="P24" s="15" t="n">
        <v>1016.49166666667</v>
      </c>
      <c r="Q24" s="15" t="n">
        <v>1019.1</v>
      </c>
      <c r="R24" s="15" t="n">
        <v>1014.2</v>
      </c>
      <c r="S24" s="20" t="s">
        <v>37</v>
      </c>
    </row>
    <row r="25" customFormat="false" ht="11.25" hidden="false" customHeight="false" outlineLevel="0" collapsed="false">
      <c r="A25" s="8" t="n">
        <v>22</v>
      </c>
      <c r="B25" s="9" t="n">
        <v>2.47916666666667</v>
      </c>
      <c r="C25" s="2" t="s">
        <v>39</v>
      </c>
      <c r="D25" s="9" t="n">
        <v>5.4</v>
      </c>
      <c r="E25" s="9" t="n">
        <v>8.1</v>
      </c>
      <c r="F25" s="2" t="s">
        <v>30</v>
      </c>
      <c r="G25" s="9" t="n">
        <v>1.14583333333333</v>
      </c>
      <c r="H25" s="9" t="n">
        <v>2.5</v>
      </c>
      <c r="I25" s="9" t="n">
        <v>-0.4</v>
      </c>
      <c r="J25" s="10" t="n">
        <v>72.8791666666667</v>
      </c>
      <c r="K25" s="10" t="n">
        <v>52</v>
      </c>
      <c r="L25" s="11" t="n">
        <v>0</v>
      </c>
      <c r="M25" s="9" t="n">
        <v>0</v>
      </c>
      <c r="N25" s="12" t="n">
        <v>4.892</v>
      </c>
      <c r="O25" s="9" t="n">
        <v>1015.36666666667</v>
      </c>
      <c r="P25" s="9" t="n">
        <v>1022.33333333333</v>
      </c>
      <c r="Q25" s="9" t="n">
        <v>1024.2</v>
      </c>
      <c r="R25" s="9" t="n">
        <v>1018.7</v>
      </c>
      <c r="S25" s="13" t="s">
        <v>40</v>
      </c>
    </row>
    <row r="26" customFormat="false" ht="11.25" hidden="false" customHeight="false" outlineLevel="0" collapsed="false">
      <c r="A26" s="8" t="n">
        <v>23</v>
      </c>
      <c r="B26" s="9" t="n">
        <v>2.4125</v>
      </c>
      <c r="C26" s="2" t="s">
        <v>38</v>
      </c>
      <c r="D26" s="9" t="n">
        <v>5.3</v>
      </c>
      <c r="E26" s="9" t="n">
        <v>7.9</v>
      </c>
      <c r="F26" s="2" t="s">
        <v>38</v>
      </c>
      <c r="G26" s="9" t="n">
        <v>3.34166666666667</v>
      </c>
      <c r="H26" s="9" t="n">
        <v>6.8</v>
      </c>
      <c r="I26" s="9" t="n">
        <v>0.9</v>
      </c>
      <c r="J26" s="10" t="n">
        <v>73.0041666666667</v>
      </c>
      <c r="K26" s="10" t="n">
        <v>58.8</v>
      </c>
      <c r="L26" s="11" t="n">
        <v>0</v>
      </c>
      <c r="M26" s="9" t="n">
        <v>3.7</v>
      </c>
      <c r="N26" s="12" t="n">
        <v>11.427</v>
      </c>
      <c r="O26" s="9" t="n">
        <v>1014.12083333333</v>
      </c>
      <c r="P26" s="9" t="n">
        <v>1021.00833333333</v>
      </c>
      <c r="Q26" s="9" t="n">
        <v>1023.2</v>
      </c>
      <c r="R26" s="9" t="n">
        <v>1018.7</v>
      </c>
      <c r="S26" s="13" t="s">
        <v>31</v>
      </c>
    </row>
    <row r="27" customFormat="false" ht="11.25" hidden="false" customHeight="false" outlineLevel="0" collapsed="false">
      <c r="A27" s="8" t="n">
        <v>24</v>
      </c>
      <c r="B27" s="9" t="n">
        <v>2.77083333333333</v>
      </c>
      <c r="C27" s="2" t="s">
        <v>27</v>
      </c>
      <c r="D27" s="9" t="n">
        <v>7.4</v>
      </c>
      <c r="E27" s="9" t="n">
        <v>13.3</v>
      </c>
      <c r="F27" s="2" t="s">
        <v>35</v>
      </c>
      <c r="G27" s="9" t="n">
        <v>5.89166666666667</v>
      </c>
      <c r="H27" s="9" t="n">
        <v>12.3</v>
      </c>
      <c r="I27" s="9" t="n">
        <v>-0.7</v>
      </c>
      <c r="J27" s="10" t="n">
        <v>52.25</v>
      </c>
      <c r="K27" s="10" t="n">
        <v>30.1</v>
      </c>
      <c r="L27" s="11" t="n">
        <v>0</v>
      </c>
      <c r="M27" s="9" t="n">
        <v>6.5</v>
      </c>
      <c r="N27" s="12" t="n">
        <v>13.466</v>
      </c>
      <c r="O27" s="9" t="n">
        <v>1015.44583333333</v>
      </c>
      <c r="P27" s="9" t="n">
        <v>1022.29583333333</v>
      </c>
      <c r="Q27" s="9" t="n">
        <v>1024.6</v>
      </c>
      <c r="R27" s="9" t="n">
        <v>1017.9</v>
      </c>
      <c r="S27" s="13" t="s">
        <v>32</v>
      </c>
    </row>
    <row r="28" customFormat="false" ht="11.25" hidden="false" customHeight="false" outlineLevel="0" collapsed="false">
      <c r="A28" s="8" t="n">
        <v>25</v>
      </c>
      <c r="B28" s="9" t="n">
        <v>1.50833333333333</v>
      </c>
      <c r="C28" s="2" t="s">
        <v>27</v>
      </c>
      <c r="D28" s="9" t="n">
        <v>4.7</v>
      </c>
      <c r="E28" s="9" t="n">
        <v>6.7</v>
      </c>
      <c r="F28" s="2" t="s">
        <v>64</v>
      </c>
      <c r="G28" s="9" t="n">
        <v>2.975</v>
      </c>
      <c r="H28" s="9" t="n">
        <v>4.9</v>
      </c>
      <c r="I28" s="9" t="n">
        <v>-0.4</v>
      </c>
      <c r="J28" s="10" t="n">
        <v>56.3291666666667</v>
      </c>
      <c r="K28" s="10" t="n">
        <v>39.8</v>
      </c>
      <c r="L28" s="11" t="n">
        <v>0</v>
      </c>
      <c r="M28" s="9" t="n">
        <v>1</v>
      </c>
      <c r="N28" s="12" t="n">
        <v>7.449</v>
      </c>
      <c r="O28" s="9" t="n">
        <v>1018.89583333333</v>
      </c>
      <c r="P28" s="9" t="n">
        <v>1025.82083333333</v>
      </c>
      <c r="Q28" s="9" t="n">
        <v>1028.6</v>
      </c>
      <c r="R28" s="9" t="n">
        <v>1023.6</v>
      </c>
      <c r="S28" s="13" t="s">
        <v>31</v>
      </c>
    </row>
    <row r="29" customFormat="false" ht="11.25" hidden="false" customHeight="false" outlineLevel="0" collapsed="false">
      <c r="A29" s="8" t="n">
        <v>26</v>
      </c>
      <c r="B29" s="9" t="n">
        <v>4.0125</v>
      </c>
      <c r="C29" s="2" t="s">
        <v>38</v>
      </c>
      <c r="D29" s="9" t="n">
        <v>8.5</v>
      </c>
      <c r="E29" s="9" t="n">
        <v>13.1</v>
      </c>
      <c r="F29" s="2" t="s">
        <v>36</v>
      </c>
      <c r="G29" s="9" t="n">
        <v>3.6</v>
      </c>
      <c r="H29" s="9" t="n">
        <v>6.1</v>
      </c>
      <c r="I29" s="9" t="n">
        <v>1</v>
      </c>
      <c r="J29" s="10" t="n">
        <v>58.5208333333333</v>
      </c>
      <c r="K29" s="10" t="n">
        <v>46.2</v>
      </c>
      <c r="L29" s="11"/>
      <c r="M29" s="9" t="n">
        <v>7.6</v>
      </c>
      <c r="N29" s="12" t="n">
        <v>15.245</v>
      </c>
      <c r="O29" s="9" t="n">
        <v>1016.425</v>
      </c>
      <c r="P29" s="9" t="n">
        <v>1023.33333333333</v>
      </c>
      <c r="Q29" s="9" t="n">
        <v>1025</v>
      </c>
      <c r="R29" s="9" t="n">
        <v>1021</v>
      </c>
      <c r="S29" s="13" t="s">
        <v>32</v>
      </c>
    </row>
    <row r="30" customFormat="false" ht="11.25" hidden="false" customHeight="false" outlineLevel="0" collapsed="false">
      <c r="A30" s="8" t="n">
        <v>27</v>
      </c>
      <c r="B30" s="9" t="n">
        <v>1.675</v>
      </c>
      <c r="C30" s="2" t="s">
        <v>33</v>
      </c>
      <c r="D30" s="9" t="n">
        <v>4.7</v>
      </c>
      <c r="E30" s="9" t="n">
        <v>7.4</v>
      </c>
      <c r="F30" s="2" t="s">
        <v>68</v>
      </c>
      <c r="G30" s="9" t="n">
        <v>4.10416666666667</v>
      </c>
      <c r="H30" s="9" t="n">
        <v>8.1</v>
      </c>
      <c r="I30" s="9" t="n">
        <v>-0.6</v>
      </c>
      <c r="J30" s="10" t="n">
        <v>62.2041666666667</v>
      </c>
      <c r="K30" s="10" t="n">
        <v>44.4</v>
      </c>
      <c r="L30" s="11" t="n">
        <v>0</v>
      </c>
      <c r="M30" s="9" t="n">
        <v>6.8</v>
      </c>
      <c r="N30" s="12" t="n">
        <v>13.81</v>
      </c>
      <c r="O30" s="9" t="n">
        <v>1016.41666666667</v>
      </c>
      <c r="P30" s="9" t="n">
        <v>1023.3125</v>
      </c>
      <c r="Q30" s="9" t="n">
        <v>1026.3</v>
      </c>
      <c r="R30" s="9" t="n">
        <v>1019.8</v>
      </c>
      <c r="S30" s="13" t="s">
        <v>32</v>
      </c>
    </row>
    <row r="31" customFormat="false" ht="11.25" hidden="false" customHeight="false" outlineLevel="0" collapsed="false">
      <c r="A31" s="8" t="n">
        <v>28</v>
      </c>
      <c r="B31" s="9" t="n">
        <v>2.75833333333333</v>
      </c>
      <c r="C31" s="2" t="s">
        <v>38</v>
      </c>
      <c r="D31" s="9" t="n">
        <v>6.8</v>
      </c>
      <c r="E31" s="9" t="n">
        <v>10</v>
      </c>
      <c r="F31" s="2" t="s">
        <v>36</v>
      </c>
      <c r="G31" s="9" t="n">
        <v>6.24166666666666</v>
      </c>
      <c r="H31" s="9" t="n">
        <v>10.3</v>
      </c>
      <c r="I31" s="9" t="n">
        <v>2</v>
      </c>
      <c r="J31" s="10" t="n">
        <v>64.8041666666667</v>
      </c>
      <c r="K31" s="10" t="n">
        <v>30.7</v>
      </c>
      <c r="L31" s="11" t="n">
        <v>0</v>
      </c>
      <c r="M31" s="9" t="n">
        <v>5.7</v>
      </c>
      <c r="N31" s="12" t="n">
        <v>12.542</v>
      </c>
      <c r="O31" s="9" t="n">
        <v>1014.875</v>
      </c>
      <c r="P31" s="9" t="n">
        <v>1021.7</v>
      </c>
      <c r="Q31" s="9" t="n">
        <v>1023.7</v>
      </c>
      <c r="R31" s="9" t="n">
        <v>1015.8</v>
      </c>
      <c r="S31" s="13" t="s">
        <v>37</v>
      </c>
    </row>
    <row r="32" customFormat="false" ht="11.25" hidden="false" customHeight="false" outlineLevel="0" collapsed="false">
      <c r="A32" s="8" t="n">
        <v>29</v>
      </c>
      <c r="B32" s="9"/>
      <c r="D32" s="9"/>
      <c r="E32" s="9"/>
      <c r="G32" s="9"/>
      <c r="H32" s="9"/>
      <c r="I32" s="9"/>
      <c r="J32" s="10"/>
      <c r="K32" s="10"/>
      <c r="M32" s="9"/>
      <c r="N32" s="12"/>
      <c r="O32" s="9"/>
      <c r="P32" s="9"/>
      <c r="Q32" s="9"/>
      <c r="R32" s="9"/>
      <c r="S32" s="13"/>
    </row>
    <row r="33" customFormat="false" ht="11.25" hidden="false" customHeight="false" outlineLevel="0" collapsed="false">
      <c r="A33" s="8" t="n">
        <v>30</v>
      </c>
      <c r="B33" s="9"/>
      <c r="D33" s="9"/>
      <c r="E33" s="9"/>
      <c r="G33" s="9"/>
      <c r="H33" s="9"/>
      <c r="I33" s="9"/>
      <c r="J33" s="10"/>
      <c r="K33" s="10"/>
      <c r="M33" s="9"/>
      <c r="N33" s="12"/>
      <c r="O33" s="9"/>
      <c r="P33" s="9"/>
      <c r="Q33" s="9"/>
      <c r="R33" s="9"/>
      <c r="S33" s="13"/>
    </row>
    <row r="34" customFormat="false" ht="11.25" hidden="false" customHeight="false" outlineLevel="0" collapsed="false">
      <c r="A34" s="8" t="n">
        <v>31</v>
      </c>
      <c r="B34" s="9"/>
      <c r="D34" s="9"/>
      <c r="E34" s="9"/>
      <c r="G34" s="9"/>
      <c r="H34" s="9"/>
      <c r="I34" s="9"/>
      <c r="J34" s="10"/>
      <c r="K34" s="10"/>
      <c r="M34" s="9"/>
      <c r="N34" s="12"/>
      <c r="O34" s="9"/>
      <c r="P34" s="9"/>
      <c r="Q34" s="9"/>
      <c r="R34" s="9"/>
      <c r="S34" s="13"/>
    </row>
    <row r="35" customFormat="false" ht="12" hidden="false" customHeight="false" outlineLevel="0" collapsed="false">
      <c r="A35" s="21" t="s">
        <v>41</v>
      </c>
      <c r="B35" s="22" t="n">
        <f aca="false">AVERAGE(B4:B34)</f>
        <v>2.54107142857143</v>
      </c>
      <c r="C35" s="23"/>
      <c r="D35" s="22" t="n">
        <f aca="false">AVERAGE(D4:D34)</f>
        <v>6.29285714285714</v>
      </c>
      <c r="E35" s="22" t="n">
        <f aca="false">AVERAGE(E4:E34)</f>
        <v>11.4714285714286</v>
      </c>
      <c r="F35" s="23"/>
      <c r="G35" s="22" t="n">
        <f aca="false">AVERAGE(G4:G34)</f>
        <v>3.87306547619048</v>
      </c>
      <c r="H35" s="22" t="n">
        <f aca="false">AVERAGE(H4:H34)</f>
        <v>8.20714285714286</v>
      </c>
      <c r="I35" s="22" t="n">
        <f aca="false">AVERAGE(I4:I34)</f>
        <v>-0.267857142857143</v>
      </c>
      <c r="J35" s="24" t="n">
        <f aca="false">AVERAGE(J4:J34)</f>
        <v>50.5008928571429</v>
      </c>
      <c r="K35" s="24" t="n">
        <f aca="false">AVERAGE(K4:K34)</f>
        <v>30.5464285714286</v>
      </c>
      <c r="L35" s="23"/>
      <c r="M35" s="22"/>
      <c r="N35" s="25"/>
      <c r="O35" s="22" t="n">
        <f aca="false">AVERAGE(O4:O34)</f>
        <v>1010.39419642857</v>
      </c>
      <c r="P35" s="22" t="n">
        <f aca="false">AVERAGE(P4:P34)</f>
        <v>1017.25223214286</v>
      </c>
      <c r="Q35" s="22" t="n">
        <f aca="false">AVERAGE(Q4:Q34)</f>
        <v>1020.575</v>
      </c>
      <c r="R35" s="22" t="n">
        <f aca="false">AVERAGE(R4:R34)</f>
        <v>1013.64642857143</v>
      </c>
      <c r="S35" s="26"/>
    </row>
    <row r="37" customFormat="false" ht="12.75" hidden="false" customHeight="false" outlineLevel="0" collapsed="false">
      <c r="A37" s="1" t="n">
        <f aca="false">C1</f>
        <v>2</v>
      </c>
      <c r="B37" s="2" t="s">
        <v>42</v>
      </c>
    </row>
    <row r="38" customFormat="false" ht="11.25" hidden="false" customHeight="false" outlineLevel="0" collapsed="false">
      <c r="A38" s="27" t="s">
        <v>2</v>
      </c>
      <c r="B38" s="28" t="s">
        <v>16</v>
      </c>
      <c r="C38" s="28" t="s">
        <v>43</v>
      </c>
      <c r="D38" s="28" t="s">
        <v>44</v>
      </c>
      <c r="E38" s="28" t="s">
        <v>45</v>
      </c>
      <c r="F38" s="28"/>
      <c r="G38" s="28" t="s">
        <v>46</v>
      </c>
      <c r="H38" s="28"/>
      <c r="I38" s="28" t="s">
        <v>47</v>
      </c>
      <c r="J38" s="28" t="s">
        <v>48</v>
      </c>
      <c r="K38" s="28" t="s">
        <v>49</v>
      </c>
      <c r="L38" s="28" t="s">
        <v>50</v>
      </c>
      <c r="M38" s="28" t="s">
        <v>51</v>
      </c>
      <c r="N38" s="28" t="s">
        <v>52</v>
      </c>
      <c r="O38" s="28" t="s">
        <v>53</v>
      </c>
      <c r="P38" s="28" t="s">
        <v>54</v>
      </c>
      <c r="Q38" s="28"/>
      <c r="R38" s="29"/>
      <c r="S38" s="29"/>
    </row>
    <row r="39" customFormat="false" ht="11.25" hidden="false" customHeight="false" outlineLevel="0" collapsed="false">
      <c r="A39" s="30" t="s">
        <v>55</v>
      </c>
      <c r="B39" s="31" t="s">
        <v>15</v>
      </c>
      <c r="C39" s="30"/>
      <c r="D39" s="31" t="s">
        <v>15</v>
      </c>
      <c r="E39" s="30"/>
      <c r="F39" s="30"/>
      <c r="G39" s="30" t="s">
        <v>56</v>
      </c>
      <c r="H39" s="30"/>
      <c r="I39" s="31" t="s">
        <v>57</v>
      </c>
      <c r="J39" s="30" t="s">
        <v>56</v>
      </c>
      <c r="K39" s="31" t="s">
        <v>22</v>
      </c>
      <c r="L39" s="31" t="s">
        <v>22</v>
      </c>
      <c r="M39" s="31" t="s">
        <v>23</v>
      </c>
      <c r="N39" s="31" t="s">
        <v>24</v>
      </c>
      <c r="O39" s="31" t="s">
        <v>25</v>
      </c>
      <c r="P39" s="31" t="s">
        <v>25</v>
      </c>
      <c r="Q39" s="30"/>
      <c r="R39" s="30"/>
      <c r="S39" s="30"/>
    </row>
    <row r="40" customFormat="false" ht="11.25" hidden="false" customHeight="false" outlineLevel="0" collapsed="false">
      <c r="A40" s="32" t="s">
        <v>58</v>
      </c>
      <c r="B40" s="0" t="n">
        <v>9.5</v>
      </c>
      <c r="C40" s="13" t="s">
        <v>34</v>
      </c>
      <c r="D40" s="0" t="n">
        <v>18.1</v>
      </c>
      <c r="E40" s="13" t="s">
        <v>30</v>
      </c>
      <c r="G40" s="0" t="n">
        <v>12.5</v>
      </c>
      <c r="I40" s="0" t="n">
        <v>93</v>
      </c>
      <c r="J40" s="9" t="n">
        <v>5.8</v>
      </c>
      <c r="O40" s="0" t="n">
        <v>1021.7</v>
      </c>
      <c r="P40" s="0" t="n">
        <v>1028.6</v>
      </c>
    </row>
    <row r="41" customFormat="false" ht="11.25" hidden="false" customHeight="false" outlineLevel="0" collapsed="false">
      <c r="A41" s="32" t="s">
        <v>59</v>
      </c>
      <c r="B41" s="33" t="n">
        <v>43143</v>
      </c>
      <c r="C41" s="33"/>
      <c r="D41" s="33" t="n">
        <v>43149</v>
      </c>
      <c r="E41" s="33"/>
      <c r="F41" s="33"/>
      <c r="G41" s="33" t="n">
        <v>43148</v>
      </c>
      <c r="H41" s="33"/>
      <c r="I41" s="33" t="n">
        <v>43142</v>
      </c>
      <c r="J41" s="33" t="n">
        <v>43142</v>
      </c>
      <c r="K41" s="33"/>
      <c r="L41" s="33"/>
      <c r="M41" s="33"/>
      <c r="N41" s="33"/>
      <c r="O41" s="33" t="n">
        <v>43156</v>
      </c>
      <c r="P41" s="33" t="n">
        <v>43156</v>
      </c>
      <c r="Q41" s="33"/>
      <c r="R41" s="33"/>
      <c r="S41" s="33"/>
    </row>
    <row r="42" customFormat="false" ht="11.25" hidden="false" customHeight="false" outlineLevel="0" collapsed="false">
      <c r="A42" s="32" t="s">
        <v>60</v>
      </c>
      <c r="B42" s="34" t="n">
        <v>0.474305555555556</v>
      </c>
      <c r="C42" s="34"/>
      <c r="D42" s="34" t="n">
        <v>0.575694444444444</v>
      </c>
      <c r="E42" s="34"/>
      <c r="F42" s="34"/>
      <c r="G42" s="34" t="n">
        <v>0.531944444444444</v>
      </c>
      <c r="H42" s="34"/>
      <c r="I42" s="34" t="n">
        <v>0.315277777777778</v>
      </c>
      <c r="J42" s="34" t="n">
        <v>0.535416666666667</v>
      </c>
      <c r="K42" s="34"/>
      <c r="L42" s="34"/>
      <c r="M42" s="34"/>
      <c r="N42" s="34"/>
      <c r="O42" s="34" t="n">
        <v>0.431944444444444</v>
      </c>
      <c r="P42" s="34" t="n">
        <v>0.431944444444444</v>
      </c>
      <c r="Q42" s="34"/>
      <c r="R42" s="34"/>
      <c r="S42" s="34"/>
    </row>
    <row r="43" customFormat="false" ht="11.25" hidden="false" customHeight="false" outlineLevel="0" collapsed="false">
      <c r="A43" s="35" t="s">
        <v>61</v>
      </c>
      <c r="B43" s="16"/>
      <c r="C43" s="16"/>
      <c r="D43" s="16"/>
      <c r="E43" s="16"/>
      <c r="F43" s="16"/>
      <c r="G43" s="18" t="n">
        <v>-3</v>
      </c>
      <c r="H43" s="16"/>
      <c r="I43" s="16" t="n">
        <v>13</v>
      </c>
      <c r="J43" s="16" t="n">
        <v>-20.4</v>
      </c>
      <c r="K43" s="16"/>
      <c r="L43" s="16"/>
      <c r="M43" s="16"/>
      <c r="N43" s="16"/>
      <c r="O43" s="16" t="n">
        <v>993.8</v>
      </c>
      <c r="P43" s="16" t="n">
        <v>1000.4</v>
      </c>
      <c r="Q43" s="16"/>
      <c r="R43" s="16"/>
      <c r="S43" s="16"/>
    </row>
    <row r="44" customFormat="false" ht="11.25" hidden="false" customHeight="false" outlineLevel="0" collapsed="false">
      <c r="A44" s="32" t="s">
        <v>59</v>
      </c>
      <c r="B44" s="33"/>
      <c r="C44" s="33"/>
      <c r="D44" s="33"/>
      <c r="E44" s="33"/>
      <c r="F44" s="33"/>
      <c r="G44" s="33" t="n">
        <v>43149</v>
      </c>
      <c r="H44" s="33"/>
      <c r="I44" s="33" t="n">
        <v>43143</v>
      </c>
      <c r="J44" s="33" t="n">
        <v>43143</v>
      </c>
      <c r="K44" s="33"/>
      <c r="L44" s="33"/>
      <c r="M44" s="33"/>
      <c r="N44" s="33"/>
      <c r="O44" s="33" t="n">
        <v>43148</v>
      </c>
      <c r="P44" s="33" t="n">
        <v>43148</v>
      </c>
      <c r="Q44" s="33"/>
      <c r="R44" s="33"/>
      <c r="S44" s="33"/>
    </row>
    <row r="45" customFormat="false" ht="11.25" hidden="false" customHeight="false" outlineLevel="0" collapsed="false">
      <c r="A45" s="32" t="s">
        <v>60</v>
      </c>
      <c r="B45" s="34"/>
      <c r="C45" s="34"/>
      <c r="D45" s="34"/>
      <c r="E45" s="34"/>
      <c r="F45" s="34"/>
      <c r="G45" s="36" t="n">
        <v>0.284027777777778</v>
      </c>
      <c r="H45" s="36"/>
      <c r="I45" s="36" t="n">
        <v>0.690277777777778</v>
      </c>
      <c r="J45" s="36" t="n">
        <v>0.690277777777778</v>
      </c>
      <c r="K45" s="34"/>
      <c r="L45" s="34"/>
      <c r="M45" s="34"/>
      <c r="N45" s="34"/>
      <c r="O45" s="34" t="n">
        <v>0.535416666666667</v>
      </c>
      <c r="P45" s="34" t="n">
        <v>0.535416666666667</v>
      </c>
      <c r="Q45" s="34"/>
      <c r="R45" s="34"/>
      <c r="S45" s="34"/>
    </row>
    <row r="46" customFormat="false" ht="12" hidden="false" customHeight="false" outlineLevel="0" collapsed="false">
      <c r="A46" s="37" t="s">
        <v>62</v>
      </c>
      <c r="B46" s="23"/>
      <c r="C46" s="23"/>
      <c r="D46" s="23"/>
      <c r="E46" s="23"/>
      <c r="F46" s="23"/>
      <c r="G46" s="23"/>
      <c r="H46" s="23"/>
      <c r="I46" s="23"/>
      <c r="J46" s="23"/>
      <c r="K46" s="40" t="n">
        <v>5</v>
      </c>
      <c r="L46" s="40" t="n">
        <v>5</v>
      </c>
      <c r="M46" s="40" t="n">
        <v>181</v>
      </c>
      <c r="N46" s="40" t="n">
        <v>362</v>
      </c>
      <c r="O46" s="23"/>
      <c r="P46" s="23"/>
      <c r="Q46" s="23"/>
      <c r="R46" s="23"/>
      <c r="S46" s="23"/>
    </row>
    <row r="47" customFormat="false" ht="12" hidden="false" customHeight="false" outlineLevel="0" collapsed="false">
      <c r="A47" s="2" t="s">
        <v>63</v>
      </c>
    </row>
    <row r="48" customFormat="false" ht="11.25" hidden="false" customHeight="false" outlineLevel="0" collapsed="false">
      <c r="A48" s="28" t="s">
        <v>38</v>
      </c>
      <c r="B48" s="28" t="s">
        <v>36</v>
      </c>
      <c r="C48" s="28" t="s">
        <v>64</v>
      </c>
      <c r="D48" s="28" t="s">
        <v>65</v>
      </c>
      <c r="E48" s="28" t="s">
        <v>66</v>
      </c>
      <c r="F48" s="28" t="s">
        <v>67</v>
      </c>
      <c r="G48" s="28" t="s">
        <v>68</v>
      </c>
      <c r="H48" s="28" t="s">
        <v>69</v>
      </c>
      <c r="I48" s="28" t="s">
        <v>35</v>
      </c>
      <c r="J48" s="28" t="s">
        <v>34</v>
      </c>
      <c r="K48" s="28" t="s">
        <v>70</v>
      </c>
      <c r="L48" s="28" t="s">
        <v>28</v>
      </c>
      <c r="M48" s="28" t="s">
        <v>33</v>
      </c>
      <c r="N48" s="28" t="s">
        <v>27</v>
      </c>
      <c r="O48" s="28" t="s">
        <v>30</v>
      </c>
      <c r="P48" s="28" t="s">
        <v>39</v>
      </c>
      <c r="Q48" s="28" t="s">
        <v>71</v>
      </c>
      <c r="R48" s="28" t="s">
        <v>72</v>
      </c>
      <c r="S48" s="28"/>
    </row>
    <row r="49" customFormat="false" ht="12" hidden="false" customHeight="false" outlineLevel="0" collapsed="false">
      <c r="A49" s="41" t="n">
        <v>9.9702380952381</v>
      </c>
      <c r="B49" s="41" t="n">
        <v>5.35714285714286</v>
      </c>
      <c r="C49" s="41" t="n">
        <v>4.01785714285714</v>
      </c>
      <c r="D49" s="41" t="n">
        <v>1.63690476190476</v>
      </c>
      <c r="E49" s="41" t="n">
        <v>1.19047619047619</v>
      </c>
      <c r="F49" s="41" t="n">
        <v>3.7202380952381</v>
      </c>
      <c r="G49" s="41" t="n">
        <v>4.76190476190476</v>
      </c>
      <c r="H49" s="41" t="n">
        <v>3.86904761904762</v>
      </c>
      <c r="I49" s="41" t="n">
        <v>4.01785714285714</v>
      </c>
      <c r="J49" s="41" t="n">
        <v>7.29166666666667</v>
      </c>
      <c r="K49" s="41" t="n">
        <v>3.27380952380952</v>
      </c>
      <c r="L49" s="41" t="n">
        <v>8.18452380952381</v>
      </c>
      <c r="M49" s="41" t="n">
        <v>10.8630952380952</v>
      </c>
      <c r="N49" s="41" t="n">
        <v>15.625</v>
      </c>
      <c r="O49" s="41" t="n">
        <v>6.99404761904762</v>
      </c>
      <c r="P49" s="41" t="n">
        <v>8.92857142857143</v>
      </c>
      <c r="Q49" s="41" t="n">
        <v>0.297619047619048</v>
      </c>
      <c r="R49" s="41" t="n">
        <v>0</v>
      </c>
      <c r="S49" s="39"/>
    </row>
  </sheetData>
  <mergeCells count="4">
    <mergeCell ref="D2:F2"/>
    <mergeCell ref="G2:I2"/>
    <mergeCell ref="J2:K2"/>
    <mergeCell ref="P2:R2"/>
  </mergeCells>
  <printOptions headings="false" gridLines="false" gridLinesSet="true" horizontalCentered="true" verticalCentered="tru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2" min="2" style="0" width="8.99"/>
    <col collapsed="false" customWidth="true" hidden="false" outlineLevel="0" max="4" min="4" style="0" width="8.99"/>
    <col collapsed="false" customWidth="true" hidden="false" outlineLevel="0" max="7" min="7" style="0" width="8.99"/>
    <col collapsed="false" customWidth="true" hidden="false" outlineLevel="0" max="10" min="9" style="0" width="8.99"/>
    <col collapsed="false" customWidth="true" hidden="false" outlineLevel="0" max="15" min="15" style="0" width="8.82"/>
    <col collapsed="false" customWidth="true" hidden="false" outlineLevel="0" max="18" min="16" style="0" width="8.32"/>
  </cols>
  <sheetData>
    <row r="1" customFormat="false" ht="12.75" hidden="false" customHeight="false" outlineLevel="0" collapsed="false">
      <c r="A1" s="1" t="n">
        <f aca="false">MM01!A1</f>
        <v>2018</v>
      </c>
      <c r="B1" s="2" t="s">
        <v>0</v>
      </c>
      <c r="C1" s="1" t="n">
        <v>3</v>
      </c>
      <c r="D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/>
      <c r="F2" s="4"/>
      <c r="G2" s="4" t="s">
        <v>6</v>
      </c>
      <c r="H2" s="4"/>
      <c r="I2" s="4"/>
      <c r="J2" s="4" t="s">
        <v>7</v>
      </c>
      <c r="K2" s="4"/>
      <c r="L2" s="4" t="s">
        <v>8</v>
      </c>
      <c r="M2" s="4" t="s">
        <v>9</v>
      </c>
      <c r="N2" s="4" t="s">
        <v>10</v>
      </c>
      <c r="O2" s="4" t="s">
        <v>11</v>
      </c>
      <c r="P2" s="4" t="s">
        <v>12</v>
      </c>
      <c r="Q2" s="4"/>
      <c r="R2" s="4"/>
      <c r="S2" s="4" t="s">
        <v>13</v>
      </c>
    </row>
    <row r="3" customFormat="false" ht="11.25" hidden="false" customHeight="false" outlineLevel="0" collapsed="false">
      <c r="A3" s="5" t="s">
        <v>14</v>
      </c>
      <c r="B3" s="6" t="s">
        <v>15</v>
      </c>
      <c r="C3" s="7"/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19</v>
      </c>
      <c r="K3" s="7" t="s">
        <v>21</v>
      </c>
      <c r="L3" s="6" t="s">
        <v>22</v>
      </c>
      <c r="M3" s="6" t="s">
        <v>23</v>
      </c>
      <c r="N3" s="6" t="s">
        <v>24</v>
      </c>
      <c r="O3" s="6" t="s">
        <v>25</v>
      </c>
      <c r="P3" s="7" t="s">
        <v>19</v>
      </c>
      <c r="Q3" s="7" t="s">
        <v>20</v>
      </c>
      <c r="R3" s="7" t="s">
        <v>21</v>
      </c>
      <c r="S3" s="6" t="s">
        <v>26</v>
      </c>
    </row>
    <row r="4" customFormat="false" ht="11.25" hidden="false" customHeight="false" outlineLevel="0" collapsed="false">
      <c r="A4" s="8" t="n">
        <v>1</v>
      </c>
      <c r="B4" s="9" t="n">
        <v>3.48333333333333</v>
      </c>
      <c r="C4" s="13" t="s">
        <v>28</v>
      </c>
      <c r="D4" s="9" t="n">
        <v>7.1</v>
      </c>
      <c r="E4" s="9" t="n">
        <v>14.2</v>
      </c>
      <c r="F4" s="13" t="s">
        <v>68</v>
      </c>
      <c r="G4" s="9" t="n">
        <v>12.4208333333333</v>
      </c>
      <c r="H4" s="9" t="n">
        <v>18.6</v>
      </c>
      <c r="I4" s="9" t="n">
        <v>7.2</v>
      </c>
      <c r="J4" s="10" t="n">
        <v>65.0166666666667</v>
      </c>
      <c r="K4" s="10" t="n">
        <v>28</v>
      </c>
      <c r="L4" s="11" t="n">
        <v>37.5</v>
      </c>
      <c r="M4" s="9" t="n">
        <v>4.7</v>
      </c>
      <c r="N4" s="12" t="n">
        <v>12.099</v>
      </c>
      <c r="O4" s="9" t="n">
        <v>987.1875</v>
      </c>
      <c r="P4" s="9" t="n">
        <v>993.679166666667</v>
      </c>
      <c r="Q4" s="9" t="n">
        <v>1015.8</v>
      </c>
      <c r="R4" s="9" t="n">
        <v>983.7</v>
      </c>
      <c r="S4" s="13" t="s">
        <v>32</v>
      </c>
    </row>
    <row r="5" customFormat="false" ht="11.25" hidden="false" customHeight="false" outlineLevel="0" collapsed="false">
      <c r="A5" s="8" t="n">
        <v>2</v>
      </c>
      <c r="B5" s="9" t="n">
        <v>3.06666666666667</v>
      </c>
      <c r="C5" s="13" t="s">
        <v>28</v>
      </c>
      <c r="D5" s="9" t="n">
        <v>6.5</v>
      </c>
      <c r="E5" s="9" t="n">
        <v>14.5</v>
      </c>
      <c r="F5" s="13" t="s">
        <v>33</v>
      </c>
      <c r="G5" s="9" t="n">
        <v>7.48333333333333</v>
      </c>
      <c r="H5" s="9" t="n">
        <v>11.3</v>
      </c>
      <c r="I5" s="9" t="n">
        <v>2.8</v>
      </c>
      <c r="J5" s="10" t="n">
        <v>31.6458333333333</v>
      </c>
      <c r="K5" s="10" t="n">
        <v>17.6</v>
      </c>
      <c r="L5" s="11"/>
      <c r="M5" s="9" t="n">
        <v>10.4</v>
      </c>
      <c r="N5" s="12" t="n">
        <v>20.149</v>
      </c>
      <c r="O5" s="9" t="n">
        <v>1000.21666666667</v>
      </c>
      <c r="P5" s="9" t="n">
        <v>1006.90833333333</v>
      </c>
      <c r="Q5" s="9" t="n">
        <v>1015.4</v>
      </c>
      <c r="R5" s="9" t="n">
        <v>996.3</v>
      </c>
      <c r="S5" s="13" t="s">
        <v>29</v>
      </c>
    </row>
    <row r="6" customFormat="false" ht="11.25" hidden="false" customHeight="false" outlineLevel="0" collapsed="false">
      <c r="A6" s="8" t="n">
        <v>3</v>
      </c>
      <c r="B6" s="9" t="n">
        <v>1.27916666666667</v>
      </c>
      <c r="C6" s="13" t="s">
        <v>33</v>
      </c>
      <c r="D6" s="9" t="n">
        <v>3.2</v>
      </c>
      <c r="E6" s="9" t="n">
        <v>5.6</v>
      </c>
      <c r="F6" s="13" t="s">
        <v>66</v>
      </c>
      <c r="G6" s="9" t="n">
        <v>7.425</v>
      </c>
      <c r="H6" s="9" t="n">
        <v>12.1</v>
      </c>
      <c r="I6" s="9" t="n">
        <v>1.4</v>
      </c>
      <c r="J6" s="10" t="n">
        <v>64.8208333333333</v>
      </c>
      <c r="K6" s="10" t="n">
        <v>33.5</v>
      </c>
      <c r="L6" s="11"/>
      <c r="M6" s="9" t="n">
        <v>7.8</v>
      </c>
      <c r="N6" s="12" t="n">
        <v>16.776</v>
      </c>
      <c r="O6" s="9" t="n">
        <v>1011.82083333333</v>
      </c>
      <c r="P6" s="9" t="n">
        <v>1018.60416666667</v>
      </c>
      <c r="Q6" s="9" t="n">
        <v>1020.3</v>
      </c>
      <c r="R6" s="9" t="n">
        <v>1015.3</v>
      </c>
      <c r="S6" s="13" t="s">
        <v>32</v>
      </c>
    </row>
    <row r="7" customFormat="false" ht="11.25" hidden="false" customHeight="false" outlineLevel="0" collapsed="false">
      <c r="A7" s="8" t="n">
        <v>4</v>
      </c>
      <c r="B7" s="9" t="n">
        <v>3.025</v>
      </c>
      <c r="C7" s="13" t="s">
        <v>34</v>
      </c>
      <c r="D7" s="9" t="n">
        <v>8.1</v>
      </c>
      <c r="E7" s="9" t="n">
        <v>14.2</v>
      </c>
      <c r="F7" s="13" t="s">
        <v>34</v>
      </c>
      <c r="G7" s="9" t="n">
        <v>13.0625</v>
      </c>
      <c r="H7" s="9" t="n">
        <v>19.8</v>
      </c>
      <c r="I7" s="9" t="n">
        <v>5.4</v>
      </c>
      <c r="J7" s="10" t="n">
        <v>61.7916666666667</v>
      </c>
      <c r="K7" s="10" t="n">
        <v>40.6</v>
      </c>
      <c r="L7" s="11"/>
      <c r="M7" s="9" t="n">
        <v>9.9</v>
      </c>
      <c r="N7" s="12" t="n">
        <v>18.285</v>
      </c>
      <c r="O7" s="9" t="n">
        <v>1011.57916666667</v>
      </c>
      <c r="P7" s="9" t="n">
        <v>1018.22083333333</v>
      </c>
      <c r="Q7" s="9" t="n">
        <v>1019.6</v>
      </c>
      <c r="R7" s="9" t="n">
        <v>1015.6</v>
      </c>
      <c r="S7" s="13" t="s">
        <v>29</v>
      </c>
    </row>
    <row r="8" customFormat="false" ht="11.25" hidden="false" customHeight="false" outlineLevel="0" collapsed="false">
      <c r="A8" s="8" t="n">
        <v>5</v>
      </c>
      <c r="B8" s="9" t="n">
        <v>2.66666666666667</v>
      </c>
      <c r="C8" s="13" t="s">
        <v>36</v>
      </c>
      <c r="D8" s="9" t="n">
        <v>9.7</v>
      </c>
      <c r="E8" s="9" t="n">
        <v>17.2</v>
      </c>
      <c r="F8" s="13" t="s">
        <v>38</v>
      </c>
      <c r="G8" s="9" t="n">
        <v>9.5375</v>
      </c>
      <c r="H8" s="9" t="n">
        <v>12.7</v>
      </c>
      <c r="I8" s="9" t="n">
        <v>4.7</v>
      </c>
      <c r="J8" s="10" t="n">
        <v>87.0541666666667</v>
      </c>
      <c r="K8" s="10" t="n">
        <v>74.7</v>
      </c>
      <c r="L8" s="11" t="n">
        <v>27</v>
      </c>
      <c r="M8" s="9" t="n">
        <v>0</v>
      </c>
      <c r="N8" s="12" t="n">
        <v>2.013</v>
      </c>
      <c r="O8" s="9" t="n">
        <v>1004.525</v>
      </c>
      <c r="P8" s="9" t="n">
        <v>1011.2</v>
      </c>
      <c r="Q8" s="9" t="n">
        <v>1018.5</v>
      </c>
      <c r="R8" s="9" t="n">
        <v>1005</v>
      </c>
      <c r="S8" s="13" t="s">
        <v>31</v>
      </c>
    </row>
    <row r="9" customFormat="false" ht="11.25" hidden="false" customHeight="false" outlineLevel="0" collapsed="false">
      <c r="A9" s="8" t="n">
        <v>6</v>
      </c>
      <c r="B9" s="9" t="n">
        <v>4.04583333333333</v>
      </c>
      <c r="C9" s="13" t="s">
        <v>38</v>
      </c>
      <c r="D9" s="9" t="n">
        <v>9.7</v>
      </c>
      <c r="E9" s="9" t="n">
        <v>15.8</v>
      </c>
      <c r="F9" s="13" t="s">
        <v>64</v>
      </c>
      <c r="G9" s="9" t="n">
        <v>5.37916666666667</v>
      </c>
      <c r="H9" s="9" t="n">
        <v>10.8</v>
      </c>
      <c r="I9" s="9" t="n">
        <v>-0.3</v>
      </c>
      <c r="J9" s="10" t="n">
        <v>53.8541666666667</v>
      </c>
      <c r="K9" s="10" t="n">
        <v>21</v>
      </c>
      <c r="L9" s="11" t="n">
        <v>1</v>
      </c>
      <c r="M9" s="9" t="n">
        <v>8.6</v>
      </c>
      <c r="N9" s="12" t="n">
        <v>19.026</v>
      </c>
      <c r="O9" s="9" t="n">
        <v>1016.17083333333</v>
      </c>
      <c r="P9" s="9" t="n">
        <v>1023.03333333333</v>
      </c>
      <c r="Q9" s="9" t="n">
        <v>1031.8</v>
      </c>
      <c r="R9" s="9" t="n">
        <v>1011.9</v>
      </c>
      <c r="S9" s="13" t="s">
        <v>32</v>
      </c>
    </row>
    <row r="10" customFormat="false" ht="11.25" hidden="false" customHeight="false" outlineLevel="0" collapsed="false">
      <c r="A10" s="8" t="n">
        <v>7</v>
      </c>
      <c r="B10" s="9" t="n">
        <v>3.37083333333333</v>
      </c>
      <c r="C10" s="13" t="s">
        <v>36</v>
      </c>
      <c r="D10" s="9" t="n">
        <v>7.4</v>
      </c>
      <c r="E10" s="9" t="n">
        <v>11.5</v>
      </c>
      <c r="F10" s="13" t="s">
        <v>64</v>
      </c>
      <c r="G10" s="9" t="n">
        <v>2.3375</v>
      </c>
      <c r="H10" s="9" t="n">
        <v>4.9</v>
      </c>
      <c r="I10" s="9" t="n">
        <v>-0.9</v>
      </c>
      <c r="J10" s="10" t="n">
        <v>53.3125</v>
      </c>
      <c r="K10" s="10" t="n">
        <v>37.6</v>
      </c>
      <c r="L10" s="11" t="n">
        <v>0</v>
      </c>
      <c r="M10" s="9" t="n">
        <v>9.6</v>
      </c>
      <c r="N10" s="12" t="n">
        <v>20.162</v>
      </c>
      <c r="O10" s="9" t="n">
        <v>1028.6625</v>
      </c>
      <c r="P10" s="9" t="n">
        <v>1035.69166666667</v>
      </c>
      <c r="Q10" s="9" t="n">
        <v>1037.7</v>
      </c>
      <c r="R10" s="9" t="n">
        <v>1031.8</v>
      </c>
      <c r="S10" s="13" t="s">
        <v>32</v>
      </c>
    </row>
    <row r="11" customFormat="false" ht="11.25" hidden="false" customHeight="false" outlineLevel="0" collapsed="false">
      <c r="A11" s="8" t="n">
        <v>8</v>
      </c>
      <c r="B11" s="9" t="n">
        <v>2.99166666666667</v>
      </c>
      <c r="C11" s="13" t="s">
        <v>38</v>
      </c>
      <c r="D11" s="9" t="n">
        <v>5.8</v>
      </c>
      <c r="E11" s="9" t="n">
        <v>11.3</v>
      </c>
      <c r="F11" s="13" t="s">
        <v>36</v>
      </c>
      <c r="G11" s="9" t="n">
        <v>8.75</v>
      </c>
      <c r="H11" s="9" t="n">
        <v>14.7</v>
      </c>
      <c r="I11" s="9" t="n">
        <v>4.3</v>
      </c>
      <c r="J11" s="10" t="n">
        <v>84.425</v>
      </c>
      <c r="K11" s="10" t="n">
        <v>65.6</v>
      </c>
      <c r="L11" s="11" t="n">
        <v>23.5</v>
      </c>
      <c r="M11" s="9" t="n">
        <v>0</v>
      </c>
      <c r="N11" s="12" t="n">
        <v>3.206</v>
      </c>
      <c r="O11" s="9" t="n">
        <v>1017.02916666667</v>
      </c>
      <c r="P11" s="9" t="n">
        <v>1023.8125</v>
      </c>
      <c r="Q11" s="9" t="n">
        <v>1034.7</v>
      </c>
      <c r="R11" s="9" t="n">
        <v>1010.5</v>
      </c>
      <c r="S11" s="13" t="s">
        <v>73</v>
      </c>
    </row>
    <row r="12" customFormat="false" ht="11.25" hidden="false" customHeight="false" outlineLevel="0" collapsed="false">
      <c r="A12" s="8" t="n">
        <v>9</v>
      </c>
      <c r="B12" s="9" t="n">
        <v>3.07916666666667</v>
      </c>
      <c r="C12" s="13" t="s">
        <v>35</v>
      </c>
      <c r="D12" s="9" t="n">
        <v>8</v>
      </c>
      <c r="E12" s="9" t="n">
        <v>14.9</v>
      </c>
      <c r="F12" s="13" t="s">
        <v>35</v>
      </c>
      <c r="G12" s="9" t="n">
        <v>11.5416666666667</v>
      </c>
      <c r="H12" s="9" t="n">
        <v>16.5</v>
      </c>
      <c r="I12" s="9" t="n">
        <v>5.7</v>
      </c>
      <c r="J12" s="10" t="n">
        <v>86.975</v>
      </c>
      <c r="K12" s="10" t="n">
        <v>64.2</v>
      </c>
      <c r="L12" s="11" t="n">
        <v>53</v>
      </c>
      <c r="M12" s="9" t="n">
        <v>0</v>
      </c>
      <c r="N12" s="12" t="n">
        <v>0.841</v>
      </c>
      <c r="O12" s="9" t="n">
        <v>1000.69166666667</v>
      </c>
      <c r="P12" s="9" t="n">
        <v>1007.2875</v>
      </c>
      <c r="Q12" s="9" t="n">
        <v>1014.1</v>
      </c>
      <c r="R12" s="9" t="n">
        <v>1003</v>
      </c>
      <c r="S12" s="13" t="s">
        <v>74</v>
      </c>
    </row>
    <row r="13" customFormat="false" ht="11.25" hidden="false" customHeight="false" outlineLevel="0" collapsed="false">
      <c r="A13" s="8" t="n">
        <v>10</v>
      </c>
      <c r="B13" s="9" t="n">
        <v>1.9625</v>
      </c>
      <c r="C13" s="13" t="s">
        <v>38</v>
      </c>
      <c r="D13" s="9" t="n">
        <v>5</v>
      </c>
      <c r="E13" s="9" t="n">
        <v>8.6</v>
      </c>
      <c r="F13" s="13" t="s">
        <v>64</v>
      </c>
      <c r="G13" s="9" t="n">
        <v>4.97083333333333</v>
      </c>
      <c r="H13" s="9" t="n">
        <v>8.5</v>
      </c>
      <c r="I13" s="9" t="n">
        <v>0.7</v>
      </c>
      <c r="J13" s="10" t="n">
        <v>63.8041666666667</v>
      </c>
      <c r="K13" s="10" t="n">
        <v>37.2</v>
      </c>
      <c r="L13" s="11" t="n">
        <v>0.5</v>
      </c>
      <c r="M13" s="9" t="n">
        <v>2.3</v>
      </c>
      <c r="N13" s="12" t="n">
        <v>8.939</v>
      </c>
      <c r="O13" s="9" t="n">
        <v>1011.59166666667</v>
      </c>
      <c r="P13" s="9" t="n">
        <v>1018.42916666667</v>
      </c>
      <c r="Q13" s="9" t="n">
        <v>1023</v>
      </c>
      <c r="R13" s="9" t="n">
        <v>1013.8</v>
      </c>
      <c r="S13" s="13" t="s">
        <v>31</v>
      </c>
    </row>
    <row r="14" customFormat="false" ht="11.25" hidden="false" customHeight="false" outlineLevel="0" collapsed="false">
      <c r="A14" s="14" t="n">
        <v>11</v>
      </c>
      <c r="B14" s="15" t="n">
        <v>2.0125</v>
      </c>
      <c r="C14" s="20" t="s">
        <v>36</v>
      </c>
      <c r="D14" s="15" t="n">
        <v>7.2</v>
      </c>
      <c r="E14" s="15" t="n">
        <v>14.9</v>
      </c>
      <c r="F14" s="20" t="s">
        <v>27</v>
      </c>
      <c r="G14" s="15" t="n">
        <v>6.20416666666667</v>
      </c>
      <c r="H14" s="15" t="n">
        <v>9.5</v>
      </c>
      <c r="I14" s="15" t="n">
        <v>0.8</v>
      </c>
      <c r="J14" s="17" t="n">
        <v>62.575</v>
      </c>
      <c r="K14" s="17" t="n">
        <v>40</v>
      </c>
      <c r="L14" s="18"/>
      <c r="M14" s="15" t="n">
        <v>0.5</v>
      </c>
      <c r="N14" s="19" t="n">
        <v>6.933</v>
      </c>
      <c r="O14" s="15" t="n">
        <v>1013.29166666667</v>
      </c>
      <c r="P14" s="15" t="n">
        <v>1020.10833333333</v>
      </c>
      <c r="Q14" s="15" t="n">
        <v>1023</v>
      </c>
      <c r="R14" s="15" t="n">
        <v>1017.6</v>
      </c>
      <c r="S14" s="20" t="s">
        <v>31</v>
      </c>
    </row>
    <row r="15" customFormat="false" ht="11.25" hidden="false" customHeight="false" outlineLevel="0" collapsed="false">
      <c r="A15" s="8" t="n">
        <v>12</v>
      </c>
      <c r="B15" s="9" t="n">
        <v>2.975</v>
      </c>
      <c r="C15" s="13" t="s">
        <v>27</v>
      </c>
      <c r="D15" s="9" t="n">
        <v>7.9</v>
      </c>
      <c r="E15" s="9" t="n">
        <v>15.8</v>
      </c>
      <c r="F15" s="42" t="s">
        <v>33</v>
      </c>
      <c r="G15" s="9" t="n">
        <v>7.07916666666667</v>
      </c>
      <c r="H15" s="9" t="n">
        <v>10.6</v>
      </c>
      <c r="I15" s="9" t="n">
        <v>3.5</v>
      </c>
      <c r="J15" s="10" t="n">
        <v>46.925</v>
      </c>
      <c r="K15" s="10" t="n">
        <v>25.4</v>
      </c>
      <c r="L15" s="11"/>
      <c r="M15" s="9" t="n">
        <v>10.9</v>
      </c>
      <c r="N15" s="12" t="n">
        <v>21.301</v>
      </c>
      <c r="O15" s="9" t="n">
        <v>1014.81666666667</v>
      </c>
      <c r="P15" s="9" t="n">
        <v>1021.625</v>
      </c>
      <c r="Q15" s="9" t="n">
        <v>1024.9</v>
      </c>
      <c r="R15" s="9" t="n">
        <v>1017.4</v>
      </c>
      <c r="S15" s="13" t="s">
        <v>29</v>
      </c>
    </row>
    <row r="16" customFormat="false" ht="11.25" hidden="false" customHeight="false" outlineLevel="0" collapsed="false">
      <c r="A16" s="8" t="n">
        <v>13</v>
      </c>
      <c r="B16" s="9" t="n">
        <v>1.925</v>
      </c>
      <c r="C16" s="13" t="s">
        <v>28</v>
      </c>
      <c r="D16" s="9" t="n">
        <v>5.1</v>
      </c>
      <c r="E16" s="9" t="n">
        <v>8.1</v>
      </c>
      <c r="F16" s="13" t="s">
        <v>68</v>
      </c>
      <c r="G16" s="9" t="n">
        <v>10.3416666666667</v>
      </c>
      <c r="H16" s="9" t="n">
        <v>15.4</v>
      </c>
      <c r="I16" s="9" t="n">
        <v>4.6</v>
      </c>
      <c r="J16" s="10" t="n">
        <v>64.8875</v>
      </c>
      <c r="K16" s="10" t="n">
        <v>50.4</v>
      </c>
      <c r="L16" s="11"/>
      <c r="M16" s="9" t="n">
        <v>8.9</v>
      </c>
      <c r="N16" s="12" t="n">
        <v>18.763</v>
      </c>
      <c r="O16" s="9" t="n">
        <v>1015.10416666667</v>
      </c>
      <c r="P16" s="9" t="n">
        <v>1021.83333333333</v>
      </c>
      <c r="Q16" s="9" t="n">
        <v>1024.8</v>
      </c>
      <c r="R16" s="9" t="n">
        <v>1019.2</v>
      </c>
      <c r="S16" s="13" t="s">
        <v>32</v>
      </c>
    </row>
    <row r="17" customFormat="false" ht="11.25" hidden="false" customHeight="false" outlineLevel="0" collapsed="false">
      <c r="A17" s="8" t="n">
        <v>14</v>
      </c>
      <c r="B17" s="9" t="n">
        <v>1.44166666666667</v>
      </c>
      <c r="C17" s="13" t="s">
        <v>33</v>
      </c>
      <c r="D17" s="9" t="n">
        <v>4.3</v>
      </c>
      <c r="E17" s="9" t="n">
        <v>7.7</v>
      </c>
      <c r="F17" s="13" t="s">
        <v>67</v>
      </c>
      <c r="G17" s="9" t="n">
        <v>12.7916666666667</v>
      </c>
      <c r="H17" s="9" t="n">
        <v>19.8</v>
      </c>
      <c r="I17" s="9" t="n">
        <v>6.9</v>
      </c>
      <c r="J17" s="10" t="n">
        <v>59.3916666666667</v>
      </c>
      <c r="K17" s="10" t="n">
        <v>32</v>
      </c>
      <c r="L17" s="11"/>
      <c r="M17" s="9" t="n">
        <v>10</v>
      </c>
      <c r="N17" s="12" t="n">
        <v>19.72</v>
      </c>
      <c r="O17" s="9" t="n">
        <v>1013.35416666667</v>
      </c>
      <c r="P17" s="9" t="n">
        <v>1020.00833333333</v>
      </c>
      <c r="Q17" s="9" t="n">
        <v>1022.1</v>
      </c>
      <c r="R17" s="9" t="n">
        <v>1018.2</v>
      </c>
      <c r="S17" s="13" t="s">
        <v>29</v>
      </c>
    </row>
    <row r="18" customFormat="false" ht="11.25" hidden="false" customHeight="false" outlineLevel="0" collapsed="false">
      <c r="A18" s="8" t="n">
        <v>15</v>
      </c>
      <c r="B18" s="9" t="n">
        <v>3.29583333333333</v>
      </c>
      <c r="C18" s="13" t="s">
        <v>35</v>
      </c>
      <c r="D18" s="9" t="n">
        <v>8.7</v>
      </c>
      <c r="E18" s="9" t="n">
        <v>13.1</v>
      </c>
      <c r="F18" s="13" t="s">
        <v>34</v>
      </c>
      <c r="G18" s="9" t="n">
        <v>15.5375</v>
      </c>
      <c r="H18" s="9" t="n">
        <v>21.2</v>
      </c>
      <c r="I18" s="9" t="n">
        <v>10.4</v>
      </c>
      <c r="J18" s="10" t="n">
        <v>56.3958333333333</v>
      </c>
      <c r="K18" s="10" t="n">
        <v>37.8</v>
      </c>
      <c r="L18" s="11"/>
      <c r="M18" s="9" t="n">
        <v>10.2</v>
      </c>
      <c r="N18" s="12" t="n">
        <v>19.149</v>
      </c>
      <c r="O18" s="9" t="n">
        <v>1010.03333333333</v>
      </c>
      <c r="P18" s="9" t="n">
        <v>1016.5875</v>
      </c>
      <c r="Q18" s="9" t="n">
        <v>1021.7</v>
      </c>
      <c r="R18" s="9" t="n">
        <v>1011.7</v>
      </c>
      <c r="S18" s="13" t="s">
        <v>37</v>
      </c>
    </row>
    <row r="19" customFormat="false" ht="11.25" hidden="false" customHeight="false" outlineLevel="0" collapsed="false">
      <c r="A19" s="8" t="n">
        <v>16</v>
      </c>
      <c r="B19" s="9" t="n">
        <v>3.325</v>
      </c>
      <c r="C19" s="13" t="s">
        <v>38</v>
      </c>
      <c r="D19" s="9" t="n">
        <v>8.7</v>
      </c>
      <c r="E19" s="9" t="n">
        <v>17.9</v>
      </c>
      <c r="F19" s="13" t="s">
        <v>64</v>
      </c>
      <c r="G19" s="9" t="n">
        <v>10.7083333333333</v>
      </c>
      <c r="H19" s="9" t="n">
        <v>16.5</v>
      </c>
      <c r="I19" s="9" t="n">
        <v>3.6</v>
      </c>
      <c r="J19" s="10" t="n">
        <v>63.7</v>
      </c>
      <c r="K19" s="10" t="n">
        <v>36.6</v>
      </c>
      <c r="L19" s="11" t="n">
        <v>1.5</v>
      </c>
      <c r="M19" s="9" t="n">
        <v>0</v>
      </c>
      <c r="N19" s="12" t="n">
        <v>2.741</v>
      </c>
      <c r="O19" s="9" t="n">
        <v>1006.6</v>
      </c>
      <c r="P19" s="9" t="n">
        <v>1013.2625</v>
      </c>
      <c r="Q19" s="9" t="n">
        <v>1022</v>
      </c>
      <c r="R19" s="9" t="n">
        <v>1008.4</v>
      </c>
      <c r="S19" s="13" t="s">
        <v>73</v>
      </c>
    </row>
    <row r="20" customFormat="false" ht="11.25" hidden="false" customHeight="false" outlineLevel="0" collapsed="false">
      <c r="A20" s="8" t="n">
        <v>17</v>
      </c>
      <c r="B20" s="9" t="n">
        <v>2.76666666666667</v>
      </c>
      <c r="C20" s="13" t="s">
        <v>64</v>
      </c>
      <c r="D20" s="9" t="n">
        <v>6.5</v>
      </c>
      <c r="E20" s="9" t="n">
        <v>13.6</v>
      </c>
      <c r="F20" s="13" t="s">
        <v>30</v>
      </c>
      <c r="G20" s="9" t="n">
        <v>4.32083333333333</v>
      </c>
      <c r="H20" s="9" t="n">
        <v>8.2</v>
      </c>
      <c r="I20" s="9" t="n">
        <v>1.1</v>
      </c>
      <c r="J20" s="10" t="n">
        <v>49.8166666666667</v>
      </c>
      <c r="K20" s="10" t="n">
        <v>34.9</v>
      </c>
      <c r="L20" s="11"/>
      <c r="M20" s="9" t="n">
        <v>10.7</v>
      </c>
      <c r="N20" s="12" t="n">
        <v>22.359</v>
      </c>
      <c r="O20" s="9" t="n">
        <v>1020.25833333333</v>
      </c>
      <c r="P20" s="9" t="n">
        <v>1027.17916666667</v>
      </c>
      <c r="Q20" s="9" t="n">
        <v>1030.2</v>
      </c>
      <c r="R20" s="9" t="n">
        <v>1021.7</v>
      </c>
      <c r="S20" s="13" t="s">
        <v>29</v>
      </c>
    </row>
    <row r="21" customFormat="false" ht="11.25" hidden="false" customHeight="false" outlineLevel="0" collapsed="false">
      <c r="A21" s="8" t="n">
        <v>18</v>
      </c>
      <c r="B21" s="9" t="n">
        <v>2.3</v>
      </c>
      <c r="C21" s="13" t="s">
        <v>34</v>
      </c>
      <c r="D21" s="9" t="n">
        <v>6.4</v>
      </c>
      <c r="E21" s="9" t="n">
        <v>10.6</v>
      </c>
      <c r="F21" s="13" t="s">
        <v>35</v>
      </c>
      <c r="G21" s="9" t="n">
        <v>9.2625</v>
      </c>
      <c r="H21" s="9" t="n">
        <v>14.6</v>
      </c>
      <c r="I21" s="9" t="n">
        <v>2.3</v>
      </c>
      <c r="J21" s="10" t="n">
        <v>63.4625</v>
      </c>
      <c r="K21" s="10" t="n">
        <v>48.1</v>
      </c>
      <c r="L21" s="11"/>
      <c r="M21" s="9" t="n">
        <v>5.2</v>
      </c>
      <c r="N21" s="12" t="n">
        <v>14.322</v>
      </c>
      <c r="O21" s="9" t="n">
        <v>1018.1625</v>
      </c>
      <c r="P21" s="9" t="n">
        <v>1024.925</v>
      </c>
      <c r="Q21" s="9" t="n">
        <v>1029.7</v>
      </c>
      <c r="R21" s="9" t="n">
        <v>1020.7</v>
      </c>
      <c r="S21" s="13" t="s">
        <v>31</v>
      </c>
    </row>
    <row r="22" customFormat="false" ht="11.25" hidden="false" customHeight="false" outlineLevel="0" collapsed="false">
      <c r="A22" s="8" t="n">
        <v>19</v>
      </c>
      <c r="B22" s="9" t="n">
        <v>1.325</v>
      </c>
      <c r="C22" s="13" t="s">
        <v>64</v>
      </c>
      <c r="D22" s="9" t="n">
        <v>3</v>
      </c>
      <c r="E22" s="9" t="n">
        <v>5.1</v>
      </c>
      <c r="F22" s="13" t="s">
        <v>36</v>
      </c>
      <c r="G22" s="9" t="n">
        <v>11.825</v>
      </c>
      <c r="H22" s="9" t="n">
        <v>14.6</v>
      </c>
      <c r="I22" s="9" t="n">
        <v>8</v>
      </c>
      <c r="J22" s="10" t="n">
        <v>71.0916666666667</v>
      </c>
      <c r="K22" s="10" t="n">
        <v>57</v>
      </c>
      <c r="L22" s="11" t="n">
        <v>0.5</v>
      </c>
      <c r="M22" s="9" t="n">
        <v>0.6</v>
      </c>
      <c r="N22" s="12" t="n">
        <v>7.694</v>
      </c>
      <c r="O22" s="9" t="n">
        <v>1010.04166666667</v>
      </c>
      <c r="P22" s="9" t="n">
        <v>1016.6875</v>
      </c>
      <c r="Q22" s="9" t="n">
        <v>1020.8</v>
      </c>
      <c r="R22" s="9" t="n">
        <v>1014.3</v>
      </c>
      <c r="S22" s="13" t="s">
        <v>31</v>
      </c>
    </row>
    <row r="23" customFormat="false" ht="11.25" hidden="false" customHeight="false" outlineLevel="0" collapsed="false">
      <c r="A23" s="8" t="n">
        <v>20</v>
      </c>
      <c r="B23" s="9" t="n">
        <v>4.63333333333333</v>
      </c>
      <c r="C23" s="13" t="s">
        <v>38</v>
      </c>
      <c r="D23" s="9" t="n">
        <v>7.7</v>
      </c>
      <c r="E23" s="9" t="n">
        <v>12.9</v>
      </c>
      <c r="F23" s="13" t="s">
        <v>38</v>
      </c>
      <c r="G23" s="9" t="n">
        <v>6.00833333333333</v>
      </c>
      <c r="H23" s="9" t="n">
        <v>9.9</v>
      </c>
      <c r="I23" s="9" t="n">
        <v>4.1</v>
      </c>
      <c r="J23" s="10" t="n">
        <v>69.9791666666667</v>
      </c>
      <c r="K23" s="10" t="n">
        <v>52.3</v>
      </c>
      <c r="L23" s="11" t="n">
        <v>5</v>
      </c>
      <c r="M23" s="9" t="n">
        <v>0.6</v>
      </c>
      <c r="N23" s="12" t="n">
        <v>7.194</v>
      </c>
      <c r="O23" s="9" t="n">
        <v>1013.82916666667</v>
      </c>
      <c r="P23" s="9" t="n">
        <v>1020.65</v>
      </c>
      <c r="Q23" s="9" t="n">
        <v>1024.1</v>
      </c>
      <c r="R23" s="9" t="n">
        <v>1016.6</v>
      </c>
      <c r="S23" s="13" t="s">
        <v>31</v>
      </c>
    </row>
    <row r="24" customFormat="false" ht="11.25" hidden="false" customHeight="false" outlineLevel="0" collapsed="false">
      <c r="A24" s="14" t="n">
        <v>21</v>
      </c>
      <c r="B24" s="15" t="n">
        <v>4.1875</v>
      </c>
      <c r="C24" s="20" t="s">
        <v>39</v>
      </c>
      <c r="D24" s="15" t="n">
        <v>6.6</v>
      </c>
      <c r="E24" s="15" t="n">
        <v>13.3</v>
      </c>
      <c r="F24" s="20" t="s">
        <v>38</v>
      </c>
      <c r="G24" s="15" t="n">
        <v>5.36666666666667</v>
      </c>
      <c r="H24" s="15" t="n">
        <v>9.2</v>
      </c>
      <c r="I24" s="15" t="n">
        <v>2.9</v>
      </c>
      <c r="J24" s="17" t="n">
        <v>71.7541666666667</v>
      </c>
      <c r="K24" s="17" t="n">
        <v>55.2</v>
      </c>
      <c r="L24" s="18" t="n">
        <v>13.5</v>
      </c>
      <c r="M24" s="15" t="n">
        <v>0</v>
      </c>
      <c r="N24" s="19" t="n">
        <v>1.711</v>
      </c>
      <c r="O24" s="15" t="n">
        <v>1012.6</v>
      </c>
      <c r="P24" s="15" t="n">
        <v>1019.44583333333</v>
      </c>
      <c r="Q24" s="15" t="n">
        <v>1024.3</v>
      </c>
      <c r="R24" s="15" t="n">
        <v>1010</v>
      </c>
      <c r="S24" s="20" t="s">
        <v>73</v>
      </c>
    </row>
    <row r="25" customFormat="false" ht="11.25" hidden="false" customHeight="false" outlineLevel="0" collapsed="false">
      <c r="A25" s="8" t="n">
        <v>22</v>
      </c>
      <c r="B25" s="9" t="n">
        <v>4.2375</v>
      </c>
      <c r="C25" s="13" t="s">
        <v>36</v>
      </c>
      <c r="D25" s="9" t="n">
        <v>10.6</v>
      </c>
      <c r="E25" s="9" t="n">
        <v>19.7</v>
      </c>
      <c r="F25" s="13" t="s">
        <v>36</v>
      </c>
      <c r="G25" s="9" t="n">
        <v>10.6875</v>
      </c>
      <c r="H25" s="9" t="n">
        <v>14.4</v>
      </c>
      <c r="I25" s="9" t="n">
        <v>6.5</v>
      </c>
      <c r="J25" s="10" t="n">
        <v>78.1291666666667</v>
      </c>
      <c r="K25" s="10" t="n">
        <v>56</v>
      </c>
      <c r="L25" s="11" t="n">
        <v>25.5</v>
      </c>
      <c r="M25" s="9" t="n">
        <v>1.3</v>
      </c>
      <c r="N25" s="12" t="n">
        <v>9.689</v>
      </c>
      <c r="O25" s="9" t="n">
        <v>991.675</v>
      </c>
      <c r="P25" s="9" t="n">
        <v>998.245833333333</v>
      </c>
      <c r="Q25" s="9" t="n">
        <v>1010</v>
      </c>
      <c r="R25" s="9" t="n">
        <v>992.4</v>
      </c>
      <c r="S25" s="13" t="s">
        <v>31</v>
      </c>
    </row>
    <row r="26" customFormat="false" ht="11.25" hidden="false" customHeight="false" outlineLevel="0" collapsed="false">
      <c r="A26" s="8" t="n">
        <v>23</v>
      </c>
      <c r="B26" s="9" t="n">
        <v>1.825</v>
      </c>
      <c r="C26" s="13" t="s">
        <v>38</v>
      </c>
      <c r="D26" s="9" t="n">
        <v>4.7</v>
      </c>
      <c r="E26" s="9" t="n">
        <v>8.1</v>
      </c>
      <c r="F26" s="13" t="s">
        <v>38</v>
      </c>
      <c r="G26" s="9" t="n">
        <v>7.80416666666667</v>
      </c>
      <c r="H26" s="9" t="n">
        <v>10.8</v>
      </c>
      <c r="I26" s="9" t="n">
        <v>4.8</v>
      </c>
      <c r="J26" s="10" t="n">
        <v>68.3666666666667</v>
      </c>
      <c r="K26" s="10" t="n">
        <v>47.2</v>
      </c>
      <c r="L26" s="11" t="n">
        <v>0</v>
      </c>
      <c r="M26" s="9" t="n">
        <v>1.8</v>
      </c>
      <c r="N26" s="12" t="n">
        <v>8.218</v>
      </c>
      <c r="O26" s="9" t="n">
        <v>1005.9</v>
      </c>
      <c r="P26" s="9" t="n">
        <v>1012.625</v>
      </c>
      <c r="Q26" s="9" t="n">
        <v>1019</v>
      </c>
      <c r="R26" s="9" t="n">
        <v>1003.5</v>
      </c>
      <c r="S26" s="13" t="s">
        <v>31</v>
      </c>
    </row>
    <row r="27" customFormat="false" ht="11.25" hidden="false" customHeight="false" outlineLevel="0" collapsed="false">
      <c r="A27" s="8" t="n">
        <v>24</v>
      </c>
      <c r="B27" s="9" t="n">
        <v>2.175</v>
      </c>
      <c r="C27" s="13" t="s">
        <v>33</v>
      </c>
      <c r="D27" s="9" t="n">
        <v>8.5</v>
      </c>
      <c r="E27" s="9" t="n">
        <v>17</v>
      </c>
      <c r="F27" s="13" t="s">
        <v>33</v>
      </c>
      <c r="G27" s="9" t="n">
        <v>9.31666666666667</v>
      </c>
      <c r="H27" s="9" t="n">
        <v>12.5</v>
      </c>
      <c r="I27" s="9" t="n">
        <v>5.4</v>
      </c>
      <c r="J27" s="10" t="n">
        <v>64.1166666666667</v>
      </c>
      <c r="K27" s="10" t="n">
        <v>42</v>
      </c>
      <c r="L27" s="11" t="n">
        <v>6.5</v>
      </c>
      <c r="M27" s="9" t="n">
        <v>4.9</v>
      </c>
      <c r="N27" s="12" t="n">
        <v>16.374</v>
      </c>
      <c r="O27" s="9" t="n">
        <v>1012.6625</v>
      </c>
      <c r="P27" s="9" t="n">
        <v>1019.40416666667</v>
      </c>
      <c r="Q27" s="9" t="n">
        <v>1021.8</v>
      </c>
      <c r="R27" s="9" t="n">
        <v>1017.3</v>
      </c>
      <c r="S27" s="13" t="s">
        <v>32</v>
      </c>
    </row>
    <row r="28" customFormat="false" ht="11.25" hidden="false" customHeight="false" outlineLevel="0" collapsed="false">
      <c r="A28" s="8" t="n">
        <v>25</v>
      </c>
      <c r="B28" s="9" t="n">
        <v>1.94166666666667</v>
      </c>
      <c r="C28" s="13" t="s">
        <v>33</v>
      </c>
      <c r="D28" s="9" t="n">
        <v>8.7</v>
      </c>
      <c r="E28" s="9" t="n">
        <v>14.2</v>
      </c>
      <c r="F28" s="13" t="s">
        <v>27</v>
      </c>
      <c r="G28" s="9" t="n">
        <v>10.1791666666667</v>
      </c>
      <c r="H28" s="9" t="n">
        <v>16.6</v>
      </c>
      <c r="I28" s="9" t="n">
        <v>3.9</v>
      </c>
      <c r="J28" s="10" t="n">
        <v>62.6208333333333</v>
      </c>
      <c r="K28" s="10" t="n">
        <v>24.7</v>
      </c>
      <c r="L28" s="11" t="n">
        <v>9</v>
      </c>
      <c r="M28" s="9" t="n">
        <v>9.7</v>
      </c>
      <c r="N28" s="12" t="n">
        <v>21.063</v>
      </c>
      <c r="O28" s="9" t="n">
        <v>1013.55833333333</v>
      </c>
      <c r="P28" s="9" t="n">
        <v>1020.28333333333</v>
      </c>
      <c r="Q28" s="9" t="n">
        <v>1022.5</v>
      </c>
      <c r="R28" s="9" t="n">
        <v>1017.3</v>
      </c>
      <c r="S28" s="13" t="s">
        <v>29</v>
      </c>
    </row>
    <row r="29" customFormat="false" ht="11.25" hidden="false" customHeight="false" outlineLevel="0" collapsed="false">
      <c r="A29" s="8" t="n">
        <v>26</v>
      </c>
      <c r="B29" s="9" t="n">
        <v>2.34166666666667</v>
      </c>
      <c r="C29" s="13" t="s">
        <v>33</v>
      </c>
      <c r="D29" s="9" t="n">
        <v>6.1</v>
      </c>
      <c r="E29" s="9" t="n">
        <v>10.2</v>
      </c>
      <c r="F29" s="13" t="s">
        <v>34</v>
      </c>
      <c r="G29" s="9" t="n">
        <v>13.425</v>
      </c>
      <c r="H29" s="9" t="n">
        <v>19.8</v>
      </c>
      <c r="I29" s="9" t="n">
        <v>6.9</v>
      </c>
      <c r="J29" s="10" t="n">
        <v>60.35</v>
      </c>
      <c r="K29" s="10" t="n">
        <v>37.9</v>
      </c>
      <c r="L29" s="11"/>
      <c r="M29" s="9" t="n">
        <v>10.8</v>
      </c>
      <c r="N29" s="12" t="n">
        <v>22.945</v>
      </c>
      <c r="O29" s="9" t="n">
        <v>1012.77916666667</v>
      </c>
      <c r="P29" s="9" t="n">
        <v>1019.4125</v>
      </c>
      <c r="Q29" s="9" t="n">
        <v>1022</v>
      </c>
      <c r="R29" s="9" t="n">
        <v>1016</v>
      </c>
      <c r="S29" s="13" t="s">
        <v>32</v>
      </c>
    </row>
    <row r="30" customFormat="false" ht="11.25" hidden="false" customHeight="false" outlineLevel="0" collapsed="false">
      <c r="A30" s="8" t="n">
        <v>27</v>
      </c>
      <c r="B30" s="9" t="n">
        <v>1.77916666666667</v>
      </c>
      <c r="C30" s="13" t="s">
        <v>27</v>
      </c>
      <c r="D30" s="9" t="n">
        <v>4.5</v>
      </c>
      <c r="E30" s="9" t="n">
        <v>7.4</v>
      </c>
      <c r="F30" s="13" t="s">
        <v>36</v>
      </c>
      <c r="G30" s="9" t="n">
        <v>14.4916666666667</v>
      </c>
      <c r="H30" s="9" t="n">
        <v>18.6</v>
      </c>
      <c r="I30" s="9" t="n">
        <v>9.3</v>
      </c>
      <c r="J30" s="10" t="n">
        <v>62.9458333333334</v>
      </c>
      <c r="K30" s="10" t="n">
        <v>33.2</v>
      </c>
      <c r="L30" s="11"/>
      <c r="M30" s="9" t="n">
        <v>9.1</v>
      </c>
      <c r="N30" s="12" t="n">
        <v>20.164</v>
      </c>
      <c r="O30" s="9" t="n">
        <v>1012.50833333333</v>
      </c>
      <c r="P30" s="9" t="n">
        <v>1019.09166666667</v>
      </c>
      <c r="Q30" s="9" t="n">
        <v>1021</v>
      </c>
      <c r="R30" s="9" t="n">
        <v>1017.5</v>
      </c>
      <c r="S30" s="13" t="s">
        <v>32</v>
      </c>
    </row>
    <row r="31" customFormat="false" ht="11.25" hidden="false" customHeight="false" outlineLevel="0" collapsed="false">
      <c r="A31" s="8" t="n">
        <v>28</v>
      </c>
      <c r="B31" s="9" t="n">
        <v>1.5625</v>
      </c>
      <c r="C31" s="13" t="s">
        <v>33</v>
      </c>
      <c r="D31" s="9" t="n">
        <v>4.3</v>
      </c>
      <c r="E31" s="9" t="n">
        <v>8.6</v>
      </c>
      <c r="F31" s="13" t="s">
        <v>35</v>
      </c>
      <c r="G31" s="9" t="n">
        <v>15.2458333333333</v>
      </c>
      <c r="H31" s="9" t="n">
        <v>20.9</v>
      </c>
      <c r="I31" s="9" t="n">
        <v>10</v>
      </c>
      <c r="J31" s="10" t="n">
        <v>68.9041666666667</v>
      </c>
      <c r="K31" s="10" t="n">
        <v>32.7</v>
      </c>
      <c r="L31" s="11"/>
      <c r="M31" s="9" t="n">
        <v>10.2</v>
      </c>
      <c r="N31" s="12" t="n">
        <v>21.694</v>
      </c>
      <c r="O31" s="9" t="n">
        <v>1009.9375</v>
      </c>
      <c r="P31" s="9" t="n">
        <v>1016.5</v>
      </c>
      <c r="Q31" s="9" t="n">
        <v>1017.9</v>
      </c>
      <c r="R31" s="9" t="n">
        <v>1014.6</v>
      </c>
      <c r="S31" s="13" t="s">
        <v>29</v>
      </c>
    </row>
    <row r="32" customFormat="false" ht="11.25" hidden="false" customHeight="false" outlineLevel="0" collapsed="false">
      <c r="A32" s="8" t="n">
        <v>29</v>
      </c>
      <c r="B32" s="9" t="n">
        <v>1.44583333333333</v>
      </c>
      <c r="C32" s="13" t="s">
        <v>27</v>
      </c>
      <c r="D32" s="9" t="n">
        <v>4.5</v>
      </c>
      <c r="E32" s="9" t="n">
        <v>7.7</v>
      </c>
      <c r="F32" s="13" t="s">
        <v>35</v>
      </c>
      <c r="G32" s="9" t="n">
        <v>16.2666666666667</v>
      </c>
      <c r="H32" s="9" t="n">
        <v>20.7</v>
      </c>
      <c r="I32" s="9" t="n">
        <v>11.2</v>
      </c>
      <c r="J32" s="10" t="n">
        <v>62.1208333333333</v>
      </c>
      <c r="K32" s="10" t="n">
        <v>31.7</v>
      </c>
      <c r="L32" s="11"/>
      <c r="M32" s="9" t="n">
        <v>9.6</v>
      </c>
      <c r="N32" s="12" t="n">
        <v>21.227</v>
      </c>
      <c r="O32" s="9" t="n">
        <v>1008.10416666667</v>
      </c>
      <c r="P32" s="9" t="n">
        <v>1014.63333333333</v>
      </c>
      <c r="Q32" s="9" t="n">
        <v>1016.4</v>
      </c>
      <c r="R32" s="9" t="n">
        <v>1011.9</v>
      </c>
      <c r="S32" s="13" t="s">
        <v>29</v>
      </c>
    </row>
    <row r="33" customFormat="false" ht="11.25" hidden="false" customHeight="false" outlineLevel="0" collapsed="false">
      <c r="A33" s="8" t="n">
        <v>30</v>
      </c>
      <c r="B33" s="9" t="n">
        <v>2.94166666666667</v>
      </c>
      <c r="C33" s="13" t="s">
        <v>38</v>
      </c>
      <c r="D33" s="9" t="n">
        <v>6.8</v>
      </c>
      <c r="E33" s="9" t="n">
        <v>11.8</v>
      </c>
      <c r="F33" s="13" t="s">
        <v>39</v>
      </c>
      <c r="G33" s="9" t="n">
        <v>11.8666666666667</v>
      </c>
      <c r="H33" s="9" t="n">
        <v>16.9</v>
      </c>
      <c r="I33" s="9" t="n">
        <v>5.4</v>
      </c>
      <c r="J33" s="10" t="n">
        <v>30.5708333333333</v>
      </c>
      <c r="K33" s="10" t="n">
        <v>15.2</v>
      </c>
      <c r="L33" s="11"/>
      <c r="M33" s="9" t="n">
        <v>11</v>
      </c>
      <c r="N33" s="12" t="n">
        <v>24.747</v>
      </c>
      <c r="O33" s="9" t="n">
        <v>1015.2</v>
      </c>
      <c r="P33" s="9" t="n">
        <v>1021.89583333333</v>
      </c>
      <c r="Q33" s="9" t="n">
        <v>1026</v>
      </c>
      <c r="R33" s="9" t="n">
        <v>1015.1</v>
      </c>
      <c r="S33" s="13" t="s">
        <v>29</v>
      </c>
    </row>
    <row r="34" customFormat="false" ht="11.25" hidden="false" customHeight="false" outlineLevel="0" collapsed="false">
      <c r="A34" s="8" t="n">
        <v>31</v>
      </c>
      <c r="B34" s="9" t="n">
        <v>2.59583333333333</v>
      </c>
      <c r="C34" s="13" t="s">
        <v>35</v>
      </c>
      <c r="D34" s="9" t="n">
        <v>6.2</v>
      </c>
      <c r="E34" s="9" t="n">
        <v>10.4</v>
      </c>
      <c r="F34" s="13" t="s">
        <v>68</v>
      </c>
      <c r="G34" s="9" t="n">
        <v>10.0708333333333</v>
      </c>
      <c r="H34" s="9" t="n">
        <v>13.8</v>
      </c>
      <c r="I34" s="9" t="n">
        <v>3.3</v>
      </c>
      <c r="J34" s="10" t="n">
        <v>51.4541666666667</v>
      </c>
      <c r="K34" s="10" t="n">
        <v>23.9</v>
      </c>
      <c r="L34" s="11"/>
      <c r="M34" s="9" t="n">
        <v>10.9</v>
      </c>
      <c r="N34" s="12" t="n">
        <v>23.592</v>
      </c>
      <c r="O34" s="9" t="n">
        <v>1016.89583333333</v>
      </c>
      <c r="P34" s="9" t="n">
        <v>1023.65</v>
      </c>
      <c r="Q34" s="9" t="n">
        <v>1026.5</v>
      </c>
      <c r="R34" s="9" t="n">
        <v>1020.6</v>
      </c>
      <c r="S34" s="13" t="s">
        <v>29</v>
      </c>
    </row>
    <row r="35" customFormat="false" ht="12" hidden="false" customHeight="false" outlineLevel="0" collapsed="false">
      <c r="A35" s="21" t="s">
        <v>41</v>
      </c>
      <c r="B35" s="22" t="n">
        <f aca="false">AVERAGE(B4:B34)</f>
        <v>2.64529569892473</v>
      </c>
      <c r="C35" s="26"/>
      <c r="D35" s="22" t="n">
        <f aca="false">AVERAGE(D4:D34)</f>
        <v>6.69354838709677</v>
      </c>
      <c r="E35" s="22" t="n">
        <f aca="false">AVERAGE(E4:E34)</f>
        <v>12.1258064516129</v>
      </c>
      <c r="F35" s="26"/>
      <c r="G35" s="22" t="n">
        <f aca="false">AVERAGE(G4:G34)</f>
        <v>9.73252688172043</v>
      </c>
      <c r="H35" s="22" t="n">
        <f aca="false">AVERAGE(H4:H34)</f>
        <v>14.3354838709677</v>
      </c>
      <c r="I35" s="22" t="n">
        <f aca="false">AVERAGE(I4:I34)</f>
        <v>4.70645161290323</v>
      </c>
      <c r="J35" s="24" t="n">
        <f aca="false">AVERAGE(J4:J34)</f>
        <v>62.6534946236559</v>
      </c>
      <c r="K35" s="24" t="n">
        <f aca="false">AVERAGE(K4:K34)</f>
        <v>39.8129032258065</v>
      </c>
      <c r="L35" s="23"/>
      <c r="M35" s="22"/>
      <c r="N35" s="25"/>
      <c r="O35" s="22" t="n">
        <f aca="false">AVERAGE(O4:O34)</f>
        <v>1010.86411290323</v>
      </c>
      <c r="P35" s="22" t="n">
        <f aca="false">AVERAGE(P4:P34)</f>
        <v>1017.57809139785</v>
      </c>
      <c r="Q35" s="22" t="n">
        <f aca="false">AVERAGE(Q4:Q34)</f>
        <v>1022.63225806452</v>
      </c>
      <c r="R35" s="22" t="n">
        <f aca="false">AVERAGE(R4:R34)</f>
        <v>1012.54516129032</v>
      </c>
      <c r="S35" s="26"/>
    </row>
    <row r="37" customFormat="false" ht="12.75" hidden="false" customHeight="false" outlineLevel="0" collapsed="false">
      <c r="A37" s="1" t="n">
        <f aca="false">C1</f>
        <v>3</v>
      </c>
      <c r="B37" s="2" t="s">
        <v>42</v>
      </c>
    </row>
    <row r="38" customFormat="false" ht="11.25" hidden="false" customHeight="false" outlineLevel="0" collapsed="false">
      <c r="A38" s="27" t="s">
        <v>2</v>
      </c>
      <c r="B38" s="28" t="s">
        <v>16</v>
      </c>
      <c r="C38" s="28" t="s">
        <v>43</v>
      </c>
      <c r="D38" s="28" t="s">
        <v>44</v>
      </c>
      <c r="E38" s="28" t="s">
        <v>45</v>
      </c>
      <c r="F38" s="28"/>
      <c r="G38" s="28" t="s">
        <v>46</v>
      </c>
      <c r="H38" s="28"/>
      <c r="I38" s="28" t="s">
        <v>47</v>
      </c>
      <c r="J38" s="28" t="s">
        <v>48</v>
      </c>
      <c r="K38" s="28" t="s">
        <v>49</v>
      </c>
      <c r="L38" s="28" t="s">
        <v>50</v>
      </c>
      <c r="M38" s="28" t="s">
        <v>51</v>
      </c>
      <c r="N38" s="28" t="s">
        <v>52</v>
      </c>
      <c r="O38" s="28" t="s">
        <v>53</v>
      </c>
      <c r="P38" s="28" t="s">
        <v>54</v>
      </c>
      <c r="Q38" s="28"/>
      <c r="R38" s="29"/>
      <c r="S38" s="29"/>
    </row>
    <row r="39" customFormat="false" ht="11.25" hidden="false" customHeight="false" outlineLevel="0" collapsed="false">
      <c r="A39" s="30" t="s">
        <v>55</v>
      </c>
      <c r="B39" s="31" t="s">
        <v>15</v>
      </c>
      <c r="C39" s="30"/>
      <c r="D39" s="31" t="s">
        <v>15</v>
      </c>
      <c r="E39" s="30"/>
      <c r="F39" s="30"/>
      <c r="G39" s="30" t="s">
        <v>56</v>
      </c>
      <c r="H39" s="30"/>
      <c r="I39" s="31" t="s">
        <v>57</v>
      </c>
      <c r="J39" s="30" t="s">
        <v>56</v>
      </c>
      <c r="K39" s="31" t="s">
        <v>22</v>
      </c>
      <c r="L39" s="31" t="s">
        <v>22</v>
      </c>
      <c r="M39" s="31" t="s">
        <v>23</v>
      </c>
      <c r="N39" s="31" t="s">
        <v>24</v>
      </c>
      <c r="O39" s="31" t="s">
        <v>25</v>
      </c>
      <c r="P39" s="31" t="s">
        <v>25</v>
      </c>
      <c r="Q39" s="30"/>
      <c r="R39" s="30"/>
      <c r="S39" s="30"/>
    </row>
    <row r="40" customFormat="false" ht="11.25" hidden="false" customHeight="false" outlineLevel="0" collapsed="false">
      <c r="A40" s="32" t="s">
        <v>58</v>
      </c>
      <c r="B40" s="0" t="n">
        <v>10.6</v>
      </c>
      <c r="C40" s="13" t="s">
        <v>38</v>
      </c>
      <c r="D40" s="0" t="n">
        <v>19.7</v>
      </c>
      <c r="E40" s="13" t="s">
        <v>36</v>
      </c>
      <c r="G40" s="0" t="n">
        <v>21.2</v>
      </c>
      <c r="I40" s="0" t="n">
        <v>97.1</v>
      </c>
      <c r="J40" s="9" t="n">
        <v>15.7</v>
      </c>
      <c r="O40" s="0" t="n">
        <v>1030.7</v>
      </c>
      <c r="P40" s="0" t="n">
        <v>1037.7</v>
      </c>
    </row>
    <row r="41" customFormat="false" ht="11.25" hidden="false" customHeight="false" outlineLevel="0" collapsed="false">
      <c r="A41" s="32" t="s">
        <v>59</v>
      </c>
      <c r="B41" s="33" t="n">
        <v>43181</v>
      </c>
      <c r="C41" s="33"/>
      <c r="D41" s="33" t="n">
        <v>43181</v>
      </c>
      <c r="E41" s="33"/>
      <c r="F41" s="33"/>
      <c r="G41" s="33" t="n">
        <v>43174</v>
      </c>
      <c r="H41" s="33"/>
      <c r="I41" s="33" t="n">
        <v>43168</v>
      </c>
      <c r="J41" s="33" t="n">
        <v>43168</v>
      </c>
      <c r="K41" s="33"/>
      <c r="L41" s="33"/>
      <c r="M41" s="33"/>
      <c r="N41" s="33"/>
      <c r="O41" s="33" t="n">
        <v>43166</v>
      </c>
      <c r="P41" s="33" t="n">
        <v>43166</v>
      </c>
      <c r="Q41" s="33"/>
      <c r="R41" s="33"/>
      <c r="S41" s="33"/>
    </row>
    <row r="42" customFormat="false" ht="11.25" hidden="false" customHeight="false" outlineLevel="0" collapsed="false">
      <c r="A42" s="32" t="s">
        <v>60</v>
      </c>
      <c r="B42" s="34" t="n">
        <v>0.248611111111111</v>
      </c>
      <c r="C42" s="34"/>
      <c r="D42" s="34" t="n">
        <v>0.252083333333333</v>
      </c>
      <c r="E42" s="34"/>
      <c r="F42" s="34"/>
      <c r="G42" s="34" t="n">
        <v>0.58125</v>
      </c>
      <c r="H42" s="34"/>
      <c r="I42" s="34" t="n">
        <v>0.315277777777778</v>
      </c>
      <c r="J42" s="34" t="n">
        <v>0.463888888888889</v>
      </c>
      <c r="K42" s="34"/>
      <c r="L42" s="34"/>
      <c r="M42" s="34"/>
      <c r="N42" s="34"/>
      <c r="O42" s="34" t="n">
        <v>0.445833333333333</v>
      </c>
      <c r="P42" s="34" t="n">
        <v>0.445833333333333</v>
      </c>
      <c r="Q42" s="34"/>
      <c r="R42" s="34"/>
      <c r="S42" s="34"/>
    </row>
    <row r="43" customFormat="false" ht="11.25" hidden="false" customHeight="false" outlineLevel="0" collapsed="false">
      <c r="A43" s="35" t="s">
        <v>61</v>
      </c>
      <c r="B43" s="16"/>
      <c r="C43" s="16"/>
      <c r="D43" s="16"/>
      <c r="E43" s="16"/>
      <c r="F43" s="16"/>
      <c r="G43" s="16" t="n">
        <v>-0.9</v>
      </c>
      <c r="H43" s="16"/>
      <c r="I43" s="15" t="n">
        <v>15.2</v>
      </c>
      <c r="J43" s="15" t="n">
        <v>-12.8</v>
      </c>
      <c r="K43" s="16"/>
      <c r="L43" s="16"/>
      <c r="M43" s="16"/>
      <c r="N43" s="16"/>
      <c r="O43" s="16" t="n">
        <v>977.4</v>
      </c>
      <c r="P43" s="16" t="n">
        <v>983.7</v>
      </c>
      <c r="Q43" s="16"/>
      <c r="R43" s="16"/>
      <c r="S43" s="16"/>
    </row>
    <row r="44" customFormat="false" ht="11.25" hidden="false" customHeight="false" outlineLevel="0" collapsed="false">
      <c r="A44" s="32" t="s">
        <v>59</v>
      </c>
      <c r="B44" s="33"/>
      <c r="C44" s="33"/>
      <c r="D44" s="33"/>
      <c r="E44" s="33"/>
      <c r="F44" s="33"/>
      <c r="G44" s="33" t="n">
        <v>43166</v>
      </c>
      <c r="H44" s="33"/>
      <c r="I44" s="33" t="n">
        <v>43189</v>
      </c>
      <c r="J44" s="33" t="n">
        <v>43161</v>
      </c>
      <c r="K44" s="33"/>
      <c r="L44" s="33"/>
      <c r="M44" s="33"/>
      <c r="N44" s="33"/>
      <c r="O44" s="33" t="n">
        <v>43160</v>
      </c>
      <c r="P44" s="33" t="n">
        <v>43160</v>
      </c>
      <c r="Q44" s="33"/>
      <c r="R44" s="33"/>
      <c r="S44" s="33"/>
    </row>
    <row r="45" customFormat="false" ht="11.25" hidden="false" customHeight="false" outlineLevel="0" collapsed="false">
      <c r="A45" s="32" t="s">
        <v>60</v>
      </c>
      <c r="B45" s="34"/>
      <c r="C45" s="34"/>
      <c r="D45" s="34"/>
      <c r="E45" s="34"/>
      <c r="F45" s="34"/>
      <c r="G45" s="36" t="n">
        <v>0.186805555555556</v>
      </c>
      <c r="H45" s="36"/>
      <c r="I45" s="36" t="n">
        <v>0.411805555555556</v>
      </c>
      <c r="J45" s="36" t="n">
        <v>0.603472222222222</v>
      </c>
      <c r="K45" s="34"/>
      <c r="L45" s="34"/>
      <c r="M45" s="34"/>
      <c r="N45" s="34"/>
      <c r="O45" s="34" t="n">
        <v>0.547916666666667</v>
      </c>
      <c r="P45" s="34" t="n">
        <v>0.547916666666667</v>
      </c>
      <c r="Q45" s="34"/>
      <c r="R45" s="34"/>
      <c r="S45" s="34"/>
    </row>
    <row r="46" customFormat="false" ht="12" hidden="false" customHeight="false" outlineLevel="0" collapsed="false">
      <c r="A46" s="37" t="s">
        <v>62</v>
      </c>
      <c r="B46" s="23"/>
      <c r="C46" s="23"/>
      <c r="D46" s="23"/>
      <c r="E46" s="23"/>
      <c r="F46" s="23"/>
      <c r="G46" s="23"/>
      <c r="H46" s="23"/>
      <c r="I46" s="23"/>
      <c r="J46" s="23"/>
      <c r="K46" s="40" t="n">
        <v>204</v>
      </c>
      <c r="L46" s="40" t="n">
        <v>204</v>
      </c>
      <c r="M46" s="22" t="n">
        <v>190.2</v>
      </c>
      <c r="N46" s="23" t="n">
        <v>453.1</v>
      </c>
      <c r="O46" s="23"/>
      <c r="P46" s="23"/>
      <c r="Q46" s="23"/>
      <c r="R46" s="23"/>
      <c r="S46" s="23"/>
    </row>
    <row r="47" customFormat="false" ht="12" hidden="false" customHeight="false" outlineLevel="0" collapsed="false">
      <c r="A47" s="2" t="s">
        <v>63</v>
      </c>
    </row>
    <row r="48" customFormat="false" ht="11.25" hidden="false" customHeight="false" outlineLevel="0" collapsed="false">
      <c r="A48" s="28" t="s">
        <v>38</v>
      </c>
      <c r="B48" s="28" t="s">
        <v>36</v>
      </c>
      <c r="C48" s="28" t="s">
        <v>64</v>
      </c>
      <c r="D48" s="28" t="s">
        <v>65</v>
      </c>
      <c r="E48" s="28" t="s">
        <v>66</v>
      </c>
      <c r="F48" s="28" t="s">
        <v>67</v>
      </c>
      <c r="G48" s="28" t="s">
        <v>68</v>
      </c>
      <c r="H48" s="28" t="s">
        <v>69</v>
      </c>
      <c r="I48" s="28" t="s">
        <v>35</v>
      </c>
      <c r="J48" s="28" t="s">
        <v>34</v>
      </c>
      <c r="K48" s="28" t="s">
        <v>70</v>
      </c>
      <c r="L48" s="28" t="s">
        <v>28</v>
      </c>
      <c r="M48" s="28" t="s">
        <v>33</v>
      </c>
      <c r="N48" s="28" t="s">
        <v>27</v>
      </c>
      <c r="O48" s="28" t="s">
        <v>30</v>
      </c>
      <c r="P48" s="28" t="s">
        <v>39</v>
      </c>
      <c r="Q48" s="28" t="s">
        <v>71</v>
      </c>
      <c r="R48" s="28" t="s">
        <v>72</v>
      </c>
      <c r="S48" s="28"/>
    </row>
    <row r="49" customFormat="false" ht="12" hidden="false" customHeight="false" outlineLevel="0" collapsed="false">
      <c r="A49" s="41" t="n">
        <v>12.9032258064516</v>
      </c>
      <c r="B49" s="41" t="n">
        <v>9.94623655913978</v>
      </c>
      <c r="C49" s="41" t="n">
        <v>4.70430107526882</v>
      </c>
      <c r="D49" s="41" t="n">
        <v>1.61290322580645</v>
      </c>
      <c r="E49" s="41" t="n">
        <v>1.47849462365591</v>
      </c>
      <c r="F49" s="41" t="n">
        <v>2.68817204301075</v>
      </c>
      <c r="G49" s="41" t="n">
        <v>3.36021505376344</v>
      </c>
      <c r="H49" s="41" t="n">
        <v>5.24193548387097</v>
      </c>
      <c r="I49" s="41" t="n">
        <v>6.58602150537634</v>
      </c>
      <c r="J49" s="41" t="n">
        <v>6.18279569892473</v>
      </c>
      <c r="K49" s="41" t="n">
        <v>2.55376344086022</v>
      </c>
      <c r="L49" s="41" t="n">
        <v>5.24193548387097</v>
      </c>
      <c r="M49" s="41" t="n">
        <v>13.0376344086022</v>
      </c>
      <c r="N49" s="41" t="n">
        <v>10.2150537634409</v>
      </c>
      <c r="O49" s="41" t="n">
        <v>5.24193548387097</v>
      </c>
      <c r="P49" s="41" t="n">
        <v>7.93010752688172</v>
      </c>
      <c r="Q49" s="41" t="n">
        <v>1.0752688172043</v>
      </c>
      <c r="R49" s="41" t="n">
        <v>0</v>
      </c>
      <c r="S49" s="39"/>
    </row>
  </sheetData>
  <mergeCells count="4">
    <mergeCell ref="D2:F2"/>
    <mergeCell ref="G2:I2"/>
    <mergeCell ref="J2:K2"/>
    <mergeCell ref="P2:R2"/>
  </mergeCells>
  <printOptions headings="false" gridLines="false" gridLinesSet="true" horizontalCentered="true" verticalCentered="tru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2" min="2" style="0" width="8.99"/>
    <col collapsed="false" customWidth="true" hidden="false" outlineLevel="0" max="7" min="7" style="0" width="8.99"/>
    <col collapsed="false" customWidth="true" hidden="false" outlineLevel="0" max="10" min="9" style="0" width="8.99"/>
    <col collapsed="false" customWidth="true" hidden="false" outlineLevel="0" max="15" min="15" style="0" width="8.82"/>
    <col collapsed="false" customWidth="true" hidden="false" outlineLevel="0" max="18" min="16" style="0" width="8.32"/>
  </cols>
  <sheetData>
    <row r="1" customFormat="false" ht="12.75" hidden="false" customHeight="false" outlineLevel="0" collapsed="false">
      <c r="A1" s="1" t="n">
        <f aca="false">MM01!A1</f>
        <v>2018</v>
      </c>
      <c r="B1" s="2" t="s">
        <v>0</v>
      </c>
      <c r="C1" s="1" t="n">
        <v>4</v>
      </c>
      <c r="D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/>
      <c r="F2" s="4"/>
      <c r="G2" s="4" t="s">
        <v>6</v>
      </c>
      <c r="H2" s="4"/>
      <c r="I2" s="4"/>
      <c r="J2" s="4" t="s">
        <v>7</v>
      </c>
      <c r="K2" s="4"/>
      <c r="L2" s="4" t="s">
        <v>8</v>
      </c>
      <c r="M2" s="4" t="s">
        <v>9</v>
      </c>
      <c r="N2" s="4" t="s">
        <v>10</v>
      </c>
      <c r="O2" s="4" t="s">
        <v>11</v>
      </c>
      <c r="P2" s="4" t="s">
        <v>12</v>
      </c>
      <c r="Q2" s="4"/>
      <c r="R2" s="4"/>
      <c r="S2" s="4" t="s">
        <v>13</v>
      </c>
    </row>
    <row r="3" customFormat="false" ht="11.25" hidden="false" customHeight="false" outlineLevel="0" collapsed="false">
      <c r="A3" s="5" t="s">
        <v>14</v>
      </c>
      <c r="B3" s="6" t="s">
        <v>15</v>
      </c>
      <c r="C3" s="7"/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19</v>
      </c>
      <c r="K3" s="7" t="s">
        <v>21</v>
      </c>
      <c r="L3" s="6" t="s">
        <v>22</v>
      </c>
      <c r="M3" s="6" t="s">
        <v>23</v>
      </c>
      <c r="N3" s="6" t="s">
        <v>24</v>
      </c>
      <c r="O3" s="6" t="s">
        <v>25</v>
      </c>
      <c r="P3" s="7" t="s">
        <v>19</v>
      </c>
      <c r="Q3" s="7" t="s">
        <v>20</v>
      </c>
      <c r="R3" s="7" t="s">
        <v>21</v>
      </c>
      <c r="S3" s="6" t="s">
        <v>26</v>
      </c>
    </row>
    <row r="4" customFormat="false" ht="11.25" hidden="false" customHeight="false" outlineLevel="0" collapsed="false">
      <c r="A4" s="8" t="n">
        <v>1</v>
      </c>
      <c r="B4" s="9" t="n">
        <v>3.05</v>
      </c>
      <c r="C4" s="2" t="s">
        <v>34</v>
      </c>
      <c r="D4" s="9" t="n">
        <v>5.8</v>
      </c>
      <c r="E4" s="9" t="n">
        <v>9</v>
      </c>
      <c r="F4" s="2" t="s">
        <v>34</v>
      </c>
      <c r="G4" s="9" t="n">
        <v>15.3</v>
      </c>
      <c r="H4" s="9" t="n">
        <v>19.1</v>
      </c>
      <c r="I4" s="9" t="n">
        <v>10.6</v>
      </c>
      <c r="J4" s="10" t="n">
        <v>63.125</v>
      </c>
      <c r="K4" s="10" t="n">
        <v>45.5</v>
      </c>
      <c r="L4" s="11"/>
      <c r="M4" s="9" t="n">
        <v>9.3</v>
      </c>
      <c r="N4" s="12" t="n">
        <v>21.315</v>
      </c>
      <c r="O4" s="9" t="n">
        <v>1010.9625</v>
      </c>
      <c r="P4" s="9" t="n">
        <v>1017.53333333333</v>
      </c>
      <c r="Q4" s="9" t="n">
        <v>1020.8</v>
      </c>
      <c r="R4" s="9" t="n">
        <v>1014.9</v>
      </c>
      <c r="S4" s="13" t="s">
        <v>32</v>
      </c>
    </row>
    <row r="5" customFormat="false" ht="11.25" hidden="false" customHeight="false" outlineLevel="0" collapsed="false">
      <c r="A5" s="8" t="n">
        <v>2</v>
      </c>
      <c r="B5" s="9" t="n">
        <v>2.64166666666667</v>
      </c>
      <c r="C5" s="2" t="s">
        <v>38</v>
      </c>
      <c r="D5" s="9" t="n">
        <v>6.5</v>
      </c>
      <c r="E5" s="9" t="n">
        <v>9.7</v>
      </c>
      <c r="F5" s="2" t="s">
        <v>38</v>
      </c>
      <c r="G5" s="9" t="n">
        <v>13.7625</v>
      </c>
      <c r="H5" s="9" t="n">
        <v>18.8</v>
      </c>
      <c r="I5" s="9" t="n">
        <v>11.2</v>
      </c>
      <c r="J5" s="10" t="n">
        <v>73.5666666666667</v>
      </c>
      <c r="K5" s="10" t="n">
        <v>50.9</v>
      </c>
      <c r="L5" s="11"/>
      <c r="M5" s="9" t="n">
        <v>5</v>
      </c>
      <c r="N5" s="12" t="n">
        <v>14.439</v>
      </c>
      <c r="O5" s="9" t="n">
        <v>1011.52916666667</v>
      </c>
      <c r="P5" s="9" t="n">
        <v>1018.15</v>
      </c>
      <c r="Q5" s="9" t="n">
        <v>1021.2</v>
      </c>
      <c r="R5" s="9" t="n">
        <v>1015.6</v>
      </c>
      <c r="S5" s="13" t="s">
        <v>31</v>
      </c>
    </row>
    <row r="6" customFormat="false" ht="11.25" hidden="false" customHeight="false" outlineLevel="0" collapsed="false">
      <c r="A6" s="8" t="n">
        <v>3</v>
      </c>
      <c r="B6" s="9" t="n">
        <v>2.325</v>
      </c>
      <c r="C6" s="2" t="s">
        <v>33</v>
      </c>
      <c r="D6" s="9" t="n">
        <v>5.5</v>
      </c>
      <c r="E6" s="9" t="n">
        <v>10</v>
      </c>
      <c r="F6" s="2" t="s">
        <v>34</v>
      </c>
      <c r="G6" s="9" t="n">
        <v>16.1208333333333</v>
      </c>
      <c r="H6" s="9" t="n">
        <v>20.3</v>
      </c>
      <c r="I6" s="9" t="n">
        <v>11.1</v>
      </c>
      <c r="J6" s="10" t="n">
        <v>71.7125</v>
      </c>
      <c r="K6" s="10" t="n">
        <v>57.2</v>
      </c>
      <c r="L6" s="11"/>
      <c r="M6" s="9" t="n">
        <v>9.7</v>
      </c>
      <c r="N6" s="12" t="n">
        <v>20.542</v>
      </c>
      <c r="O6" s="9" t="n">
        <v>1010.94166666667</v>
      </c>
      <c r="P6" s="9" t="n">
        <v>1017.50416666667</v>
      </c>
      <c r="Q6" s="9" t="n">
        <v>1020.8</v>
      </c>
      <c r="R6" s="9" t="n">
        <v>1014.9</v>
      </c>
      <c r="S6" s="13" t="s">
        <v>37</v>
      </c>
    </row>
    <row r="7" customFormat="false" ht="11.25" hidden="false" customHeight="false" outlineLevel="0" collapsed="false">
      <c r="A7" s="8" t="n">
        <v>4</v>
      </c>
      <c r="B7" s="9" t="n">
        <v>2.00833333333333</v>
      </c>
      <c r="C7" s="2" t="s">
        <v>33</v>
      </c>
      <c r="D7" s="9" t="n">
        <v>9.2</v>
      </c>
      <c r="E7" s="9" t="n">
        <v>15.6</v>
      </c>
      <c r="F7" s="2" t="s">
        <v>38</v>
      </c>
      <c r="G7" s="9" t="n">
        <v>16.0833333333333</v>
      </c>
      <c r="H7" s="9" t="n">
        <v>22.1</v>
      </c>
      <c r="I7" s="9" t="n">
        <v>10.3</v>
      </c>
      <c r="J7" s="10" t="n">
        <v>74.6041666666667</v>
      </c>
      <c r="K7" s="10" t="n">
        <v>51.8</v>
      </c>
      <c r="L7" s="11" t="n">
        <v>0</v>
      </c>
      <c r="M7" s="9" t="n">
        <v>9.9</v>
      </c>
      <c r="N7" s="12" t="n">
        <v>21.352</v>
      </c>
      <c r="O7" s="9" t="n">
        <v>1006.26666666667</v>
      </c>
      <c r="P7" s="9" t="n">
        <v>1012.79583333333</v>
      </c>
      <c r="Q7" s="9" t="n">
        <v>1016.3</v>
      </c>
      <c r="R7" s="9" t="n">
        <v>1007.5</v>
      </c>
      <c r="S7" s="13" t="s">
        <v>29</v>
      </c>
    </row>
    <row r="8" customFormat="false" ht="11.25" hidden="false" customHeight="false" outlineLevel="0" collapsed="false">
      <c r="A8" s="8" t="n">
        <v>5</v>
      </c>
      <c r="B8" s="9" t="n">
        <v>2.21666666666667</v>
      </c>
      <c r="C8" s="2" t="s">
        <v>28</v>
      </c>
      <c r="D8" s="9" t="n">
        <v>4.4</v>
      </c>
      <c r="E8" s="9" t="n">
        <v>8.1</v>
      </c>
      <c r="F8" s="2" t="s">
        <v>66</v>
      </c>
      <c r="G8" s="9" t="n">
        <v>10.8625</v>
      </c>
      <c r="H8" s="9" t="n">
        <v>13</v>
      </c>
      <c r="I8" s="9" t="n">
        <v>8.7</v>
      </c>
      <c r="J8" s="10" t="n">
        <v>60.5958333333333</v>
      </c>
      <c r="K8" s="10" t="n">
        <v>37.4</v>
      </c>
      <c r="L8" s="11" t="n">
        <v>0.5</v>
      </c>
      <c r="M8" s="9" t="n">
        <v>7.8</v>
      </c>
      <c r="N8" s="12" t="n">
        <v>21.339</v>
      </c>
      <c r="O8" s="9" t="n">
        <v>1013.47916666667</v>
      </c>
      <c r="P8" s="9" t="n">
        <v>1020.18333333333</v>
      </c>
      <c r="Q8" s="9" t="n">
        <v>1022.8</v>
      </c>
      <c r="R8" s="9" t="n">
        <v>1014.8</v>
      </c>
      <c r="S8" s="13" t="s">
        <v>32</v>
      </c>
    </row>
    <row r="9" customFormat="false" ht="11.25" hidden="false" customHeight="false" outlineLevel="0" collapsed="false">
      <c r="A9" s="8" t="n">
        <v>6</v>
      </c>
      <c r="B9" s="9" t="n">
        <v>6.7625</v>
      </c>
      <c r="C9" s="2" t="s">
        <v>34</v>
      </c>
      <c r="D9" s="9" t="n">
        <v>12.7</v>
      </c>
      <c r="E9" s="9" t="n">
        <v>23.6</v>
      </c>
      <c r="F9" s="2" t="s">
        <v>35</v>
      </c>
      <c r="G9" s="9" t="n">
        <v>17.4458333333333</v>
      </c>
      <c r="H9" s="9" t="n">
        <v>22.3</v>
      </c>
      <c r="I9" s="9" t="n">
        <v>11.8</v>
      </c>
      <c r="J9" s="10" t="n">
        <v>74.2</v>
      </c>
      <c r="K9" s="10" t="n">
        <v>52.1</v>
      </c>
      <c r="L9" s="11" t="n">
        <v>0.5</v>
      </c>
      <c r="M9" s="9" t="n">
        <v>0.3</v>
      </c>
      <c r="N9" s="12" t="n">
        <v>11.53</v>
      </c>
      <c r="O9" s="9" t="n">
        <v>999.625</v>
      </c>
      <c r="P9" s="9" t="n">
        <v>1006.06666666667</v>
      </c>
      <c r="Q9" s="9" t="n">
        <v>1017.4</v>
      </c>
      <c r="R9" s="9" t="n">
        <v>998.6</v>
      </c>
      <c r="S9" s="13" t="s">
        <v>31</v>
      </c>
    </row>
    <row r="10" customFormat="false" ht="11.25" hidden="false" customHeight="false" outlineLevel="0" collapsed="false">
      <c r="A10" s="8" t="n">
        <v>7</v>
      </c>
      <c r="B10" s="9" t="n">
        <v>3.20416666666667</v>
      </c>
      <c r="C10" s="2" t="s">
        <v>38</v>
      </c>
      <c r="D10" s="9" t="n">
        <v>8.8</v>
      </c>
      <c r="E10" s="9" t="n">
        <v>14</v>
      </c>
      <c r="F10" s="2" t="s">
        <v>38</v>
      </c>
      <c r="G10" s="9" t="n">
        <v>9.89583333333333</v>
      </c>
      <c r="H10" s="9" t="n">
        <v>20</v>
      </c>
      <c r="I10" s="9" t="n">
        <v>5.8</v>
      </c>
      <c r="J10" s="10" t="n">
        <v>85.3208333333333</v>
      </c>
      <c r="K10" s="10" t="n">
        <v>64.6</v>
      </c>
      <c r="L10" s="11" t="n">
        <v>11</v>
      </c>
      <c r="M10" s="9" t="n">
        <v>0</v>
      </c>
      <c r="N10" s="12" t="n">
        <v>1.522</v>
      </c>
      <c r="O10" s="9" t="n">
        <v>993.858333333333</v>
      </c>
      <c r="P10" s="9" t="n">
        <v>1000.4625</v>
      </c>
      <c r="Q10" s="9" t="n">
        <v>1006.5</v>
      </c>
      <c r="R10" s="9" t="n">
        <v>997.2</v>
      </c>
      <c r="S10" s="13" t="s">
        <v>73</v>
      </c>
    </row>
    <row r="11" customFormat="false" ht="11.25" hidden="false" customHeight="false" outlineLevel="0" collapsed="false">
      <c r="A11" s="8" t="n">
        <v>8</v>
      </c>
      <c r="B11" s="9" t="n">
        <v>1.79583333333333</v>
      </c>
      <c r="C11" s="2" t="s">
        <v>27</v>
      </c>
      <c r="D11" s="9" t="n">
        <v>5.6</v>
      </c>
      <c r="E11" s="9" t="n">
        <v>8.8</v>
      </c>
      <c r="F11" s="2" t="s">
        <v>33</v>
      </c>
      <c r="G11" s="9" t="n">
        <v>8.29583333333333</v>
      </c>
      <c r="H11" s="9" t="n">
        <v>13.8</v>
      </c>
      <c r="I11" s="9" t="n">
        <v>4.2</v>
      </c>
      <c r="J11" s="10" t="n">
        <v>61.7375</v>
      </c>
      <c r="K11" s="10" t="n">
        <v>30.1</v>
      </c>
      <c r="L11" s="11" t="n">
        <v>0</v>
      </c>
      <c r="M11" s="9" t="n">
        <v>5.8</v>
      </c>
      <c r="N11" s="12" t="n">
        <v>16.83</v>
      </c>
      <c r="O11" s="9" t="n">
        <v>1005.36666666667</v>
      </c>
      <c r="P11" s="9" t="n">
        <v>1012.0875</v>
      </c>
      <c r="Q11" s="9" t="n">
        <v>1018</v>
      </c>
      <c r="R11" s="9" t="n">
        <v>1006.4</v>
      </c>
      <c r="S11" s="13" t="s">
        <v>31</v>
      </c>
    </row>
    <row r="12" customFormat="false" ht="11.25" hidden="false" customHeight="false" outlineLevel="0" collapsed="false">
      <c r="A12" s="8" t="n">
        <v>9</v>
      </c>
      <c r="B12" s="9" t="n">
        <v>3.45</v>
      </c>
      <c r="C12" s="2" t="s">
        <v>27</v>
      </c>
      <c r="D12" s="9" t="n">
        <v>8.6</v>
      </c>
      <c r="E12" s="9" t="n">
        <v>17.2</v>
      </c>
      <c r="F12" s="2" t="s">
        <v>34</v>
      </c>
      <c r="G12" s="9" t="n">
        <v>11.6708333333333</v>
      </c>
      <c r="H12" s="9" t="n">
        <v>19.2</v>
      </c>
      <c r="I12" s="9" t="n">
        <v>4.9</v>
      </c>
      <c r="J12" s="10" t="n">
        <v>47.4583333333333</v>
      </c>
      <c r="K12" s="10" t="n">
        <v>22.7</v>
      </c>
      <c r="L12" s="11"/>
      <c r="M12" s="9" t="n">
        <v>9.8</v>
      </c>
      <c r="N12" s="12" t="n">
        <v>24.009</v>
      </c>
      <c r="O12" s="9" t="n">
        <v>1008.4875</v>
      </c>
      <c r="P12" s="9" t="n">
        <v>1015.13333333333</v>
      </c>
      <c r="Q12" s="9" t="n">
        <v>1018.5</v>
      </c>
      <c r="R12" s="9" t="n">
        <v>1009.9</v>
      </c>
      <c r="S12" s="13" t="s">
        <v>29</v>
      </c>
    </row>
    <row r="13" customFormat="false" ht="11.25" hidden="false" customHeight="false" outlineLevel="0" collapsed="false">
      <c r="A13" s="8" t="n">
        <v>10</v>
      </c>
      <c r="B13" s="9" t="n">
        <v>2.2125</v>
      </c>
      <c r="C13" s="2" t="s">
        <v>68</v>
      </c>
      <c r="D13" s="9" t="n">
        <v>4.2</v>
      </c>
      <c r="E13" s="9" t="n">
        <v>8.6</v>
      </c>
      <c r="F13" s="2" t="s">
        <v>30</v>
      </c>
      <c r="G13" s="9" t="n">
        <v>11.2125</v>
      </c>
      <c r="H13" s="9" t="n">
        <v>14.6</v>
      </c>
      <c r="I13" s="9" t="n">
        <v>5.4</v>
      </c>
      <c r="J13" s="10" t="n">
        <v>49.9083333333333</v>
      </c>
      <c r="K13" s="10" t="n">
        <v>27.7</v>
      </c>
      <c r="L13" s="11"/>
      <c r="M13" s="9" t="n">
        <v>11.1</v>
      </c>
      <c r="N13" s="12" t="n">
        <v>25.221</v>
      </c>
      <c r="O13" s="9" t="n">
        <v>1015.80833333333</v>
      </c>
      <c r="P13" s="9" t="n">
        <v>1022.525</v>
      </c>
      <c r="Q13" s="9" t="n">
        <v>1024.8</v>
      </c>
      <c r="R13" s="9" t="n">
        <v>1018.4</v>
      </c>
      <c r="S13" s="13" t="s">
        <v>32</v>
      </c>
    </row>
    <row r="14" customFormat="false" ht="11.25" hidden="false" customHeight="false" outlineLevel="0" collapsed="false">
      <c r="A14" s="14" t="n">
        <v>11</v>
      </c>
      <c r="B14" s="15" t="n">
        <v>5.49166666666667</v>
      </c>
      <c r="C14" s="16" t="s">
        <v>34</v>
      </c>
      <c r="D14" s="15" t="n">
        <v>12.6</v>
      </c>
      <c r="E14" s="15" t="n">
        <v>22.4</v>
      </c>
      <c r="F14" s="16" t="s">
        <v>35</v>
      </c>
      <c r="G14" s="15" t="n">
        <v>16.4</v>
      </c>
      <c r="H14" s="15" t="n">
        <v>20.8</v>
      </c>
      <c r="I14" s="15" t="n">
        <v>12.3</v>
      </c>
      <c r="J14" s="17" t="n">
        <v>64.125</v>
      </c>
      <c r="K14" s="17" t="n">
        <v>49.7</v>
      </c>
      <c r="L14" s="18" t="n">
        <v>0</v>
      </c>
      <c r="M14" s="15" t="n">
        <v>0</v>
      </c>
      <c r="N14" s="19" t="n">
        <v>8.241</v>
      </c>
      <c r="O14" s="15" t="n">
        <v>1005.5</v>
      </c>
      <c r="P14" s="15" t="n">
        <v>1012.00416666667</v>
      </c>
      <c r="Q14" s="15" t="n">
        <v>1020.5</v>
      </c>
      <c r="R14" s="15" t="n">
        <v>1006.8</v>
      </c>
      <c r="S14" s="20" t="s">
        <v>31</v>
      </c>
    </row>
    <row r="15" customFormat="false" ht="11.25" hidden="false" customHeight="false" outlineLevel="0" collapsed="false">
      <c r="A15" s="8" t="n">
        <v>12</v>
      </c>
      <c r="B15" s="9" t="n">
        <v>1.95833333333333</v>
      </c>
      <c r="C15" s="2" t="s">
        <v>33</v>
      </c>
      <c r="D15" s="9" t="n">
        <v>5.8</v>
      </c>
      <c r="E15" s="9" t="n">
        <v>10.4</v>
      </c>
      <c r="F15" s="2" t="s">
        <v>38</v>
      </c>
      <c r="G15" s="9" t="n">
        <v>15.1583333333333</v>
      </c>
      <c r="H15" s="9" t="n">
        <v>19.4</v>
      </c>
      <c r="I15" s="9" t="n">
        <v>11.2</v>
      </c>
      <c r="J15" s="10" t="n">
        <v>58.5583333333333</v>
      </c>
      <c r="K15" s="10" t="n">
        <v>25.1</v>
      </c>
      <c r="L15" s="11" t="n">
        <v>0.5</v>
      </c>
      <c r="M15" s="9" t="n">
        <v>5.4</v>
      </c>
      <c r="N15" s="12" t="n">
        <v>18.089</v>
      </c>
      <c r="O15" s="9" t="n">
        <v>1003.73333333333</v>
      </c>
      <c r="P15" s="9" t="n">
        <v>1010.26666666667</v>
      </c>
      <c r="Q15" s="9" t="n">
        <v>1013.6</v>
      </c>
      <c r="R15" s="9" t="n">
        <v>1008.2</v>
      </c>
      <c r="S15" s="13" t="s">
        <v>32</v>
      </c>
    </row>
    <row r="16" customFormat="false" ht="11.25" hidden="false" customHeight="false" outlineLevel="0" collapsed="false">
      <c r="A16" s="8" t="n">
        <v>13</v>
      </c>
      <c r="B16" s="9" t="n">
        <v>3.1</v>
      </c>
      <c r="C16" s="2" t="s">
        <v>27</v>
      </c>
      <c r="D16" s="9" t="n">
        <v>6.5</v>
      </c>
      <c r="E16" s="9" t="n">
        <v>13.6</v>
      </c>
      <c r="F16" s="2" t="s">
        <v>33</v>
      </c>
      <c r="G16" s="9" t="n">
        <v>13.1333333333333</v>
      </c>
      <c r="H16" s="9" t="n">
        <v>18.4</v>
      </c>
      <c r="I16" s="9" t="n">
        <v>7.3</v>
      </c>
      <c r="J16" s="10" t="n">
        <v>31.7833333333333</v>
      </c>
      <c r="K16" s="10" t="n">
        <v>19.1</v>
      </c>
      <c r="L16" s="11"/>
      <c r="M16" s="9" t="n">
        <v>9.3</v>
      </c>
      <c r="N16" s="12" t="n">
        <v>22.311</v>
      </c>
      <c r="O16" s="9" t="n">
        <v>1013.94583333333</v>
      </c>
      <c r="P16" s="9" t="n">
        <v>1020.59583333333</v>
      </c>
      <c r="Q16" s="9" t="n">
        <v>1026</v>
      </c>
      <c r="R16" s="9" t="n">
        <v>1013.4</v>
      </c>
      <c r="S16" s="13" t="s">
        <v>32</v>
      </c>
    </row>
    <row r="17" customFormat="false" ht="11.25" hidden="false" customHeight="false" outlineLevel="0" collapsed="false">
      <c r="A17" s="8" t="n">
        <v>14</v>
      </c>
      <c r="B17" s="9" t="n">
        <v>2.54583333333333</v>
      </c>
      <c r="C17" s="2" t="s">
        <v>35</v>
      </c>
      <c r="D17" s="9" t="n">
        <v>7.2</v>
      </c>
      <c r="E17" s="9" t="n">
        <v>13.8</v>
      </c>
      <c r="F17" s="2" t="s">
        <v>69</v>
      </c>
      <c r="G17" s="9" t="n">
        <v>12.3166666666667</v>
      </c>
      <c r="H17" s="9" t="n">
        <v>15.9</v>
      </c>
      <c r="I17" s="9" t="n">
        <v>6.4</v>
      </c>
      <c r="J17" s="10" t="n">
        <v>70.1125</v>
      </c>
      <c r="K17" s="10" t="n">
        <v>51.8</v>
      </c>
      <c r="L17" s="11" t="n">
        <v>5</v>
      </c>
      <c r="M17" s="9" t="n">
        <v>0.9</v>
      </c>
      <c r="N17" s="12" t="n">
        <v>4.586</v>
      </c>
      <c r="O17" s="9" t="n">
        <v>1012.54166666667</v>
      </c>
      <c r="P17" s="9" t="n">
        <v>1019.1875</v>
      </c>
      <c r="Q17" s="9" t="n">
        <v>1026</v>
      </c>
      <c r="R17" s="9" t="n">
        <v>1007.2</v>
      </c>
      <c r="S17" s="13" t="s">
        <v>31</v>
      </c>
    </row>
    <row r="18" customFormat="false" ht="11.25" hidden="false" customHeight="false" outlineLevel="0" collapsed="false">
      <c r="A18" s="8" t="n">
        <v>15</v>
      </c>
      <c r="B18" s="9" t="n">
        <v>4.15833333333333</v>
      </c>
      <c r="C18" s="2" t="s">
        <v>34</v>
      </c>
      <c r="D18" s="9" t="n">
        <v>10.2</v>
      </c>
      <c r="E18" s="9" t="n">
        <v>17.6</v>
      </c>
      <c r="F18" s="2" t="s">
        <v>34</v>
      </c>
      <c r="G18" s="9" t="n">
        <v>15.1583333333333</v>
      </c>
      <c r="H18" s="9" t="n">
        <v>18.5</v>
      </c>
      <c r="I18" s="9" t="n">
        <v>10.7</v>
      </c>
      <c r="J18" s="10" t="n">
        <v>73.6916666666667</v>
      </c>
      <c r="K18" s="10" t="n">
        <v>41.4</v>
      </c>
      <c r="L18" s="11" t="n">
        <v>8</v>
      </c>
      <c r="M18" s="9" t="n">
        <v>0.9</v>
      </c>
      <c r="N18" s="12" t="n">
        <v>4.075</v>
      </c>
      <c r="O18" s="9" t="n">
        <v>993.625</v>
      </c>
      <c r="P18" s="9" t="n">
        <v>1000.0875</v>
      </c>
      <c r="Q18" s="9" t="n">
        <v>1007.7</v>
      </c>
      <c r="R18" s="9" t="n">
        <v>994.5</v>
      </c>
      <c r="S18" s="13" t="s">
        <v>31</v>
      </c>
    </row>
    <row r="19" customFormat="false" ht="11.25" hidden="false" customHeight="false" outlineLevel="0" collapsed="false">
      <c r="A19" s="8" t="n">
        <v>16</v>
      </c>
      <c r="B19" s="9" t="n">
        <v>2.87916666666667</v>
      </c>
      <c r="C19" s="2" t="s">
        <v>36</v>
      </c>
      <c r="D19" s="9" t="n">
        <v>6.1</v>
      </c>
      <c r="E19" s="9" t="n">
        <v>12.7</v>
      </c>
      <c r="F19" s="2" t="s">
        <v>33</v>
      </c>
      <c r="G19" s="9" t="n">
        <v>12.3625</v>
      </c>
      <c r="H19" s="9" t="n">
        <v>16.4</v>
      </c>
      <c r="I19" s="9" t="n">
        <v>8.4</v>
      </c>
      <c r="J19" s="10" t="n">
        <v>51.8541666666667</v>
      </c>
      <c r="K19" s="10" t="n">
        <v>31.4</v>
      </c>
      <c r="L19" s="11" t="n">
        <v>0</v>
      </c>
      <c r="M19" s="9" t="n">
        <v>8</v>
      </c>
      <c r="N19" s="12" t="n">
        <v>24.037</v>
      </c>
      <c r="O19" s="9" t="n">
        <v>1009.80416666667</v>
      </c>
      <c r="P19" s="9" t="n">
        <v>1016.44166666667</v>
      </c>
      <c r="Q19" s="9" t="n">
        <v>1024.5</v>
      </c>
      <c r="R19" s="9" t="n">
        <v>1007.6</v>
      </c>
      <c r="S19" s="13" t="s">
        <v>32</v>
      </c>
    </row>
    <row r="20" customFormat="false" ht="11.25" hidden="false" customHeight="false" outlineLevel="0" collapsed="false">
      <c r="A20" s="8" t="n">
        <v>17</v>
      </c>
      <c r="B20" s="9" t="n">
        <v>1.45416666666667</v>
      </c>
      <c r="C20" s="2" t="s">
        <v>38</v>
      </c>
      <c r="D20" s="9" t="n">
        <v>3.2</v>
      </c>
      <c r="E20" s="9" t="n">
        <v>5.6</v>
      </c>
      <c r="F20" s="2" t="s">
        <v>38</v>
      </c>
      <c r="G20" s="9" t="n">
        <v>12.4375</v>
      </c>
      <c r="H20" s="9" t="n">
        <v>14.5</v>
      </c>
      <c r="I20" s="9" t="n">
        <v>10.8</v>
      </c>
      <c r="J20" s="10" t="n">
        <v>71.5333333333334</v>
      </c>
      <c r="K20" s="10" t="n">
        <v>49.9</v>
      </c>
      <c r="L20" s="11" t="n">
        <v>0</v>
      </c>
      <c r="M20" s="9" t="n">
        <v>0</v>
      </c>
      <c r="N20" s="12" t="n">
        <v>5.413</v>
      </c>
      <c r="O20" s="9" t="n">
        <v>1018.6</v>
      </c>
      <c r="P20" s="9" t="n">
        <v>1025.29583333333</v>
      </c>
      <c r="Q20" s="9" t="n">
        <v>1027.6</v>
      </c>
      <c r="R20" s="9" t="n">
        <v>1022.7</v>
      </c>
      <c r="S20" s="13" t="s">
        <v>31</v>
      </c>
    </row>
    <row r="21" customFormat="false" ht="11.25" hidden="false" customHeight="false" outlineLevel="0" collapsed="false">
      <c r="A21" s="8" t="n">
        <v>18</v>
      </c>
      <c r="B21" s="9" t="n">
        <v>1.87916666666667</v>
      </c>
      <c r="C21" s="2" t="s">
        <v>38</v>
      </c>
      <c r="D21" s="9" t="n">
        <v>5.8</v>
      </c>
      <c r="E21" s="9" t="n">
        <v>10</v>
      </c>
      <c r="F21" s="2" t="s">
        <v>38</v>
      </c>
      <c r="G21" s="9" t="n">
        <v>12.3291666666667</v>
      </c>
      <c r="H21" s="9" t="n">
        <v>14.7</v>
      </c>
      <c r="I21" s="9" t="n">
        <v>10.6</v>
      </c>
      <c r="J21" s="10" t="n">
        <v>86.7333333333333</v>
      </c>
      <c r="K21" s="10" t="n">
        <v>70.4</v>
      </c>
      <c r="L21" s="11" t="n">
        <v>18</v>
      </c>
      <c r="M21" s="9" t="n">
        <v>1.3</v>
      </c>
      <c r="N21" s="12" t="n">
        <v>6.793</v>
      </c>
      <c r="O21" s="9" t="n">
        <v>1010.4125</v>
      </c>
      <c r="P21" s="9" t="n">
        <v>1017.0625</v>
      </c>
      <c r="Q21" s="9" t="n">
        <v>1022.7</v>
      </c>
      <c r="R21" s="9" t="n">
        <v>1013.6</v>
      </c>
      <c r="S21" s="13" t="s">
        <v>73</v>
      </c>
    </row>
    <row r="22" customFormat="false" ht="11.25" hidden="false" customHeight="false" outlineLevel="0" collapsed="false">
      <c r="A22" s="8" t="n">
        <v>19</v>
      </c>
      <c r="B22" s="9" t="n">
        <v>2.90416666666667</v>
      </c>
      <c r="C22" s="2" t="s">
        <v>35</v>
      </c>
      <c r="D22" s="9" t="n">
        <v>6.4</v>
      </c>
      <c r="E22" s="9" t="n">
        <v>11.1</v>
      </c>
      <c r="F22" s="2" t="s">
        <v>35</v>
      </c>
      <c r="G22" s="9" t="n">
        <v>15.5125</v>
      </c>
      <c r="H22" s="9" t="n">
        <v>20.4</v>
      </c>
      <c r="I22" s="9" t="n">
        <v>10.1</v>
      </c>
      <c r="J22" s="10" t="n">
        <v>72.925</v>
      </c>
      <c r="K22" s="10" t="n">
        <v>51.1</v>
      </c>
      <c r="L22" s="11"/>
      <c r="M22" s="9" t="n">
        <v>11.5</v>
      </c>
      <c r="N22" s="12" t="n">
        <v>26.163</v>
      </c>
      <c r="O22" s="9" t="n">
        <v>1009.99166666667</v>
      </c>
      <c r="P22" s="9" t="n">
        <v>1016.55833333333</v>
      </c>
      <c r="Q22" s="9" t="n">
        <v>1018</v>
      </c>
      <c r="R22" s="9" t="n">
        <v>1014.9</v>
      </c>
      <c r="S22" s="13" t="s">
        <v>32</v>
      </c>
    </row>
    <row r="23" customFormat="false" ht="11.25" hidden="false" customHeight="false" outlineLevel="0" collapsed="false">
      <c r="A23" s="8" t="n">
        <v>20</v>
      </c>
      <c r="B23" s="9" t="n">
        <v>1.8625</v>
      </c>
      <c r="C23" s="2" t="s">
        <v>33</v>
      </c>
      <c r="D23" s="9" t="n">
        <v>6.8</v>
      </c>
      <c r="E23" s="9" t="n">
        <v>14.2</v>
      </c>
      <c r="F23" s="2" t="s">
        <v>64</v>
      </c>
      <c r="G23" s="9" t="n">
        <v>16.3541666666667</v>
      </c>
      <c r="H23" s="9" t="n">
        <v>24.1</v>
      </c>
      <c r="I23" s="9" t="n">
        <v>12.6</v>
      </c>
      <c r="J23" s="10" t="n">
        <v>62.3583333333333</v>
      </c>
      <c r="K23" s="10" t="n">
        <v>23.4</v>
      </c>
      <c r="L23" s="11"/>
      <c r="M23" s="9" t="n">
        <v>10.6</v>
      </c>
      <c r="N23" s="12" t="n">
        <v>24.453</v>
      </c>
      <c r="O23" s="9" t="n">
        <v>1011.77083333333</v>
      </c>
      <c r="P23" s="9" t="n">
        <v>1018.32083333333</v>
      </c>
      <c r="Q23" s="9" t="n">
        <v>1022.6</v>
      </c>
      <c r="R23" s="9" t="n">
        <v>1014.7</v>
      </c>
      <c r="S23" s="13" t="s">
        <v>32</v>
      </c>
    </row>
    <row r="24" customFormat="false" ht="11.25" hidden="false" customHeight="false" outlineLevel="0" collapsed="false">
      <c r="A24" s="14" t="n">
        <v>21</v>
      </c>
      <c r="B24" s="15" t="n">
        <v>3.125</v>
      </c>
      <c r="C24" s="16" t="s">
        <v>35</v>
      </c>
      <c r="D24" s="15" t="n">
        <v>6.9</v>
      </c>
      <c r="E24" s="15" t="n">
        <v>12.7</v>
      </c>
      <c r="F24" s="16" t="s">
        <v>34</v>
      </c>
      <c r="G24" s="15" t="n">
        <v>19.0458333333333</v>
      </c>
      <c r="H24" s="15" t="n">
        <v>25.3</v>
      </c>
      <c r="I24" s="15" t="n">
        <v>12.7</v>
      </c>
      <c r="J24" s="17" t="n">
        <v>52.3125</v>
      </c>
      <c r="K24" s="17" t="n">
        <v>37.3</v>
      </c>
      <c r="L24" s="18"/>
      <c r="M24" s="15" t="n">
        <v>11.6</v>
      </c>
      <c r="N24" s="19" t="n">
        <v>25.68</v>
      </c>
      <c r="O24" s="15" t="n">
        <v>1013.05833333333</v>
      </c>
      <c r="P24" s="15" t="n">
        <v>1019.54583333333</v>
      </c>
      <c r="Q24" s="15" t="n">
        <v>1022.6</v>
      </c>
      <c r="R24" s="15" t="n">
        <v>1017</v>
      </c>
      <c r="S24" s="20" t="s">
        <v>29</v>
      </c>
    </row>
    <row r="25" customFormat="false" ht="11.25" hidden="false" customHeight="false" outlineLevel="0" collapsed="false">
      <c r="A25" s="8" t="n">
        <v>22</v>
      </c>
      <c r="B25" s="9" t="n">
        <v>1.92083333333333</v>
      </c>
      <c r="C25" s="2" t="s">
        <v>69</v>
      </c>
      <c r="D25" s="9" t="n">
        <v>7</v>
      </c>
      <c r="E25" s="9" t="n">
        <v>11.5</v>
      </c>
      <c r="F25" s="2" t="s">
        <v>36</v>
      </c>
      <c r="G25" s="9" t="n">
        <v>19.1291666666667</v>
      </c>
      <c r="H25" s="9" t="n">
        <v>25.7</v>
      </c>
      <c r="I25" s="9" t="n">
        <v>13.9</v>
      </c>
      <c r="J25" s="10" t="n">
        <v>60.4833333333333</v>
      </c>
      <c r="K25" s="10" t="n">
        <v>27.1</v>
      </c>
      <c r="L25" s="11"/>
      <c r="M25" s="9" t="n">
        <v>11.6</v>
      </c>
      <c r="N25" s="12" t="n">
        <v>26.264</v>
      </c>
      <c r="O25" s="9" t="n">
        <v>1011.3875</v>
      </c>
      <c r="P25" s="9" t="n">
        <v>1017.87083333333</v>
      </c>
      <c r="Q25" s="9" t="n">
        <v>1019.5</v>
      </c>
      <c r="R25" s="9" t="n">
        <v>1015.9</v>
      </c>
      <c r="S25" s="13" t="s">
        <v>29</v>
      </c>
    </row>
    <row r="26" customFormat="false" ht="11.25" hidden="false" customHeight="false" outlineLevel="0" collapsed="false">
      <c r="A26" s="8" t="n">
        <v>23</v>
      </c>
      <c r="B26" s="9" t="n">
        <v>4.275</v>
      </c>
      <c r="C26" s="2" t="s">
        <v>38</v>
      </c>
      <c r="D26" s="9" t="n">
        <v>8.6</v>
      </c>
      <c r="E26" s="9" t="n">
        <v>13.3</v>
      </c>
      <c r="F26" s="2" t="s">
        <v>36</v>
      </c>
      <c r="G26" s="9" t="n">
        <v>14.3958333333333</v>
      </c>
      <c r="H26" s="9" t="n">
        <v>17.1</v>
      </c>
      <c r="I26" s="9" t="n">
        <v>12.7</v>
      </c>
      <c r="J26" s="10" t="n">
        <v>74.1416666666667</v>
      </c>
      <c r="K26" s="10" t="n">
        <v>60.9</v>
      </c>
      <c r="L26" s="11"/>
      <c r="M26" s="9" t="n">
        <v>1.2</v>
      </c>
      <c r="N26" s="12" t="n">
        <v>15.991</v>
      </c>
      <c r="O26" s="9" t="n">
        <v>1015.075</v>
      </c>
      <c r="P26" s="9" t="n">
        <v>1021.6875</v>
      </c>
      <c r="Q26" s="9" t="n">
        <v>1023.5</v>
      </c>
      <c r="R26" s="9" t="n">
        <v>1019.3</v>
      </c>
      <c r="S26" s="13" t="s">
        <v>31</v>
      </c>
    </row>
    <row r="27" customFormat="false" ht="11.25" hidden="false" customHeight="false" outlineLevel="0" collapsed="false">
      <c r="A27" s="8" t="n">
        <v>24</v>
      </c>
      <c r="B27" s="9" t="n">
        <v>1.12916666666667</v>
      </c>
      <c r="C27" s="2" t="s">
        <v>36</v>
      </c>
      <c r="D27" s="9" t="n">
        <v>3.6</v>
      </c>
      <c r="E27" s="9" t="n">
        <v>5.6</v>
      </c>
      <c r="F27" s="2" t="s">
        <v>70</v>
      </c>
      <c r="G27" s="9" t="n">
        <v>14.475</v>
      </c>
      <c r="H27" s="9" t="n">
        <v>16.7</v>
      </c>
      <c r="I27" s="9" t="n">
        <v>12.9</v>
      </c>
      <c r="J27" s="10" t="n">
        <v>87.175</v>
      </c>
      <c r="K27" s="10" t="n">
        <v>73.5</v>
      </c>
      <c r="L27" s="11" t="n">
        <v>9</v>
      </c>
      <c r="M27" s="9" t="n">
        <v>0</v>
      </c>
      <c r="N27" s="12" t="n">
        <v>3.033</v>
      </c>
      <c r="O27" s="9" t="n">
        <v>1008.26666666667</v>
      </c>
      <c r="P27" s="9" t="n">
        <v>1014.825</v>
      </c>
      <c r="Q27" s="9" t="n">
        <v>1020.7</v>
      </c>
      <c r="R27" s="9" t="n">
        <v>1009</v>
      </c>
      <c r="S27" s="13" t="s">
        <v>31</v>
      </c>
    </row>
    <row r="28" customFormat="false" ht="11.25" hidden="false" customHeight="false" outlineLevel="0" collapsed="false">
      <c r="A28" s="8" t="n">
        <v>25</v>
      </c>
      <c r="B28" s="9" t="n">
        <v>2.025</v>
      </c>
      <c r="C28" s="2" t="s">
        <v>35</v>
      </c>
      <c r="D28" s="9" t="n">
        <v>5.6</v>
      </c>
      <c r="E28" s="9" t="n">
        <v>9.5</v>
      </c>
      <c r="F28" s="2" t="s">
        <v>38</v>
      </c>
      <c r="G28" s="9" t="n">
        <v>15.6</v>
      </c>
      <c r="H28" s="9" t="n">
        <v>17.7</v>
      </c>
      <c r="I28" s="9" t="n">
        <v>13</v>
      </c>
      <c r="J28" s="10" t="n">
        <v>93.5583333333333</v>
      </c>
      <c r="K28" s="10" t="n">
        <v>87.2</v>
      </c>
      <c r="L28" s="11" t="n">
        <v>68</v>
      </c>
      <c r="M28" s="9" t="n">
        <v>0</v>
      </c>
      <c r="N28" s="12" t="n">
        <v>2.692</v>
      </c>
      <c r="O28" s="9" t="n">
        <v>996.220833333333</v>
      </c>
      <c r="P28" s="9" t="n">
        <v>1002.67083333333</v>
      </c>
      <c r="Q28" s="9" t="n">
        <v>1009</v>
      </c>
      <c r="R28" s="9" t="n">
        <v>997.4</v>
      </c>
      <c r="S28" s="13" t="s">
        <v>73</v>
      </c>
    </row>
    <row r="29" customFormat="false" ht="11.25" hidden="false" customHeight="false" outlineLevel="0" collapsed="false">
      <c r="A29" s="8" t="n">
        <v>26</v>
      </c>
      <c r="B29" s="9" t="n">
        <v>2.08333333333333</v>
      </c>
      <c r="C29" s="2" t="s">
        <v>69</v>
      </c>
      <c r="D29" s="9" t="n">
        <v>5.1</v>
      </c>
      <c r="E29" s="9" t="n">
        <v>7.7</v>
      </c>
      <c r="F29" s="2" t="s">
        <v>35</v>
      </c>
      <c r="G29" s="9" t="n">
        <v>15.7208333333333</v>
      </c>
      <c r="H29" s="9" t="n">
        <v>19.5</v>
      </c>
      <c r="I29" s="9" t="n">
        <v>12</v>
      </c>
      <c r="J29" s="10" t="n">
        <v>64.15</v>
      </c>
      <c r="K29" s="10" t="n">
        <v>37.7</v>
      </c>
      <c r="L29" s="11" t="n">
        <v>4.5</v>
      </c>
      <c r="M29" s="9" t="n">
        <v>11.3</v>
      </c>
      <c r="N29" s="12" t="n">
        <v>28.054</v>
      </c>
      <c r="O29" s="9" t="n">
        <v>1003.68333333333</v>
      </c>
      <c r="P29" s="9" t="n">
        <v>1010.20416666667</v>
      </c>
      <c r="Q29" s="9" t="n">
        <v>1014.7</v>
      </c>
      <c r="R29" s="9" t="n">
        <v>1003.4</v>
      </c>
      <c r="S29" s="13" t="s">
        <v>29</v>
      </c>
    </row>
    <row r="30" customFormat="false" ht="11.25" hidden="false" customHeight="false" outlineLevel="0" collapsed="false">
      <c r="A30" s="8" t="n">
        <v>27</v>
      </c>
      <c r="B30" s="9" t="n">
        <v>2.28333333333333</v>
      </c>
      <c r="C30" s="2" t="s">
        <v>35</v>
      </c>
      <c r="D30" s="9" t="n">
        <v>5.6</v>
      </c>
      <c r="E30" s="9" t="n">
        <v>9.7</v>
      </c>
      <c r="F30" s="2" t="s">
        <v>34</v>
      </c>
      <c r="G30" s="9" t="n">
        <v>17.65</v>
      </c>
      <c r="H30" s="9" t="n">
        <v>21.4</v>
      </c>
      <c r="I30" s="9" t="n">
        <v>14.6</v>
      </c>
      <c r="J30" s="10" t="n">
        <v>62.8916666666667</v>
      </c>
      <c r="K30" s="10" t="n">
        <v>33.2</v>
      </c>
      <c r="L30" s="11"/>
      <c r="M30" s="9" t="n">
        <v>3.3</v>
      </c>
      <c r="N30" s="12" t="n">
        <v>15.114</v>
      </c>
      <c r="O30" s="9" t="n">
        <v>1003.75833333333</v>
      </c>
      <c r="P30" s="9" t="n">
        <v>1010.20833333333</v>
      </c>
      <c r="Q30" s="9" t="n">
        <v>1014.1</v>
      </c>
      <c r="R30" s="9" t="n">
        <v>1006.7</v>
      </c>
      <c r="S30" s="13" t="s">
        <v>31</v>
      </c>
    </row>
    <row r="31" customFormat="false" ht="11.25" hidden="false" customHeight="false" outlineLevel="0" collapsed="false">
      <c r="A31" s="8" t="n">
        <v>28</v>
      </c>
      <c r="B31" s="9" t="n">
        <v>2.5625</v>
      </c>
      <c r="C31" s="2" t="s">
        <v>64</v>
      </c>
      <c r="D31" s="9" t="n">
        <v>6.1</v>
      </c>
      <c r="E31" s="9" t="n">
        <v>10.2</v>
      </c>
      <c r="F31" s="2" t="s">
        <v>27</v>
      </c>
      <c r="G31" s="9" t="n">
        <v>17.2208333333333</v>
      </c>
      <c r="H31" s="9" t="n">
        <v>23.9</v>
      </c>
      <c r="I31" s="9" t="n">
        <v>12.7</v>
      </c>
      <c r="J31" s="10" t="n">
        <v>56.45</v>
      </c>
      <c r="K31" s="10" t="n">
        <v>18.5</v>
      </c>
      <c r="L31" s="11"/>
      <c r="M31" s="9" t="n">
        <v>10.9</v>
      </c>
      <c r="N31" s="12" t="n">
        <v>26.86</v>
      </c>
      <c r="O31" s="9" t="n">
        <v>1006.92916666667</v>
      </c>
      <c r="P31" s="9" t="n">
        <v>1013.42916666667</v>
      </c>
      <c r="Q31" s="9" t="n">
        <v>1017.6</v>
      </c>
      <c r="R31" s="9" t="n">
        <v>1007.8</v>
      </c>
      <c r="S31" s="13" t="s">
        <v>29</v>
      </c>
    </row>
    <row r="32" customFormat="false" ht="11.25" hidden="false" customHeight="false" outlineLevel="0" collapsed="false">
      <c r="A32" s="8" t="n">
        <v>29</v>
      </c>
      <c r="B32" s="9" t="n">
        <v>4.07083333333333</v>
      </c>
      <c r="C32" s="2" t="s">
        <v>35</v>
      </c>
      <c r="D32" s="9" t="n">
        <v>7.8</v>
      </c>
      <c r="E32" s="9" t="n">
        <v>14.2</v>
      </c>
      <c r="F32" s="2" t="s">
        <v>35</v>
      </c>
      <c r="G32" s="9" t="n">
        <v>19.45</v>
      </c>
      <c r="H32" s="9" t="n">
        <v>25.6</v>
      </c>
      <c r="I32" s="9" t="n">
        <v>16.1</v>
      </c>
      <c r="J32" s="10" t="n">
        <v>70.9833333333333</v>
      </c>
      <c r="K32" s="10" t="n">
        <v>35.2</v>
      </c>
      <c r="L32" s="11"/>
      <c r="M32" s="9" t="n">
        <v>10.3</v>
      </c>
      <c r="N32" s="12" t="n">
        <v>25.425</v>
      </c>
      <c r="O32" s="9" t="n">
        <v>1010.74166666667</v>
      </c>
      <c r="P32" s="9" t="n">
        <v>1017.19583333333</v>
      </c>
      <c r="Q32" s="9" t="n">
        <v>1018.3</v>
      </c>
      <c r="R32" s="9" t="n">
        <v>1015.9</v>
      </c>
      <c r="S32" s="13" t="s">
        <v>29</v>
      </c>
    </row>
    <row r="33" customFormat="false" ht="11.25" hidden="false" customHeight="false" outlineLevel="0" collapsed="false">
      <c r="A33" s="8" t="n">
        <v>30</v>
      </c>
      <c r="B33" s="9" t="n">
        <v>3.57916666666667</v>
      </c>
      <c r="C33" s="2" t="s">
        <v>35</v>
      </c>
      <c r="D33" s="9" t="n">
        <v>6.2</v>
      </c>
      <c r="E33" s="9" t="n">
        <v>11.8</v>
      </c>
      <c r="F33" s="2" t="s">
        <v>35</v>
      </c>
      <c r="G33" s="9" t="n">
        <v>18.6291666666667</v>
      </c>
      <c r="H33" s="9" t="n">
        <v>21</v>
      </c>
      <c r="I33" s="9" t="n">
        <v>17.1</v>
      </c>
      <c r="J33" s="10" t="n">
        <v>80.5291666666667</v>
      </c>
      <c r="K33" s="10" t="n">
        <v>70.4</v>
      </c>
      <c r="L33" s="11"/>
      <c r="M33" s="9" t="n">
        <v>4.7</v>
      </c>
      <c r="N33" s="12" t="n">
        <v>19.871</v>
      </c>
      <c r="O33" s="9" t="n">
        <v>1010.30833333333</v>
      </c>
      <c r="P33" s="9" t="n">
        <v>1016.8</v>
      </c>
      <c r="Q33" s="9" t="n">
        <v>1018.2</v>
      </c>
      <c r="R33" s="9" t="n">
        <v>1015.1</v>
      </c>
      <c r="S33" s="13" t="s">
        <v>32</v>
      </c>
    </row>
    <row r="34" customFormat="false" ht="11.25" hidden="false" customHeight="false" outlineLevel="0" collapsed="false">
      <c r="A34" s="8" t="n">
        <v>31</v>
      </c>
      <c r="B34" s="9"/>
      <c r="D34" s="9"/>
      <c r="E34" s="9"/>
      <c r="G34" s="9"/>
      <c r="H34" s="9"/>
      <c r="I34" s="9"/>
      <c r="J34" s="10"/>
      <c r="K34" s="10"/>
      <c r="M34" s="9"/>
      <c r="N34" s="12"/>
      <c r="O34" s="9"/>
      <c r="P34" s="9"/>
      <c r="Q34" s="9"/>
      <c r="R34" s="9"/>
      <c r="S34" s="13"/>
    </row>
    <row r="35" customFormat="false" ht="12" hidden="false" customHeight="false" outlineLevel="0" collapsed="false">
      <c r="A35" s="21" t="s">
        <v>41</v>
      </c>
      <c r="B35" s="22" t="n">
        <f aca="false">AVERAGE(B4:B34)</f>
        <v>2.83180555555556</v>
      </c>
      <c r="C35" s="23"/>
      <c r="D35" s="22" t="n">
        <f aca="false">AVERAGE(D4:D34)</f>
        <v>6.81333333333333</v>
      </c>
      <c r="E35" s="22" t="n">
        <f aca="false">AVERAGE(E4:E34)</f>
        <v>12.0733333333333</v>
      </c>
      <c r="F35" s="23"/>
      <c r="G35" s="22" t="n">
        <f aca="false">AVERAGE(G4:G34)</f>
        <v>14.7709722222222</v>
      </c>
      <c r="H35" s="22" t="n">
        <f aca="false">AVERAGE(H4:H34)</f>
        <v>19.34</v>
      </c>
      <c r="I35" s="22" t="n">
        <f aca="false">AVERAGE(I4:I34)</f>
        <v>10.7366666666667</v>
      </c>
      <c r="J35" s="24" t="n">
        <f aca="false">AVERAGE(J4:J34)</f>
        <v>66.9526388888889</v>
      </c>
      <c r="K35" s="24" t="n">
        <f aca="false">AVERAGE(K4:K34)</f>
        <v>44.4766666666667</v>
      </c>
      <c r="L35" s="23"/>
      <c r="M35" s="22"/>
      <c r="N35" s="25"/>
      <c r="O35" s="22" t="n">
        <f aca="false">AVERAGE(O4:O34)</f>
        <v>1008.18930555556</v>
      </c>
      <c r="P35" s="22" t="n">
        <f aca="false">AVERAGE(P4:P34)</f>
        <v>1014.75666666667</v>
      </c>
      <c r="Q35" s="22" t="n">
        <f aca="false">AVERAGE(Q4:Q34)</f>
        <v>1019.15</v>
      </c>
      <c r="R35" s="22" t="n">
        <f aca="false">AVERAGE(R4:R34)</f>
        <v>1010.31</v>
      </c>
      <c r="S35" s="26"/>
    </row>
    <row r="37" customFormat="false" ht="12.75" hidden="false" customHeight="false" outlineLevel="0" collapsed="false">
      <c r="A37" s="1" t="n">
        <f aca="false">C1</f>
        <v>4</v>
      </c>
      <c r="B37" s="2" t="s">
        <v>42</v>
      </c>
    </row>
    <row r="38" customFormat="false" ht="11.25" hidden="false" customHeight="false" outlineLevel="0" collapsed="false">
      <c r="A38" s="27" t="s">
        <v>2</v>
      </c>
      <c r="B38" s="28" t="s">
        <v>16</v>
      </c>
      <c r="C38" s="28" t="s">
        <v>43</v>
      </c>
      <c r="D38" s="28" t="s">
        <v>44</v>
      </c>
      <c r="E38" s="28" t="s">
        <v>45</v>
      </c>
      <c r="F38" s="28"/>
      <c r="G38" s="28" t="s">
        <v>46</v>
      </c>
      <c r="H38" s="28"/>
      <c r="I38" s="28" t="s">
        <v>47</v>
      </c>
      <c r="J38" s="28" t="s">
        <v>48</v>
      </c>
      <c r="K38" s="28" t="s">
        <v>49</v>
      </c>
      <c r="L38" s="28" t="s">
        <v>50</v>
      </c>
      <c r="M38" s="28" t="s">
        <v>51</v>
      </c>
      <c r="N38" s="28" t="s">
        <v>52</v>
      </c>
      <c r="O38" s="28" t="s">
        <v>53</v>
      </c>
      <c r="P38" s="28" t="s">
        <v>54</v>
      </c>
      <c r="Q38" s="28"/>
      <c r="R38" s="29"/>
      <c r="S38" s="29"/>
    </row>
    <row r="39" customFormat="false" ht="11.25" hidden="false" customHeight="false" outlineLevel="0" collapsed="false">
      <c r="A39" s="30" t="s">
        <v>55</v>
      </c>
      <c r="B39" s="31" t="s">
        <v>15</v>
      </c>
      <c r="C39" s="30"/>
      <c r="D39" s="31" t="s">
        <v>15</v>
      </c>
      <c r="E39" s="30"/>
      <c r="F39" s="30"/>
      <c r="G39" s="30" t="s">
        <v>56</v>
      </c>
      <c r="H39" s="30"/>
      <c r="I39" s="31" t="s">
        <v>57</v>
      </c>
      <c r="J39" s="30" t="s">
        <v>56</v>
      </c>
      <c r="K39" s="31" t="s">
        <v>22</v>
      </c>
      <c r="L39" s="31" t="s">
        <v>22</v>
      </c>
      <c r="M39" s="31" t="s">
        <v>23</v>
      </c>
      <c r="N39" s="31" t="s">
        <v>24</v>
      </c>
      <c r="O39" s="31" t="s">
        <v>25</v>
      </c>
      <c r="P39" s="31" t="s">
        <v>25</v>
      </c>
      <c r="Q39" s="30"/>
      <c r="R39" s="30"/>
      <c r="S39" s="30"/>
    </row>
    <row r="40" customFormat="false" ht="11.25" hidden="false" customHeight="false" outlineLevel="0" collapsed="false">
      <c r="A40" s="32" t="s">
        <v>58</v>
      </c>
      <c r="B40" s="43" t="n">
        <v>12.7</v>
      </c>
      <c r="C40" s="44" t="s">
        <v>34</v>
      </c>
      <c r="D40" s="43" t="n">
        <v>23.6</v>
      </c>
      <c r="E40" s="44" t="s">
        <v>35</v>
      </c>
      <c r="G40" s="0" t="n">
        <v>25.7</v>
      </c>
      <c r="I40" s="0" t="n">
        <v>96.3</v>
      </c>
      <c r="J40" s="0" t="n">
        <v>17.2</v>
      </c>
      <c r="O40" s="0" t="n">
        <v>1020.9</v>
      </c>
      <c r="P40" s="0" t="n">
        <v>1027.6</v>
      </c>
    </row>
    <row r="41" customFormat="false" ht="11.25" hidden="false" customHeight="false" outlineLevel="0" collapsed="false">
      <c r="A41" s="32" t="s">
        <v>59</v>
      </c>
      <c r="B41" s="45" t="n">
        <v>43196</v>
      </c>
      <c r="C41" s="45"/>
      <c r="D41" s="45" t="n">
        <v>43196</v>
      </c>
      <c r="E41" s="45"/>
      <c r="F41" s="33"/>
      <c r="G41" s="33" t="n">
        <v>43212</v>
      </c>
      <c r="H41" s="33"/>
      <c r="I41" s="33" t="n">
        <v>43215</v>
      </c>
      <c r="J41" s="33" t="n">
        <v>43197</v>
      </c>
      <c r="K41" s="33"/>
      <c r="L41" s="33"/>
      <c r="M41" s="33"/>
      <c r="N41" s="33"/>
      <c r="O41" s="33" t="n">
        <v>43207</v>
      </c>
      <c r="P41" s="33" t="n">
        <v>43207</v>
      </c>
      <c r="Q41" s="33"/>
      <c r="R41" s="33"/>
      <c r="S41" s="33"/>
    </row>
    <row r="42" customFormat="false" ht="11.25" hidden="false" customHeight="false" outlineLevel="0" collapsed="false">
      <c r="A42" s="32" t="s">
        <v>60</v>
      </c>
      <c r="B42" s="46" t="n">
        <v>0.626388888888889</v>
      </c>
      <c r="C42" s="46"/>
      <c r="D42" s="46" t="n">
        <v>0.561805555555556</v>
      </c>
      <c r="E42" s="46"/>
      <c r="F42" s="34"/>
      <c r="G42" s="34" t="n">
        <v>0.520833333333333</v>
      </c>
      <c r="H42" s="34"/>
      <c r="I42" s="34" t="n">
        <v>0.509027777777778</v>
      </c>
      <c r="J42" s="34" t="n">
        <v>0.0118055555555556</v>
      </c>
      <c r="K42" s="34"/>
      <c r="L42" s="34"/>
      <c r="M42" s="34"/>
      <c r="N42" s="34"/>
      <c r="O42" s="34" t="n">
        <v>0.436111111111111</v>
      </c>
      <c r="P42" s="34" t="n">
        <v>0.436111111111111</v>
      </c>
      <c r="Q42" s="34"/>
      <c r="R42" s="34"/>
      <c r="S42" s="34"/>
    </row>
    <row r="43" customFormat="false" ht="11.25" hidden="false" customHeight="false" outlineLevel="0" collapsed="false">
      <c r="A43" s="35" t="s">
        <v>61</v>
      </c>
      <c r="B43" s="16"/>
      <c r="C43" s="16"/>
      <c r="D43" s="16"/>
      <c r="E43" s="16"/>
      <c r="F43" s="16"/>
      <c r="G43" s="16" t="n">
        <v>4.2</v>
      </c>
      <c r="H43" s="16"/>
      <c r="I43" s="16" t="n">
        <v>18.5</v>
      </c>
      <c r="J43" s="16" t="n">
        <v>-8.1</v>
      </c>
      <c r="K43" s="16"/>
      <c r="L43" s="16"/>
      <c r="M43" s="16"/>
      <c r="N43" s="16"/>
      <c r="O43" s="16" t="n">
        <v>988.1</v>
      </c>
      <c r="P43" s="16" t="n">
        <v>994.5</v>
      </c>
      <c r="Q43" s="16"/>
      <c r="R43" s="16"/>
      <c r="S43" s="16"/>
    </row>
    <row r="44" customFormat="false" ht="11.25" hidden="false" customHeight="false" outlineLevel="0" collapsed="false">
      <c r="A44" s="32" t="s">
        <v>59</v>
      </c>
      <c r="B44" s="33"/>
      <c r="C44" s="33"/>
      <c r="D44" s="33"/>
      <c r="E44" s="33"/>
      <c r="F44" s="33"/>
      <c r="G44" s="33" t="n">
        <v>43198</v>
      </c>
      <c r="H44" s="33"/>
      <c r="I44" s="33" t="n">
        <v>43218</v>
      </c>
      <c r="J44" s="33" t="n">
        <v>43203</v>
      </c>
      <c r="K44" s="33"/>
      <c r="L44" s="33"/>
      <c r="M44" s="33"/>
      <c r="N44" s="33"/>
      <c r="O44" s="33" t="n">
        <v>43205</v>
      </c>
      <c r="P44" s="33" t="n">
        <v>43205</v>
      </c>
      <c r="Q44" s="33"/>
      <c r="R44" s="33"/>
      <c r="S44" s="33"/>
    </row>
    <row r="45" customFormat="false" ht="11.25" hidden="false" customHeight="false" outlineLevel="0" collapsed="false">
      <c r="A45" s="32" t="s">
        <v>60</v>
      </c>
      <c r="B45" s="34"/>
      <c r="C45" s="34"/>
      <c r="D45" s="34"/>
      <c r="E45" s="34"/>
      <c r="F45" s="34"/>
      <c r="G45" s="36" t="n">
        <v>0.230555555555556</v>
      </c>
      <c r="H45" s="36"/>
      <c r="I45" s="36" t="n">
        <v>0.496527777777778</v>
      </c>
      <c r="J45" s="36" t="n">
        <v>0.238194444444444</v>
      </c>
      <c r="K45" s="34"/>
      <c r="L45" s="34"/>
      <c r="M45" s="34"/>
      <c r="N45" s="34"/>
      <c r="O45" s="34" t="n">
        <v>0.395833333333333</v>
      </c>
      <c r="P45" s="34" t="n">
        <v>0.395833333333333</v>
      </c>
      <c r="Q45" s="34"/>
      <c r="R45" s="34"/>
      <c r="S45" s="34"/>
    </row>
    <row r="46" customFormat="false" ht="12" hidden="false" customHeight="false" outlineLevel="0" collapsed="false">
      <c r="A46" s="37" t="s">
        <v>62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 t="n">
        <v>125</v>
      </c>
      <c r="M46" s="23" t="n">
        <v>181.5</v>
      </c>
      <c r="N46" s="23" t="n">
        <v>511.2</v>
      </c>
      <c r="O46" s="23"/>
      <c r="P46" s="23"/>
      <c r="Q46" s="23"/>
      <c r="R46" s="23"/>
      <c r="S46" s="23"/>
    </row>
    <row r="47" customFormat="false" ht="12" hidden="false" customHeight="false" outlineLevel="0" collapsed="false">
      <c r="A47" s="2" t="s">
        <v>63</v>
      </c>
    </row>
    <row r="48" customFormat="false" ht="11.25" hidden="false" customHeight="false" outlineLevel="0" collapsed="false">
      <c r="A48" s="28" t="s">
        <v>38</v>
      </c>
      <c r="B48" s="28" t="s">
        <v>36</v>
      </c>
      <c r="C48" s="28" t="s">
        <v>64</v>
      </c>
      <c r="D48" s="28" t="s">
        <v>65</v>
      </c>
      <c r="E48" s="28" t="s">
        <v>66</v>
      </c>
      <c r="F48" s="28" t="s">
        <v>67</v>
      </c>
      <c r="G48" s="28" t="s">
        <v>68</v>
      </c>
      <c r="H48" s="28" t="s">
        <v>69</v>
      </c>
      <c r="I48" s="28" t="s">
        <v>35</v>
      </c>
      <c r="J48" s="28" t="s">
        <v>34</v>
      </c>
      <c r="K48" s="28" t="s">
        <v>70</v>
      </c>
      <c r="L48" s="28" t="s">
        <v>28</v>
      </c>
      <c r="M48" s="28" t="s">
        <v>33</v>
      </c>
      <c r="N48" s="28" t="s">
        <v>27</v>
      </c>
      <c r="O48" s="28" t="s">
        <v>30</v>
      </c>
      <c r="P48" s="28" t="s">
        <v>39</v>
      </c>
      <c r="Q48" s="28" t="s">
        <v>71</v>
      </c>
      <c r="R48" s="28" t="s">
        <v>72</v>
      </c>
      <c r="S48" s="28"/>
    </row>
    <row r="49" customFormat="false" ht="12" hidden="false" customHeight="false" outlineLevel="0" collapsed="false">
      <c r="A49" s="41" t="n">
        <v>9.86111111111111</v>
      </c>
      <c r="B49" s="41" t="n">
        <v>8.47222222222222</v>
      </c>
      <c r="C49" s="41" t="n">
        <v>4.86111111111111</v>
      </c>
      <c r="D49" s="41" t="n">
        <v>2.08333333333333</v>
      </c>
      <c r="E49" s="41" t="n">
        <v>1.80555555555556</v>
      </c>
      <c r="F49" s="41" t="n">
        <v>2.36111111111111</v>
      </c>
      <c r="G49" s="41" t="n">
        <v>3.05555555555556</v>
      </c>
      <c r="H49" s="41" t="n">
        <v>5.83333333333333</v>
      </c>
      <c r="I49" s="41" t="n">
        <v>13.1944444444444</v>
      </c>
      <c r="J49" s="41" t="n">
        <v>15.5555555555556</v>
      </c>
      <c r="K49" s="41" t="n">
        <v>2.36111111111111</v>
      </c>
      <c r="L49" s="41" t="n">
        <v>5.13888888888889</v>
      </c>
      <c r="M49" s="41" t="n">
        <v>7.77777777777778</v>
      </c>
      <c r="N49" s="41" t="n">
        <v>7.91666666666667</v>
      </c>
      <c r="O49" s="41" t="n">
        <v>4.30555555555556</v>
      </c>
      <c r="P49" s="41" t="n">
        <v>4.58333333333333</v>
      </c>
      <c r="Q49" s="41" t="n">
        <v>0.833333333333333</v>
      </c>
      <c r="R49" s="41" t="n">
        <v>0</v>
      </c>
      <c r="S49" s="39"/>
    </row>
  </sheetData>
  <mergeCells count="4">
    <mergeCell ref="D2:F2"/>
    <mergeCell ref="G2:I2"/>
    <mergeCell ref="J2:K2"/>
    <mergeCell ref="P2:R2"/>
  </mergeCells>
  <printOptions headings="false" gridLines="false" gridLinesSet="true" horizontalCentered="true" verticalCentered="tru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9.32"/>
    <col collapsed="false" customWidth="true" hidden="false" outlineLevel="0" max="3" min="3" style="0" width="8.32"/>
    <col collapsed="false" customWidth="true" hidden="false" outlineLevel="0" max="4" min="4" style="0" width="8.99"/>
    <col collapsed="false" customWidth="true" hidden="false" outlineLevel="0" max="18" min="5" style="0" width="8.32"/>
  </cols>
  <sheetData>
    <row r="1" customFormat="false" ht="12.75" hidden="false" customHeight="false" outlineLevel="0" collapsed="false">
      <c r="A1" s="1" t="n">
        <f aca="false">MM01!A1</f>
        <v>2018</v>
      </c>
      <c r="B1" s="2" t="s">
        <v>0</v>
      </c>
      <c r="C1" s="1" t="n">
        <v>5</v>
      </c>
      <c r="D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/>
      <c r="F2" s="4"/>
      <c r="G2" s="4" t="s">
        <v>6</v>
      </c>
      <c r="H2" s="4"/>
      <c r="I2" s="4"/>
      <c r="J2" s="4" t="s">
        <v>7</v>
      </c>
      <c r="K2" s="4"/>
      <c r="L2" s="4" t="s">
        <v>8</v>
      </c>
      <c r="M2" s="4" t="s">
        <v>9</v>
      </c>
      <c r="N2" s="4" t="s">
        <v>10</v>
      </c>
      <c r="O2" s="4" t="s">
        <v>11</v>
      </c>
      <c r="P2" s="4" t="s">
        <v>12</v>
      </c>
      <c r="Q2" s="4"/>
      <c r="R2" s="4"/>
      <c r="S2" s="4" t="s">
        <v>13</v>
      </c>
    </row>
    <row r="3" customFormat="false" ht="11.25" hidden="false" customHeight="false" outlineLevel="0" collapsed="false">
      <c r="A3" s="5" t="s">
        <v>14</v>
      </c>
      <c r="B3" s="6" t="s">
        <v>15</v>
      </c>
      <c r="C3" s="7"/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19</v>
      </c>
      <c r="K3" s="7" t="s">
        <v>21</v>
      </c>
      <c r="L3" s="6" t="s">
        <v>22</v>
      </c>
      <c r="M3" s="6" t="s">
        <v>23</v>
      </c>
      <c r="N3" s="6" t="s">
        <v>24</v>
      </c>
      <c r="O3" s="6" t="s">
        <v>25</v>
      </c>
      <c r="P3" s="7" t="s">
        <v>19</v>
      </c>
      <c r="Q3" s="7" t="s">
        <v>20</v>
      </c>
      <c r="R3" s="7" t="s">
        <v>21</v>
      </c>
      <c r="S3" s="6" t="s">
        <v>26</v>
      </c>
    </row>
    <row r="4" customFormat="false" ht="11.25" hidden="false" customHeight="false" outlineLevel="0" collapsed="false">
      <c r="A4" s="8" t="n">
        <v>1</v>
      </c>
      <c r="B4" s="9" t="n">
        <v>1.75416666666667</v>
      </c>
      <c r="C4" s="2" t="s">
        <v>33</v>
      </c>
      <c r="D4" s="9" t="n">
        <v>4.3</v>
      </c>
      <c r="E4" s="9" t="n">
        <v>7</v>
      </c>
      <c r="F4" s="2" t="s">
        <v>35</v>
      </c>
      <c r="G4" s="9" t="n">
        <v>19.2541666666667</v>
      </c>
      <c r="H4" s="9" t="n">
        <v>24.4</v>
      </c>
      <c r="I4" s="9" t="n">
        <v>14.9</v>
      </c>
      <c r="J4" s="10" t="n">
        <v>61.1458333333333</v>
      </c>
      <c r="K4" s="10" t="n">
        <v>34.2</v>
      </c>
      <c r="L4" s="47"/>
      <c r="M4" s="9" t="n">
        <v>11.3</v>
      </c>
      <c r="N4" s="12" t="n">
        <v>25.174</v>
      </c>
      <c r="O4" s="9" t="n">
        <v>1009.74166666667</v>
      </c>
      <c r="P4" s="9" t="n">
        <v>1016.2125</v>
      </c>
      <c r="Q4" s="9" t="n">
        <v>1018</v>
      </c>
      <c r="R4" s="9" t="n">
        <v>1014.8</v>
      </c>
      <c r="S4" s="13" t="s">
        <v>32</v>
      </c>
    </row>
    <row r="5" customFormat="false" ht="11.25" hidden="false" customHeight="false" outlineLevel="0" collapsed="false">
      <c r="A5" s="8" t="n">
        <v>2</v>
      </c>
      <c r="B5" s="9" t="n">
        <v>1.725</v>
      </c>
      <c r="C5" s="2" t="s">
        <v>64</v>
      </c>
      <c r="D5" s="9" t="n">
        <v>4.1</v>
      </c>
      <c r="E5" s="9" t="n">
        <v>7</v>
      </c>
      <c r="F5" s="2" t="s">
        <v>35</v>
      </c>
      <c r="G5" s="9" t="n">
        <v>17.6125</v>
      </c>
      <c r="H5" s="9" t="n">
        <v>20.6</v>
      </c>
      <c r="I5" s="9" t="n">
        <v>13.4</v>
      </c>
      <c r="J5" s="10" t="n">
        <v>78.2125</v>
      </c>
      <c r="K5" s="10" t="n">
        <v>64.8</v>
      </c>
      <c r="L5" s="47" t="n">
        <v>8.5</v>
      </c>
      <c r="M5" s="9" t="n">
        <v>0.9</v>
      </c>
      <c r="N5" s="12" t="n">
        <v>10.021</v>
      </c>
      <c r="O5" s="9" t="n">
        <v>1007.43333333333</v>
      </c>
      <c r="P5" s="9" t="n">
        <v>1013.92916666667</v>
      </c>
      <c r="Q5" s="9" t="n">
        <v>1017.3</v>
      </c>
      <c r="R5" s="9" t="n">
        <v>1007.6</v>
      </c>
      <c r="S5" s="13" t="s">
        <v>31</v>
      </c>
    </row>
    <row r="6" customFormat="false" ht="11.25" hidden="false" customHeight="false" outlineLevel="0" collapsed="false">
      <c r="A6" s="8" t="n">
        <v>3</v>
      </c>
      <c r="B6" s="9" t="n">
        <v>3.17083333333333</v>
      </c>
      <c r="C6" s="2" t="s">
        <v>36</v>
      </c>
      <c r="D6" s="9" t="n">
        <v>5.8</v>
      </c>
      <c r="E6" s="9" t="n">
        <v>10.6</v>
      </c>
      <c r="F6" s="2" t="s">
        <v>34</v>
      </c>
      <c r="G6" s="9" t="n">
        <v>18.4333333333333</v>
      </c>
      <c r="H6" s="9" t="n">
        <v>24.9</v>
      </c>
      <c r="I6" s="9" t="n">
        <v>12.6</v>
      </c>
      <c r="J6" s="10" t="n">
        <v>85.2041666666667</v>
      </c>
      <c r="K6" s="10" t="n">
        <v>67.3</v>
      </c>
      <c r="L6" s="47" t="n">
        <v>22.5</v>
      </c>
      <c r="M6" s="9" t="n">
        <v>0</v>
      </c>
      <c r="N6" s="12" t="n">
        <v>5.659</v>
      </c>
      <c r="O6" s="9" t="n">
        <v>994.55</v>
      </c>
      <c r="P6" s="9" t="n">
        <v>1000.94166666667</v>
      </c>
      <c r="Q6" s="9" t="n">
        <v>1007.6</v>
      </c>
      <c r="R6" s="9" t="n">
        <v>997.6</v>
      </c>
      <c r="S6" s="13" t="s">
        <v>31</v>
      </c>
    </row>
    <row r="7" customFormat="false" ht="11.25" hidden="false" customHeight="false" outlineLevel="0" collapsed="false">
      <c r="A7" s="8" t="n">
        <v>4</v>
      </c>
      <c r="B7" s="9" t="n">
        <v>2.37083333333333</v>
      </c>
      <c r="C7" s="2" t="s">
        <v>39</v>
      </c>
      <c r="D7" s="9" t="n">
        <v>7.3</v>
      </c>
      <c r="E7" s="9" t="n">
        <v>13.6</v>
      </c>
      <c r="F7" s="2" t="s">
        <v>33</v>
      </c>
      <c r="G7" s="9" t="n">
        <v>12.9125</v>
      </c>
      <c r="H7" s="9" t="n">
        <v>18.8</v>
      </c>
      <c r="I7" s="9" t="n">
        <v>9.4</v>
      </c>
      <c r="J7" s="10" t="n">
        <v>74.8916666666667</v>
      </c>
      <c r="K7" s="10" t="n">
        <v>41.4</v>
      </c>
      <c r="L7" s="47" t="n">
        <v>9.5</v>
      </c>
      <c r="M7" s="9" t="n">
        <v>4.7</v>
      </c>
      <c r="N7" s="12" t="n">
        <v>18.818</v>
      </c>
      <c r="O7" s="9" t="n">
        <v>1002.17083333333</v>
      </c>
      <c r="P7" s="9" t="n">
        <v>1008.74583333333</v>
      </c>
      <c r="Q7" s="9" t="n">
        <v>1014.2</v>
      </c>
      <c r="R7" s="9" t="n">
        <v>1005</v>
      </c>
      <c r="S7" s="13" t="s">
        <v>32</v>
      </c>
    </row>
    <row r="8" customFormat="false" ht="11.25" hidden="false" customHeight="false" outlineLevel="0" collapsed="false">
      <c r="A8" s="8" t="n">
        <v>5</v>
      </c>
      <c r="B8" s="9" t="n">
        <v>2.75416666666667</v>
      </c>
      <c r="C8" s="2" t="s">
        <v>33</v>
      </c>
      <c r="D8" s="9" t="n">
        <v>6.9</v>
      </c>
      <c r="E8" s="9" t="n">
        <v>12.2</v>
      </c>
      <c r="F8" s="2" t="s">
        <v>34</v>
      </c>
      <c r="G8" s="9" t="n">
        <v>15.7875</v>
      </c>
      <c r="H8" s="9" t="n">
        <v>22.7</v>
      </c>
      <c r="I8" s="9" t="n">
        <v>8.9</v>
      </c>
      <c r="J8" s="10" t="n">
        <v>57.7333333333333</v>
      </c>
      <c r="K8" s="10" t="n">
        <v>27.3</v>
      </c>
      <c r="L8" s="47"/>
      <c r="M8" s="9" t="n">
        <v>11.2</v>
      </c>
      <c r="N8" s="12" t="n">
        <v>26.786</v>
      </c>
      <c r="O8" s="9" t="n">
        <v>1007.65416666667</v>
      </c>
      <c r="P8" s="9" t="n">
        <v>1014.19166666667</v>
      </c>
      <c r="Q8" s="9" t="n">
        <v>1016.5</v>
      </c>
      <c r="R8" s="9" t="n">
        <v>1012.5</v>
      </c>
      <c r="S8" s="13" t="s">
        <v>32</v>
      </c>
    </row>
    <row r="9" customFormat="false" ht="11.25" hidden="false" customHeight="false" outlineLevel="0" collapsed="false">
      <c r="A9" s="8" t="n">
        <v>6</v>
      </c>
      <c r="B9" s="9" t="n">
        <v>2.26666666666667</v>
      </c>
      <c r="C9" s="2" t="s">
        <v>34</v>
      </c>
      <c r="D9" s="9" t="n">
        <v>5.5</v>
      </c>
      <c r="E9" s="9" t="n">
        <v>10.4</v>
      </c>
      <c r="F9" s="48" t="s">
        <v>35</v>
      </c>
      <c r="G9" s="9" t="n">
        <v>19.1541666666667</v>
      </c>
      <c r="H9" s="9" t="n">
        <v>24.8</v>
      </c>
      <c r="I9" s="9" t="n">
        <v>12.4</v>
      </c>
      <c r="J9" s="10" t="n">
        <v>57.5958333333333</v>
      </c>
      <c r="K9" s="10" t="n">
        <v>37.5</v>
      </c>
      <c r="L9" s="47" t="n">
        <v>0</v>
      </c>
      <c r="M9" s="9" t="n">
        <v>8.6</v>
      </c>
      <c r="N9" s="12" t="n">
        <v>24.314</v>
      </c>
      <c r="O9" s="9" t="n">
        <v>1006.2625</v>
      </c>
      <c r="P9" s="9" t="n">
        <v>1012.70416666667</v>
      </c>
      <c r="Q9" s="9" t="n">
        <v>1017.1</v>
      </c>
      <c r="R9" s="9" t="n">
        <v>1008.1</v>
      </c>
      <c r="S9" s="13" t="s">
        <v>32</v>
      </c>
    </row>
    <row r="10" customFormat="false" ht="11.25" hidden="false" customHeight="false" outlineLevel="0" collapsed="false">
      <c r="A10" s="8" t="n">
        <v>7</v>
      </c>
      <c r="B10" s="9" t="n">
        <v>3.94166666666667</v>
      </c>
      <c r="C10" s="2" t="s">
        <v>38</v>
      </c>
      <c r="D10" s="9" t="n">
        <v>7.7</v>
      </c>
      <c r="E10" s="9" t="n">
        <v>16.1</v>
      </c>
      <c r="F10" s="2" t="s">
        <v>38</v>
      </c>
      <c r="G10" s="9" t="n">
        <v>16.1083333333333</v>
      </c>
      <c r="H10" s="9" t="n">
        <v>20.2</v>
      </c>
      <c r="I10" s="9" t="n">
        <v>11.8</v>
      </c>
      <c r="J10" s="10" t="n">
        <v>78.7166666666667</v>
      </c>
      <c r="K10" s="10" t="n">
        <v>41.5</v>
      </c>
      <c r="L10" s="47" t="n">
        <v>14</v>
      </c>
      <c r="M10" s="9" t="n">
        <v>0</v>
      </c>
      <c r="N10" s="12" t="n">
        <v>7.329</v>
      </c>
      <c r="O10" s="9" t="n">
        <v>1001.80416666667</v>
      </c>
      <c r="P10" s="9" t="n">
        <v>1008.3</v>
      </c>
      <c r="Q10" s="9" t="n">
        <v>1009.6</v>
      </c>
      <c r="R10" s="9" t="n">
        <v>1005.7</v>
      </c>
      <c r="S10" s="13" t="s">
        <v>31</v>
      </c>
    </row>
    <row r="11" customFormat="false" ht="11.25" hidden="false" customHeight="false" outlineLevel="0" collapsed="false">
      <c r="A11" s="8" t="n">
        <v>8</v>
      </c>
      <c r="B11" s="9" t="n">
        <v>4.175</v>
      </c>
      <c r="C11" s="2" t="s">
        <v>38</v>
      </c>
      <c r="D11" s="9" t="n">
        <v>8.4</v>
      </c>
      <c r="E11" s="9" t="n">
        <v>14.9</v>
      </c>
      <c r="F11" s="2" t="s">
        <v>38</v>
      </c>
      <c r="G11" s="9" t="n">
        <v>12.125</v>
      </c>
      <c r="H11" s="9" t="n">
        <v>15.7</v>
      </c>
      <c r="I11" s="9" t="n">
        <v>10.6</v>
      </c>
      <c r="J11" s="10" t="n">
        <v>79.4625</v>
      </c>
      <c r="K11" s="10" t="n">
        <v>60.6</v>
      </c>
      <c r="L11" s="47" t="n">
        <v>5.5</v>
      </c>
      <c r="M11" s="9" t="n">
        <v>0</v>
      </c>
      <c r="N11" s="12" t="n">
        <v>9.202</v>
      </c>
      <c r="O11" s="9" t="n">
        <v>1007.55416666667</v>
      </c>
      <c r="P11" s="9" t="n">
        <v>1014.18333333333</v>
      </c>
      <c r="Q11" s="9" t="n">
        <v>1018.5</v>
      </c>
      <c r="R11" s="9" t="n">
        <v>1008.2</v>
      </c>
      <c r="S11" s="13" t="s">
        <v>31</v>
      </c>
    </row>
    <row r="12" customFormat="false" ht="11.25" hidden="false" customHeight="false" outlineLevel="0" collapsed="false">
      <c r="A12" s="8" t="n">
        <v>9</v>
      </c>
      <c r="B12" s="9" t="n">
        <v>3.93333333333333</v>
      </c>
      <c r="C12" s="2" t="s">
        <v>38</v>
      </c>
      <c r="D12" s="9" t="n">
        <v>8.4</v>
      </c>
      <c r="E12" s="9" t="n">
        <v>15.4</v>
      </c>
      <c r="F12" s="2" t="s">
        <v>38</v>
      </c>
      <c r="G12" s="9" t="n">
        <v>10.9833333333333</v>
      </c>
      <c r="H12" s="9" t="n">
        <v>13.1</v>
      </c>
      <c r="I12" s="9" t="n">
        <v>9.6</v>
      </c>
      <c r="J12" s="10" t="n">
        <v>82.0083333333333</v>
      </c>
      <c r="K12" s="10" t="n">
        <v>70.3</v>
      </c>
      <c r="L12" s="47" t="n">
        <v>26.5</v>
      </c>
      <c r="M12" s="9" t="n">
        <v>0</v>
      </c>
      <c r="N12" s="12" t="n">
        <v>8.897</v>
      </c>
      <c r="O12" s="9" t="n">
        <v>1010.00833333333</v>
      </c>
      <c r="P12" s="9" t="n">
        <v>1016.67916666667</v>
      </c>
      <c r="Q12" s="9" t="n">
        <v>1018.3</v>
      </c>
      <c r="R12" s="9" t="n">
        <v>1015.4</v>
      </c>
      <c r="S12" s="13" t="s">
        <v>73</v>
      </c>
    </row>
    <row r="13" customFormat="false" ht="11.25" hidden="false" customHeight="false" outlineLevel="0" collapsed="false">
      <c r="A13" s="8" t="n">
        <v>10</v>
      </c>
      <c r="B13" s="9" t="n">
        <v>1.5625</v>
      </c>
      <c r="C13" s="2" t="s">
        <v>39</v>
      </c>
      <c r="D13" s="9" t="n">
        <v>3.8</v>
      </c>
      <c r="E13" s="9" t="n">
        <v>8.1</v>
      </c>
      <c r="F13" s="2" t="s">
        <v>34</v>
      </c>
      <c r="G13" s="9" t="n">
        <v>11.6708333333333</v>
      </c>
      <c r="H13" s="9" t="n">
        <v>15.2</v>
      </c>
      <c r="I13" s="9" t="n">
        <v>8.1</v>
      </c>
      <c r="J13" s="10" t="n">
        <v>70.0583333333333</v>
      </c>
      <c r="K13" s="10" t="n">
        <v>54.6</v>
      </c>
      <c r="L13" s="47" t="n">
        <v>1</v>
      </c>
      <c r="M13" s="9" t="n">
        <v>1.9</v>
      </c>
      <c r="N13" s="12" t="n">
        <v>8.737</v>
      </c>
      <c r="O13" s="9" t="n">
        <v>1011.23333333333</v>
      </c>
      <c r="P13" s="9" t="n">
        <v>1017.90416666667</v>
      </c>
      <c r="Q13" s="9" t="n">
        <v>1020.1</v>
      </c>
      <c r="R13" s="9" t="n">
        <v>1015.7</v>
      </c>
      <c r="S13" s="13" t="s">
        <v>73</v>
      </c>
    </row>
    <row r="14" customFormat="false" ht="11.25" hidden="false" customHeight="false" outlineLevel="0" collapsed="false">
      <c r="A14" s="14" t="n">
        <v>11</v>
      </c>
      <c r="B14" s="15" t="n">
        <v>2.81666666666667</v>
      </c>
      <c r="C14" s="16" t="s">
        <v>34</v>
      </c>
      <c r="D14" s="15" t="n">
        <v>7</v>
      </c>
      <c r="E14" s="15" t="n">
        <v>11.8</v>
      </c>
      <c r="F14" s="16" t="s">
        <v>34</v>
      </c>
      <c r="G14" s="15" t="n">
        <v>15.55</v>
      </c>
      <c r="H14" s="15" t="n">
        <v>21.9</v>
      </c>
      <c r="I14" s="15" t="n">
        <v>7.1</v>
      </c>
      <c r="J14" s="17" t="n">
        <v>58.8125</v>
      </c>
      <c r="K14" s="17" t="n">
        <v>31.8</v>
      </c>
      <c r="L14" s="49"/>
      <c r="M14" s="15" t="n">
        <v>8.3</v>
      </c>
      <c r="N14" s="19" t="n">
        <v>24.96</v>
      </c>
      <c r="O14" s="15" t="n">
        <v>1011.5125</v>
      </c>
      <c r="P14" s="15" t="n">
        <v>1018.0875</v>
      </c>
      <c r="Q14" s="15" t="n">
        <v>1020.5</v>
      </c>
      <c r="R14" s="15" t="n">
        <v>1015.4</v>
      </c>
      <c r="S14" s="20" t="s">
        <v>32</v>
      </c>
    </row>
    <row r="15" customFormat="false" ht="11.25" hidden="false" customHeight="false" outlineLevel="0" collapsed="false">
      <c r="A15" s="8" t="n">
        <v>12</v>
      </c>
      <c r="B15" s="9" t="n">
        <v>1.63333333333333</v>
      </c>
      <c r="C15" s="2" t="s">
        <v>35</v>
      </c>
      <c r="D15" s="9" t="n">
        <v>4.3</v>
      </c>
      <c r="E15" s="9" t="n">
        <v>7.7</v>
      </c>
      <c r="F15" s="2" t="s">
        <v>68</v>
      </c>
      <c r="G15" s="9" t="n">
        <v>17.9791666666667</v>
      </c>
      <c r="H15" s="9" t="n">
        <v>22.3</v>
      </c>
      <c r="I15" s="9" t="n">
        <v>12.4</v>
      </c>
      <c r="J15" s="10" t="n">
        <v>64.5291666666667</v>
      </c>
      <c r="K15" s="10" t="n">
        <v>47.1</v>
      </c>
      <c r="L15" s="47"/>
      <c r="M15" s="9" t="n">
        <v>5.9</v>
      </c>
      <c r="N15" s="12" t="n">
        <v>22.514</v>
      </c>
      <c r="O15" s="9" t="n">
        <v>1009.35</v>
      </c>
      <c r="P15" s="9" t="n">
        <v>1015.8375</v>
      </c>
      <c r="Q15" s="9" t="n">
        <v>1017.2</v>
      </c>
      <c r="R15" s="9" t="n">
        <v>1014.3</v>
      </c>
      <c r="S15" s="13" t="s">
        <v>31</v>
      </c>
    </row>
    <row r="16" customFormat="false" ht="11.25" hidden="false" customHeight="false" outlineLevel="0" collapsed="false">
      <c r="A16" s="8" t="n">
        <v>13</v>
      </c>
      <c r="B16" s="9" t="n">
        <v>1.89166666666667</v>
      </c>
      <c r="C16" s="2" t="s">
        <v>35</v>
      </c>
      <c r="D16" s="9" t="n">
        <v>5.1</v>
      </c>
      <c r="E16" s="9" t="n">
        <v>8.8</v>
      </c>
      <c r="F16" s="2" t="s">
        <v>70</v>
      </c>
      <c r="G16" s="9" t="n">
        <v>16.9375</v>
      </c>
      <c r="H16" s="9" t="n">
        <v>20.5</v>
      </c>
      <c r="I16" s="9" t="n">
        <v>14.7</v>
      </c>
      <c r="J16" s="10" t="n">
        <v>79.9208333333333</v>
      </c>
      <c r="K16" s="10" t="n">
        <v>56.7</v>
      </c>
      <c r="L16" s="47" t="n">
        <v>34</v>
      </c>
      <c r="M16" s="9" t="n">
        <v>0</v>
      </c>
      <c r="N16" s="12" t="n">
        <v>8.146</v>
      </c>
      <c r="O16" s="9" t="n">
        <v>1003.96666666667</v>
      </c>
      <c r="P16" s="9" t="n">
        <v>1010.44166666667</v>
      </c>
      <c r="Q16" s="9" t="n">
        <v>1015</v>
      </c>
      <c r="R16" s="9" t="n">
        <v>1002.7</v>
      </c>
      <c r="S16" s="13" t="s">
        <v>73</v>
      </c>
    </row>
    <row r="17" customFormat="false" ht="11.25" hidden="false" customHeight="false" outlineLevel="0" collapsed="false">
      <c r="A17" s="8" t="n">
        <v>14</v>
      </c>
      <c r="B17" s="9" t="n">
        <v>2.05833333333333</v>
      </c>
      <c r="C17" s="2" t="s">
        <v>33</v>
      </c>
      <c r="D17" s="9" t="n">
        <v>7.2</v>
      </c>
      <c r="E17" s="9" t="n">
        <v>14.9</v>
      </c>
      <c r="F17" s="2" t="s">
        <v>27</v>
      </c>
      <c r="G17" s="9" t="n">
        <v>19.4875</v>
      </c>
      <c r="H17" s="9" t="n">
        <v>27.2</v>
      </c>
      <c r="I17" s="9" t="n">
        <v>15.5</v>
      </c>
      <c r="J17" s="10" t="n">
        <v>66.3833333333333</v>
      </c>
      <c r="K17" s="10" t="n">
        <v>28</v>
      </c>
      <c r="L17" s="47" t="n">
        <v>0</v>
      </c>
      <c r="M17" s="9" t="n">
        <v>7.8</v>
      </c>
      <c r="N17" s="12" t="n">
        <v>24.594</v>
      </c>
      <c r="O17" s="9" t="n">
        <v>999.666666666667</v>
      </c>
      <c r="P17" s="9" t="n">
        <v>1006.05833333333</v>
      </c>
      <c r="Q17" s="9" t="n">
        <v>1011.4</v>
      </c>
      <c r="R17" s="9" t="n">
        <v>1002.8</v>
      </c>
      <c r="S17" s="13" t="s">
        <v>32</v>
      </c>
    </row>
    <row r="18" customFormat="false" ht="11.25" hidden="false" customHeight="false" outlineLevel="0" collapsed="false">
      <c r="A18" s="8" t="n">
        <v>15</v>
      </c>
      <c r="B18" s="9" t="n">
        <v>1.95</v>
      </c>
      <c r="C18" s="2" t="s">
        <v>35</v>
      </c>
      <c r="D18" s="9" t="n">
        <v>4.7</v>
      </c>
      <c r="E18" s="9" t="n">
        <v>7.9</v>
      </c>
      <c r="F18" s="2" t="s">
        <v>35</v>
      </c>
      <c r="G18" s="9" t="n">
        <v>19.7583333333333</v>
      </c>
      <c r="H18" s="9" t="n">
        <v>23.5</v>
      </c>
      <c r="I18" s="9" t="n">
        <v>14.1</v>
      </c>
      <c r="J18" s="10" t="n">
        <v>60.725</v>
      </c>
      <c r="K18" s="10" t="n">
        <v>39.3</v>
      </c>
      <c r="L18" s="47"/>
      <c r="M18" s="9" t="n">
        <v>11.7</v>
      </c>
      <c r="N18" s="12" t="n">
        <v>27.491</v>
      </c>
      <c r="O18" s="9" t="n">
        <v>1005.90833333333</v>
      </c>
      <c r="P18" s="9" t="n">
        <v>1012.34166666667</v>
      </c>
      <c r="Q18" s="9" t="n">
        <v>1013.6</v>
      </c>
      <c r="R18" s="9" t="n">
        <v>1010.4</v>
      </c>
      <c r="S18" s="13" t="s">
        <v>29</v>
      </c>
    </row>
    <row r="19" customFormat="false" ht="11.25" hidden="false" customHeight="false" outlineLevel="0" collapsed="false">
      <c r="A19" s="8" t="n">
        <v>16</v>
      </c>
      <c r="B19" s="9" t="n">
        <v>3.11666666666667</v>
      </c>
      <c r="C19" s="2" t="s">
        <v>35</v>
      </c>
      <c r="D19" s="9" t="n">
        <v>6.1</v>
      </c>
      <c r="E19" s="9" t="n">
        <v>10.9</v>
      </c>
      <c r="F19" s="2" t="s">
        <v>35</v>
      </c>
      <c r="G19" s="9" t="n">
        <v>22.8625</v>
      </c>
      <c r="H19" s="9" t="n">
        <v>28.4</v>
      </c>
      <c r="I19" s="9" t="n">
        <v>16.1</v>
      </c>
      <c r="J19" s="10" t="n">
        <v>59.8875</v>
      </c>
      <c r="K19" s="10" t="n">
        <v>43.6</v>
      </c>
      <c r="L19" s="47"/>
      <c r="M19" s="9" t="n">
        <v>10.1</v>
      </c>
      <c r="N19" s="12" t="n">
        <v>25.776</v>
      </c>
      <c r="O19" s="9" t="n">
        <v>1004.43333333333</v>
      </c>
      <c r="P19" s="9" t="n">
        <v>1010.77916666667</v>
      </c>
      <c r="Q19" s="9" t="n">
        <v>1012.5</v>
      </c>
      <c r="R19" s="9" t="n">
        <v>1009</v>
      </c>
      <c r="S19" s="13" t="s">
        <v>29</v>
      </c>
    </row>
    <row r="20" customFormat="false" ht="11.25" hidden="false" customHeight="false" outlineLevel="0" collapsed="false">
      <c r="A20" s="8" t="n">
        <v>17</v>
      </c>
      <c r="B20" s="9" t="n">
        <v>2.45</v>
      </c>
      <c r="C20" s="2" t="s">
        <v>34</v>
      </c>
      <c r="D20" s="9" t="n">
        <v>5.8</v>
      </c>
      <c r="E20" s="9" t="n">
        <v>10.6</v>
      </c>
      <c r="F20" s="2" t="s">
        <v>34</v>
      </c>
      <c r="G20" s="9" t="n">
        <v>22.3416666666667</v>
      </c>
      <c r="H20" s="9" t="n">
        <v>28.1</v>
      </c>
      <c r="I20" s="9" t="n">
        <v>19.9</v>
      </c>
      <c r="J20" s="10" t="n">
        <v>73.3541666666667</v>
      </c>
      <c r="K20" s="10" t="n">
        <v>54.4</v>
      </c>
      <c r="L20" s="47" t="n">
        <v>0</v>
      </c>
      <c r="M20" s="9" t="n">
        <v>1.3</v>
      </c>
      <c r="N20" s="12" t="n">
        <v>14.254</v>
      </c>
      <c r="O20" s="9" t="n">
        <v>1000.44583333333</v>
      </c>
      <c r="P20" s="9" t="n">
        <v>1006.77916666667</v>
      </c>
      <c r="Q20" s="9" t="n">
        <v>1009.2</v>
      </c>
      <c r="R20" s="9" t="n">
        <v>1004.8</v>
      </c>
      <c r="S20" s="13" t="s">
        <v>31</v>
      </c>
    </row>
    <row r="21" customFormat="false" ht="11.25" hidden="false" customHeight="false" outlineLevel="0" collapsed="false">
      <c r="A21" s="8" t="n">
        <v>18</v>
      </c>
      <c r="B21" s="9" t="n">
        <v>4.00416666666667</v>
      </c>
      <c r="C21" s="2" t="s">
        <v>36</v>
      </c>
      <c r="D21" s="9" t="n">
        <v>8.9</v>
      </c>
      <c r="E21" s="9" t="n">
        <v>14</v>
      </c>
      <c r="F21" s="2" t="s">
        <v>36</v>
      </c>
      <c r="G21" s="9" t="n">
        <v>17.45</v>
      </c>
      <c r="H21" s="9" t="n">
        <v>22</v>
      </c>
      <c r="I21" s="9" t="n">
        <v>14.3</v>
      </c>
      <c r="J21" s="10" t="n">
        <v>82.575</v>
      </c>
      <c r="K21" s="10" t="n">
        <v>69.8</v>
      </c>
      <c r="L21" s="47" t="n">
        <v>0</v>
      </c>
      <c r="M21" s="9" t="n">
        <v>3.5</v>
      </c>
      <c r="N21" s="12" t="n">
        <v>18.321</v>
      </c>
      <c r="O21" s="9" t="n">
        <v>1000.5</v>
      </c>
      <c r="P21" s="9" t="n">
        <v>1006.94583333333</v>
      </c>
      <c r="Q21" s="9" t="n">
        <v>1009</v>
      </c>
      <c r="R21" s="9" t="n">
        <v>1002.7</v>
      </c>
      <c r="S21" s="13" t="s">
        <v>31</v>
      </c>
    </row>
    <row r="22" customFormat="false" ht="11.25" hidden="false" customHeight="false" outlineLevel="0" collapsed="false">
      <c r="A22" s="8" t="n">
        <v>19</v>
      </c>
      <c r="B22" s="9" t="n">
        <v>2.80833333333333</v>
      </c>
      <c r="C22" s="2" t="s">
        <v>64</v>
      </c>
      <c r="D22" s="9" t="n">
        <v>8.6</v>
      </c>
      <c r="E22" s="9" t="n">
        <v>17.6</v>
      </c>
      <c r="F22" s="2" t="s">
        <v>33</v>
      </c>
      <c r="G22" s="9" t="n">
        <v>16.9333333333333</v>
      </c>
      <c r="H22" s="9" t="n">
        <v>23.9</v>
      </c>
      <c r="I22" s="9" t="n">
        <v>13.2</v>
      </c>
      <c r="J22" s="10" t="n">
        <v>70.1416666666667</v>
      </c>
      <c r="K22" s="10" t="n">
        <v>32.7</v>
      </c>
      <c r="L22" s="47" t="n">
        <v>11</v>
      </c>
      <c r="M22" s="9" t="n">
        <v>6.4</v>
      </c>
      <c r="N22" s="12" t="n">
        <v>21.206</v>
      </c>
      <c r="O22" s="9" t="n">
        <v>997.508333333334</v>
      </c>
      <c r="P22" s="9" t="n">
        <v>1003.95833333333</v>
      </c>
      <c r="Q22" s="9" t="n">
        <v>1011.5</v>
      </c>
      <c r="R22" s="9" t="n">
        <v>999.8</v>
      </c>
      <c r="S22" s="13" t="s">
        <v>32</v>
      </c>
    </row>
    <row r="23" customFormat="false" ht="11.25" hidden="false" customHeight="false" outlineLevel="0" collapsed="false">
      <c r="A23" s="8" t="n">
        <v>20</v>
      </c>
      <c r="B23" s="9" t="n">
        <v>3.48333333333333</v>
      </c>
      <c r="C23" s="2" t="s">
        <v>38</v>
      </c>
      <c r="D23" s="9" t="n">
        <v>7.7</v>
      </c>
      <c r="E23" s="9" t="n">
        <v>14.7</v>
      </c>
      <c r="F23" s="2" t="s">
        <v>38</v>
      </c>
      <c r="G23" s="9" t="n">
        <v>13.8291666666667</v>
      </c>
      <c r="H23" s="9" t="n">
        <v>18.3</v>
      </c>
      <c r="I23" s="9" t="n">
        <v>9.3</v>
      </c>
      <c r="J23" s="10" t="n">
        <v>53.1833333333333</v>
      </c>
      <c r="K23" s="10" t="n">
        <v>27</v>
      </c>
      <c r="L23" s="47" t="n">
        <v>0</v>
      </c>
      <c r="M23" s="9" t="n">
        <v>10.9</v>
      </c>
      <c r="N23" s="12" t="n">
        <v>30.072</v>
      </c>
      <c r="O23" s="9" t="n">
        <v>1012.24166666667</v>
      </c>
      <c r="P23" s="9" t="n">
        <v>1018.85</v>
      </c>
      <c r="Q23" s="9" t="n">
        <v>1021</v>
      </c>
      <c r="R23" s="9" t="n">
        <v>1011.2</v>
      </c>
      <c r="S23" s="13" t="s">
        <v>29</v>
      </c>
    </row>
    <row r="24" customFormat="false" ht="11.25" hidden="false" customHeight="false" outlineLevel="0" collapsed="false">
      <c r="A24" s="14" t="n">
        <v>21</v>
      </c>
      <c r="B24" s="15" t="n">
        <v>1.94166666666667</v>
      </c>
      <c r="C24" s="16" t="s">
        <v>33</v>
      </c>
      <c r="D24" s="15" t="n">
        <v>5.3</v>
      </c>
      <c r="E24" s="15" t="n">
        <v>9.3</v>
      </c>
      <c r="F24" s="16" t="s">
        <v>69</v>
      </c>
      <c r="G24" s="15" t="n">
        <v>17.7</v>
      </c>
      <c r="H24" s="15" t="n">
        <v>21.9</v>
      </c>
      <c r="I24" s="15" t="n">
        <v>11.9</v>
      </c>
      <c r="J24" s="17" t="n">
        <v>50.0083333333333</v>
      </c>
      <c r="K24" s="17" t="n">
        <v>24.8</v>
      </c>
      <c r="L24" s="49"/>
      <c r="M24" s="15" t="n">
        <v>7.8</v>
      </c>
      <c r="N24" s="19" t="n">
        <v>25.942</v>
      </c>
      <c r="O24" s="15" t="n">
        <v>1013.42916666667</v>
      </c>
      <c r="P24" s="15" t="n">
        <v>1019.94583333333</v>
      </c>
      <c r="Q24" s="15" t="n">
        <v>1021.6</v>
      </c>
      <c r="R24" s="15" t="n">
        <v>1018.4</v>
      </c>
      <c r="S24" s="20" t="s">
        <v>32</v>
      </c>
    </row>
    <row r="25" customFormat="false" ht="11.25" hidden="false" customHeight="false" outlineLevel="0" collapsed="false">
      <c r="A25" s="8" t="n">
        <v>22</v>
      </c>
      <c r="B25" s="9" t="n">
        <v>1.8</v>
      </c>
      <c r="C25" s="2" t="s">
        <v>28</v>
      </c>
      <c r="D25" s="9" t="n">
        <v>4.5</v>
      </c>
      <c r="E25" s="9" t="n">
        <v>7.7</v>
      </c>
      <c r="F25" s="2" t="s">
        <v>35</v>
      </c>
      <c r="G25" s="9" t="n">
        <v>18.975</v>
      </c>
      <c r="H25" s="9" t="n">
        <v>23.3</v>
      </c>
      <c r="I25" s="9" t="n">
        <v>14.4</v>
      </c>
      <c r="J25" s="10" t="n">
        <v>59.5125</v>
      </c>
      <c r="K25" s="10" t="n">
        <v>39.5</v>
      </c>
      <c r="L25" s="47"/>
      <c r="M25" s="9" t="n">
        <v>12.6</v>
      </c>
      <c r="N25" s="12" t="n">
        <v>29.488</v>
      </c>
      <c r="O25" s="9" t="n">
        <v>1012.675</v>
      </c>
      <c r="P25" s="9" t="n">
        <v>1019.15833333333</v>
      </c>
      <c r="Q25" s="9" t="n">
        <v>1020.8</v>
      </c>
      <c r="R25" s="9" t="n">
        <v>1017.3</v>
      </c>
      <c r="S25" s="13" t="s">
        <v>29</v>
      </c>
    </row>
    <row r="26" customFormat="false" ht="11.25" hidden="false" customHeight="false" outlineLevel="0" collapsed="false">
      <c r="A26" s="8" t="n">
        <v>23</v>
      </c>
      <c r="B26" s="9" t="n">
        <v>1.85</v>
      </c>
      <c r="C26" s="2" t="s">
        <v>35</v>
      </c>
      <c r="D26" s="9" t="n">
        <v>4.9</v>
      </c>
      <c r="E26" s="9" t="n">
        <v>9</v>
      </c>
      <c r="F26" s="2" t="s">
        <v>69</v>
      </c>
      <c r="G26" s="9" t="n">
        <v>18.1583333333333</v>
      </c>
      <c r="H26" s="9" t="n">
        <v>21</v>
      </c>
      <c r="I26" s="9" t="n">
        <v>15.5</v>
      </c>
      <c r="J26" s="10" t="n">
        <v>78.8791666666667</v>
      </c>
      <c r="K26" s="10" t="n">
        <v>55.8</v>
      </c>
      <c r="L26" s="47" t="n">
        <v>29</v>
      </c>
      <c r="M26" s="9" t="n">
        <v>0.9</v>
      </c>
      <c r="N26" s="12" t="n">
        <v>12.975</v>
      </c>
      <c r="O26" s="9" t="n">
        <v>1004.525</v>
      </c>
      <c r="P26" s="9" t="n">
        <v>1010.96666666667</v>
      </c>
      <c r="Q26" s="9" t="n">
        <v>1017.4</v>
      </c>
      <c r="R26" s="9" t="n">
        <v>1003.8</v>
      </c>
      <c r="S26" s="13" t="s">
        <v>31</v>
      </c>
    </row>
    <row r="27" customFormat="false" ht="11.25" hidden="false" customHeight="false" outlineLevel="0" collapsed="false">
      <c r="A27" s="8" t="n">
        <v>24</v>
      </c>
      <c r="B27" s="9" t="n">
        <v>2.32916666666667</v>
      </c>
      <c r="C27" s="2" t="s">
        <v>36</v>
      </c>
      <c r="D27" s="9" t="n">
        <v>5.9</v>
      </c>
      <c r="E27" s="9" t="n">
        <v>8.8</v>
      </c>
      <c r="F27" s="2" t="s">
        <v>36</v>
      </c>
      <c r="G27" s="9" t="n">
        <v>18.1875</v>
      </c>
      <c r="H27" s="9" t="n">
        <v>21.4</v>
      </c>
      <c r="I27" s="9" t="n">
        <v>15.5</v>
      </c>
      <c r="J27" s="10" t="n">
        <v>82.2291666666667</v>
      </c>
      <c r="K27" s="10" t="n">
        <v>60.9</v>
      </c>
      <c r="L27" s="47" t="n">
        <v>15.5</v>
      </c>
      <c r="M27" s="9" t="n">
        <v>3.6</v>
      </c>
      <c r="N27" s="12" t="n">
        <v>15.696</v>
      </c>
      <c r="O27" s="9" t="n">
        <v>998.404166666667</v>
      </c>
      <c r="P27" s="9" t="n">
        <v>1004.825</v>
      </c>
      <c r="Q27" s="9" t="n">
        <v>1008.6</v>
      </c>
      <c r="R27" s="9" t="n">
        <v>1002.3</v>
      </c>
      <c r="S27" s="13" t="s">
        <v>31</v>
      </c>
    </row>
    <row r="28" customFormat="false" ht="11.25" hidden="false" customHeight="false" outlineLevel="0" collapsed="false">
      <c r="A28" s="8" t="n">
        <v>25</v>
      </c>
      <c r="B28" s="9" t="n">
        <v>2.77083333333333</v>
      </c>
      <c r="C28" s="2" t="s">
        <v>34</v>
      </c>
      <c r="D28" s="9" t="n">
        <v>7.5</v>
      </c>
      <c r="E28" s="9" t="n">
        <v>12.4</v>
      </c>
      <c r="F28" s="2" t="s">
        <v>35</v>
      </c>
      <c r="G28" s="9" t="n">
        <v>21.5375</v>
      </c>
      <c r="H28" s="9" t="n">
        <v>27.1</v>
      </c>
      <c r="I28" s="9" t="n">
        <v>16.1</v>
      </c>
      <c r="J28" s="10" t="n">
        <v>69.375</v>
      </c>
      <c r="K28" s="10" t="n">
        <v>39.4</v>
      </c>
      <c r="L28" s="47" t="n">
        <v>0</v>
      </c>
      <c r="M28" s="9" t="n">
        <v>4.2</v>
      </c>
      <c r="N28" s="12" t="n">
        <v>17.676</v>
      </c>
      <c r="O28" s="9" t="n">
        <v>1000.475</v>
      </c>
      <c r="P28" s="9" t="n">
        <v>1006.82083333333</v>
      </c>
      <c r="Q28" s="9" t="n">
        <v>1008.6</v>
      </c>
      <c r="R28" s="9" t="n">
        <v>1003.9</v>
      </c>
      <c r="S28" s="13" t="s">
        <v>31</v>
      </c>
    </row>
    <row r="29" customFormat="false" ht="11.25" hidden="false" customHeight="false" outlineLevel="0" collapsed="false">
      <c r="A29" s="8" t="n">
        <v>26</v>
      </c>
      <c r="B29" s="9" t="n">
        <v>3.11666666666667</v>
      </c>
      <c r="C29" s="2" t="s">
        <v>38</v>
      </c>
      <c r="D29" s="9" t="n">
        <v>7.1</v>
      </c>
      <c r="E29" s="9" t="n">
        <v>11.1</v>
      </c>
      <c r="F29" s="2" t="s">
        <v>38</v>
      </c>
      <c r="G29" s="9" t="n">
        <v>18.6166666666667</v>
      </c>
      <c r="H29" s="9" t="n">
        <v>21.8</v>
      </c>
      <c r="I29" s="9" t="n">
        <v>15.2</v>
      </c>
      <c r="J29" s="10" t="n">
        <v>64.9083333333333</v>
      </c>
      <c r="K29" s="10" t="n">
        <v>46.7</v>
      </c>
      <c r="L29" s="47"/>
      <c r="M29" s="9" t="n">
        <v>3.6</v>
      </c>
      <c r="N29" s="12" t="n">
        <v>20.108</v>
      </c>
      <c r="O29" s="9" t="n">
        <v>1004.225</v>
      </c>
      <c r="P29" s="9" t="n">
        <v>1010.66666666667</v>
      </c>
      <c r="Q29" s="9" t="n">
        <v>1012.4</v>
      </c>
      <c r="R29" s="9" t="n">
        <v>1007.4</v>
      </c>
      <c r="S29" s="13" t="s">
        <v>37</v>
      </c>
    </row>
    <row r="30" customFormat="false" ht="11.25" hidden="false" customHeight="false" outlineLevel="0" collapsed="false">
      <c r="A30" s="8" t="n">
        <v>27</v>
      </c>
      <c r="B30" s="9" t="n">
        <v>2.525</v>
      </c>
      <c r="C30" s="2" t="s">
        <v>36</v>
      </c>
      <c r="D30" s="9" t="n">
        <v>5</v>
      </c>
      <c r="E30" s="9" t="n">
        <v>8.8</v>
      </c>
      <c r="F30" s="2" t="s">
        <v>36</v>
      </c>
      <c r="G30" s="9" t="n">
        <v>17.1916666666667</v>
      </c>
      <c r="H30" s="9" t="n">
        <v>20.4</v>
      </c>
      <c r="I30" s="9" t="n">
        <v>14.4</v>
      </c>
      <c r="J30" s="10" t="n">
        <v>75.0333333333334</v>
      </c>
      <c r="K30" s="10" t="n">
        <v>56.5</v>
      </c>
      <c r="L30" s="47"/>
      <c r="M30" s="9" t="n">
        <v>8</v>
      </c>
      <c r="N30" s="12" t="n">
        <v>25.531</v>
      </c>
      <c r="O30" s="9" t="n">
        <v>1005.8625</v>
      </c>
      <c r="P30" s="9" t="n">
        <v>1012.3375</v>
      </c>
      <c r="Q30" s="9" t="n">
        <v>1015.6</v>
      </c>
      <c r="R30" s="9" t="n">
        <v>1010.4</v>
      </c>
      <c r="S30" s="13" t="s">
        <v>29</v>
      </c>
    </row>
    <row r="31" customFormat="false" ht="11.25" hidden="false" customHeight="false" outlineLevel="0" collapsed="false">
      <c r="A31" s="8" t="n">
        <v>28</v>
      </c>
      <c r="B31" s="9" t="n">
        <v>1.97083333333333</v>
      </c>
      <c r="C31" s="2" t="s">
        <v>35</v>
      </c>
      <c r="D31" s="9" t="n">
        <v>8.6</v>
      </c>
      <c r="E31" s="9" t="n">
        <v>14.5</v>
      </c>
      <c r="F31" s="2" t="s">
        <v>36</v>
      </c>
      <c r="G31" s="9" t="n">
        <v>20.0166666666667</v>
      </c>
      <c r="H31" s="9" t="n">
        <v>24.8</v>
      </c>
      <c r="I31" s="9" t="n">
        <v>16.6</v>
      </c>
      <c r="J31" s="10" t="n">
        <v>73.0416666666667</v>
      </c>
      <c r="K31" s="10" t="n">
        <v>58.2</v>
      </c>
      <c r="L31" s="47" t="n">
        <v>0</v>
      </c>
      <c r="M31" s="9" t="n">
        <v>2.3</v>
      </c>
      <c r="N31" s="12" t="n">
        <v>15.136</v>
      </c>
      <c r="O31" s="9" t="n">
        <v>1007.30416666667</v>
      </c>
      <c r="P31" s="9" t="n">
        <v>1013.72916666667</v>
      </c>
      <c r="Q31" s="9" t="n">
        <v>1015</v>
      </c>
      <c r="R31" s="9" t="n">
        <v>1012.4</v>
      </c>
      <c r="S31" s="13" t="s">
        <v>32</v>
      </c>
    </row>
    <row r="32" customFormat="false" ht="11.25" hidden="false" customHeight="false" outlineLevel="0" collapsed="false">
      <c r="A32" s="8" t="n">
        <v>29</v>
      </c>
      <c r="B32" s="9" t="n">
        <v>2.77083333333333</v>
      </c>
      <c r="C32" s="2" t="s">
        <v>35</v>
      </c>
      <c r="D32" s="9" t="n">
        <v>6.1</v>
      </c>
      <c r="E32" s="9" t="n">
        <v>10.4</v>
      </c>
      <c r="F32" s="2" t="s">
        <v>35</v>
      </c>
      <c r="G32" s="9" t="n">
        <v>21.725</v>
      </c>
      <c r="H32" s="9" t="n">
        <v>25.1</v>
      </c>
      <c r="I32" s="9" t="n">
        <v>17.4</v>
      </c>
      <c r="J32" s="10" t="n">
        <v>75.4791666666667</v>
      </c>
      <c r="K32" s="10" t="n">
        <v>57.8</v>
      </c>
      <c r="L32" s="47"/>
      <c r="M32" s="9" t="n">
        <v>4.1</v>
      </c>
      <c r="N32" s="12" t="n">
        <v>21.202</v>
      </c>
      <c r="O32" s="9" t="n">
        <v>1008.85416666667</v>
      </c>
      <c r="P32" s="9" t="n">
        <v>1015.25833333333</v>
      </c>
      <c r="Q32" s="9" t="n">
        <v>1016.3</v>
      </c>
      <c r="R32" s="9" t="n">
        <v>1014</v>
      </c>
      <c r="S32" s="13" t="s">
        <v>31</v>
      </c>
    </row>
    <row r="33" customFormat="false" ht="11.25" hidden="false" customHeight="false" outlineLevel="0" collapsed="false">
      <c r="A33" s="8" t="n">
        <v>30</v>
      </c>
      <c r="B33" s="9" t="n">
        <v>2.05</v>
      </c>
      <c r="C33" s="2" t="s">
        <v>34</v>
      </c>
      <c r="D33" s="9" t="n">
        <v>5.7</v>
      </c>
      <c r="E33" s="9" t="n">
        <v>10.2</v>
      </c>
      <c r="F33" s="2" t="s">
        <v>34</v>
      </c>
      <c r="G33" s="9" t="n">
        <v>20.6</v>
      </c>
      <c r="H33" s="9" t="n">
        <v>23.1</v>
      </c>
      <c r="I33" s="9" t="n">
        <v>17.8</v>
      </c>
      <c r="J33" s="10" t="n">
        <v>83.8</v>
      </c>
      <c r="K33" s="10" t="n">
        <v>72.1</v>
      </c>
      <c r="L33" s="47" t="n">
        <v>4.5</v>
      </c>
      <c r="M33" s="9" t="n">
        <v>0</v>
      </c>
      <c r="N33" s="12" t="n">
        <v>10.297</v>
      </c>
      <c r="O33" s="9" t="n">
        <v>1007.81666666667</v>
      </c>
      <c r="P33" s="9" t="n">
        <v>1014.22916666667</v>
      </c>
      <c r="Q33" s="9" t="n">
        <v>1016.9</v>
      </c>
      <c r="R33" s="9" t="n">
        <v>1010.1</v>
      </c>
      <c r="S33" s="13" t="s">
        <v>31</v>
      </c>
    </row>
    <row r="34" customFormat="false" ht="11.25" hidden="false" customHeight="false" outlineLevel="0" collapsed="false">
      <c r="A34" s="8" t="n">
        <v>31</v>
      </c>
      <c r="B34" s="9" t="n">
        <v>1.34166666666667</v>
      </c>
      <c r="C34" s="2" t="s">
        <v>65</v>
      </c>
      <c r="D34" s="9" t="n">
        <v>2.9</v>
      </c>
      <c r="E34" s="9" t="n">
        <v>5.8</v>
      </c>
      <c r="F34" s="2" t="s">
        <v>66</v>
      </c>
      <c r="G34" s="9" t="n">
        <v>18.55</v>
      </c>
      <c r="H34" s="9" t="n">
        <v>21.1</v>
      </c>
      <c r="I34" s="9" t="n">
        <v>16.6</v>
      </c>
      <c r="J34" s="10" t="n">
        <v>83.1708333333333</v>
      </c>
      <c r="K34" s="10" t="n">
        <v>68.6</v>
      </c>
      <c r="L34" s="47" t="n">
        <v>2.5</v>
      </c>
      <c r="M34" s="9" t="n">
        <v>2</v>
      </c>
      <c r="N34" s="12" t="n">
        <v>10.441</v>
      </c>
      <c r="O34" s="9" t="n">
        <v>999.9625</v>
      </c>
      <c r="P34" s="9" t="n">
        <v>1006.37916666667</v>
      </c>
      <c r="Q34" s="9" t="n">
        <v>1010.2</v>
      </c>
      <c r="R34" s="9" t="n">
        <v>1003.5</v>
      </c>
      <c r="S34" s="13" t="s">
        <v>31</v>
      </c>
    </row>
    <row r="35" customFormat="false" ht="12" hidden="false" customHeight="false" outlineLevel="0" collapsed="false">
      <c r="A35" s="21" t="s">
        <v>41</v>
      </c>
      <c r="B35" s="22" t="n">
        <f aca="false">AVERAGE(B4:B34)</f>
        <v>2.52688172043011</v>
      </c>
      <c r="C35" s="23"/>
      <c r="D35" s="22" t="n">
        <f aca="false">AVERAGE(D4:D34)</f>
        <v>6.16451612903226</v>
      </c>
      <c r="E35" s="22" t="n">
        <f aca="false">AVERAGE(E4:E34)</f>
        <v>11.0387096774194</v>
      </c>
      <c r="F35" s="23"/>
      <c r="G35" s="22" t="n">
        <f aca="false">AVERAGE(G4:G34)</f>
        <v>17.6912634408602</v>
      </c>
      <c r="H35" s="22" t="n">
        <f aca="false">AVERAGE(H4:H34)</f>
        <v>22.1774193548387</v>
      </c>
      <c r="I35" s="22" t="n">
        <f aca="false">AVERAGE(I4:I34)</f>
        <v>13.5387096774194</v>
      </c>
      <c r="J35" s="24" t="n">
        <f aca="false">AVERAGE(J4:J34)</f>
        <v>70.6444892473118</v>
      </c>
      <c r="K35" s="24" t="n">
        <f aca="false">AVERAGE(K4:K34)</f>
        <v>48.7161290322581</v>
      </c>
      <c r="L35" s="23"/>
      <c r="M35" s="22"/>
      <c r="N35" s="25"/>
      <c r="O35" s="22" t="n">
        <f aca="false">AVERAGE(O4:O34)</f>
        <v>1005.40255376344</v>
      </c>
      <c r="P35" s="22" t="n">
        <f aca="false">AVERAGE(P4:P34)</f>
        <v>1011.87701612903</v>
      </c>
      <c r="Q35" s="22" t="n">
        <f aca="false">AVERAGE(Q4:Q34)</f>
        <v>1014.88709677419</v>
      </c>
      <c r="R35" s="22" t="n">
        <f aca="false">AVERAGE(R4:R34)</f>
        <v>1008.61935483871</v>
      </c>
      <c r="S35" s="26"/>
    </row>
    <row r="37" customFormat="false" ht="12.75" hidden="false" customHeight="false" outlineLevel="0" collapsed="false">
      <c r="A37" s="1" t="n">
        <f aca="false">C1</f>
        <v>5</v>
      </c>
      <c r="B37" s="2" t="s">
        <v>42</v>
      </c>
    </row>
    <row r="38" customFormat="false" ht="11.25" hidden="false" customHeight="false" outlineLevel="0" collapsed="false">
      <c r="A38" s="27" t="s">
        <v>2</v>
      </c>
      <c r="B38" s="28" t="s">
        <v>16</v>
      </c>
      <c r="C38" s="28" t="s">
        <v>43</v>
      </c>
      <c r="D38" s="28" t="s">
        <v>44</v>
      </c>
      <c r="E38" s="28" t="s">
        <v>45</v>
      </c>
      <c r="F38" s="28"/>
      <c r="G38" s="28" t="s">
        <v>46</v>
      </c>
      <c r="H38" s="28"/>
      <c r="I38" s="28" t="s">
        <v>47</v>
      </c>
      <c r="J38" s="28" t="s">
        <v>48</v>
      </c>
      <c r="K38" s="28" t="s">
        <v>49</v>
      </c>
      <c r="L38" s="28" t="s">
        <v>50</v>
      </c>
      <c r="M38" s="28" t="s">
        <v>51</v>
      </c>
      <c r="N38" s="28" t="s">
        <v>52</v>
      </c>
      <c r="O38" s="28" t="s">
        <v>53</v>
      </c>
      <c r="P38" s="28" t="s">
        <v>54</v>
      </c>
      <c r="Q38" s="28"/>
      <c r="R38" s="29"/>
      <c r="S38" s="29"/>
    </row>
    <row r="39" customFormat="false" ht="11.25" hidden="false" customHeight="false" outlineLevel="0" collapsed="false">
      <c r="A39" s="30" t="s">
        <v>55</v>
      </c>
      <c r="B39" s="31" t="s">
        <v>15</v>
      </c>
      <c r="C39" s="30"/>
      <c r="D39" s="31" t="s">
        <v>15</v>
      </c>
      <c r="E39" s="30"/>
      <c r="F39" s="30"/>
      <c r="G39" s="30" t="s">
        <v>56</v>
      </c>
      <c r="H39" s="30"/>
      <c r="I39" s="31" t="s">
        <v>57</v>
      </c>
      <c r="J39" s="30" t="s">
        <v>56</v>
      </c>
      <c r="K39" s="31" t="s">
        <v>22</v>
      </c>
      <c r="L39" s="31" t="s">
        <v>22</v>
      </c>
      <c r="M39" s="31" t="s">
        <v>23</v>
      </c>
      <c r="N39" s="31" t="s">
        <v>24</v>
      </c>
      <c r="O39" s="31" t="s">
        <v>25</v>
      </c>
      <c r="P39" s="31" t="s">
        <v>25</v>
      </c>
      <c r="Q39" s="30"/>
      <c r="R39" s="30"/>
      <c r="S39" s="30"/>
    </row>
    <row r="40" customFormat="false" ht="11.25" hidden="false" customHeight="false" outlineLevel="0" collapsed="false">
      <c r="A40" s="32" t="s">
        <v>58</v>
      </c>
      <c r="B40" s="0" t="n">
        <v>8.9</v>
      </c>
      <c r="C40" s="13" t="s">
        <v>36</v>
      </c>
      <c r="D40" s="0" t="n">
        <v>17.6</v>
      </c>
      <c r="E40" s="13" t="s">
        <v>33</v>
      </c>
      <c r="G40" s="0" t="n">
        <v>28.4</v>
      </c>
      <c r="I40" s="0" t="n">
        <v>97</v>
      </c>
      <c r="J40" s="0" t="n">
        <v>20.7</v>
      </c>
      <c r="O40" s="0" t="n">
        <v>1015.1</v>
      </c>
      <c r="P40" s="0" t="n">
        <v>1021.6</v>
      </c>
    </row>
    <row r="41" customFormat="false" ht="11.25" hidden="false" customHeight="false" outlineLevel="0" collapsed="false">
      <c r="A41" s="32" t="s">
        <v>59</v>
      </c>
      <c r="B41" s="33" t="n">
        <v>43238</v>
      </c>
      <c r="C41" s="33"/>
      <c r="D41" s="33" t="n">
        <v>43239</v>
      </c>
      <c r="E41" s="33"/>
      <c r="F41" s="33"/>
      <c r="G41" s="33" t="n">
        <v>43236</v>
      </c>
      <c r="H41" s="33"/>
      <c r="I41" s="33" t="n">
        <v>43223</v>
      </c>
      <c r="J41" s="33" t="n">
        <v>43223</v>
      </c>
      <c r="K41" s="33"/>
      <c r="L41" s="33"/>
      <c r="M41" s="33"/>
      <c r="N41" s="33"/>
      <c r="O41" s="33" t="n">
        <v>43241</v>
      </c>
      <c r="P41" s="33" t="n">
        <v>43241</v>
      </c>
      <c r="Q41" s="33"/>
      <c r="R41" s="33"/>
      <c r="S41" s="33"/>
    </row>
    <row r="42" customFormat="false" ht="11.25" hidden="false" customHeight="false" outlineLevel="0" collapsed="false">
      <c r="A42" s="32" t="s">
        <v>60</v>
      </c>
      <c r="B42" s="34" t="n">
        <v>0.49375</v>
      </c>
      <c r="C42" s="34"/>
      <c r="D42" s="34" t="n">
        <v>0.979166666666667</v>
      </c>
      <c r="E42" s="34"/>
      <c r="F42" s="34"/>
      <c r="G42" s="34" t="n">
        <v>0.497916666666667</v>
      </c>
      <c r="H42" s="34"/>
      <c r="I42" s="34" t="n">
        <v>0.161805555555556</v>
      </c>
      <c r="J42" s="34" t="n">
        <v>0.533333333333333</v>
      </c>
      <c r="K42" s="34"/>
      <c r="L42" s="34"/>
      <c r="M42" s="34"/>
      <c r="N42" s="34"/>
      <c r="O42" s="34" t="n">
        <v>0.431944444444444</v>
      </c>
      <c r="P42" s="34" t="n">
        <v>0.431944444444444</v>
      </c>
      <c r="Q42" s="34"/>
      <c r="R42" s="34"/>
      <c r="S42" s="34"/>
    </row>
    <row r="43" customFormat="false" ht="11.25" hidden="false" customHeight="false" outlineLevel="0" collapsed="false">
      <c r="A43" s="35" t="s">
        <v>61</v>
      </c>
      <c r="B43" s="16"/>
      <c r="C43" s="16"/>
      <c r="D43" s="16"/>
      <c r="E43" s="16"/>
      <c r="F43" s="16"/>
      <c r="G43" s="16" t="n">
        <v>7.1</v>
      </c>
      <c r="H43" s="16"/>
      <c r="I43" s="16" t="n">
        <v>25</v>
      </c>
      <c r="J43" s="16" t="n">
        <v>-2.5</v>
      </c>
      <c r="K43" s="16"/>
      <c r="L43" s="16"/>
      <c r="M43" s="16"/>
      <c r="N43" s="16"/>
      <c r="O43" s="16" t="n">
        <v>991.4</v>
      </c>
      <c r="P43" s="16" t="n">
        <v>997.6</v>
      </c>
      <c r="Q43" s="16"/>
      <c r="R43" s="16"/>
      <c r="S43" s="16"/>
    </row>
    <row r="44" customFormat="false" ht="11.25" hidden="false" customHeight="false" outlineLevel="0" collapsed="false">
      <c r="A44" s="32" t="s">
        <v>59</v>
      </c>
      <c r="B44" s="33"/>
      <c r="C44" s="33"/>
      <c r="D44" s="33"/>
      <c r="E44" s="33"/>
      <c r="F44" s="33"/>
      <c r="G44" s="33" t="n">
        <v>43231</v>
      </c>
      <c r="H44" s="33"/>
      <c r="I44" s="33" t="n">
        <v>43241</v>
      </c>
      <c r="J44" s="33" t="n">
        <v>43240</v>
      </c>
      <c r="K44" s="33"/>
      <c r="L44" s="33"/>
      <c r="M44" s="33"/>
      <c r="N44" s="33"/>
      <c r="O44" s="33" t="n">
        <v>43223</v>
      </c>
      <c r="P44" s="33" t="n">
        <v>43223</v>
      </c>
      <c r="Q44" s="33"/>
      <c r="R44" s="33"/>
      <c r="S44" s="33"/>
    </row>
    <row r="45" customFormat="false" ht="11.25" hidden="false" customHeight="false" outlineLevel="0" collapsed="false">
      <c r="A45" s="32" t="s">
        <v>60</v>
      </c>
      <c r="B45" s="34"/>
      <c r="C45" s="34"/>
      <c r="D45" s="34"/>
      <c r="E45" s="34"/>
      <c r="F45" s="34"/>
      <c r="G45" s="36" t="n">
        <v>0.156944444444444</v>
      </c>
      <c r="H45" s="36"/>
      <c r="I45" s="36" t="n">
        <v>0.550694444444445</v>
      </c>
      <c r="J45" s="36" t="n">
        <v>0.5375</v>
      </c>
      <c r="K45" s="34"/>
      <c r="L45" s="34"/>
      <c r="M45" s="34"/>
      <c r="N45" s="34"/>
      <c r="O45" s="34" t="n">
        <v>0.584027777777778</v>
      </c>
      <c r="P45" s="34" t="n">
        <v>0.584027777777778</v>
      </c>
      <c r="Q45" s="34"/>
      <c r="R45" s="34"/>
      <c r="S45" s="34"/>
    </row>
    <row r="46" customFormat="false" ht="12" hidden="false" customHeight="false" outlineLevel="0" collapsed="false">
      <c r="A46" s="37" t="s">
        <v>62</v>
      </c>
      <c r="B46" s="23"/>
      <c r="C46" s="23"/>
      <c r="D46" s="23"/>
      <c r="E46" s="23"/>
      <c r="F46" s="23"/>
      <c r="G46" s="23"/>
      <c r="H46" s="23"/>
      <c r="I46" s="23"/>
      <c r="J46" s="23"/>
      <c r="K46" s="23" t="n">
        <v>184</v>
      </c>
      <c r="L46" s="23" t="n">
        <v>184</v>
      </c>
      <c r="M46" s="23" t="n">
        <v>153.6</v>
      </c>
      <c r="N46" s="23" t="n">
        <v>566.763</v>
      </c>
      <c r="O46" s="23"/>
      <c r="P46" s="23"/>
      <c r="Q46" s="23"/>
      <c r="R46" s="23"/>
      <c r="S46" s="23"/>
    </row>
    <row r="47" customFormat="false" ht="12" hidden="false" customHeight="false" outlineLevel="0" collapsed="false">
      <c r="A47" s="2" t="s">
        <v>63</v>
      </c>
    </row>
    <row r="48" customFormat="false" ht="11.25" hidden="false" customHeight="false" outlineLevel="0" collapsed="false">
      <c r="A48" s="28" t="s">
        <v>38</v>
      </c>
      <c r="B48" s="28" t="s">
        <v>36</v>
      </c>
      <c r="C48" s="28" t="s">
        <v>64</v>
      </c>
      <c r="D48" s="28" t="s">
        <v>65</v>
      </c>
      <c r="E48" s="28" t="s">
        <v>66</v>
      </c>
      <c r="F48" s="28" t="s">
        <v>67</v>
      </c>
      <c r="G48" s="28" t="s">
        <v>68</v>
      </c>
      <c r="H48" s="28" t="s">
        <v>69</v>
      </c>
      <c r="I48" s="28" t="s">
        <v>35</v>
      </c>
      <c r="J48" s="28" t="s">
        <v>34</v>
      </c>
      <c r="K48" s="28" t="s">
        <v>70</v>
      </c>
      <c r="L48" s="28" t="s">
        <v>28</v>
      </c>
      <c r="M48" s="28" t="s">
        <v>33</v>
      </c>
      <c r="N48" s="28" t="s">
        <v>27</v>
      </c>
      <c r="O48" s="28" t="s">
        <v>30</v>
      </c>
      <c r="P48" s="28" t="s">
        <v>39</v>
      </c>
      <c r="Q48" s="28" t="s">
        <v>71</v>
      </c>
      <c r="R48" s="28" t="s">
        <v>72</v>
      </c>
      <c r="S48" s="28"/>
    </row>
    <row r="49" customFormat="false" ht="12" hidden="false" customHeight="false" outlineLevel="0" collapsed="false">
      <c r="A49" s="41" t="n">
        <v>13.3064516129032</v>
      </c>
      <c r="B49" s="41" t="n">
        <v>9.00537634408602</v>
      </c>
      <c r="C49" s="41" t="n">
        <v>4.56989247311828</v>
      </c>
      <c r="D49" s="41" t="n">
        <v>2.01612903225806</v>
      </c>
      <c r="E49" s="41" t="n">
        <v>2.55376344086022</v>
      </c>
      <c r="F49" s="41" t="n">
        <v>2.01612903225806</v>
      </c>
      <c r="G49" s="41" t="n">
        <v>3.49462365591398</v>
      </c>
      <c r="H49" s="41" t="n">
        <v>4.43548387096774</v>
      </c>
      <c r="I49" s="41" t="n">
        <v>13.5752688172043</v>
      </c>
      <c r="J49" s="41" t="n">
        <v>10.8870967741935</v>
      </c>
      <c r="K49" s="41" t="n">
        <v>3.09139784946237</v>
      </c>
      <c r="L49" s="41" t="n">
        <v>7.25806451612903</v>
      </c>
      <c r="M49" s="41" t="n">
        <v>6.45161290322581</v>
      </c>
      <c r="N49" s="41" t="n">
        <v>5.77956989247312</v>
      </c>
      <c r="O49" s="41" t="n">
        <v>3.76344086021505</v>
      </c>
      <c r="P49" s="41" t="n">
        <v>5.37634408602151</v>
      </c>
      <c r="Q49" s="41" t="n">
        <v>2.41935483870968</v>
      </c>
      <c r="R49" s="41" t="n">
        <v>0</v>
      </c>
      <c r="S49" s="39"/>
    </row>
  </sheetData>
  <mergeCells count="4">
    <mergeCell ref="D2:F2"/>
    <mergeCell ref="G2:I2"/>
    <mergeCell ref="J2:K2"/>
    <mergeCell ref="P2:R2"/>
  </mergeCells>
  <printOptions headings="false" gridLines="false" gridLinesSet="true" horizontalCentered="true" verticalCentered="tru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2" min="2" style="0" width="8.49"/>
    <col collapsed="false" customWidth="true" hidden="false" outlineLevel="0" max="4" min="4" style="0" width="8.49"/>
    <col collapsed="false" customWidth="true" hidden="false" outlineLevel="0" max="7" min="7" style="0" width="8.49"/>
    <col collapsed="false" customWidth="true" hidden="false" outlineLevel="0" max="10" min="9" style="0" width="8.49"/>
    <col collapsed="false" customWidth="true" hidden="false" outlineLevel="0" max="15" min="15" style="0" width="8.82"/>
    <col collapsed="false" customWidth="true" hidden="false" outlineLevel="0" max="18" min="16" style="0" width="8.32"/>
  </cols>
  <sheetData>
    <row r="1" customFormat="false" ht="12.75" hidden="false" customHeight="false" outlineLevel="0" collapsed="false">
      <c r="A1" s="1" t="n">
        <f aca="false">MM01!A1</f>
        <v>2018</v>
      </c>
      <c r="B1" s="2" t="s">
        <v>0</v>
      </c>
      <c r="C1" s="1" t="n">
        <v>6</v>
      </c>
      <c r="D1" s="2" t="s">
        <v>1</v>
      </c>
      <c r="E1" s="1" t="n">
        <v>6</v>
      </c>
      <c r="F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/>
      <c r="F2" s="4"/>
      <c r="G2" s="4" t="s">
        <v>6</v>
      </c>
      <c r="H2" s="4"/>
      <c r="I2" s="4"/>
      <c r="J2" s="4" t="s">
        <v>7</v>
      </c>
      <c r="K2" s="4"/>
      <c r="L2" s="4" t="s">
        <v>8</v>
      </c>
      <c r="M2" s="4" t="s">
        <v>9</v>
      </c>
      <c r="N2" s="4" t="s">
        <v>10</v>
      </c>
      <c r="O2" s="4" t="s">
        <v>11</v>
      </c>
      <c r="P2" s="4" t="s">
        <v>12</v>
      </c>
      <c r="Q2" s="4"/>
      <c r="R2" s="4"/>
      <c r="S2" s="4" t="s">
        <v>13</v>
      </c>
    </row>
    <row r="3" customFormat="false" ht="11.25" hidden="false" customHeight="false" outlineLevel="0" collapsed="false">
      <c r="A3" s="5" t="s">
        <v>14</v>
      </c>
      <c r="B3" s="6" t="s">
        <v>15</v>
      </c>
      <c r="C3" s="7"/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19</v>
      </c>
      <c r="K3" s="7" t="s">
        <v>21</v>
      </c>
      <c r="L3" s="6" t="s">
        <v>22</v>
      </c>
      <c r="M3" s="6" t="s">
        <v>23</v>
      </c>
      <c r="N3" s="6" t="s">
        <v>24</v>
      </c>
      <c r="O3" s="6" t="s">
        <v>25</v>
      </c>
      <c r="P3" s="7" t="s">
        <v>19</v>
      </c>
      <c r="Q3" s="7" t="s">
        <v>20</v>
      </c>
      <c r="R3" s="7" t="s">
        <v>21</v>
      </c>
      <c r="S3" s="6" t="s">
        <v>26</v>
      </c>
    </row>
    <row r="4" customFormat="false" ht="11.25" hidden="false" customHeight="false" outlineLevel="0" collapsed="false">
      <c r="A4" s="8" t="n">
        <v>1</v>
      </c>
      <c r="B4" s="9" t="n">
        <v>2.175</v>
      </c>
      <c r="C4" s="2" t="s">
        <v>64</v>
      </c>
      <c r="D4" s="9" t="n">
        <v>5.8</v>
      </c>
      <c r="E4" s="9" t="n">
        <v>10.2</v>
      </c>
      <c r="F4" s="2" t="s">
        <v>38</v>
      </c>
      <c r="G4" s="9" t="n">
        <v>18.7416666666667</v>
      </c>
      <c r="H4" s="9" t="n">
        <v>24.3</v>
      </c>
      <c r="I4" s="9" t="n">
        <v>14.9</v>
      </c>
      <c r="J4" s="10" t="n">
        <v>70.2541666666667</v>
      </c>
      <c r="K4" s="10" t="n">
        <v>40</v>
      </c>
      <c r="L4" s="0" t="n">
        <v>0</v>
      </c>
      <c r="M4" s="9" t="n">
        <v>5.5</v>
      </c>
      <c r="N4" s="12" t="n">
        <v>20.761</v>
      </c>
      <c r="O4" s="9" t="n">
        <v>1004.39166666667</v>
      </c>
      <c r="P4" s="9" t="n">
        <v>1010.825</v>
      </c>
      <c r="Q4" s="9" t="n">
        <v>1016.5</v>
      </c>
      <c r="R4" s="9" t="n">
        <v>1004.7</v>
      </c>
      <c r="S4" s="13" t="s">
        <v>32</v>
      </c>
    </row>
    <row r="5" customFormat="false" ht="11.25" hidden="false" customHeight="false" outlineLevel="0" collapsed="false">
      <c r="A5" s="8" t="n">
        <v>2</v>
      </c>
      <c r="B5" s="9" t="n">
        <v>2.08333333333333</v>
      </c>
      <c r="C5" s="2" t="s">
        <v>27</v>
      </c>
      <c r="D5" s="9" t="n">
        <v>4.8</v>
      </c>
      <c r="E5" s="9" t="n">
        <v>8.6</v>
      </c>
      <c r="F5" s="2" t="s">
        <v>69</v>
      </c>
      <c r="G5" s="9" t="n">
        <v>18.65</v>
      </c>
      <c r="H5" s="9" t="n">
        <v>21.8</v>
      </c>
      <c r="I5" s="9" t="n">
        <v>14.4</v>
      </c>
      <c r="J5" s="10" t="n">
        <v>75.6791666666667</v>
      </c>
      <c r="K5" s="10" t="n">
        <v>58.9</v>
      </c>
      <c r="M5" s="9" t="n">
        <v>11.7</v>
      </c>
      <c r="N5" s="12" t="n">
        <v>29.901</v>
      </c>
      <c r="O5" s="9" t="n">
        <v>1010.02083333333</v>
      </c>
      <c r="P5" s="9" t="n">
        <v>1016.5</v>
      </c>
      <c r="Q5" s="9" t="n">
        <v>1017.6</v>
      </c>
      <c r="R5" s="9" t="n">
        <v>1015.1</v>
      </c>
      <c r="S5" s="13" t="s">
        <v>32</v>
      </c>
    </row>
    <row r="6" customFormat="false" ht="11.25" hidden="false" customHeight="false" outlineLevel="0" collapsed="false">
      <c r="A6" s="8" t="n">
        <v>3</v>
      </c>
      <c r="B6" s="9" t="n">
        <v>2.0125</v>
      </c>
      <c r="C6" s="2" t="s">
        <v>69</v>
      </c>
      <c r="D6" s="9" t="n">
        <v>4.9</v>
      </c>
      <c r="E6" s="9" t="n">
        <v>8.3</v>
      </c>
      <c r="F6" s="2" t="s">
        <v>68</v>
      </c>
      <c r="G6" s="9" t="n">
        <v>20.8</v>
      </c>
      <c r="H6" s="9" t="n">
        <v>27.1</v>
      </c>
      <c r="I6" s="9" t="n">
        <v>16</v>
      </c>
      <c r="J6" s="10" t="n">
        <v>71.3208333333333</v>
      </c>
      <c r="K6" s="10" t="n">
        <v>27.7</v>
      </c>
      <c r="M6" s="9" t="n">
        <v>12.2</v>
      </c>
      <c r="N6" s="12" t="n">
        <v>29.773</v>
      </c>
      <c r="O6" s="9" t="n">
        <v>1010.89166666667</v>
      </c>
      <c r="P6" s="9" t="n">
        <v>1017.32916666667</v>
      </c>
      <c r="Q6" s="9" t="n">
        <v>1018.6</v>
      </c>
      <c r="R6" s="9" t="n">
        <v>1016.6</v>
      </c>
      <c r="S6" s="13" t="s">
        <v>29</v>
      </c>
    </row>
    <row r="7" customFormat="false" ht="11.25" hidden="false" customHeight="false" outlineLevel="0" collapsed="false">
      <c r="A7" s="8" t="n">
        <v>4</v>
      </c>
      <c r="B7" s="9" t="n">
        <v>1.69583333333333</v>
      </c>
      <c r="C7" s="2" t="s">
        <v>27</v>
      </c>
      <c r="D7" s="9" t="n">
        <v>3.4</v>
      </c>
      <c r="E7" s="9" t="n">
        <v>6</v>
      </c>
      <c r="F7" s="2" t="s">
        <v>36</v>
      </c>
      <c r="G7" s="9" t="n">
        <v>19.9291666666667</v>
      </c>
      <c r="H7" s="9" t="n">
        <v>24.3</v>
      </c>
      <c r="I7" s="9" t="n">
        <v>16.1</v>
      </c>
      <c r="J7" s="10" t="n">
        <v>74.3291666666667</v>
      </c>
      <c r="K7" s="10" t="n">
        <v>48.1</v>
      </c>
      <c r="M7" s="9" t="n">
        <v>12.2</v>
      </c>
      <c r="N7" s="12" t="n">
        <v>29.555</v>
      </c>
      <c r="O7" s="9" t="n">
        <v>1010.30833333333</v>
      </c>
      <c r="P7" s="9" t="n">
        <v>1016.75416666667</v>
      </c>
      <c r="Q7" s="9" t="n">
        <v>1017.9</v>
      </c>
      <c r="R7" s="9" t="n">
        <v>1015.3</v>
      </c>
      <c r="S7" s="13" t="s">
        <v>32</v>
      </c>
    </row>
    <row r="8" customFormat="false" ht="11.25" hidden="false" customHeight="false" outlineLevel="0" collapsed="false">
      <c r="A8" s="8" t="n">
        <v>5</v>
      </c>
      <c r="B8" s="9" t="n">
        <v>1.775</v>
      </c>
      <c r="C8" s="2" t="s">
        <v>64</v>
      </c>
      <c r="D8" s="9" t="n">
        <v>4.6</v>
      </c>
      <c r="E8" s="9" t="n">
        <v>6.5</v>
      </c>
      <c r="F8" s="2" t="s">
        <v>38</v>
      </c>
      <c r="G8" s="9" t="n">
        <v>20.4125</v>
      </c>
      <c r="H8" s="9" t="n">
        <v>24.4</v>
      </c>
      <c r="I8" s="9" t="n">
        <v>15.3</v>
      </c>
      <c r="J8" s="10" t="n">
        <v>77.5541666666667</v>
      </c>
      <c r="K8" s="10" t="n">
        <v>63.9</v>
      </c>
      <c r="M8" s="9" t="n">
        <v>6.8</v>
      </c>
      <c r="N8" s="12" t="n">
        <v>25.452</v>
      </c>
      <c r="O8" s="9" t="n">
        <v>1009.07916666667</v>
      </c>
      <c r="P8" s="9" t="n">
        <v>1015.50416666667</v>
      </c>
      <c r="Q8" s="9" t="n">
        <v>1017</v>
      </c>
      <c r="R8" s="9" t="n">
        <v>1013.4</v>
      </c>
      <c r="S8" s="13" t="s">
        <v>31</v>
      </c>
    </row>
    <row r="9" customFormat="false" ht="11.25" hidden="false" customHeight="false" outlineLevel="0" collapsed="false">
      <c r="A9" s="8" t="n">
        <v>6</v>
      </c>
      <c r="B9" s="9" t="n">
        <v>1.31666666666667</v>
      </c>
      <c r="C9" s="2" t="s">
        <v>33</v>
      </c>
      <c r="D9" s="9" t="n">
        <v>4.2</v>
      </c>
      <c r="E9" s="9" t="n">
        <v>7.4</v>
      </c>
      <c r="F9" s="2" t="s">
        <v>34</v>
      </c>
      <c r="G9" s="9" t="n">
        <v>20.5916666666667</v>
      </c>
      <c r="H9" s="9" t="n">
        <v>24.6</v>
      </c>
      <c r="I9" s="9" t="n">
        <v>17.2</v>
      </c>
      <c r="J9" s="10" t="n">
        <v>80.1583333333333</v>
      </c>
      <c r="K9" s="10" t="n">
        <v>55.7</v>
      </c>
      <c r="L9" s="0" t="n">
        <v>2.5</v>
      </c>
      <c r="M9" s="9" t="n">
        <v>0</v>
      </c>
      <c r="N9" s="12" t="n">
        <v>7.343</v>
      </c>
      <c r="O9" s="9" t="n">
        <v>1006.77916666667</v>
      </c>
      <c r="P9" s="9" t="n">
        <v>1013.1875</v>
      </c>
      <c r="Q9" s="9" t="n">
        <v>1014.6</v>
      </c>
      <c r="R9" s="9" t="n">
        <v>1012</v>
      </c>
      <c r="S9" s="13" t="s">
        <v>73</v>
      </c>
    </row>
    <row r="10" customFormat="false" ht="11.25" hidden="false" customHeight="false" outlineLevel="0" collapsed="false">
      <c r="A10" s="8" t="n">
        <v>7</v>
      </c>
      <c r="B10" s="9" t="n">
        <v>2.3875</v>
      </c>
      <c r="C10" s="2" t="s">
        <v>35</v>
      </c>
      <c r="D10" s="9" t="n">
        <v>5.5</v>
      </c>
      <c r="E10" s="9" t="n">
        <v>9.3</v>
      </c>
      <c r="F10" s="2" t="s">
        <v>70</v>
      </c>
      <c r="G10" s="9" t="n">
        <v>22.3708333333333</v>
      </c>
      <c r="H10" s="9" t="n">
        <v>28.2</v>
      </c>
      <c r="I10" s="9" t="n">
        <v>17.1</v>
      </c>
      <c r="J10" s="10" t="n">
        <v>72.8875</v>
      </c>
      <c r="K10" s="10" t="n">
        <v>46.7</v>
      </c>
      <c r="L10" s="0" t="n">
        <v>1</v>
      </c>
      <c r="M10" s="9" t="n">
        <v>8.7</v>
      </c>
      <c r="N10" s="12" t="n">
        <v>26.776</v>
      </c>
      <c r="O10" s="9" t="n">
        <v>1006.29166666667</v>
      </c>
      <c r="P10" s="9" t="n">
        <v>1012.66666666667</v>
      </c>
      <c r="Q10" s="9" t="n">
        <v>1014.1</v>
      </c>
      <c r="R10" s="9" t="n">
        <v>1011.3</v>
      </c>
      <c r="S10" s="13" t="s">
        <v>32</v>
      </c>
    </row>
    <row r="11" customFormat="false" ht="11.25" hidden="false" customHeight="false" outlineLevel="0" collapsed="false">
      <c r="A11" s="8" t="n">
        <v>8</v>
      </c>
      <c r="B11" s="9" t="n">
        <v>3.25416666666667</v>
      </c>
      <c r="C11" s="2" t="s">
        <v>35</v>
      </c>
      <c r="D11" s="9" t="n">
        <v>6.7</v>
      </c>
      <c r="E11" s="9" t="n">
        <v>11.5</v>
      </c>
      <c r="F11" s="2" t="s">
        <v>68</v>
      </c>
      <c r="G11" s="9" t="n">
        <v>23.3</v>
      </c>
      <c r="H11" s="9" t="n">
        <v>28.1</v>
      </c>
      <c r="I11" s="9" t="n">
        <v>19.9</v>
      </c>
      <c r="J11" s="10" t="n">
        <v>72.3791666666667</v>
      </c>
      <c r="K11" s="10" t="n">
        <v>53.7</v>
      </c>
      <c r="L11" s="0" t="n">
        <v>0</v>
      </c>
      <c r="M11" s="9" t="n">
        <v>7.8</v>
      </c>
      <c r="N11" s="12" t="n">
        <v>24.519</v>
      </c>
      <c r="O11" s="9" t="n">
        <v>1001.55</v>
      </c>
      <c r="P11" s="9" t="n">
        <v>1007.87083333333</v>
      </c>
      <c r="Q11" s="9" t="n">
        <v>1012</v>
      </c>
      <c r="R11" s="9" t="n">
        <v>1003.8</v>
      </c>
      <c r="S11" s="13" t="s">
        <v>32</v>
      </c>
    </row>
    <row r="12" customFormat="false" ht="11.25" hidden="false" customHeight="false" outlineLevel="0" collapsed="false">
      <c r="A12" s="8" t="n">
        <v>9</v>
      </c>
      <c r="B12" s="9" t="n">
        <v>2.78333333333333</v>
      </c>
      <c r="C12" s="2" t="s">
        <v>38</v>
      </c>
      <c r="D12" s="9" t="n">
        <v>7</v>
      </c>
      <c r="E12" s="9" t="n">
        <v>12.9</v>
      </c>
      <c r="F12" s="2" t="s">
        <v>38</v>
      </c>
      <c r="G12" s="9" t="n">
        <v>22.8083333333333</v>
      </c>
      <c r="H12" s="9" t="n">
        <v>27.6</v>
      </c>
      <c r="I12" s="9" t="n">
        <v>18.3</v>
      </c>
      <c r="J12" s="10" t="n">
        <v>74.6291666666667</v>
      </c>
      <c r="K12" s="10" t="n">
        <v>49.2</v>
      </c>
      <c r="L12" s="0" t="n">
        <v>1</v>
      </c>
      <c r="M12" s="9" t="n">
        <v>4.5</v>
      </c>
      <c r="N12" s="12" t="n">
        <v>21.56</v>
      </c>
      <c r="O12" s="9" t="n">
        <v>998.808333333333</v>
      </c>
      <c r="P12" s="9" t="n">
        <v>1005.1</v>
      </c>
      <c r="Q12" s="9" t="n">
        <v>1010.6</v>
      </c>
      <c r="R12" s="9" t="n">
        <v>1002.1</v>
      </c>
      <c r="S12" s="13" t="s">
        <v>31</v>
      </c>
    </row>
    <row r="13" customFormat="false" ht="11.25" hidden="false" customHeight="false" outlineLevel="0" collapsed="false">
      <c r="A13" s="8" t="n">
        <v>10</v>
      </c>
      <c r="B13" s="9" t="n">
        <v>3.69166666666667</v>
      </c>
      <c r="C13" s="2" t="s">
        <v>38</v>
      </c>
      <c r="D13" s="9" t="n">
        <v>5.7</v>
      </c>
      <c r="E13" s="9" t="n">
        <v>10.2</v>
      </c>
      <c r="F13" s="2" t="s">
        <v>36</v>
      </c>
      <c r="G13" s="9" t="n">
        <v>17.7125</v>
      </c>
      <c r="H13" s="9" t="n">
        <v>19.1</v>
      </c>
      <c r="I13" s="9" t="n">
        <v>16.5</v>
      </c>
      <c r="J13" s="10" t="n">
        <v>88.7125</v>
      </c>
      <c r="K13" s="10" t="n">
        <v>75</v>
      </c>
      <c r="L13" s="0" t="n">
        <v>13</v>
      </c>
      <c r="M13" s="9" t="n">
        <v>0</v>
      </c>
      <c r="N13" s="12" t="n">
        <v>2.458</v>
      </c>
      <c r="O13" s="9" t="n">
        <v>1004.91666666667</v>
      </c>
      <c r="P13" s="9" t="n">
        <v>1011.4125</v>
      </c>
      <c r="Q13" s="9" t="n">
        <v>1013.4</v>
      </c>
      <c r="R13" s="9" t="n">
        <v>1008.9</v>
      </c>
      <c r="S13" s="13" t="s">
        <v>73</v>
      </c>
    </row>
    <row r="14" customFormat="false" ht="11.25" hidden="false" customHeight="false" outlineLevel="0" collapsed="false">
      <c r="A14" s="14" t="n">
        <v>11</v>
      </c>
      <c r="B14" s="15" t="n">
        <v>4.65833333333333</v>
      </c>
      <c r="C14" s="16" t="s">
        <v>38</v>
      </c>
      <c r="D14" s="15" t="n">
        <v>7.3</v>
      </c>
      <c r="E14" s="15" t="n">
        <v>17.6</v>
      </c>
      <c r="F14" s="16" t="s">
        <v>38</v>
      </c>
      <c r="G14" s="15" t="n">
        <v>18.1958333333333</v>
      </c>
      <c r="H14" s="15" t="n">
        <v>19.4</v>
      </c>
      <c r="I14" s="15" t="n">
        <v>17</v>
      </c>
      <c r="J14" s="17" t="n">
        <v>92.8</v>
      </c>
      <c r="K14" s="17" t="n">
        <v>83.1</v>
      </c>
      <c r="L14" s="16" t="n">
        <v>34.5</v>
      </c>
      <c r="M14" s="15" t="n">
        <v>0</v>
      </c>
      <c r="N14" s="19" t="n">
        <v>4.879</v>
      </c>
      <c r="O14" s="15" t="n">
        <v>992.354166666667</v>
      </c>
      <c r="P14" s="15" t="n">
        <v>998.708333333334</v>
      </c>
      <c r="Q14" s="15" t="n">
        <v>1009</v>
      </c>
      <c r="R14" s="15" t="n">
        <v>991.7</v>
      </c>
      <c r="S14" s="20" t="s">
        <v>73</v>
      </c>
    </row>
    <row r="15" customFormat="false" ht="11.25" hidden="false" customHeight="false" outlineLevel="0" collapsed="false">
      <c r="A15" s="8" t="n">
        <v>12</v>
      </c>
      <c r="B15" s="9" t="n">
        <v>2.1125</v>
      </c>
      <c r="C15" s="2" t="s">
        <v>36</v>
      </c>
      <c r="D15" s="9" t="n">
        <v>4.6</v>
      </c>
      <c r="E15" s="9" t="n">
        <v>8.3</v>
      </c>
      <c r="F15" s="2" t="s">
        <v>38</v>
      </c>
      <c r="G15" s="9" t="n">
        <v>17.8541666666667</v>
      </c>
      <c r="H15" s="9" t="n">
        <v>20.9</v>
      </c>
      <c r="I15" s="9" t="n">
        <v>15.8</v>
      </c>
      <c r="J15" s="10" t="n">
        <v>86.7541666666667</v>
      </c>
      <c r="K15" s="10" t="n">
        <v>72.5</v>
      </c>
      <c r="L15" s="0" t="n">
        <v>2.5</v>
      </c>
      <c r="M15" s="9" t="n">
        <v>0</v>
      </c>
      <c r="N15" s="12" t="n">
        <v>7.303</v>
      </c>
      <c r="O15" s="9" t="n">
        <v>990.104166666667</v>
      </c>
      <c r="P15" s="9" t="n">
        <v>996.475</v>
      </c>
      <c r="Q15" s="9" t="n">
        <v>999.2</v>
      </c>
      <c r="R15" s="9" t="n">
        <v>992.9</v>
      </c>
      <c r="S15" s="13" t="s">
        <v>75</v>
      </c>
    </row>
    <row r="16" customFormat="false" ht="11.25" hidden="false" customHeight="false" outlineLevel="0" collapsed="false">
      <c r="A16" s="8" t="n">
        <v>13</v>
      </c>
      <c r="B16" s="9" t="n">
        <v>1.80833333333333</v>
      </c>
      <c r="C16" s="2" t="s">
        <v>38</v>
      </c>
      <c r="D16" s="9" t="n">
        <v>4.5</v>
      </c>
      <c r="E16" s="9" t="n">
        <v>7.7</v>
      </c>
      <c r="F16" s="2" t="s">
        <v>35</v>
      </c>
      <c r="G16" s="9" t="n">
        <v>18.2541666666667</v>
      </c>
      <c r="H16" s="9" t="n">
        <v>21.6</v>
      </c>
      <c r="I16" s="9" t="n">
        <v>15.5</v>
      </c>
      <c r="J16" s="10" t="n">
        <v>80.3291666666667</v>
      </c>
      <c r="K16" s="10" t="n">
        <v>64.1</v>
      </c>
      <c r="L16" s="0" t="n">
        <v>0</v>
      </c>
      <c r="M16" s="9" t="n">
        <v>3.2</v>
      </c>
      <c r="N16" s="12" t="n">
        <v>20.538</v>
      </c>
      <c r="O16" s="9" t="n">
        <v>997.2375</v>
      </c>
      <c r="P16" s="9" t="n">
        <v>1003.64166666667</v>
      </c>
      <c r="Q16" s="9" t="n">
        <v>1008.3</v>
      </c>
      <c r="R16" s="9" t="n">
        <v>998.8</v>
      </c>
      <c r="S16" s="13" t="s">
        <v>32</v>
      </c>
    </row>
    <row r="17" customFormat="false" ht="11.25" hidden="false" customHeight="false" outlineLevel="0" collapsed="false">
      <c r="A17" s="8" t="n">
        <v>14</v>
      </c>
      <c r="B17" s="9" t="n">
        <v>1.8625</v>
      </c>
      <c r="C17" s="2" t="s">
        <v>64</v>
      </c>
      <c r="D17" s="9" t="n">
        <v>4.2</v>
      </c>
      <c r="E17" s="9" t="n">
        <v>6.5</v>
      </c>
      <c r="F17" s="2" t="s">
        <v>64</v>
      </c>
      <c r="G17" s="9" t="n">
        <v>17.6666666666667</v>
      </c>
      <c r="H17" s="9" t="n">
        <v>20.5</v>
      </c>
      <c r="I17" s="9" t="n">
        <v>14.4</v>
      </c>
      <c r="J17" s="10" t="n">
        <v>67.5583333333333</v>
      </c>
      <c r="K17" s="10" t="n">
        <v>53.6</v>
      </c>
      <c r="L17" s="0" t="n">
        <v>0</v>
      </c>
      <c r="M17" s="9" t="n">
        <v>7.1</v>
      </c>
      <c r="N17" s="12" t="n">
        <v>25.599</v>
      </c>
      <c r="O17" s="9" t="n">
        <v>1004.51666666667</v>
      </c>
      <c r="P17" s="9" t="n">
        <v>1010.98333333333</v>
      </c>
      <c r="Q17" s="9" t="n">
        <v>1013</v>
      </c>
      <c r="R17" s="9" t="n">
        <v>1007.9</v>
      </c>
      <c r="S17" s="13" t="s">
        <v>32</v>
      </c>
    </row>
    <row r="18" customFormat="false" ht="11.25" hidden="false" customHeight="false" outlineLevel="0" collapsed="false">
      <c r="A18" s="8" t="n">
        <v>15</v>
      </c>
      <c r="B18" s="9" t="n">
        <v>3.69583333333333</v>
      </c>
      <c r="C18" s="2" t="s">
        <v>38</v>
      </c>
      <c r="D18" s="9" t="n">
        <v>7.4</v>
      </c>
      <c r="E18" s="9" t="n">
        <v>14.2</v>
      </c>
      <c r="F18" s="2" t="s">
        <v>36</v>
      </c>
      <c r="G18" s="9" t="n">
        <v>15.05</v>
      </c>
      <c r="H18" s="9" t="n">
        <v>17</v>
      </c>
      <c r="I18" s="9" t="n">
        <v>13.2</v>
      </c>
      <c r="J18" s="10" t="n">
        <v>90.2125</v>
      </c>
      <c r="K18" s="10" t="n">
        <v>73.4</v>
      </c>
      <c r="L18" s="0" t="n">
        <v>42</v>
      </c>
      <c r="M18" s="9" t="n">
        <v>0</v>
      </c>
      <c r="N18" s="12" t="n">
        <v>2.664</v>
      </c>
      <c r="O18" s="9" t="n">
        <v>1004.4625</v>
      </c>
      <c r="P18" s="9" t="n">
        <v>1010.975</v>
      </c>
      <c r="Q18" s="9" t="n">
        <v>1012.3</v>
      </c>
      <c r="R18" s="9" t="n">
        <v>1009.3</v>
      </c>
      <c r="S18" s="13" t="s">
        <v>73</v>
      </c>
    </row>
    <row r="19" customFormat="false" ht="11.25" hidden="false" customHeight="false" outlineLevel="0" collapsed="false">
      <c r="A19" s="8" t="n">
        <v>16</v>
      </c>
      <c r="B19" s="9" t="n">
        <v>3.3625</v>
      </c>
      <c r="C19" s="2" t="s">
        <v>38</v>
      </c>
      <c r="D19" s="9" t="n">
        <v>6.7</v>
      </c>
      <c r="E19" s="9" t="n">
        <v>11.3</v>
      </c>
      <c r="F19" s="2" t="s">
        <v>38</v>
      </c>
      <c r="G19" s="9" t="n">
        <v>14.025</v>
      </c>
      <c r="H19" s="9" t="n">
        <v>16.2</v>
      </c>
      <c r="I19" s="9" t="n">
        <v>12.7</v>
      </c>
      <c r="J19" s="10" t="n">
        <v>83.7416666666667</v>
      </c>
      <c r="K19" s="10" t="n">
        <v>70.1</v>
      </c>
      <c r="L19" s="0" t="n">
        <v>5.5</v>
      </c>
      <c r="M19" s="9" t="n">
        <v>0</v>
      </c>
      <c r="N19" s="12" t="n">
        <v>6.269</v>
      </c>
      <c r="O19" s="9" t="n">
        <v>1007.3375</v>
      </c>
      <c r="P19" s="9" t="n">
        <v>1013.925</v>
      </c>
      <c r="Q19" s="9" t="n">
        <v>1016.7</v>
      </c>
      <c r="R19" s="9" t="n">
        <v>1010.9</v>
      </c>
      <c r="S19" s="13" t="s">
        <v>31</v>
      </c>
    </row>
    <row r="20" customFormat="false" ht="11.25" hidden="false" customHeight="false" outlineLevel="0" collapsed="false">
      <c r="A20" s="8" t="n">
        <v>17</v>
      </c>
      <c r="B20" s="9" t="n">
        <v>1.775</v>
      </c>
      <c r="C20" s="2" t="s">
        <v>27</v>
      </c>
      <c r="D20" s="9" t="n">
        <v>4.7</v>
      </c>
      <c r="E20" s="9" t="n">
        <v>7.7</v>
      </c>
      <c r="F20" s="2" t="s">
        <v>69</v>
      </c>
      <c r="G20" s="9" t="n">
        <v>16.7125</v>
      </c>
      <c r="H20" s="9" t="n">
        <v>20.1</v>
      </c>
      <c r="I20" s="9" t="n">
        <v>11.9</v>
      </c>
      <c r="J20" s="10" t="n">
        <v>75.4291666666667</v>
      </c>
      <c r="K20" s="10" t="n">
        <v>60.1</v>
      </c>
      <c r="M20" s="9" t="n">
        <v>1.1</v>
      </c>
      <c r="N20" s="12" t="n">
        <v>20.052</v>
      </c>
      <c r="O20" s="9" t="n">
        <v>1010.03333333333</v>
      </c>
      <c r="P20" s="9" t="n">
        <v>1016.5625</v>
      </c>
      <c r="Q20" s="9" t="n">
        <v>1017.7</v>
      </c>
      <c r="R20" s="9" t="n">
        <v>1015.3</v>
      </c>
      <c r="S20" s="13" t="s">
        <v>32</v>
      </c>
    </row>
    <row r="21" customFormat="false" ht="11.25" hidden="false" customHeight="false" outlineLevel="0" collapsed="false">
      <c r="A21" s="8" t="n">
        <v>18</v>
      </c>
      <c r="B21" s="9" t="n">
        <v>2.05</v>
      </c>
      <c r="C21" s="2" t="s">
        <v>35</v>
      </c>
      <c r="D21" s="9" t="n">
        <v>5.2</v>
      </c>
      <c r="E21" s="9" t="n">
        <v>9.5</v>
      </c>
      <c r="F21" s="2" t="s">
        <v>34</v>
      </c>
      <c r="G21" s="9" t="n">
        <v>19.425</v>
      </c>
      <c r="H21" s="9" t="n">
        <v>21.5</v>
      </c>
      <c r="I21" s="9" t="n">
        <v>17.3</v>
      </c>
      <c r="J21" s="10" t="n">
        <v>79.3625</v>
      </c>
      <c r="K21" s="10" t="n">
        <v>68.1</v>
      </c>
      <c r="M21" s="9" t="n">
        <v>0.1</v>
      </c>
      <c r="N21" s="12" t="n">
        <v>8.29</v>
      </c>
      <c r="O21" s="9" t="n">
        <v>1006.54166666667</v>
      </c>
      <c r="P21" s="9" t="n">
        <v>1012.97916666667</v>
      </c>
      <c r="Q21" s="9" t="n">
        <v>1015.4</v>
      </c>
      <c r="R21" s="9" t="n">
        <v>1010.6</v>
      </c>
      <c r="S21" s="13" t="s">
        <v>31</v>
      </c>
    </row>
    <row r="22" customFormat="false" ht="11.25" hidden="false" customHeight="false" outlineLevel="0" collapsed="false">
      <c r="A22" s="8" t="n">
        <v>19</v>
      </c>
      <c r="B22" s="9" t="n">
        <v>2.72916666666667</v>
      </c>
      <c r="C22" s="2" t="s">
        <v>38</v>
      </c>
      <c r="D22" s="9" t="n">
        <v>6.2</v>
      </c>
      <c r="E22" s="9" t="n">
        <v>8.8</v>
      </c>
      <c r="F22" s="2" t="s">
        <v>36</v>
      </c>
      <c r="G22" s="9" t="n">
        <v>20.4208333333333</v>
      </c>
      <c r="H22" s="9" t="n">
        <v>24.4</v>
      </c>
      <c r="I22" s="9" t="n">
        <v>17.5</v>
      </c>
      <c r="J22" s="10" t="n">
        <v>80.5708333333333</v>
      </c>
      <c r="K22" s="10" t="n">
        <v>61.4</v>
      </c>
      <c r="L22" s="0" t="n">
        <v>0</v>
      </c>
      <c r="M22" s="9" t="n">
        <v>9.5</v>
      </c>
      <c r="N22" s="12" t="n">
        <v>28.79</v>
      </c>
      <c r="O22" s="9" t="n">
        <v>1003.60416666667</v>
      </c>
      <c r="P22" s="9" t="n">
        <v>1009.98333333333</v>
      </c>
      <c r="Q22" s="9" t="n">
        <v>1011.3</v>
      </c>
      <c r="R22" s="9" t="n">
        <v>1008.9</v>
      </c>
      <c r="S22" s="13" t="s">
        <v>32</v>
      </c>
    </row>
    <row r="23" customFormat="false" ht="11.25" hidden="false" customHeight="false" outlineLevel="0" collapsed="false">
      <c r="A23" s="8" t="n">
        <v>20</v>
      </c>
      <c r="B23" s="9" t="n">
        <v>2.3875</v>
      </c>
      <c r="C23" s="2" t="s">
        <v>36</v>
      </c>
      <c r="D23" s="9" t="n">
        <v>5.8</v>
      </c>
      <c r="E23" s="9" t="n">
        <v>10.4</v>
      </c>
      <c r="F23" s="2" t="s">
        <v>36</v>
      </c>
      <c r="G23" s="9" t="n">
        <v>18.5833333333333</v>
      </c>
      <c r="H23" s="9" t="n">
        <v>19.2</v>
      </c>
      <c r="I23" s="9" t="n">
        <v>17.6</v>
      </c>
      <c r="J23" s="10" t="n">
        <v>93.6291666666667</v>
      </c>
      <c r="K23" s="10" t="n">
        <v>85.3</v>
      </c>
      <c r="L23" s="0" t="n">
        <v>35.5</v>
      </c>
      <c r="M23" s="9" t="n">
        <v>0</v>
      </c>
      <c r="N23" s="12" t="n">
        <v>2.554</v>
      </c>
      <c r="O23" s="9" t="n">
        <v>999.266666666666</v>
      </c>
      <c r="P23" s="9" t="n">
        <v>1005.67083333333</v>
      </c>
      <c r="Q23" s="9" t="n">
        <v>1011.2</v>
      </c>
      <c r="R23" s="9" t="n">
        <v>1001.8</v>
      </c>
      <c r="S23" s="13" t="s">
        <v>73</v>
      </c>
    </row>
    <row r="24" customFormat="false" ht="11.25" hidden="false" customHeight="false" outlineLevel="0" collapsed="false">
      <c r="A24" s="14" t="n">
        <v>21</v>
      </c>
      <c r="B24" s="15" t="n">
        <v>1.49166666666667</v>
      </c>
      <c r="C24" s="16" t="s">
        <v>69</v>
      </c>
      <c r="D24" s="15" t="n">
        <v>3.8</v>
      </c>
      <c r="E24" s="15" t="n">
        <v>6</v>
      </c>
      <c r="F24" s="16" t="s">
        <v>69</v>
      </c>
      <c r="G24" s="15" t="n">
        <v>19.4916666666667</v>
      </c>
      <c r="H24" s="15" t="n">
        <v>21.5</v>
      </c>
      <c r="I24" s="15" t="n">
        <v>18.1</v>
      </c>
      <c r="J24" s="17" t="n">
        <v>87.4916666666667</v>
      </c>
      <c r="K24" s="17" t="n">
        <v>75.2</v>
      </c>
      <c r="L24" s="16" t="n">
        <v>0</v>
      </c>
      <c r="M24" s="15" t="n">
        <v>0</v>
      </c>
      <c r="N24" s="19" t="n">
        <v>10.279</v>
      </c>
      <c r="O24" s="15" t="n">
        <v>995.929166666667</v>
      </c>
      <c r="P24" s="15" t="n">
        <v>1002.30416666667</v>
      </c>
      <c r="Q24" s="15" t="n">
        <v>1005</v>
      </c>
      <c r="R24" s="15" t="n">
        <v>999.6</v>
      </c>
      <c r="S24" s="20" t="s">
        <v>31</v>
      </c>
    </row>
    <row r="25" customFormat="false" ht="11.25" hidden="false" customHeight="false" outlineLevel="0" collapsed="false">
      <c r="A25" s="8" t="n">
        <v>22</v>
      </c>
      <c r="B25" s="9" t="n">
        <v>2.15833333333333</v>
      </c>
      <c r="C25" s="2" t="s">
        <v>33</v>
      </c>
      <c r="D25" s="9" t="n">
        <v>5.8</v>
      </c>
      <c r="E25" s="9" t="n">
        <v>9.5</v>
      </c>
      <c r="F25" s="2" t="s">
        <v>35</v>
      </c>
      <c r="G25" s="9" t="n">
        <v>21.0833333333333</v>
      </c>
      <c r="H25" s="9" t="n">
        <v>25.2</v>
      </c>
      <c r="I25" s="9" t="n">
        <v>17.2</v>
      </c>
      <c r="J25" s="10" t="n">
        <v>63.9833333333333</v>
      </c>
      <c r="K25" s="10" t="n">
        <v>42.4</v>
      </c>
      <c r="M25" s="9" t="n">
        <v>11.6</v>
      </c>
      <c r="N25" s="12" t="n">
        <v>28.983</v>
      </c>
      <c r="O25" s="9" t="n">
        <v>1001.5375</v>
      </c>
      <c r="P25" s="9" t="n">
        <v>1007.89166666667</v>
      </c>
      <c r="Q25" s="9" t="n">
        <v>1010.5</v>
      </c>
      <c r="R25" s="9" t="n">
        <v>1004.6</v>
      </c>
      <c r="S25" s="13" t="s">
        <v>32</v>
      </c>
    </row>
    <row r="26" customFormat="false" ht="11.25" hidden="false" customHeight="false" outlineLevel="0" collapsed="false">
      <c r="A26" s="8" t="n">
        <v>23</v>
      </c>
      <c r="B26" s="9" t="n">
        <v>1.3375</v>
      </c>
      <c r="C26" s="2" t="s">
        <v>33</v>
      </c>
      <c r="D26" s="9" t="n">
        <v>3.3</v>
      </c>
      <c r="E26" s="9" t="n">
        <v>6</v>
      </c>
      <c r="F26" s="2" t="s">
        <v>28</v>
      </c>
      <c r="G26" s="9" t="n">
        <v>19.2458333333333</v>
      </c>
      <c r="H26" s="9" t="n">
        <v>22.9</v>
      </c>
      <c r="I26" s="9" t="n">
        <v>15.9</v>
      </c>
      <c r="J26" s="10" t="n">
        <v>83.1916666666667</v>
      </c>
      <c r="K26" s="10" t="n">
        <v>66.6</v>
      </c>
      <c r="L26" s="0" t="n">
        <v>7.5</v>
      </c>
      <c r="M26" s="9" t="n">
        <v>1.4</v>
      </c>
      <c r="N26" s="12" t="n">
        <v>7.853</v>
      </c>
      <c r="O26" s="9" t="n">
        <v>1000.2625</v>
      </c>
      <c r="P26" s="9" t="n">
        <v>1006.65833333333</v>
      </c>
      <c r="Q26" s="9" t="n">
        <v>1010</v>
      </c>
      <c r="R26" s="9" t="n">
        <v>1002.9</v>
      </c>
      <c r="S26" s="13" t="s">
        <v>31</v>
      </c>
    </row>
    <row r="27" customFormat="false" ht="11.25" hidden="false" customHeight="false" outlineLevel="0" collapsed="false">
      <c r="A27" s="8" t="n">
        <v>24</v>
      </c>
      <c r="B27" s="9" t="n">
        <v>1.52083333333333</v>
      </c>
      <c r="C27" s="2" t="s">
        <v>28</v>
      </c>
      <c r="D27" s="9" t="n">
        <v>3.4</v>
      </c>
      <c r="E27" s="9" t="n">
        <v>6.3</v>
      </c>
      <c r="F27" s="2" t="s">
        <v>35</v>
      </c>
      <c r="G27" s="9" t="n">
        <v>21.4</v>
      </c>
      <c r="H27" s="9" t="n">
        <v>25.9</v>
      </c>
      <c r="I27" s="9" t="n">
        <v>16.1</v>
      </c>
      <c r="J27" s="10" t="n">
        <v>74.8458333333334</v>
      </c>
      <c r="K27" s="10" t="n">
        <v>52.7</v>
      </c>
      <c r="L27" s="0" t="n">
        <v>0</v>
      </c>
      <c r="M27" s="9" t="n">
        <v>2.7</v>
      </c>
      <c r="N27" s="12" t="n">
        <v>19.93</v>
      </c>
      <c r="O27" s="9" t="n">
        <v>998.845833333333</v>
      </c>
      <c r="P27" s="9" t="n">
        <v>1005.19166666667</v>
      </c>
      <c r="Q27" s="9" t="n">
        <v>1007.4</v>
      </c>
      <c r="R27" s="9" t="n">
        <v>1003.6</v>
      </c>
      <c r="S27" s="13" t="s">
        <v>32</v>
      </c>
    </row>
    <row r="28" customFormat="false" ht="11.25" hidden="false" customHeight="false" outlineLevel="0" collapsed="false">
      <c r="A28" s="8" t="n">
        <v>25</v>
      </c>
      <c r="B28" s="9" t="n">
        <v>1.77916666666667</v>
      </c>
      <c r="C28" s="2" t="s">
        <v>67</v>
      </c>
      <c r="D28" s="9" t="n">
        <v>6.4</v>
      </c>
      <c r="E28" s="9" t="n">
        <v>9.5</v>
      </c>
      <c r="F28" s="2" t="s">
        <v>36</v>
      </c>
      <c r="G28" s="9" t="n">
        <v>23.3708333333333</v>
      </c>
      <c r="H28" s="9" t="n">
        <v>28.9</v>
      </c>
      <c r="I28" s="9" t="n">
        <v>20.1</v>
      </c>
      <c r="J28" s="10" t="n">
        <v>65.0791666666667</v>
      </c>
      <c r="K28" s="10" t="n">
        <v>42.1</v>
      </c>
      <c r="M28" s="9" t="n">
        <v>10.4</v>
      </c>
      <c r="N28" s="12" t="n">
        <v>28.366</v>
      </c>
      <c r="O28" s="9" t="n">
        <v>1005.70833333333</v>
      </c>
      <c r="P28" s="9" t="n">
        <v>1012.05</v>
      </c>
      <c r="Q28" s="9" t="n">
        <v>1016.8</v>
      </c>
      <c r="R28" s="9" t="n">
        <v>1007</v>
      </c>
      <c r="S28" s="13" t="s">
        <v>29</v>
      </c>
    </row>
    <row r="29" customFormat="false" ht="11.25" hidden="false" customHeight="false" outlineLevel="0" collapsed="false">
      <c r="A29" s="8" t="n">
        <v>26</v>
      </c>
      <c r="B29" s="9" t="n">
        <v>1.425</v>
      </c>
      <c r="C29" s="2" t="s">
        <v>65</v>
      </c>
      <c r="D29" s="9" t="n">
        <v>3.8</v>
      </c>
      <c r="E29" s="9" t="n">
        <v>6.3</v>
      </c>
      <c r="F29" s="2" t="s">
        <v>34</v>
      </c>
      <c r="G29" s="9" t="n">
        <v>23.0125</v>
      </c>
      <c r="H29" s="9" t="n">
        <v>25.9</v>
      </c>
      <c r="I29" s="9" t="n">
        <v>19.6</v>
      </c>
      <c r="J29" s="10" t="n">
        <v>75.65</v>
      </c>
      <c r="K29" s="10" t="n">
        <v>60.2</v>
      </c>
      <c r="L29" s="0" t="n">
        <v>0</v>
      </c>
      <c r="M29" s="9" t="n">
        <v>4.8</v>
      </c>
      <c r="N29" s="12" t="n">
        <v>23.42</v>
      </c>
      <c r="O29" s="9" t="n">
        <v>1008.13333333333</v>
      </c>
      <c r="P29" s="9" t="n">
        <v>1014.4875</v>
      </c>
      <c r="Q29" s="9" t="n">
        <v>1016.6</v>
      </c>
      <c r="R29" s="9" t="n">
        <v>1010.3</v>
      </c>
      <c r="S29" s="13" t="s">
        <v>37</v>
      </c>
    </row>
    <row r="30" customFormat="false" ht="11.25" hidden="false" customHeight="false" outlineLevel="0" collapsed="false">
      <c r="A30" s="8" t="n">
        <v>27</v>
      </c>
      <c r="B30" s="9" t="n">
        <v>4.41666666666667</v>
      </c>
      <c r="C30" s="2" t="s">
        <v>34</v>
      </c>
      <c r="D30" s="9" t="n">
        <v>9</v>
      </c>
      <c r="E30" s="9" t="n">
        <v>15.1</v>
      </c>
      <c r="F30" s="2" t="s">
        <v>35</v>
      </c>
      <c r="G30" s="9" t="n">
        <v>27.0333333333333</v>
      </c>
      <c r="H30" s="9" t="n">
        <v>32.7</v>
      </c>
      <c r="I30" s="9" t="n">
        <v>22.7</v>
      </c>
      <c r="J30" s="10" t="n">
        <v>71.8875</v>
      </c>
      <c r="K30" s="10" t="n">
        <v>53.6</v>
      </c>
      <c r="L30" s="0" t="n">
        <v>0</v>
      </c>
      <c r="M30" s="9" t="n">
        <v>1.2</v>
      </c>
      <c r="N30" s="12" t="n">
        <v>15.862</v>
      </c>
      <c r="O30" s="9" t="n">
        <v>998.579166666667</v>
      </c>
      <c r="P30" s="9" t="n">
        <v>1004.78333333333</v>
      </c>
      <c r="Q30" s="9" t="n">
        <v>1010.3</v>
      </c>
      <c r="R30" s="9" t="n">
        <v>1002.3</v>
      </c>
      <c r="S30" s="13" t="s">
        <v>31</v>
      </c>
    </row>
    <row r="31" customFormat="false" ht="11.25" hidden="false" customHeight="false" outlineLevel="0" collapsed="false">
      <c r="A31" s="8" t="n">
        <v>28</v>
      </c>
      <c r="B31" s="9" t="n">
        <v>2.24583333333333</v>
      </c>
      <c r="C31" s="2" t="s">
        <v>34</v>
      </c>
      <c r="D31" s="9" t="n">
        <v>5.5</v>
      </c>
      <c r="E31" s="9" t="n">
        <v>12</v>
      </c>
      <c r="F31" s="2" t="s">
        <v>34</v>
      </c>
      <c r="G31" s="9" t="n">
        <v>26.5125</v>
      </c>
      <c r="H31" s="9" t="n">
        <v>30.9</v>
      </c>
      <c r="I31" s="9" t="n">
        <v>23.6</v>
      </c>
      <c r="J31" s="10" t="n">
        <v>77.725</v>
      </c>
      <c r="K31" s="10" t="n">
        <v>59.3</v>
      </c>
      <c r="L31" s="0" t="n">
        <v>0.5</v>
      </c>
      <c r="M31" s="9" t="n">
        <v>0.4</v>
      </c>
      <c r="N31" s="12" t="n">
        <v>11.591</v>
      </c>
      <c r="O31" s="9" t="n">
        <v>999.495833333333</v>
      </c>
      <c r="P31" s="9" t="n">
        <v>1005.72083333333</v>
      </c>
      <c r="Q31" s="9" t="n">
        <v>1008</v>
      </c>
      <c r="R31" s="9" t="n">
        <v>1002.3</v>
      </c>
      <c r="S31" s="13" t="s">
        <v>31</v>
      </c>
    </row>
    <row r="32" customFormat="false" ht="11.25" hidden="false" customHeight="false" outlineLevel="0" collapsed="false">
      <c r="A32" s="8" t="n">
        <v>29</v>
      </c>
      <c r="B32" s="9" t="n">
        <v>5.7375</v>
      </c>
      <c r="C32" s="2" t="s">
        <v>34</v>
      </c>
      <c r="D32" s="9" t="n">
        <v>11.3</v>
      </c>
      <c r="E32" s="9" t="n">
        <v>19</v>
      </c>
      <c r="F32" s="2" t="s">
        <v>34</v>
      </c>
      <c r="G32" s="9" t="n">
        <v>28.425</v>
      </c>
      <c r="H32" s="9" t="n">
        <v>33.2</v>
      </c>
      <c r="I32" s="9" t="n">
        <v>24.1</v>
      </c>
      <c r="J32" s="10" t="n">
        <v>67.2125</v>
      </c>
      <c r="K32" s="10" t="n">
        <v>47.9</v>
      </c>
      <c r="M32" s="9" t="n">
        <v>12</v>
      </c>
      <c r="N32" s="12" t="n">
        <v>28.679</v>
      </c>
      <c r="O32" s="9" t="n">
        <v>1003.87916666667</v>
      </c>
      <c r="P32" s="9" t="n">
        <v>1010.09166666667</v>
      </c>
      <c r="Q32" s="9" t="n">
        <v>1014.5</v>
      </c>
      <c r="R32" s="9" t="n">
        <v>1007</v>
      </c>
      <c r="S32" s="13" t="s">
        <v>32</v>
      </c>
    </row>
    <row r="33" customFormat="false" ht="11.25" hidden="false" customHeight="false" outlineLevel="0" collapsed="false">
      <c r="A33" s="8" t="n">
        <v>30</v>
      </c>
      <c r="B33" s="9" t="n">
        <v>3.49166666666667</v>
      </c>
      <c r="C33" s="2" t="s">
        <v>35</v>
      </c>
      <c r="D33" s="9" t="n">
        <v>6.6</v>
      </c>
      <c r="E33" s="9" t="n">
        <v>12.4</v>
      </c>
      <c r="F33" s="2" t="s">
        <v>35</v>
      </c>
      <c r="G33" s="9" t="n">
        <v>27.05</v>
      </c>
      <c r="H33" s="9" t="n">
        <v>33.2</v>
      </c>
      <c r="I33" s="9" t="n">
        <v>25</v>
      </c>
      <c r="J33" s="10" t="n">
        <v>71.8416666666667</v>
      </c>
      <c r="K33" s="10" t="n">
        <v>47.9</v>
      </c>
      <c r="M33" s="9" t="n">
        <v>7.9</v>
      </c>
      <c r="N33" s="12" t="n">
        <v>24.739</v>
      </c>
      <c r="O33" s="9" t="n">
        <v>1010.575</v>
      </c>
      <c r="P33" s="9" t="n">
        <v>1016.85833333333</v>
      </c>
      <c r="Q33" s="9" t="n">
        <v>1019.5</v>
      </c>
      <c r="R33" s="9" t="n">
        <v>1014.2</v>
      </c>
      <c r="S33" s="13" t="s">
        <v>32</v>
      </c>
    </row>
    <row r="34" customFormat="false" ht="11.25" hidden="false" customHeight="false" outlineLevel="0" collapsed="false">
      <c r="A34" s="8" t="n">
        <v>31</v>
      </c>
      <c r="B34" s="9"/>
      <c r="D34" s="9"/>
      <c r="E34" s="9"/>
      <c r="G34" s="9"/>
      <c r="H34" s="9"/>
      <c r="I34" s="9"/>
      <c r="J34" s="10"/>
      <c r="K34" s="10"/>
      <c r="M34" s="9"/>
      <c r="N34" s="12"/>
      <c r="O34" s="9"/>
      <c r="P34" s="9"/>
      <c r="Q34" s="9"/>
      <c r="R34" s="9"/>
      <c r="S34" s="13"/>
    </row>
    <row r="35" customFormat="false" ht="12" hidden="false" customHeight="false" outlineLevel="0" collapsed="false">
      <c r="A35" s="21" t="s">
        <v>41</v>
      </c>
      <c r="B35" s="22" t="n">
        <f aca="false">AVERAGE(B4:B34)</f>
        <v>2.50736111111111</v>
      </c>
      <c r="C35" s="23"/>
      <c r="D35" s="22" t="n">
        <f aca="false">AVERAGE(D4:D34)</f>
        <v>5.60333333333333</v>
      </c>
      <c r="E35" s="22" t="n">
        <f aca="false">AVERAGE(E4:E34)</f>
        <v>9.83333333333333</v>
      </c>
      <c r="F35" s="23"/>
      <c r="G35" s="22" t="n">
        <f aca="false">AVERAGE(G4:G34)</f>
        <v>20.6043055555556</v>
      </c>
      <c r="H35" s="22" t="n">
        <f aca="false">AVERAGE(H4:H34)</f>
        <v>24.3533333333333</v>
      </c>
      <c r="I35" s="22" t="n">
        <f aca="false">AVERAGE(I4:I34)</f>
        <v>17.3666666666667</v>
      </c>
      <c r="J35" s="24" t="n">
        <f aca="false">AVERAGE(J4:J34)</f>
        <v>77.5733333333333</v>
      </c>
      <c r="K35" s="24" t="n">
        <f aca="false">AVERAGE(K4:K34)</f>
        <v>58.6166666666667</v>
      </c>
      <c r="L35" s="23"/>
      <c r="M35" s="22"/>
      <c r="N35" s="25"/>
      <c r="O35" s="22" t="n">
        <f aca="false">AVERAGE(O4:O34)</f>
        <v>1003.38138888889</v>
      </c>
      <c r="P35" s="22" t="n">
        <f aca="false">AVERAGE(P4:P34)</f>
        <v>1009.76972222222</v>
      </c>
      <c r="Q35" s="22" t="n">
        <f aca="false">AVERAGE(Q4:Q34)</f>
        <v>1012.83333333333</v>
      </c>
      <c r="R35" s="22" t="n">
        <f aca="false">AVERAGE(R4:R34)</f>
        <v>1006.83666666667</v>
      </c>
      <c r="S35" s="26"/>
    </row>
    <row r="37" customFormat="false" ht="12.75" hidden="false" customHeight="false" outlineLevel="0" collapsed="false">
      <c r="A37" s="1" t="n">
        <f aca="false">C1</f>
        <v>6</v>
      </c>
      <c r="B37" s="2" t="s">
        <v>42</v>
      </c>
    </row>
    <row r="38" customFormat="false" ht="11.25" hidden="false" customHeight="false" outlineLevel="0" collapsed="false">
      <c r="A38" s="27" t="s">
        <v>2</v>
      </c>
      <c r="B38" s="28" t="s">
        <v>16</v>
      </c>
      <c r="C38" s="28" t="s">
        <v>43</v>
      </c>
      <c r="D38" s="28" t="s">
        <v>44</v>
      </c>
      <c r="E38" s="28" t="s">
        <v>45</v>
      </c>
      <c r="F38" s="28"/>
      <c r="G38" s="28" t="s">
        <v>46</v>
      </c>
      <c r="H38" s="28"/>
      <c r="I38" s="28" t="s">
        <v>47</v>
      </c>
      <c r="J38" s="28" t="s">
        <v>48</v>
      </c>
      <c r="K38" s="28" t="s">
        <v>49</v>
      </c>
      <c r="L38" s="28" t="s">
        <v>50</v>
      </c>
      <c r="M38" s="28" t="s">
        <v>51</v>
      </c>
      <c r="N38" s="28" t="s">
        <v>52</v>
      </c>
      <c r="O38" s="28" t="s">
        <v>53</v>
      </c>
      <c r="P38" s="28" t="s">
        <v>54</v>
      </c>
      <c r="Q38" s="28"/>
      <c r="R38" s="29"/>
      <c r="S38" s="29"/>
    </row>
    <row r="39" customFormat="false" ht="11.25" hidden="false" customHeight="false" outlineLevel="0" collapsed="false">
      <c r="A39" s="30" t="s">
        <v>55</v>
      </c>
      <c r="B39" s="31" t="s">
        <v>15</v>
      </c>
      <c r="C39" s="30"/>
      <c r="D39" s="31" t="s">
        <v>15</v>
      </c>
      <c r="E39" s="30"/>
      <c r="F39" s="30"/>
      <c r="G39" s="30" t="s">
        <v>56</v>
      </c>
      <c r="H39" s="30"/>
      <c r="I39" s="31" t="s">
        <v>57</v>
      </c>
      <c r="J39" s="30" t="s">
        <v>56</v>
      </c>
      <c r="K39" s="31" t="s">
        <v>22</v>
      </c>
      <c r="L39" s="31" t="s">
        <v>22</v>
      </c>
      <c r="M39" s="31" t="s">
        <v>23</v>
      </c>
      <c r="N39" s="31" t="s">
        <v>24</v>
      </c>
      <c r="O39" s="31" t="s">
        <v>25</v>
      </c>
      <c r="P39" s="31" t="s">
        <v>25</v>
      </c>
      <c r="Q39" s="30"/>
      <c r="R39" s="30"/>
      <c r="S39" s="30"/>
    </row>
    <row r="40" customFormat="false" ht="11.25" hidden="false" customHeight="false" outlineLevel="0" collapsed="false">
      <c r="A40" s="32" t="s">
        <v>58</v>
      </c>
      <c r="B40" s="0" t="n">
        <v>11.3</v>
      </c>
      <c r="C40" s="13" t="s">
        <v>34</v>
      </c>
      <c r="D40" s="0" t="n">
        <v>19</v>
      </c>
      <c r="E40" s="13" t="s">
        <v>34</v>
      </c>
      <c r="G40" s="0" t="n">
        <v>33.2</v>
      </c>
      <c r="I40" s="0" t="n">
        <v>98</v>
      </c>
      <c r="J40" s="0" t="n">
        <v>24.3</v>
      </c>
      <c r="O40" s="0" t="n">
        <v>1013.2</v>
      </c>
      <c r="P40" s="0" t="n">
        <v>1019.5</v>
      </c>
    </row>
    <row r="41" customFormat="false" ht="11.25" hidden="false" customHeight="false" outlineLevel="0" collapsed="false">
      <c r="A41" s="32" t="s">
        <v>59</v>
      </c>
      <c r="B41" s="33" t="n">
        <v>43280</v>
      </c>
      <c r="C41" s="33"/>
      <c r="D41" s="33" t="n">
        <v>43280</v>
      </c>
      <c r="E41" s="33"/>
      <c r="F41" s="33"/>
      <c r="G41" s="33" t="n">
        <v>43281</v>
      </c>
      <c r="H41" s="33"/>
      <c r="I41" s="33" t="n">
        <v>43271</v>
      </c>
      <c r="J41" s="33" t="n">
        <v>43279</v>
      </c>
      <c r="K41" s="33"/>
      <c r="L41" s="33"/>
      <c r="M41" s="33"/>
      <c r="N41" s="33"/>
      <c r="O41" s="33" t="n">
        <v>43281</v>
      </c>
      <c r="P41" s="33" t="n">
        <v>43281</v>
      </c>
      <c r="Q41" s="33"/>
      <c r="R41" s="33"/>
      <c r="S41" s="33"/>
    </row>
    <row r="42" customFormat="false" ht="11.25" hidden="false" customHeight="false" outlineLevel="0" collapsed="false">
      <c r="A42" s="32" t="s">
        <v>60</v>
      </c>
      <c r="B42" s="34" t="n">
        <v>0.685416666666667</v>
      </c>
      <c r="C42" s="34"/>
      <c r="D42" s="34" t="n">
        <v>0.546527777777778</v>
      </c>
      <c r="E42" s="34"/>
      <c r="F42" s="34"/>
      <c r="G42" s="34" t="n">
        <v>0.581944444444445</v>
      </c>
      <c r="H42" s="34"/>
      <c r="I42" s="34" t="n">
        <v>0.600694444444444</v>
      </c>
      <c r="J42" s="34" t="n">
        <v>0.574305555555556</v>
      </c>
      <c r="K42" s="34"/>
      <c r="L42" s="34"/>
      <c r="M42" s="34"/>
      <c r="N42" s="34"/>
      <c r="O42" s="34" t="n">
        <v>0.909027777777778</v>
      </c>
      <c r="P42" s="34" t="n">
        <v>0.909027777777778</v>
      </c>
      <c r="Q42" s="34"/>
      <c r="R42" s="34"/>
      <c r="S42" s="34"/>
    </row>
    <row r="43" customFormat="false" ht="11.25" hidden="false" customHeight="false" outlineLevel="0" collapsed="false">
      <c r="A43" s="35" t="s">
        <v>61</v>
      </c>
      <c r="B43" s="16"/>
      <c r="C43" s="16"/>
      <c r="D43" s="16"/>
      <c r="E43" s="16"/>
      <c r="F43" s="16"/>
      <c r="G43" s="16" t="n">
        <v>11.9</v>
      </c>
      <c r="H43" s="16"/>
      <c r="I43" s="16" t="n">
        <v>28</v>
      </c>
      <c r="J43" s="16" t="n">
        <v>6</v>
      </c>
      <c r="K43" s="16"/>
      <c r="L43" s="16"/>
      <c r="M43" s="16"/>
      <c r="N43" s="16"/>
      <c r="O43" s="16" t="n">
        <v>985.4</v>
      </c>
      <c r="P43" s="15" t="n">
        <v>991.7</v>
      </c>
      <c r="Q43" s="16"/>
      <c r="R43" s="16"/>
      <c r="S43" s="16"/>
    </row>
    <row r="44" customFormat="false" ht="11.25" hidden="false" customHeight="false" outlineLevel="0" collapsed="false">
      <c r="A44" s="32" t="s">
        <v>59</v>
      </c>
      <c r="B44" s="33"/>
      <c r="C44" s="33"/>
      <c r="D44" s="33"/>
      <c r="E44" s="33"/>
      <c r="F44" s="33"/>
      <c r="G44" s="33" t="n">
        <v>43268</v>
      </c>
      <c r="H44" s="33"/>
      <c r="I44" s="33" t="n">
        <v>43254</v>
      </c>
      <c r="J44" s="33" t="n">
        <v>43254</v>
      </c>
      <c r="K44" s="33"/>
      <c r="L44" s="33"/>
      <c r="M44" s="33"/>
      <c r="N44" s="33"/>
      <c r="O44" s="33" t="n">
        <v>43262</v>
      </c>
      <c r="P44" s="33" t="n">
        <v>43262</v>
      </c>
      <c r="Q44" s="33"/>
      <c r="R44" s="33"/>
      <c r="S44" s="33"/>
    </row>
    <row r="45" customFormat="false" ht="11.25" hidden="false" customHeight="false" outlineLevel="0" collapsed="false">
      <c r="A45" s="32" t="s">
        <v>60</v>
      </c>
      <c r="B45" s="34"/>
      <c r="C45" s="34"/>
      <c r="D45" s="34"/>
      <c r="E45" s="34"/>
      <c r="F45" s="34"/>
      <c r="G45" s="36" t="n">
        <v>0.125</v>
      </c>
      <c r="H45" s="36"/>
      <c r="I45" s="36" t="n">
        <v>0.366666666666667</v>
      </c>
      <c r="J45" s="36" t="n">
        <v>0.366666666666667</v>
      </c>
      <c r="K45" s="34"/>
      <c r="L45" s="34"/>
      <c r="M45" s="34"/>
      <c r="N45" s="34"/>
      <c r="O45" s="34" t="n">
        <v>0.798611111111111</v>
      </c>
      <c r="P45" s="34" t="n">
        <v>0.798611111111111</v>
      </c>
      <c r="Q45" s="34"/>
      <c r="R45" s="34"/>
      <c r="S45" s="34"/>
    </row>
    <row r="46" customFormat="false" ht="12" hidden="false" customHeight="false" outlineLevel="0" collapsed="false">
      <c r="A46" s="37" t="s">
        <v>62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 t="n">
        <v>145.5</v>
      </c>
      <c r="M46" s="23" t="n">
        <v>142.8</v>
      </c>
      <c r="N46" s="23" t="n">
        <v>544.74</v>
      </c>
      <c r="O46" s="23"/>
      <c r="P46" s="23"/>
      <c r="Q46" s="23"/>
      <c r="R46" s="23"/>
      <c r="S46" s="23"/>
    </row>
    <row r="47" customFormat="false" ht="12" hidden="false" customHeight="false" outlineLevel="0" collapsed="false">
      <c r="A47" s="2" t="s">
        <v>63</v>
      </c>
    </row>
    <row r="48" customFormat="false" ht="11.25" hidden="false" customHeight="false" outlineLevel="0" collapsed="false">
      <c r="A48" s="28" t="s">
        <v>38</v>
      </c>
      <c r="B48" s="28" t="s">
        <v>36</v>
      </c>
      <c r="C48" s="28" t="s">
        <v>64</v>
      </c>
      <c r="D48" s="28" t="s">
        <v>65</v>
      </c>
      <c r="E48" s="28" t="s">
        <v>66</v>
      </c>
      <c r="F48" s="28" t="s">
        <v>67</v>
      </c>
      <c r="G48" s="28" t="s">
        <v>68</v>
      </c>
      <c r="H48" s="28" t="s">
        <v>69</v>
      </c>
      <c r="I48" s="28" t="s">
        <v>35</v>
      </c>
      <c r="J48" s="28" t="s">
        <v>34</v>
      </c>
      <c r="K48" s="28" t="s">
        <v>70</v>
      </c>
      <c r="L48" s="28" t="s">
        <v>28</v>
      </c>
      <c r="M48" s="28" t="s">
        <v>33</v>
      </c>
      <c r="N48" s="28" t="s">
        <v>27</v>
      </c>
      <c r="O48" s="28" t="s">
        <v>30</v>
      </c>
      <c r="P48" s="28" t="s">
        <v>39</v>
      </c>
      <c r="Q48" s="28" t="s">
        <v>71</v>
      </c>
      <c r="R48" s="28" t="s">
        <v>72</v>
      </c>
      <c r="S48" s="28"/>
    </row>
    <row r="49" customFormat="false" ht="12.75" hidden="false" customHeight="false" outlineLevel="0" collapsed="false">
      <c r="A49" s="50" t="n">
        <v>14.8611111111111</v>
      </c>
      <c r="B49" s="50" t="n">
        <v>8.05555555555556</v>
      </c>
      <c r="C49" s="50" t="n">
        <v>5.55555555555556</v>
      </c>
      <c r="D49" s="50" t="n">
        <v>3.19444444444444</v>
      </c>
      <c r="E49" s="50" t="n">
        <v>2.08333333333333</v>
      </c>
      <c r="F49" s="50" t="n">
        <v>3.33333333333333</v>
      </c>
      <c r="G49" s="50" t="n">
        <v>3.88888888888889</v>
      </c>
      <c r="H49" s="50" t="n">
        <v>7.63888888888889</v>
      </c>
      <c r="I49" s="50" t="n">
        <v>11.6666666666667</v>
      </c>
      <c r="J49" s="50" t="n">
        <v>9.86111111111111</v>
      </c>
      <c r="K49" s="50" t="n">
        <v>2.08333333333333</v>
      </c>
      <c r="L49" s="50" t="n">
        <v>4.02777777777778</v>
      </c>
      <c r="M49" s="50" t="n">
        <v>8.33333333333333</v>
      </c>
      <c r="N49" s="50" t="n">
        <v>6.11111111111111</v>
      </c>
      <c r="O49" s="50" t="n">
        <v>2.63888888888889</v>
      </c>
      <c r="P49" s="50" t="n">
        <v>5</v>
      </c>
      <c r="Q49" s="50" t="n">
        <v>1.66666666666667</v>
      </c>
      <c r="R49" s="50" t="n">
        <v>0</v>
      </c>
      <c r="S49" s="39"/>
    </row>
  </sheetData>
  <mergeCells count="4">
    <mergeCell ref="D2:F2"/>
    <mergeCell ref="G2:I2"/>
    <mergeCell ref="J2:K2"/>
    <mergeCell ref="P2:R2"/>
  </mergeCells>
  <printOptions headings="false" gridLines="false" gridLinesSet="true" horizontalCentered="true" verticalCentered="tru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2" min="2" style="0" width="8.99"/>
    <col collapsed="false" customWidth="true" hidden="false" outlineLevel="0" max="4" min="4" style="0" width="8.99"/>
    <col collapsed="false" customWidth="true" hidden="false" outlineLevel="0" max="7" min="7" style="0" width="8.99"/>
    <col collapsed="false" customWidth="true" hidden="false" outlineLevel="0" max="10" min="9" style="0" width="8.99"/>
    <col collapsed="false" customWidth="true" hidden="false" outlineLevel="0" max="11" min="11" style="0" width="7.99"/>
    <col collapsed="false" customWidth="true" hidden="false" outlineLevel="0" max="15" min="15" style="0" width="8.82"/>
    <col collapsed="false" customWidth="true" hidden="false" outlineLevel="0" max="18" min="16" style="0" width="8.32"/>
  </cols>
  <sheetData>
    <row r="1" customFormat="false" ht="12.75" hidden="false" customHeight="false" outlineLevel="0" collapsed="false">
      <c r="A1" s="1" t="n">
        <f aca="false">MM01!A1</f>
        <v>2018</v>
      </c>
      <c r="B1" s="2" t="s">
        <v>0</v>
      </c>
      <c r="C1" s="1" t="n">
        <v>7</v>
      </c>
      <c r="D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/>
      <c r="F2" s="4"/>
      <c r="G2" s="4" t="s">
        <v>6</v>
      </c>
      <c r="H2" s="4"/>
      <c r="I2" s="4"/>
      <c r="J2" s="4" t="s">
        <v>7</v>
      </c>
      <c r="K2" s="4"/>
      <c r="L2" s="4" t="s">
        <v>8</v>
      </c>
      <c r="M2" s="4" t="s">
        <v>9</v>
      </c>
      <c r="N2" s="4" t="s">
        <v>10</v>
      </c>
      <c r="O2" s="4" t="s">
        <v>11</v>
      </c>
      <c r="P2" s="4" t="s">
        <v>12</v>
      </c>
      <c r="Q2" s="4"/>
      <c r="R2" s="4"/>
      <c r="S2" s="4" t="s">
        <v>13</v>
      </c>
    </row>
    <row r="3" customFormat="false" ht="11.25" hidden="false" customHeight="false" outlineLevel="0" collapsed="false">
      <c r="A3" s="5" t="s">
        <v>14</v>
      </c>
      <c r="B3" s="6" t="s">
        <v>15</v>
      </c>
      <c r="C3" s="7"/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19</v>
      </c>
      <c r="K3" s="7" t="s">
        <v>21</v>
      </c>
      <c r="L3" s="6" t="s">
        <v>22</v>
      </c>
      <c r="M3" s="6" t="s">
        <v>23</v>
      </c>
      <c r="N3" s="6" t="s">
        <v>24</v>
      </c>
      <c r="O3" s="6" t="s">
        <v>25</v>
      </c>
      <c r="P3" s="7" t="s">
        <v>19</v>
      </c>
      <c r="Q3" s="7" t="s">
        <v>20</v>
      </c>
      <c r="R3" s="7" t="s">
        <v>21</v>
      </c>
      <c r="S3" s="6" t="s">
        <v>26</v>
      </c>
    </row>
    <row r="4" customFormat="false" ht="11.25" hidden="false" customHeight="false" outlineLevel="0" collapsed="false">
      <c r="A4" s="8" t="n">
        <v>1</v>
      </c>
      <c r="B4" s="9" t="n">
        <v>2.94166666666667</v>
      </c>
      <c r="C4" s="2" t="s">
        <v>35</v>
      </c>
      <c r="D4" s="9" t="n">
        <v>6.2</v>
      </c>
      <c r="E4" s="9" t="n">
        <v>10.4</v>
      </c>
      <c r="F4" s="2" t="s">
        <v>34</v>
      </c>
      <c r="G4" s="9" t="n">
        <v>26.7083333333333</v>
      </c>
      <c r="H4" s="9" t="n">
        <v>30.7</v>
      </c>
      <c r="I4" s="9" t="n">
        <v>21.8</v>
      </c>
      <c r="J4" s="10" t="n">
        <v>73.2791666666667</v>
      </c>
      <c r="K4" s="10" t="n">
        <v>59</v>
      </c>
      <c r="M4" s="9" t="n">
        <v>11</v>
      </c>
      <c r="N4" s="12" t="n">
        <v>26.586</v>
      </c>
      <c r="O4" s="9" t="n">
        <v>1011.90833333333</v>
      </c>
      <c r="P4" s="9" t="n">
        <v>1018.21666666667</v>
      </c>
      <c r="Q4" s="9" t="n">
        <v>1019.9</v>
      </c>
      <c r="R4" s="9" t="n">
        <v>1016.6</v>
      </c>
      <c r="S4" s="13" t="s">
        <v>32</v>
      </c>
    </row>
    <row r="5" customFormat="false" ht="11.25" hidden="false" customHeight="false" outlineLevel="0" collapsed="false">
      <c r="A5" s="8" t="n">
        <v>2</v>
      </c>
      <c r="B5" s="9" t="n">
        <v>1.49166666666667</v>
      </c>
      <c r="C5" s="2" t="s">
        <v>66</v>
      </c>
      <c r="D5" s="9" t="n">
        <v>4.2</v>
      </c>
      <c r="E5" s="9" t="n">
        <v>6.5</v>
      </c>
      <c r="F5" s="2" t="s">
        <v>35</v>
      </c>
      <c r="G5" s="9" t="n">
        <v>27.4458333333333</v>
      </c>
      <c r="H5" s="9" t="n">
        <v>31.6</v>
      </c>
      <c r="I5" s="9" t="n">
        <v>22.9</v>
      </c>
      <c r="J5" s="10" t="n">
        <v>68.8458333333333</v>
      </c>
      <c r="K5" s="10" t="n">
        <v>51.4</v>
      </c>
      <c r="M5" s="9" t="n">
        <v>12.6</v>
      </c>
      <c r="N5" s="12" t="n">
        <v>28.946</v>
      </c>
      <c r="O5" s="9" t="n">
        <v>1008.175</v>
      </c>
      <c r="P5" s="9" t="n">
        <v>1014.4375</v>
      </c>
      <c r="Q5" s="9" t="n">
        <v>1017.1</v>
      </c>
      <c r="R5" s="9" t="n">
        <v>1011.6</v>
      </c>
      <c r="S5" s="13" t="s">
        <v>29</v>
      </c>
    </row>
    <row r="6" customFormat="false" ht="11.25" hidden="false" customHeight="false" outlineLevel="0" collapsed="false">
      <c r="A6" s="8" t="n">
        <v>3</v>
      </c>
      <c r="B6" s="9" t="n">
        <v>2.48333333333333</v>
      </c>
      <c r="C6" s="2" t="s">
        <v>34</v>
      </c>
      <c r="D6" s="9" t="n">
        <v>6.7</v>
      </c>
      <c r="E6" s="9" t="n">
        <v>10.9</v>
      </c>
      <c r="F6" s="2" t="s">
        <v>34</v>
      </c>
      <c r="G6" s="9" t="n">
        <v>27.1666666666667</v>
      </c>
      <c r="H6" s="9" t="n">
        <v>33.1</v>
      </c>
      <c r="I6" s="9" t="n">
        <v>22.7</v>
      </c>
      <c r="J6" s="10" t="n">
        <v>68.875</v>
      </c>
      <c r="K6" s="10" t="n">
        <v>44.4</v>
      </c>
      <c r="M6" s="9" t="n">
        <v>9.1</v>
      </c>
      <c r="N6" s="12" t="n">
        <v>25.367</v>
      </c>
      <c r="O6" s="9" t="n">
        <v>1002.47083333333</v>
      </c>
      <c r="P6" s="9" t="n">
        <v>1008.70416666667</v>
      </c>
      <c r="Q6" s="9" t="n">
        <v>1011.8</v>
      </c>
      <c r="R6" s="9" t="n">
        <v>1006.6</v>
      </c>
      <c r="S6" s="13" t="s">
        <v>37</v>
      </c>
    </row>
    <row r="7" customFormat="false" ht="11.25" hidden="false" customHeight="false" outlineLevel="0" collapsed="false">
      <c r="A7" s="8" t="n">
        <v>4</v>
      </c>
      <c r="B7" s="9" t="n">
        <v>6.68333333333333</v>
      </c>
      <c r="C7" s="2" t="s">
        <v>34</v>
      </c>
      <c r="D7" s="9" t="n">
        <v>10.7</v>
      </c>
      <c r="E7" s="9" t="n">
        <v>19</v>
      </c>
      <c r="F7" s="2" t="s">
        <v>34</v>
      </c>
      <c r="G7" s="9" t="n">
        <v>27.2375</v>
      </c>
      <c r="H7" s="9" t="n">
        <v>30.7</v>
      </c>
      <c r="I7" s="9" t="n">
        <v>24.1</v>
      </c>
      <c r="J7" s="10" t="n">
        <v>70.45</v>
      </c>
      <c r="K7" s="10" t="n">
        <v>57.4</v>
      </c>
      <c r="L7" s="0" t="n">
        <v>0</v>
      </c>
      <c r="M7" s="9" t="n">
        <v>0.3</v>
      </c>
      <c r="N7" s="12" t="n">
        <v>12.726</v>
      </c>
      <c r="O7" s="9" t="n">
        <v>997.495833333333</v>
      </c>
      <c r="P7" s="9" t="n">
        <v>1003.7</v>
      </c>
      <c r="Q7" s="9" t="n">
        <v>1007</v>
      </c>
      <c r="R7" s="9" t="n">
        <v>1000.5</v>
      </c>
      <c r="S7" s="13" t="s">
        <v>31</v>
      </c>
    </row>
    <row r="8" customFormat="false" ht="11.25" hidden="false" customHeight="false" outlineLevel="0" collapsed="false">
      <c r="A8" s="8" t="n">
        <v>5</v>
      </c>
      <c r="B8" s="9" t="n">
        <v>4.58333333333333</v>
      </c>
      <c r="C8" s="2" t="s">
        <v>34</v>
      </c>
      <c r="D8" s="9" t="n">
        <v>10.9</v>
      </c>
      <c r="E8" s="9" t="n">
        <v>19.4</v>
      </c>
      <c r="F8" s="2" t="s">
        <v>70</v>
      </c>
      <c r="G8" s="9" t="n">
        <v>25.7625</v>
      </c>
      <c r="H8" s="9" t="n">
        <v>28.9</v>
      </c>
      <c r="I8" s="9" t="n">
        <v>21.1</v>
      </c>
      <c r="J8" s="10" t="n">
        <v>80.6666666666667</v>
      </c>
      <c r="K8" s="10" t="n">
        <v>67.5</v>
      </c>
      <c r="L8" s="0" t="n">
        <v>4.5</v>
      </c>
      <c r="M8" s="9" t="n">
        <v>0</v>
      </c>
      <c r="N8" s="12" t="n">
        <v>9.805</v>
      </c>
      <c r="O8" s="9" t="n">
        <v>997.570833333334</v>
      </c>
      <c r="P8" s="9" t="n">
        <v>1003.80833333333</v>
      </c>
      <c r="Q8" s="9" t="n">
        <v>1008.3</v>
      </c>
      <c r="R8" s="9" t="n">
        <v>999.8</v>
      </c>
      <c r="S8" s="13" t="s">
        <v>73</v>
      </c>
    </row>
    <row r="9" customFormat="false" ht="11.25" hidden="false" customHeight="false" outlineLevel="0" collapsed="false">
      <c r="A9" s="8" t="n">
        <v>6</v>
      </c>
      <c r="B9" s="9" t="n">
        <v>2.85416666666667</v>
      </c>
      <c r="C9" s="2" t="s">
        <v>38</v>
      </c>
      <c r="D9" s="9" t="n">
        <v>6.3</v>
      </c>
      <c r="E9" s="9" t="n">
        <v>11.3</v>
      </c>
      <c r="F9" s="2" t="s">
        <v>39</v>
      </c>
      <c r="G9" s="9" t="n">
        <v>19.1</v>
      </c>
      <c r="H9" s="9" t="n">
        <v>21.2</v>
      </c>
      <c r="I9" s="9" t="n">
        <v>17.8</v>
      </c>
      <c r="J9" s="10" t="n">
        <v>93.2708333333333</v>
      </c>
      <c r="K9" s="10" t="n">
        <v>84.2</v>
      </c>
      <c r="L9" s="0" t="n">
        <v>74</v>
      </c>
      <c r="M9" s="9" t="n">
        <v>0</v>
      </c>
      <c r="N9" s="12" t="n">
        <v>5.811</v>
      </c>
      <c r="O9" s="9" t="n">
        <v>1005.475</v>
      </c>
      <c r="P9" s="9" t="n">
        <v>1011.92083333333</v>
      </c>
      <c r="Q9" s="9" t="n">
        <v>1015</v>
      </c>
      <c r="R9" s="9" t="n">
        <v>1007.7</v>
      </c>
      <c r="S9" s="13" t="s">
        <v>73</v>
      </c>
    </row>
    <row r="10" customFormat="false" ht="11.25" hidden="false" customHeight="false" outlineLevel="0" collapsed="false">
      <c r="A10" s="8" t="n">
        <v>7</v>
      </c>
      <c r="B10" s="9" t="n">
        <v>1.9375</v>
      </c>
      <c r="C10" s="2" t="s">
        <v>34</v>
      </c>
      <c r="D10" s="9" t="n">
        <v>3.7</v>
      </c>
      <c r="E10" s="9" t="n">
        <v>7.4</v>
      </c>
      <c r="F10" s="2" t="s">
        <v>69</v>
      </c>
      <c r="G10" s="9" t="n">
        <v>22.1541666666667</v>
      </c>
      <c r="H10" s="9" t="n">
        <v>25.6</v>
      </c>
      <c r="I10" s="9" t="n">
        <v>18.8</v>
      </c>
      <c r="J10" s="10" t="n">
        <v>85.5375</v>
      </c>
      <c r="K10" s="10" t="n">
        <v>72.4</v>
      </c>
      <c r="L10" s="0" t="n">
        <v>0</v>
      </c>
      <c r="M10" s="9" t="n">
        <v>0</v>
      </c>
      <c r="N10" s="12" t="n">
        <v>12.062</v>
      </c>
      <c r="O10" s="9" t="n">
        <v>1006.95</v>
      </c>
      <c r="P10" s="9" t="n">
        <v>1013.3125</v>
      </c>
      <c r="Q10" s="9" t="n">
        <v>1014.6</v>
      </c>
      <c r="R10" s="9" t="n">
        <v>1012</v>
      </c>
      <c r="S10" s="13" t="s">
        <v>31</v>
      </c>
    </row>
    <row r="11" customFormat="false" ht="11.25" hidden="false" customHeight="false" outlineLevel="0" collapsed="false">
      <c r="A11" s="8" t="n">
        <v>8</v>
      </c>
      <c r="B11" s="9" t="n">
        <v>2.46666666666667</v>
      </c>
      <c r="C11" s="2" t="s">
        <v>35</v>
      </c>
      <c r="D11" s="9" t="n">
        <v>4.9</v>
      </c>
      <c r="E11" s="9" t="n">
        <v>8.8</v>
      </c>
      <c r="F11" s="2" t="s">
        <v>35</v>
      </c>
      <c r="G11" s="9" t="n">
        <v>25.1416666666667</v>
      </c>
      <c r="H11" s="9" t="n">
        <v>27.2</v>
      </c>
      <c r="I11" s="9" t="n">
        <v>22.2</v>
      </c>
      <c r="J11" s="10" t="n">
        <v>84.925</v>
      </c>
      <c r="K11" s="10" t="n">
        <v>74.5</v>
      </c>
      <c r="M11" s="9" t="n">
        <v>5.2</v>
      </c>
      <c r="N11" s="12" t="n">
        <v>23.144</v>
      </c>
      <c r="O11" s="9" t="n">
        <v>1010.14583333333</v>
      </c>
      <c r="P11" s="9" t="n">
        <v>1016.47083333333</v>
      </c>
      <c r="Q11" s="9" t="n">
        <v>1019.5</v>
      </c>
      <c r="R11" s="9" t="n">
        <v>1014.1</v>
      </c>
      <c r="S11" s="13" t="s">
        <v>37</v>
      </c>
    </row>
    <row r="12" customFormat="false" ht="11.25" hidden="false" customHeight="false" outlineLevel="0" collapsed="false">
      <c r="A12" s="8" t="n">
        <v>9</v>
      </c>
      <c r="B12" s="9" t="n">
        <v>1.77916666666667</v>
      </c>
      <c r="C12" s="2" t="s">
        <v>35</v>
      </c>
      <c r="D12" s="9" t="n">
        <v>4.6</v>
      </c>
      <c r="E12" s="9" t="n">
        <v>8.1</v>
      </c>
      <c r="F12" s="2" t="s">
        <v>35</v>
      </c>
      <c r="G12" s="9" t="n">
        <v>25.1333333333333</v>
      </c>
      <c r="H12" s="9" t="n">
        <v>29.1</v>
      </c>
      <c r="I12" s="9" t="n">
        <v>21</v>
      </c>
      <c r="J12" s="10" t="n">
        <v>82.8541666666667</v>
      </c>
      <c r="K12" s="10" t="n">
        <v>64.5</v>
      </c>
      <c r="M12" s="9" t="n">
        <v>7.5</v>
      </c>
      <c r="N12" s="12" t="n">
        <v>26.412</v>
      </c>
      <c r="O12" s="9" t="n">
        <v>1013.10416666667</v>
      </c>
      <c r="P12" s="9" t="n">
        <v>1019.4375</v>
      </c>
      <c r="Q12" s="9" t="n">
        <v>1020.9</v>
      </c>
      <c r="R12" s="9" t="n">
        <v>1018.2</v>
      </c>
      <c r="S12" s="13" t="s">
        <v>32</v>
      </c>
    </row>
    <row r="13" customFormat="false" ht="11.25" hidden="false" customHeight="false" outlineLevel="0" collapsed="false">
      <c r="A13" s="8" t="n">
        <v>10</v>
      </c>
      <c r="B13" s="9" t="n">
        <v>2.45</v>
      </c>
      <c r="C13" s="2" t="s">
        <v>35</v>
      </c>
      <c r="D13" s="9" t="n">
        <v>4.9</v>
      </c>
      <c r="E13" s="9" t="n">
        <v>8.3</v>
      </c>
      <c r="F13" s="2" t="s">
        <v>34</v>
      </c>
      <c r="G13" s="9" t="n">
        <v>26.1125</v>
      </c>
      <c r="H13" s="9" t="n">
        <v>28.8</v>
      </c>
      <c r="I13" s="9" t="n">
        <v>24.1</v>
      </c>
      <c r="J13" s="10" t="n">
        <v>79.9416666666667</v>
      </c>
      <c r="K13" s="10" t="n">
        <v>63.6</v>
      </c>
      <c r="M13" s="9" t="n">
        <v>9</v>
      </c>
      <c r="N13" s="12" t="n">
        <v>25.872</v>
      </c>
      <c r="O13" s="9" t="n">
        <v>1011.94583333333</v>
      </c>
      <c r="P13" s="9" t="n">
        <v>1018.25833333333</v>
      </c>
      <c r="Q13" s="9" t="n">
        <v>1019.7</v>
      </c>
      <c r="R13" s="9" t="n">
        <v>1016.6</v>
      </c>
      <c r="S13" s="13" t="s">
        <v>32</v>
      </c>
    </row>
    <row r="14" customFormat="false" ht="11.25" hidden="false" customHeight="false" outlineLevel="0" collapsed="false">
      <c r="A14" s="14" t="n">
        <v>11</v>
      </c>
      <c r="B14" s="15" t="n">
        <v>1.84583333333333</v>
      </c>
      <c r="C14" s="16" t="s">
        <v>69</v>
      </c>
      <c r="D14" s="15" t="n">
        <v>4.6</v>
      </c>
      <c r="E14" s="15" t="n">
        <v>7.2</v>
      </c>
      <c r="F14" s="16" t="s">
        <v>38</v>
      </c>
      <c r="G14" s="15" t="n">
        <v>27.3583333333333</v>
      </c>
      <c r="H14" s="15" t="n">
        <v>32.1</v>
      </c>
      <c r="I14" s="15" t="n">
        <v>23.6</v>
      </c>
      <c r="J14" s="17" t="n">
        <v>76.0083333333333</v>
      </c>
      <c r="K14" s="17" t="n">
        <v>54.4</v>
      </c>
      <c r="L14" s="16" t="n">
        <v>0</v>
      </c>
      <c r="M14" s="15" t="n">
        <v>2.1</v>
      </c>
      <c r="N14" s="19" t="n">
        <v>19.978</v>
      </c>
      <c r="O14" s="15" t="n">
        <v>1008.44166666667</v>
      </c>
      <c r="P14" s="15" t="n">
        <v>1014.69166666667</v>
      </c>
      <c r="Q14" s="15" t="n">
        <v>1016.6</v>
      </c>
      <c r="R14" s="15" t="n">
        <v>1013.2</v>
      </c>
      <c r="S14" s="20" t="s">
        <v>31</v>
      </c>
    </row>
    <row r="15" customFormat="false" ht="11.25" hidden="false" customHeight="false" outlineLevel="0" collapsed="false">
      <c r="A15" s="8" t="n">
        <v>12</v>
      </c>
      <c r="B15" s="9" t="n">
        <v>1.86666666666667</v>
      </c>
      <c r="C15" s="2" t="s">
        <v>36</v>
      </c>
      <c r="D15" s="9" t="n">
        <v>3.5</v>
      </c>
      <c r="E15" s="9" t="n">
        <v>6</v>
      </c>
      <c r="F15" s="2" t="s">
        <v>36</v>
      </c>
      <c r="G15" s="9" t="n">
        <v>24.8458333333333</v>
      </c>
      <c r="H15" s="9" t="n">
        <v>27.7</v>
      </c>
      <c r="I15" s="9" t="n">
        <v>22.9</v>
      </c>
      <c r="J15" s="10" t="n">
        <v>80.1541666666667</v>
      </c>
      <c r="K15" s="10" t="n">
        <v>63.4</v>
      </c>
      <c r="L15" s="0" t="n">
        <v>0</v>
      </c>
      <c r="M15" s="9" t="n">
        <v>2.6</v>
      </c>
      <c r="N15" s="12" t="n">
        <v>19.161</v>
      </c>
      <c r="O15" s="9" t="n">
        <v>1007.35416666667</v>
      </c>
      <c r="P15" s="9" t="n">
        <v>1013.66666666667</v>
      </c>
      <c r="Q15" s="9" t="n">
        <v>1015.1</v>
      </c>
      <c r="R15" s="9" t="n">
        <v>1011.5</v>
      </c>
      <c r="S15" s="13" t="s">
        <v>31</v>
      </c>
    </row>
    <row r="16" customFormat="false" ht="11.25" hidden="false" customHeight="false" outlineLevel="0" collapsed="false">
      <c r="A16" s="8" t="n">
        <v>13</v>
      </c>
      <c r="B16" s="9" t="n">
        <v>1.53333333333333</v>
      </c>
      <c r="C16" s="2" t="s">
        <v>35</v>
      </c>
      <c r="D16" s="9" t="n">
        <v>4.4</v>
      </c>
      <c r="E16" s="9" t="n">
        <v>7.2</v>
      </c>
      <c r="F16" s="2" t="s">
        <v>35</v>
      </c>
      <c r="G16" s="9" t="n">
        <v>27</v>
      </c>
      <c r="H16" s="9" t="n">
        <v>31.7</v>
      </c>
      <c r="I16" s="9" t="n">
        <v>24</v>
      </c>
      <c r="J16" s="10" t="n">
        <v>79.3583333333334</v>
      </c>
      <c r="K16" s="10" t="n">
        <v>52.2</v>
      </c>
      <c r="L16" s="0" t="n">
        <v>0</v>
      </c>
      <c r="M16" s="9" t="n">
        <v>0.9</v>
      </c>
      <c r="N16" s="12" t="n">
        <v>17.777</v>
      </c>
      <c r="O16" s="9" t="n">
        <v>1003.35833333333</v>
      </c>
      <c r="P16" s="9" t="n">
        <v>1009.60416666667</v>
      </c>
      <c r="Q16" s="9" t="n">
        <v>1011.5</v>
      </c>
      <c r="R16" s="9" t="n">
        <v>1008.4</v>
      </c>
      <c r="S16" s="13" t="s">
        <v>31</v>
      </c>
    </row>
    <row r="17" customFormat="false" ht="11.25" hidden="false" customHeight="false" outlineLevel="0" collapsed="false">
      <c r="A17" s="8" t="n">
        <v>14</v>
      </c>
      <c r="B17" s="9" t="n">
        <v>1.38333333333333</v>
      </c>
      <c r="C17" s="2" t="s">
        <v>65</v>
      </c>
      <c r="D17" s="9" t="n">
        <v>4.9</v>
      </c>
      <c r="E17" s="9" t="n">
        <v>7.2</v>
      </c>
      <c r="F17" s="2" t="s">
        <v>64</v>
      </c>
      <c r="G17" s="9" t="n">
        <v>27.1666666666667</v>
      </c>
      <c r="H17" s="9" t="n">
        <v>32.6</v>
      </c>
      <c r="I17" s="9" t="n">
        <v>24.5</v>
      </c>
      <c r="J17" s="10" t="n">
        <v>71.35</v>
      </c>
      <c r="K17" s="10" t="n">
        <v>48.1</v>
      </c>
      <c r="M17" s="12" t="n">
        <v>7.9</v>
      </c>
      <c r="N17" s="12" t="n">
        <v>24.3</v>
      </c>
      <c r="O17" s="9" t="n">
        <v>1005.0125</v>
      </c>
      <c r="P17" s="9" t="n">
        <v>1011.2625</v>
      </c>
      <c r="Q17" s="9" t="n">
        <v>1013.5</v>
      </c>
      <c r="R17" s="9" t="n">
        <v>1009.1</v>
      </c>
      <c r="S17" s="13" t="s">
        <v>32</v>
      </c>
    </row>
    <row r="18" customFormat="false" ht="11.25" hidden="false" customHeight="false" outlineLevel="0" collapsed="false">
      <c r="A18" s="8" t="n">
        <v>15</v>
      </c>
      <c r="B18" s="9" t="n">
        <v>2.32916666666667</v>
      </c>
      <c r="C18" s="2" t="s">
        <v>35</v>
      </c>
      <c r="D18" s="9" t="n">
        <v>5.4</v>
      </c>
      <c r="E18" s="9" t="n">
        <v>9</v>
      </c>
      <c r="F18" s="2" t="s">
        <v>35</v>
      </c>
      <c r="G18" s="9" t="n">
        <v>27.3041666666667</v>
      </c>
      <c r="H18" s="9" t="n">
        <v>30</v>
      </c>
      <c r="I18" s="9" t="n">
        <v>23.2</v>
      </c>
      <c r="J18" s="10" t="n">
        <v>76.4208333333333</v>
      </c>
      <c r="K18" s="10" t="n">
        <v>65.1</v>
      </c>
      <c r="M18" s="9" t="n">
        <v>8.6</v>
      </c>
      <c r="N18" s="12" t="n">
        <v>26.279</v>
      </c>
      <c r="O18" s="9" t="n">
        <v>1005.8875</v>
      </c>
      <c r="P18" s="9" t="n">
        <v>1012.11666666667</v>
      </c>
      <c r="Q18" s="9" t="n">
        <v>1013.4</v>
      </c>
      <c r="R18" s="9" t="n">
        <v>1010.8</v>
      </c>
      <c r="S18" s="13" t="s">
        <v>32</v>
      </c>
    </row>
    <row r="19" customFormat="false" ht="11.25" hidden="false" customHeight="false" outlineLevel="0" collapsed="false">
      <c r="A19" s="8" t="n">
        <v>16</v>
      </c>
      <c r="B19" s="9" t="n">
        <v>1.72083333333333</v>
      </c>
      <c r="C19" s="2" t="s">
        <v>69</v>
      </c>
      <c r="D19" s="9" t="n">
        <v>4.7</v>
      </c>
      <c r="E19" s="9" t="n">
        <v>7.9</v>
      </c>
      <c r="F19" s="2" t="s">
        <v>35</v>
      </c>
      <c r="G19" s="9" t="n">
        <v>28.3416666666667</v>
      </c>
      <c r="H19" s="9" t="n">
        <v>32.9</v>
      </c>
      <c r="I19" s="9" t="n">
        <v>25.9</v>
      </c>
      <c r="J19" s="10" t="n">
        <v>76.9291666666667</v>
      </c>
      <c r="K19" s="10" t="n">
        <v>57.1</v>
      </c>
      <c r="L19" s="0" t="n">
        <v>0.5</v>
      </c>
      <c r="M19" s="9" t="n">
        <v>5.5</v>
      </c>
      <c r="N19" s="12" t="n">
        <v>21.727</v>
      </c>
      <c r="O19" s="9" t="n">
        <v>1005.2625</v>
      </c>
      <c r="P19" s="9" t="n">
        <v>1011.5</v>
      </c>
      <c r="Q19" s="9" t="n">
        <v>1012.7</v>
      </c>
      <c r="R19" s="9" t="n">
        <v>1010.5</v>
      </c>
      <c r="S19" s="13" t="s">
        <v>32</v>
      </c>
    </row>
    <row r="20" customFormat="false" ht="11.25" hidden="false" customHeight="false" outlineLevel="0" collapsed="false">
      <c r="A20" s="8" t="n">
        <v>17</v>
      </c>
      <c r="B20" s="9" t="n">
        <v>2.71666666666667</v>
      </c>
      <c r="C20" s="2" t="s">
        <v>35</v>
      </c>
      <c r="D20" s="9" t="n">
        <v>4.8</v>
      </c>
      <c r="E20" s="9" t="n">
        <v>7.7</v>
      </c>
      <c r="F20" s="2" t="s">
        <v>35</v>
      </c>
      <c r="G20" s="9" t="n">
        <v>29.2333333333333</v>
      </c>
      <c r="H20" s="9" t="n">
        <v>34.2</v>
      </c>
      <c r="I20" s="9" t="n">
        <v>26.4</v>
      </c>
      <c r="J20" s="10" t="n">
        <v>75.125</v>
      </c>
      <c r="K20" s="10" t="n">
        <v>51.1</v>
      </c>
      <c r="M20" s="9" t="n">
        <v>3.6</v>
      </c>
      <c r="N20" s="12" t="n">
        <v>23.38</v>
      </c>
      <c r="O20" s="9" t="n">
        <v>1004.60416666667</v>
      </c>
      <c r="P20" s="9" t="n">
        <v>1010.8</v>
      </c>
      <c r="Q20" s="9" t="n">
        <v>1011.8</v>
      </c>
      <c r="R20" s="9" t="n">
        <v>1009.9</v>
      </c>
      <c r="S20" s="13" t="s">
        <v>32</v>
      </c>
    </row>
    <row r="21" customFormat="false" ht="11.25" hidden="false" customHeight="false" outlineLevel="0" collapsed="false">
      <c r="A21" s="8" t="n">
        <v>18</v>
      </c>
      <c r="B21" s="9" t="n">
        <v>1.82083333333333</v>
      </c>
      <c r="C21" s="2" t="s">
        <v>35</v>
      </c>
      <c r="D21" s="9" t="n">
        <v>4.4</v>
      </c>
      <c r="E21" s="9" t="n">
        <v>7.9</v>
      </c>
      <c r="F21" s="2" t="s">
        <v>35</v>
      </c>
      <c r="G21" s="9" t="n">
        <v>28.7208333333333</v>
      </c>
      <c r="H21" s="9" t="n">
        <v>33.4</v>
      </c>
      <c r="I21" s="9" t="n">
        <v>24.8</v>
      </c>
      <c r="J21" s="10" t="n">
        <v>74.4416666666667</v>
      </c>
      <c r="K21" s="10" t="n">
        <v>49.6</v>
      </c>
      <c r="M21" s="9" t="n">
        <v>10.1</v>
      </c>
      <c r="N21" s="12" t="n">
        <v>25.819</v>
      </c>
      <c r="O21" s="9" t="n">
        <v>1004.20833333333</v>
      </c>
      <c r="P21" s="9" t="n">
        <v>1010.40833333333</v>
      </c>
      <c r="Q21" s="9" t="n">
        <v>1011.4</v>
      </c>
      <c r="R21" s="9" t="n">
        <v>1009.5</v>
      </c>
      <c r="S21" s="13" t="s">
        <v>32</v>
      </c>
    </row>
    <row r="22" customFormat="false" ht="11.25" hidden="false" customHeight="false" outlineLevel="0" collapsed="false">
      <c r="A22" s="8" t="n">
        <v>19</v>
      </c>
      <c r="B22" s="9" t="n">
        <v>1.97916666666667</v>
      </c>
      <c r="C22" s="2" t="s">
        <v>64</v>
      </c>
      <c r="D22" s="9" t="n">
        <v>5.2</v>
      </c>
      <c r="E22" s="9" t="n">
        <v>7.9</v>
      </c>
      <c r="F22" s="2" t="s">
        <v>64</v>
      </c>
      <c r="G22" s="9" t="n">
        <v>26.3833333333333</v>
      </c>
      <c r="H22" s="9" t="n">
        <v>29.8</v>
      </c>
      <c r="I22" s="9" t="n">
        <v>24.7</v>
      </c>
      <c r="J22" s="10" t="n">
        <v>81.9708333333333</v>
      </c>
      <c r="K22" s="10" t="n">
        <v>68.9</v>
      </c>
      <c r="M22" s="9" t="n">
        <v>4.7</v>
      </c>
      <c r="N22" s="12" t="n">
        <v>23.412</v>
      </c>
      <c r="O22" s="9" t="n">
        <v>1004.86666666667</v>
      </c>
      <c r="P22" s="9" t="n">
        <v>1011.14166666667</v>
      </c>
      <c r="Q22" s="9" t="n">
        <v>1012.2</v>
      </c>
      <c r="R22" s="9" t="n">
        <v>1010.1</v>
      </c>
      <c r="S22" s="13" t="s">
        <v>37</v>
      </c>
    </row>
    <row r="23" customFormat="false" ht="11.25" hidden="false" customHeight="false" outlineLevel="0" collapsed="false">
      <c r="A23" s="8" t="n">
        <v>20</v>
      </c>
      <c r="B23" s="9" t="n">
        <v>2.5</v>
      </c>
      <c r="C23" s="2" t="s">
        <v>35</v>
      </c>
      <c r="D23" s="9" t="n">
        <v>5.5</v>
      </c>
      <c r="E23" s="9" t="n">
        <v>10.2</v>
      </c>
      <c r="F23" s="2" t="s">
        <v>34</v>
      </c>
      <c r="G23" s="9" t="n">
        <v>27.9833333333333</v>
      </c>
      <c r="H23" s="9" t="n">
        <v>31.3</v>
      </c>
      <c r="I23" s="9" t="n">
        <v>24.7</v>
      </c>
      <c r="J23" s="10" t="n">
        <v>77.125</v>
      </c>
      <c r="K23" s="10" t="n">
        <v>63.2</v>
      </c>
      <c r="M23" s="9" t="n">
        <v>6.3</v>
      </c>
      <c r="N23" s="12" t="n">
        <v>22.744</v>
      </c>
      <c r="O23" s="9" t="n">
        <v>1005.15833333333</v>
      </c>
      <c r="P23" s="9" t="n">
        <v>1011.3875</v>
      </c>
      <c r="Q23" s="9" t="n">
        <v>1012.3</v>
      </c>
      <c r="R23" s="9" t="n">
        <v>1010.3</v>
      </c>
      <c r="S23" s="13" t="s">
        <v>32</v>
      </c>
    </row>
    <row r="24" customFormat="false" ht="11.25" hidden="false" customHeight="false" outlineLevel="0" collapsed="false">
      <c r="A24" s="14" t="n">
        <v>21</v>
      </c>
      <c r="B24" s="15" t="n">
        <v>1.975</v>
      </c>
      <c r="C24" s="16" t="s">
        <v>69</v>
      </c>
      <c r="D24" s="15" t="n">
        <v>4.8</v>
      </c>
      <c r="E24" s="15" t="n">
        <v>7.7</v>
      </c>
      <c r="F24" s="16" t="s">
        <v>35</v>
      </c>
      <c r="G24" s="15" t="n">
        <v>28.975</v>
      </c>
      <c r="H24" s="15" t="n">
        <v>32</v>
      </c>
      <c r="I24" s="15" t="n">
        <v>26.1</v>
      </c>
      <c r="J24" s="17" t="n">
        <v>74.7625</v>
      </c>
      <c r="K24" s="17" t="n">
        <v>59.1</v>
      </c>
      <c r="L24" s="16"/>
      <c r="M24" s="15" t="n">
        <v>3.1</v>
      </c>
      <c r="N24" s="19" t="n">
        <v>20.978</v>
      </c>
      <c r="O24" s="15" t="n">
        <v>1004.275</v>
      </c>
      <c r="P24" s="15" t="n">
        <v>1010.47916666667</v>
      </c>
      <c r="Q24" s="15" t="n">
        <v>1012.1</v>
      </c>
      <c r="R24" s="15" t="n">
        <v>1009.1</v>
      </c>
      <c r="S24" s="20" t="s">
        <v>37</v>
      </c>
    </row>
    <row r="25" customFormat="false" ht="11.25" hidden="false" customHeight="false" outlineLevel="0" collapsed="false">
      <c r="A25" s="8" t="n">
        <v>22</v>
      </c>
      <c r="B25" s="9" t="n">
        <v>1.77916666666667</v>
      </c>
      <c r="C25" s="2" t="s">
        <v>69</v>
      </c>
      <c r="D25" s="9" t="n">
        <v>5.8</v>
      </c>
      <c r="E25" s="9" t="n">
        <v>9</v>
      </c>
      <c r="F25" s="2" t="s">
        <v>35</v>
      </c>
      <c r="G25" s="9" t="n">
        <v>29.2625</v>
      </c>
      <c r="H25" s="9" t="n">
        <v>33.8</v>
      </c>
      <c r="I25" s="9" t="n">
        <v>25.5</v>
      </c>
      <c r="J25" s="10" t="n">
        <v>69.9833333333333</v>
      </c>
      <c r="K25" s="10" t="n">
        <v>50.9</v>
      </c>
      <c r="L25" s="0" t="n">
        <v>0</v>
      </c>
      <c r="M25" s="9" t="n">
        <v>6.8</v>
      </c>
      <c r="N25" s="12" t="n">
        <v>22.565</v>
      </c>
      <c r="O25" s="9" t="n">
        <v>1002.3125</v>
      </c>
      <c r="P25" s="9" t="n">
        <v>1008.49583333333</v>
      </c>
      <c r="Q25" s="9" t="n">
        <v>1010.4</v>
      </c>
      <c r="R25" s="9" t="n">
        <v>1006.5</v>
      </c>
      <c r="S25" s="13" t="s">
        <v>37</v>
      </c>
    </row>
    <row r="26" customFormat="false" ht="11.25" hidden="false" customHeight="false" outlineLevel="0" collapsed="false">
      <c r="A26" s="8" t="n">
        <v>23</v>
      </c>
      <c r="B26" s="9" t="n">
        <v>2.21666666666667</v>
      </c>
      <c r="C26" s="2" t="s">
        <v>38</v>
      </c>
      <c r="D26" s="9" t="n">
        <v>6.1</v>
      </c>
      <c r="E26" s="9" t="n">
        <v>8.8</v>
      </c>
      <c r="F26" s="2" t="s">
        <v>38</v>
      </c>
      <c r="G26" s="9" t="n">
        <v>28.2791666666667</v>
      </c>
      <c r="H26" s="9" t="n">
        <v>34.1</v>
      </c>
      <c r="I26" s="9" t="n">
        <v>24.1</v>
      </c>
      <c r="J26" s="10" t="n">
        <v>67.8208333333333</v>
      </c>
      <c r="K26" s="10" t="n">
        <v>40.9</v>
      </c>
      <c r="M26" s="9" t="n">
        <v>5.8</v>
      </c>
      <c r="N26" s="12" t="n">
        <v>22.876</v>
      </c>
      <c r="O26" s="9" t="n">
        <v>1000.17083333333</v>
      </c>
      <c r="P26" s="9" t="n">
        <v>1006.3625</v>
      </c>
      <c r="Q26" s="9" t="n">
        <v>1008.2</v>
      </c>
      <c r="R26" s="9" t="n">
        <v>1004.6</v>
      </c>
      <c r="S26" s="13" t="s">
        <v>37</v>
      </c>
    </row>
    <row r="27" customFormat="false" ht="11.25" hidden="false" customHeight="false" outlineLevel="0" collapsed="false">
      <c r="A27" s="8" t="n">
        <v>24</v>
      </c>
      <c r="B27" s="9" t="n">
        <v>2.14166666666667</v>
      </c>
      <c r="C27" s="2" t="s">
        <v>36</v>
      </c>
      <c r="D27" s="9" t="n">
        <v>4.5</v>
      </c>
      <c r="E27" s="9" t="n">
        <v>7</v>
      </c>
      <c r="F27" s="2" t="s">
        <v>67</v>
      </c>
      <c r="G27" s="9" t="n">
        <v>25.3625</v>
      </c>
      <c r="H27" s="9" t="n">
        <v>28.9</v>
      </c>
      <c r="I27" s="9" t="n">
        <v>23.3</v>
      </c>
      <c r="J27" s="10" t="n">
        <v>85.1083333333333</v>
      </c>
      <c r="K27" s="10" t="n">
        <v>69.2</v>
      </c>
      <c r="M27" s="9" t="n">
        <v>5.3</v>
      </c>
      <c r="N27" s="12" t="n">
        <v>19.002</v>
      </c>
      <c r="O27" s="9" t="n">
        <v>1001.57083333333</v>
      </c>
      <c r="P27" s="9" t="n">
        <v>1007.8375</v>
      </c>
      <c r="Q27" s="9" t="n">
        <v>1009.8</v>
      </c>
      <c r="R27" s="9" t="n">
        <v>1006.7</v>
      </c>
      <c r="S27" s="13" t="s">
        <v>32</v>
      </c>
    </row>
    <row r="28" customFormat="false" ht="11.25" hidden="false" customHeight="false" outlineLevel="0" collapsed="false">
      <c r="A28" s="8" t="n">
        <v>25</v>
      </c>
      <c r="B28" s="9" t="n">
        <v>2.19166666666667</v>
      </c>
      <c r="C28" s="2" t="s">
        <v>36</v>
      </c>
      <c r="D28" s="9" t="n">
        <v>4.1</v>
      </c>
      <c r="E28" s="9" t="n">
        <v>6.3</v>
      </c>
      <c r="F28" s="2" t="s">
        <v>36</v>
      </c>
      <c r="G28" s="9" t="n">
        <v>24.7333333333333</v>
      </c>
      <c r="H28" s="9" t="n">
        <v>27.7</v>
      </c>
      <c r="I28" s="9" t="n">
        <v>23</v>
      </c>
      <c r="J28" s="10" t="n">
        <v>86.0208333333333</v>
      </c>
      <c r="K28" s="10" t="n">
        <v>72.6</v>
      </c>
      <c r="L28" s="0" t="n">
        <v>0</v>
      </c>
      <c r="M28" s="9" t="n">
        <v>0</v>
      </c>
      <c r="N28" s="12" t="n">
        <v>7.692</v>
      </c>
      <c r="O28" s="9" t="n">
        <v>1004.24166666667</v>
      </c>
      <c r="P28" s="9" t="n">
        <v>1010.54166666667</v>
      </c>
      <c r="Q28" s="9" t="n">
        <v>1012.1</v>
      </c>
      <c r="R28" s="9" t="n">
        <v>1008.9</v>
      </c>
      <c r="S28" s="13" t="s">
        <v>31</v>
      </c>
    </row>
    <row r="29" customFormat="false" ht="11.25" hidden="false" customHeight="false" outlineLevel="0" collapsed="false">
      <c r="A29" s="8" t="n">
        <v>26</v>
      </c>
      <c r="B29" s="9" t="n">
        <v>2.55416666666667</v>
      </c>
      <c r="C29" s="2" t="s">
        <v>36</v>
      </c>
      <c r="D29" s="9" t="n">
        <v>5.4</v>
      </c>
      <c r="E29" s="9" t="n">
        <v>8.1</v>
      </c>
      <c r="F29" s="2" t="s">
        <v>36</v>
      </c>
      <c r="G29" s="9" t="n">
        <v>23.6333333333333</v>
      </c>
      <c r="H29" s="9" t="n">
        <v>27.2</v>
      </c>
      <c r="I29" s="9" t="n">
        <v>20.9</v>
      </c>
      <c r="J29" s="10" t="n">
        <v>75.7708333333333</v>
      </c>
      <c r="K29" s="10" t="n">
        <v>59.9</v>
      </c>
      <c r="M29" s="9" t="n">
        <v>4.8</v>
      </c>
      <c r="N29" s="12" t="n">
        <v>22.744</v>
      </c>
      <c r="O29" s="9" t="n">
        <v>1004.74583333333</v>
      </c>
      <c r="P29" s="9" t="n">
        <v>1011.07916666667</v>
      </c>
      <c r="Q29" s="9" t="n">
        <v>1012.6</v>
      </c>
      <c r="R29" s="9" t="n">
        <v>1010</v>
      </c>
      <c r="S29" s="13" t="s">
        <v>32</v>
      </c>
    </row>
    <row r="30" customFormat="false" ht="11.25" hidden="false" customHeight="false" outlineLevel="0" collapsed="false">
      <c r="A30" s="8" t="n">
        <v>27</v>
      </c>
      <c r="B30" s="9" t="n">
        <v>3.00833333333333</v>
      </c>
      <c r="C30" s="2" t="s">
        <v>36</v>
      </c>
      <c r="D30" s="9" t="n">
        <v>6</v>
      </c>
      <c r="E30" s="9" t="n">
        <v>11.8</v>
      </c>
      <c r="F30" s="2" t="s">
        <v>38</v>
      </c>
      <c r="G30" s="9" t="n">
        <v>23.2375</v>
      </c>
      <c r="H30" s="9" t="n">
        <v>26.9</v>
      </c>
      <c r="I30" s="9" t="n">
        <v>19.5</v>
      </c>
      <c r="J30" s="10" t="n">
        <v>75.1958333333333</v>
      </c>
      <c r="K30" s="10" t="n">
        <v>60</v>
      </c>
      <c r="M30" s="9" t="n">
        <v>6.4</v>
      </c>
      <c r="N30" s="12" t="n">
        <v>21.956</v>
      </c>
      <c r="O30" s="9" t="n">
        <v>1003.92916666667</v>
      </c>
      <c r="P30" s="9" t="n">
        <v>1010.26666666667</v>
      </c>
      <c r="Q30" s="9" t="n">
        <v>1011.6</v>
      </c>
      <c r="R30" s="9" t="n">
        <v>1008.9</v>
      </c>
      <c r="S30" s="13" t="s">
        <v>31</v>
      </c>
    </row>
    <row r="31" customFormat="false" ht="11.25" hidden="false" customHeight="false" outlineLevel="0" collapsed="false">
      <c r="A31" s="8" t="n">
        <v>28</v>
      </c>
      <c r="B31" s="9" t="n">
        <v>5.25416666666667</v>
      </c>
      <c r="C31" s="2" t="s">
        <v>38</v>
      </c>
      <c r="D31" s="9" t="n">
        <v>10.1</v>
      </c>
      <c r="E31" s="9" t="n">
        <v>20.6</v>
      </c>
      <c r="F31" s="2" t="s">
        <v>38</v>
      </c>
      <c r="G31" s="9" t="n">
        <v>24.2458333333333</v>
      </c>
      <c r="H31" s="9" t="n">
        <v>27.1</v>
      </c>
      <c r="I31" s="9" t="n">
        <v>21.2</v>
      </c>
      <c r="J31" s="10" t="n">
        <v>88.4708333333334</v>
      </c>
      <c r="K31" s="10" t="n">
        <v>76.9</v>
      </c>
      <c r="L31" s="0" t="n">
        <v>16.5</v>
      </c>
      <c r="M31" s="9" t="n">
        <v>0</v>
      </c>
      <c r="N31" s="12" t="n">
        <v>9.137</v>
      </c>
      <c r="O31" s="9" t="n">
        <v>999.2625</v>
      </c>
      <c r="P31" s="9" t="n">
        <v>1005.54166666667</v>
      </c>
      <c r="Q31" s="9" t="n">
        <v>1009.2</v>
      </c>
      <c r="R31" s="9" t="n">
        <v>1002.5</v>
      </c>
      <c r="S31" s="13" t="s">
        <v>31</v>
      </c>
    </row>
    <row r="32" customFormat="false" ht="11.25" hidden="false" customHeight="false" outlineLevel="0" collapsed="false">
      <c r="A32" s="8" t="n">
        <v>29</v>
      </c>
      <c r="B32" s="9" t="n">
        <v>2.1125</v>
      </c>
      <c r="C32" s="2" t="s">
        <v>67</v>
      </c>
      <c r="D32" s="9" t="n">
        <v>4.4</v>
      </c>
      <c r="E32" s="9" t="n">
        <v>7.4</v>
      </c>
      <c r="F32" s="2" t="s">
        <v>66</v>
      </c>
      <c r="G32" s="9" t="n">
        <v>26.0416666666667</v>
      </c>
      <c r="H32" s="9" t="n">
        <v>29.2</v>
      </c>
      <c r="I32" s="9" t="n">
        <v>24.2</v>
      </c>
      <c r="J32" s="10" t="n">
        <v>90.0583333333333</v>
      </c>
      <c r="K32" s="10" t="n">
        <v>76.5</v>
      </c>
      <c r="L32" s="0" t="n">
        <v>1</v>
      </c>
      <c r="M32" s="9" t="n">
        <v>0.4</v>
      </c>
      <c r="N32" s="12" t="n">
        <v>15.994</v>
      </c>
      <c r="O32" s="9" t="n">
        <v>1001.31666666667</v>
      </c>
      <c r="P32" s="9" t="n">
        <v>1007.575</v>
      </c>
      <c r="Q32" s="9" t="n">
        <v>1010.2</v>
      </c>
      <c r="R32" s="9" t="n">
        <v>1004.7</v>
      </c>
      <c r="S32" s="13" t="s">
        <v>31</v>
      </c>
    </row>
    <row r="33" customFormat="false" ht="11.25" hidden="false" customHeight="false" outlineLevel="0" collapsed="false">
      <c r="A33" s="8" t="n">
        <v>30</v>
      </c>
      <c r="B33" s="9" t="n">
        <v>1.725</v>
      </c>
      <c r="C33" s="2" t="s">
        <v>36</v>
      </c>
      <c r="D33" s="9" t="n">
        <v>4.1</v>
      </c>
      <c r="E33" s="9" t="n">
        <v>6.3</v>
      </c>
      <c r="F33" s="2" t="s">
        <v>38</v>
      </c>
      <c r="G33" s="9" t="n">
        <v>26.4916666666667</v>
      </c>
      <c r="H33" s="9" t="n">
        <v>30.2</v>
      </c>
      <c r="I33" s="9" t="n">
        <v>24.5</v>
      </c>
      <c r="J33" s="10" t="n">
        <v>86.5708333333333</v>
      </c>
      <c r="K33" s="10" t="n">
        <v>67</v>
      </c>
      <c r="L33" s="0" t="n">
        <v>4</v>
      </c>
      <c r="M33" s="9" t="n">
        <v>7.2</v>
      </c>
      <c r="N33" s="12" t="n">
        <v>25.24</v>
      </c>
      <c r="O33" s="9" t="n">
        <v>1003.39583333333</v>
      </c>
      <c r="P33" s="9" t="n">
        <v>1009.65416666667</v>
      </c>
      <c r="Q33" s="9" t="n">
        <v>1010.8</v>
      </c>
      <c r="R33" s="9" t="n">
        <v>1008.6</v>
      </c>
      <c r="S33" s="13" t="s">
        <v>31</v>
      </c>
    </row>
    <row r="34" customFormat="false" ht="11.25" hidden="false" customHeight="false" outlineLevel="0" collapsed="false">
      <c r="A34" s="8" t="n">
        <v>31</v>
      </c>
      <c r="B34" s="9" t="n">
        <v>1.67916666666667</v>
      </c>
      <c r="C34" s="2" t="s">
        <v>33</v>
      </c>
      <c r="D34" s="9" t="n">
        <v>4</v>
      </c>
      <c r="E34" s="9" t="n">
        <v>6.3</v>
      </c>
      <c r="F34" s="2" t="s">
        <v>69</v>
      </c>
      <c r="G34" s="9" t="n">
        <v>26.5958333333333</v>
      </c>
      <c r="H34" s="9" t="n">
        <v>29.8</v>
      </c>
      <c r="I34" s="9" t="n">
        <v>23.2</v>
      </c>
      <c r="J34" s="10" t="n">
        <v>81.0416666666666</v>
      </c>
      <c r="K34" s="10" t="n">
        <v>66</v>
      </c>
      <c r="M34" s="9" t="n">
        <v>12.4</v>
      </c>
      <c r="N34" s="12" t="n">
        <v>27.627</v>
      </c>
      <c r="O34" s="9" t="n">
        <v>1000.56666666667</v>
      </c>
      <c r="P34" s="9" t="n">
        <v>1006.80416666667</v>
      </c>
      <c r="Q34" s="9" t="n">
        <v>1009</v>
      </c>
      <c r="R34" s="9" t="n">
        <v>1004.5</v>
      </c>
      <c r="S34" s="13" t="s">
        <v>32</v>
      </c>
    </row>
    <row r="35" customFormat="false" ht="12" hidden="false" customHeight="false" outlineLevel="0" collapsed="false">
      <c r="A35" s="21" t="s">
        <v>41</v>
      </c>
      <c r="B35" s="22" t="n">
        <f aca="false">AVERAGE(B4:B34)</f>
        <v>2.45174731182796</v>
      </c>
      <c r="C35" s="23"/>
      <c r="D35" s="22" t="n">
        <f aca="false">AVERAGE(D4:D34)</f>
        <v>5.47741935483871</v>
      </c>
      <c r="E35" s="22" t="n">
        <f aca="false">AVERAGE(E4:E34)</f>
        <v>9.27741935483871</v>
      </c>
      <c r="F35" s="23"/>
      <c r="G35" s="22" t="n">
        <f aca="false">AVERAGE(G4:G34)</f>
        <v>26.2309139784946</v>
      </c>
      <c r="H35" s="22" t="n">
        <f aca="false">AVERAGE(H4:H34)</f>
        <v>29.9838709677419</v>
      </c>
      <c r="I35" s="22" t="n">
        <f aca="false">AVERAGE(I4:I34)</f>
        <v>23.1193548387097</v>
      </c>
      <c r="J35" s="24" t="n">
        <f aca="false">AVERAGE(J4:J34)</f>
        <v>78.6559139784946</v>
      </c>
      <c r="K35" s="24" t="n">
        <f aca="false">AVERAGE(K4:K34)</f>
        <v>61.6451612903226</v>
      </c>
      <c r="L35" s="23"/>
      <c r="M35" s="22"/>
      <c r="N35" s="25"/>
      <c r="O35" s="22" t="n">
        <f aca="false">AVERAGE(O4:O34)</f>
        <v>1004.68333333333</v>
      </c>
      <c r="P35" s="22" t="n">
        <f aca="false">AVERAGE(P4:P34)</f>
        <v>1010.95107526882</v>
      </c>
      <c r="Q35" s="22" t="n">
        <f aca="false">AVERAGE(Q4:Q34)</f>
        <v>1012.91290322581</v>
      </c>
      <c r="R35" s="22" t="n">
        <f aca="false">AVERAGE(R4:R34)</f>
        <v>1009.09677419355</v>
      </c>
      <c r="S35" s="26"/>
    </row>
    <row r="37" customFormat="false" ht="12.75" hidden="false" customHeight="false" outlineLevel="0" collapsed="false">
      <c r="A37" s="1" t="n">
        <f aca="false">C1</f>
        <v>7</v>
      </c>
      <c r="B37" s="2" t="s">
        <v>42</v>
      </c>
    </row>
    <row r="38" customFormat="false" ht="11.25" hidden="false" customHeight="false" outlineLevel="0" collapsed="false">
      <c r="A38" s="27" t="s">
        <v>2</v>
      </c>
      <c r="B38" s="28" t="s">
        <v>16</v>
      </c>
      <c r="C38" s="28" t="s">
        <v>43</v>
      </c>
      <c r="D38" s="28" t="s">
        <v>44</v>
      </c>
      <c r="E38" s="28" t="s">
        <v>45</v>
      </c>
      <c r="F38" s="28"/>
      <c r="G38" s="28" t="s">
        <v>46</v>
      </c>
      <c r="H38" s="28"/>
      <c r="I38" s="28" t="s">
        <v>47</v>
      </c>
      <c r="J38" s="28" t="s">
        <v>48</v>
      </c>
      <c r="K38" s="28" t="s">
        <v>49</v>
      </c>
      <c r="L38" s="28" t="s">
        <v>50</v>
      </c>
      <c r="M38" s="28" t="s">
        <v>51</v>
      </c>
      <c r="N38" s="28" t="s">
        <v>52</v>
      </c>
      <c r="O38" s="28" t="s">
        <v>53</v>
      </c>
      <c r="P38" s="28" t="s">
        <v>54</v>
      </c>
      <c r="Q38" s="28"/>
      <c r="R38" s="29"/>
      <c r="S38" s="29"/>
    </row>
    <row r="39" customFormat="false" ht="11.25" hidden="false" customHeight="false" outlineLevel="0" collapsed="false">
      <c r="A39" s="30" t="s">
        <v>55</v>
      </c>
      <c r="B39" s="31" t="s">
        <v>15</v>
      </c>
      <c r="C39" s="30"/>
      <c r="D39" s="31" t="s">
        <v>15</v>
      </c>
      <c r="E39" s="30"/>
      <c r="F39" s="30"/>
      <c r="G39" s="30" t="s">
        <v>56</v>
      </c>
      <c r="H39" s="30"/>
      <c r="I39" s="31" t="s">
        <v>57</v>
      </c>
      <c r="J39" s="30" t="s">
        <v>56</v>
      </c>
      <c r="K39" s="31" t="s">
        <v>22</v>
      </c>
      <c r="L39" s="31" t="s">
        <v>22</v>
      </c>
      <c r="M39" s="31" t="s">
        <v>23</v>
      </c>
      <c r="N39" s="31" t="s">
        <v>24</v>
      </c>
      <c r="O39" s="31" t="s">
        <v>25</v>
      </c>
      <c r="P39" s="31" t="s">
        <v>25</v>
      </c>
      <c r="Q39" s="30"/>
      <c r="R39" s="30"/>
      <c r="S39" s="30"/>
    </row>
    <row r="40" customFormat="false" ht="11.25" hidden="false" customHeight="false" outlineLevel="0" collapsed="false">
      <c r="A40" s="32" t="s">
        <v>58</v>
      </c>
      <c r="B40" s="51" t="n">
        <v>10.9</v>
      </c>
      <c r="C40" s="52" t="s">
        <v>34</v>
      </c>
      <c r="D40" s="0" t="n">
        <v>20.6</v>
      </c>
      <c r="E40" s="13" t="s">
        <v>38</v>
      </c>
      <c r="G40" s="0" t="n">
        <v>34.2</v>
      </c>
      <c r="I40" s="0" t="n">
        <v>99</v>
      </c>
      <c r="J40" s="9" t="n">
        <v>26.7</v>
      </c>
      <c r="O40" s="0" t="n">
        <v>1014.5</v>
      </c>
      <c r="P40" s="0" t="n">
        <v>1020.9</v>
      </c>
    </row>
    <row r="41" customFormat="false" ht="11.25" hidden="false" customHeight="false" outlineLevel="0" collapsed="false">
      <c r="A41" s="32" t="s">
        <v>59</v>
      </c>
      <c r="B41" s="53" t="n">
        <v>43286</v>
      </c>
      <c r="C41" s="51"/>
      <c r="D41" s="33" t="n">
        <v>43309</v>
      </c>
      <c r="E41" s="33"/>
      <c r="F41" s="33"/>
      <c r="G41" s="33" t="n">
        <v>43298</v>
      </c>
      <c r="H41" s="33"/>
      <c r="I41" s="33" t="n">
        <v>43311</v>
      </c>
      <c r="J41" s="33" t="n">
        <v>43297</v>
      </c>
      <c r="K41" s="33"/>
      <c r="L41" s="33"/>
      <c r="M41" s="33"/>
      <c r="N41" s="33"/>
      <c r="O41" s="33" t="n">
        <v>43290</v>
      </c>
      <c r="P41" s="33" t="n">
        <v>43290</v>
      </c>
      <c r="Q41" s="33"/>
      <c r="R41" s="33"/>
      <c r="S41" s="33"/>
    </row>
    <row r="42" customFormat="false" ht="11.25" hidden="false" customHeight="false" outlineLevel="0" collapsed="false">
      <c r="A42" s="32" t="s">
        <v>60</v>
      </c>
      <c r="B42" s="54" t="n">
        <v>0.101388888888889</v>
      </c>
      <c r="C42" s="51"/>
      <c r="D42" s="34" t="n">
        <v>0.720833333333333</v>
      </c>
      <c r="E42" s="34"/>
      <c r="F42" s="34"/>
      <c r="G42" s="34" t="n">
        <v>0.400694444444444</v>
      </c>
      <c r="H42" s="34"/>
      <c r="I42" s="34" t="n">
        <v>0.281944444444444</v>
      </c>
      <c r="J42" s="34" t="n">
        <v>0.707638888888889</v>
      </c>
      <c r="K42" s="34"/>
      <c r="L42" s="34"/>
      <c r="M42" s="34"/>
      <c r="N42" s="34"/>
      <c r="O42" s="34" t="n">
        <v>0.9</v>
      </c>
      <c r="P42" s="34" t="n">
        <v>0.9</v>
      </c>
      <c r="Q42" s="34"/>
      <c r="R42" s="34"/>
      <c r="S42" s="34"/>
    </row>
    <row r="43" customFormat="false" ht="11.25" hidden="false" customHeight="false" outlineLevel="0" collapsed="false">
      <c r="A43" s="35" t="s">
        <v>61</v>
      </c>
      <c r="B43" s="16"/>
      <c r="C43" s="16"/>
      <c r="D43" s="16"/>
      <c r="E43" s="16"/>
      <c r="F43" s="16"/>
      <c r="G43" s="16" t="n">
        <v>17.8</v>
      </c>
      <c r="H43" s="16"/>
      <c r="I43" s="16" t="n">
        <v>41</v>
      </c>
      <c r="J43" s="15" t="n">
        <v>15.8</v>
      </c>
      <c r="K43" s="16"/>
      <c r="L43" s="16"/>
      <c r="M43" s="16"/>
      <c r="N43" s="16"/>
      <c r="O43" s="16" t="n">
        <v>993.6</v>
      </c>
      <c r="P43" s="15" t="n">
        <v>999.8</v>
      </c>
      <c r="Q43" s="16"/>
      <c r="R43" s="16"/>
      <c r="S43" s="16"/>
    </row>
    <row r="44" customFormat="false" ht="11.25" hidden="false" customHeight="false" outlineLevel="0" collapsed="false">
      <c r="A44" s="32" t="s">
        <v>59</v>
      </c>
      <c r="B44" s="33"/>
      <c r="C44" s="33"/>
      <c r="D44" s="33"/>
      <c r="E44" s="33"/>
      <c r="F44" s="33"/>
      <c r="G44" s="33" t="n">
        <v>43287</v>
      </c>
      <c r="H44" s="33"/>
      <c r="I44" s="33" t="n">
        <v>43304</v>
      </c>
      <c r="J44" s="55" t="n">
        <v>43287</v>
      </c>
      <c r="K44" s="33"/>
      <c r="L44" s="33"/>
      <c r="M44" s="33"/>
      <c r="N44" s="33"/>
      <c r="O44" s="33" t="n">
        <v>43286</v>
      </c>
      <c r="P44" s="33" t="n">
        <v>43286</v>
      </c>
      <c r="Q44" s="33"/>
      <c r="R44" s="33"/>
      <c r="S44" s="33"/>
    </row>
    <row r="45" customFormat="false" ht="11.25" hidden="false" customHeight="false" outlineLevel="0" collapsed="false">
      <c r="A45" s="32" t="s">
        <v>60</v>
      </c>
      <c r="B45" s="34"/>
      <c r="C45" s="34"/>
      <c r="D45" s="34"/>
      <c r="E45" s="34"/>
      <c r="F45" s="34"/>
      <c r="G45" s="36" t="n">
        <v>0.728472222222222</v>
      </c>
      <c r="H45" s="36"/>
      <c r="I45" s="36" t="n">
        <v>0.408333333333333</v>
      </c>
      <c r="J45" s="56" t="n">
        <v>0.643055555555556</v>
      </c>
      <c r="K45" s="34"/>
      <c r="L45" s="34"/>
      <c r="M45" s="34"/>
      <c r="N45" s="34"/>
      <c r="O45" s="34" t="n">
        <v>0.100694444444444</v>
      </c>
      <c r="P45" s="34" t="n">
        <v>0.100694444444444</v>
      </c>
      <c r="Q45" s="34"/>
      <c r="R45" s="34"/>
      <c r="S45" s="34"/>
    </row>
    <row r="46" customFormat="false" ht="12" hidden="false" customHeight="false" outlineLevel="0" collapsed="false">
      <c r="A46" s="37" t="s">
        <v>62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 t="n">
        <v>100.5</v>
      </c>
      <c r="M46" s="23" t="n">
        <v>159.2</v>
      </c>
      <c r="N46" s="23" t="n">
        <v>637.1</v>
      </c>
      <c r="O46" s="23"/>
      <c r="P46" s="23"/>
      <c r="Q46" s="23"/>
      <c r="R46" s="23"/>
      <c r="S46" s="23"/>
    </row>
    <row r="47" customFormat="false" ht="12" hidden="false" customHeight="false" outlineLevel="0" collapsed="false">
      <c r="A47" s="2" t="s">
        <v>63</v>
      </c>
    </row>
    <row r="48" customFormat="false" ht="11.25" hidden="false" customHeight="false" outlineLevel="0" collapsed="false">
      <c r="A48" s="28" t="s">
        <v>38</v>
      </c>
      <c r="B48" s="28" t="s">
        <v>36</v>
      </c>
      <c r="C48" s="28" t="s">
        <v>64</v>
      </c>
      <c r="D48" s="28" t="s">
        <v>65</v>
      </c>
      <c r="E48" s="28" t="s">
        <v>66</v>
      </c>
      <c r="F48" s="28" t="s">
        <v>67</v>
      </c>
      <c r="G48" s="28" t="s">
        <v>68</v>
      </c>
      <c r="H48" s="28" t="s">
        <v>69</v>
      </c>
      <c r="I48" s="28" t="s">
        <v>35</v>
      </c>
      <c r="J48" s="28" t="s">
        <v>34</v>
      </c>
      <c r="K48" s="28" t="s">
        <v>70</v>
      </c>
      <c r="L48" s="28" t="s">
        <v>28</v>
      </c>
      <c r="M48" s="28" t="s">
        <v>33</v>
      </c>
      <c r="N48" s="28" t="s">
        <v>27</v>
      </c>
      <c r="O48" s="28" t="s">
        <v>30</v>
      </c>
      <c r="P48" s="28" t="s">
        <v>39</v>
      </c>
      <c r="Q48" s="28" t="s">
        <v>71</v>
      </c>
      <c r="R48" s="28" t="s">
        <v>72</v>
      </c>
      <c r="S48" s="28"/>
    </row>
    <row r="49" customFormat="false" ht="12.75" hidden="false" customHeight="false" outlineLevel="0" collapsed="false">
      <c r="A49" s="57" t="n">
        <v>10.0806451612903</v>
      </c>
      <c r="B49" s="57" t="n">
        <v>10.6182795698925</v>
      </c>
      <c r="C49" s="57" t="n">
        <v>7.39247311827957</v>
      </c>
      <c r="D49" s="57" t="n">
        <v>4.97311827956989</v>
      </c>
      <c r="E49" s="57" t="n">
        <v>2.95698924731183</v>
      </c>
      <c r="F49" s="57" t="n">
        <v>4.30107526881721</v>
      </c>
      <c r="G49" s="57" t="n">
        <v>4.97311827956989</v>
      </c>
      <c r="H49" s="57" t="n">
        <v>9.94623655913978</v>
      </c>
      <c r="I49" s="57" t="n">
        <v>16.5322580645161</v>
      </c>
      <c r="J49" s="57" t="n">
        <v>11.0215053763441</v>
      </c>
      <c r="K49" s="57" t="n">
        <v>1.74731182795699</v>
      </c>
      <c r="L49" s="57" t="n">
        <v>2.55376344086022</v>
      </c>
      <c r="M49" s="57" t="n">
        <v>3.36021505376344</v>
      </c>
      <c r="N49" s="57" t="n">
        <v>3.09139784946237</v>
      </c>
      <c r="O49" s="57" t="n">
        <v>1.0752688172043</v>
      </c>
      <c r="P49" s="57" t="n">
        <v>3.62903225806452</v>
      </c>
      <c r="Q49" s="57" t="n">
        <v>1.74731182795699</v>
      </c>
      <c r="R49" s="57" t="n">
        <v>0</v>
      </c>
      <c r="S49" s="39"/>
    </row>
  </sheetData>
  <mergeCells count="4">
    <mergeCell ref="D2:F2"/>
    <mergeCell ref="G2:I2"/>
    <mergeCell ref="J2:K2"/>
    <mergeCell ref="P2:R2"/>
  </mergeCells>
  <printOptions headings="false" gridLines="false" gridLinesSet="true" horizontalCentered="true" verticalCentered="tru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2" min="2" style="0" width="8.99"/>
    <col collapsed="false" customWidth="true" hidden="false" outlineLevel="0" max="4" min="4" style="0" width="8.99"/>
    <col collapsed="false" customWidth="true" hidden="false" outlineLevel="0" max="7" min="7" style="0" width="8.99"/>
    <col collapsed="false" customWidth="true" hidden="false" outlineLevel="0" max="10" min="9" style="0" width="8.99"/>
    <col collapsed="false" customWidth="true" hidden="false" outlineLevel="0" max="15" min="15" style="0" width="8.82"/>
    <col collapsed="false" customWidth="true" hidden="false" outlineLevel="0" max="18" min="16" style="0" width="8.32"/>
  </cols>
  <sheetData>
    <row r="1" customFormat="false" ht="12.75" hidden="false" customHeight="false" outlineLevel="0" collapsed="false">
      <c r="A1" s="1" t="n">
        <f aca="false">MM01!A1</f>
        <v>2018</v>
      </c>
      <c r="B1" s="2" t="s">
        <v>0</v>
      </c>
      <c r="C1" s="1" t="n">
        <v>8</v>
      </c>
      <c r="D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/>
      <c r="F2" s="4"/>
      <c r="G2" s="4" t="s">
        <v>6</v>
      </c>
      <c r="H2" s="4"/>
      <c r="I2" s="4"/>
      <c r="J2" s="4" t="s">
        <v>7</v>
      </c>
      <c r="K2" s="4"/>
      <c r="L2" s="4" t="s">
        <v>8</v>
      </c>
      <c r="M2" s="4" t="s">
        <v>9</v>
      </c>
      <c r="N2" s="4" t="s">
        <v>10</v>
      </c>
      <c r="O2" s="4" t="s">
        <v>11</v>
      </c>
      <c r="P2" s="4" t="s">
        <v>12</v>
      </c>
      <c r="Q2" s="4"/>
      <c r="R2" s="4"/>
      <c r="S2" s="4" t="s">
        <v>13</v>
      </c>
    </row>
    <row r="3" customFormat="false" ht="11.25" hidden="false" customHeight="false" outlineLevel="0" collapsed="false">
      <c r="A3" s="5" t="s">
        <v>14</v>
      </c>
      <c r="B3" s="6" t="s">
        <v>15</v>
      </c>
      <c r="C3" s="7"/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19</v>
      </c>
      <c r="K3" s="7" t="s">
        <v>21</v>
      </c>
      <c r="L3" s="6" t="s">
        <v>22</v>
      </c>
      <c r="M3" s="6" t="s">
        <v>23</v>
      </c>
      <c r="N3" s="6" t="s">
        <v>24</v>
      </c>
      <c r="O3" s="6" t="s">
        <v>25</v>
      </c>
      <c r="P3" s="7" t="s">
        <v>19</v>
      </c>
      <c r="Q3" s="7" t="s">
        <v>20</v>
      </c>
      <c r="R3" s="7" t="s">
        <v>21</v>
      </c>
      <c r="S3" s="6" t="s">
        <v>26</v>
      </c>
    </row>
    <row r="4" customFormat="false" ht="11.25" hidden="false" customHeight="false" outlineLevel="0" collapsed="false">
      <c r="A4" s="8" t="n">
        <v>1</v>
      </c>
      <c r="B4" s="58" t="n">
        <v>1.31666666666667</v>
      </c>
      <c r="C4" s="59" t="s">
        <v>65</v>
      </c>
      <c r="D4" s="58" t="n">
        <v>3.1</v>
      </c>
      <c r="E4" s="58" t="n">
        <v>5.4</v>
      </c>
      <c r="F4" s="59" t="s">
        <v>64</v>
      </c>
      <c r="G4" s="58" t="n">
        <v>28.5</v>
      </c>
      <c r="H4" s="58" t="n">
        <v>33.1</v>
      </c>
      <c r="I4" s="58" t="n">
        <v>24.4</v>
      </c>
      <c r="J4" s="60" t="n">
        <v>73.8208333333333</v>
      </c>
      <c r="K4" s="60" t="n">
        <v>56.3</v>
      </c>
      <c r="L4" s="59"/>
      <c r="M4" s="58" t="n">
        <v>10.8</v>
      </c>
      <c r="N4" s="61" t="n">
        <v>25.921</v>
      </c>
      <c r="O4" s="58" t="n">
        <v>997.558333333333</v>
      </c>
      <c r="P4" s="58" t="n">
        <v>1003.73333333333</v>
      </c>
      <c r="Q4" s="58" t="n">
        <v>1004.7</v>
      </c>
      <c r="R4" s="58" t="n">
        <v>1002.2</v>
      </c>
      <c r="S4" s="13" t="s">
        <v>32</v>
      </c>
    </row>
    <row r="5" customFormat="false" ht="11.25" hidden="false" customHeight="false" outlineLevel="0" collapsed="false">
      <c r="A5" s="8" t="n">
        <v>2</v>
      </c>
      <c r="B5" s="58" t="n">
        <v>1.30833333333333</v>
      </c>
      <c r="C5" s="59" t="s">
        <v>64</v>
      </c>
      <c r="D5" s="58" t="n">
        <v>3.4</v>
      </c>
      <c r="E5" s="58" t="n">
        <v>5.1</v>
      </c>
      <c r="F5" s="59" t="s">
        <v>36</v>
      </c>
      <c r="G5" s="58" t="n">
        <v>27.9458333333333</v>
      </c>
      <c r="H5" s="58" t="n">
        <v>32.3</v>
      </c>
      <c r="I5" s="58" t="n">
        <v>25.1</v>
      </c>
      <c r="J5" s="60" t="n">
        <v>69.6916666666667</v>
      </c>
      <c r="K5" s="60" t="n">
        <v>48.6</v>
      </c>
      <c r="L5" s="59"/>
      <c r="M5" s="58" t="n">
        <v>3.5</v>
      </c>
      <c r="N5" s="61" t="n">
        <v>19.146</v>
      </c>
      <c r="O5" s="58" t="n">
        <v>999.279166666667</v>
      </c>
      <c r="P5" s="58" t="n">
        <v>1005.47083333333</v>
      </c>
      <c r="Q5" s="58" t="n">
        <v>1006.9</v>
      </c>
      <c r="R5" s="58" t="n">
        <v>1004</v>
      </c>
      <c r="S5" s="13" t="s">
        <v>31</v>
      </c>
    </row>
    <row r="6" customFormat="false" ht="11.25" hidden="false" customHeight="false" outlineLevel="0" collapsed="false">
      <c r="A6" s="8" t="n">
        <v>3</v>
      </c>
      <c r="B6" s="58" t="n">
        <v>2.35416666666667</v>
      </c>
      <c r="C6" s="59" t="s">
        <v>36</v>
      </c>
      <c r="D6" s="58" t="n">
        <v>5.3</v>
      </c>
      <c r="E6" s="58" t="n">
        <v>8.3</v>
      </c>
      <c r="F6" s="59" t="s">
        <v>38</v>
      </c>
      <c r="G6" s="58" t="n">
        <v>27.0833333333333</v>
      </c>
      <c r="H6" s="58" t="n">
        <v>31.1</v>
      </c>
      <c r="I6" s="58" t="n">
        <v>24.5</v>
      </c>
      <c r="J6" s="60" t="n">
        <v>70.4916666666667</v>
      </c>
      <c r="K6" s="60" t="n">
        <v>50.6</v>
      </c>
      <c r="L6" s="59"/>
      <c r="M6" s="58" t="n">
        <v>10.5</v>
      </c>
      <c r="N6" s="61" t="n">
        <v>25.12</v>
      </c>
      <c r="O6" s="58" t="n">
        <v>1000.87083333333</v>
      </c>
      <c r="P6" s="58" t="n">
        <v>1007.1125</v>
      </c>
      <c r="Q6" s="58" t="n">
        <v>1008.7</v>
      </c>
      <c r="R6" s="58" t="n">
        <v>1006.1</v>
      </c>
      <c r="S6" s="13" t="s">
        <v>32</v>
      </c>
    </row>
    <row r="7" customFormat="false" ht="11.25" hidden="false" customHeight="false" outlineLevel="0" collapsed="false">
      <c r="A7" s="8" t="n">
        <v>4</v>
      </c>
      <c r="B7" s="58" t="n">
        <v>1.89583333333333</v>
      </c>
      <c r="C7" s="59" t="s">
        <v>27</v>
      </c>
      <c r="D7" s="58" t="n">
        <v>3.9</v>
      </c>
      <c r="E7" s="58" t="n">
        <v>8.3</v>
      </c>
      <c r="F7" s="59" t="s">
        <v>69</v>
      </c>
      <c r="G7" s="58" t="n">
        <v>26.9083333333333</v>
      </c>
      <c r="H7" s="58" t="n">
        <v>30.8</v>
      </c>
      <c r="I7" s="58" t="n">
        <v>22.9</v>
      </c>
      <c r="J7" s="60" t="n">
        <v>68.2125</v>
      </c>
      <c r="K7" s="60" t="n">
        <v>48</v>
      </c>
      <c r="L7" s="59"/>
      <c r="M7" s="58" t="n">
        <v>11.5</v>
      </c>
      <c r="N7" s="61" t="n">
        <v>26.208</v>
      </c>
      <c r="O7" s="58" t="n">
        <v>1001.625</v>
      </c>
      <c r="P7" s="58" t="n">
        <v>1007.85833333333</v>
      </c>
      <c r="Q7" s="58" t="n">
        <v>1008.6</v>
      </c>
      <c r="R7" s="58" t="n">
        <v>1006.8</v>
      </c>
      <c r="S7" s="13" t="s">
        <v>32</v>
      </c>
    </row>
    <row r="8" customFormat="false" ht="11.25" hidden="false" customHeight="false" outlineLevel="0" collapsed="false">
      <c r="A8" s="8" t="n">
        <v>5</v>
      </c>
      <c r="B8" s="58" t="n">
        <v>2.77083333333333</v>
      </c>
      <c r="C8" s="59" t="s">
        <v>34</v>
      </c>
      <c r="D8" s="58" t="n">
        <v>6.2</v>
      </c>
      <c r="E8" s="58" t="n">
        <v>11.3</v>
      </c>
      <c r="F8" s="59" t="s">
        <v>38</v>
      </c>
      <c r="G8" s="58" t="n">
        <v>29.4208333333333</v>
      </c>
      <c r="H8" s="58" t="n">
        <v>34.9</v>
      </c>
      <c r="I8" s="58" t="n">
        <v>26.4</v>
      </c>
      <c r="J8" s="60" t="n">
        <v>74.7</v>
      </c>
      <c r="K8" s="60" t="n">
        <v>54.2</v>
      </c>
      <c r="L8" s="59" t="n">
        <v>0</v>
      </c>
      <c r="M8" s="58" t="n">
        <v>9.8</v>
      </c>
      <c r="N8" s="61" t="n">
        <v>24.715</v>
      </c>
      <c r="O8" s="58" t="n">
        <v>998.320833333334</v>
      </c>
      <c r="P8" s="58" t="n">
        <v>1004.47083333333</v>
      </c>
      <c r="Q8" s="58" t="n">
        <v>1007.2</v>
      </c>
      <c r="R8" s="58" t="n">
        <v>1002.4</v>
      </c>
      <c r="S8" s="13" t="s">
        <v>32</v>
      </c>
    </row>
    <row r="9" customFormat="false" ht="11.25" hidden="false" customHeight="false" outlineLevel="0" collapsed="false">
      <c r="A9" s="8" t="n">
        <v>6</v>
      </c>
      <c r="B9" s="58" t="n">
        <v>4.2375</v>
      </c>
      <c r="C9" s="59" t="s">
        <v>38</v>
      </c>
      <c r="D9" s="58" t="n">
        <v>8.1</v>
      </c>
      <c r="E9" s="58" t="n">
        <v>14.7</v>
      </c>
      <c r="F9" s="59" t="s">
        <v>38</v>
      </c>
      <c r="G9" s="58" t="n">
        <v>24.5916666666667</v>
      </c>
      <c r="H9" s="58" t="n">
        <v>27.8</v>
      </c>
      <c r="I9" s="58" t="n">
        <v>21.8</v>
      </c>
      <c r="J9" s="60" t="n">
        <v>84.0791666666667</v>
      </c>
      <c r="K9" s="60" t="n">
        <v>72.4</v>
      </c>
      <c r="L9" s="59" t="n">
        <v>1.5</v>
      </c>
      <c r="M9" s="58" t="n">
        <v>0</v>
      </c>
      <c r="N9" s="61" t="n">
        <v>9.516</v>
      </c>
      <c r="O9" s="58" t="n">
        <v>999.5625</v>
      </c>
      <c r="P9" s="58" t="n">
        <v>1005.83333333333</v>
      </c>
      <c r="Q9" s="58" t="n">
        <v>1008.9</v>
      </c>
      <c r="R9" s="58" t="n">
        <v>1003</v>
      </c>
      <c r="S9" s="13" t="s">
        <v>31</v>
      </c>
    </row>
    <row r="10" customFormat="false" ht="11.25" hidden="false" customHeight="false" outlineLevel="0" collapsed="false">
      <c r="A10" s="8" t="n">
        <v>7</v>
      </c>
      <c r="B10" s="58" t="n">
        <v>4.72916666666667</v>
      </c>
      <c r="C10" s="59" t="s">
        <v>38</v>
      </c>
      <c r="D10" s="58" t="n">
        <v>8.5</v>
      </c>
      <c r="E10" s="58" t="n">
        <v>14.5</v>
      </c>
      <c r="F10" s="59" t="s">
        <v>38</v>
      </c>
      <c r="G10" s="58" t="n">
        <v>22.0958333333333</v>
      </c>
      <c r="H10" s="58" t="n">
        <v>25.5</v>
      </c>
      <c r="I10" s="58" t="n">
        <v>20.7</v>
      </c>
      <c r="J10" s="60" t="n">
        <v>88.4</v>
      </c>
      <c r="K10" s="60" t="n">
        <v>69.8</v>
      </c>
      <c r="L10" s="59" t="n">
        <v>7.5</v>
      </c>
      <c r="M10" s="58" t="n">
        <v>0</v>
      </c>
      <c r="N10" s="61" t="n">
        <v>10.589</v>
      </c>
      <c r="O10" s="58" t="n">
        <v>1002.48333333333</v>
      </c>
      <c r="P10" s="58" t="n">
        <v>1008.8375</v>
      </c>
      <c r="Q10" s="58" t="n">
        <v>1010.7</v>
      </c>
      <c r="R10" s="58" t="n">
        <v>1006.8</v>
      </c>
      <c r="S10" s="13" t="s">
        <v>73</v>
      </c>
    </row>
    <row r="11" customFormat="false" ht="11.25" hidden="false" customHeight="false" outlineLevel="0" collapsed="false">
      <c r="A11" s="8" t="n">
        <v>8</v>
      </c>
      <c r="B11" s="58" t="n">
        <v>6.00416666666667</v>
      </c>
      <c r="C11" s="59" t="s">
        <v>38</v>
      </c>
      <c r="D11" s="58" t="n">
        <v>9.4</v>
      </c>
      <c r="E11" s="58" t="n">
        <v>16.7</v>
      </c>
      <c r="F11" s="59" t="s">
        <v>38</v>
      </c>
      <c r="G11" s="58" t="n">
        <v>24.0166666666667</v>
      </c>
      <c r="H11" s="58" t="n">
        <v>25.2</v>
      </c>
      <c r="I11" s="58" t="n">
        <v>21.8</v>
      </c>
      <c r="J11" s="60" t="n">
        <v>90.775</v>
      </c>
      <c r="K11" s="60" t="n">
        <v>80</v>
      </c>
      <c r="L11" s="59" t="n">
        <v>16</v>
      </c>
      <c r="M11" s="58" t="n">
        <v>0</v>
      </c>
      <c r="N11" s="61" t="n">
        <v>5.985</v>
      </c>
      <c r="O11" s="58" t="n">
        <v>996.741666666666</v>
      </c>
      <c r="P11" s="58" t="n">
        <v>1003.00416666667</v>
      </c>
      <c r="Q11" s="58" t="n">
        <v>1006.9</v>
      </c>
      <c r="R11" s="58" t="n">
        <v>1000.6</v>
      </c>
      <c r="S11" s="13" t="s">
        <v>73</v>
      </c>
    </row>
    <row r="12" customFormat="false" ht="11.25" hidden="false" customHeight="false" outlineLevel="0" collapsed="false">
      <c r="A12" s="8" t="n">
        <v>9</v>
      </c>
      <c r="B12" s="58" t="n">
        <v>5.21666666666667</v>
      </c>
      <c r="C12" s="59" t="s">
        <v>36</v>
      </c>
      <c r="D12" s="58" t="n">
        <v>11.5</v>
      </c>
      <c r="E12" s="58" t="n">
        <v>20.8</v>
      </c>
      <c r="F12" s="59" t="s">
        <v>36</v>
      </c>
      <c r="G12" s="58" t="n">
        <v>24.8833333333333</v>
      </c>
      <c r="H12" s="58" t="n">
        <v>26.8</v>
      </c>
      <c r="I12" s="58" t="n">
        <v>22.6</v>
      </c>
      <c r="J12" s="60" t="n">
        <v>89.0916666666666</v>
      </c>
      <c r="K12" s="60" t="n">
        <v>75.3</v>
      </c>
      <c r="L12" s="59" t="n">
        <v>7</v>
      </c>
      <c r="M12" s="58" t="n">
        <v>0</v>
      </c>
      <c r="N12" s="61" t="n">
        <v>3.294</v>
      </c>
      <c r="O12" s="58" t="n">
        <v>989.658333333333</v>
      </c>
      <c r="P12" s="58" t="n">
        <v>995.858333333334</v>
      </c>
      <c r="Q12" s="58" t="n">
        <v>1000.9</v>
      </c>
      <c r="R12" s="58" t="n">
        <v>988.9</v>
      </c>
      <c r="S12" s="13" t="s">
        <v>73</v>
      </c>
    </row>
    <row r="13" customFormat="false" ht="11.25" hidden="false" customHeight="false" outlineLevel="0" collapsed="false">
      <c r="A13" s="8" t="n">
        <v>10</v>
      </c>
      <c r="B13" s="58" t="n">
        <v>1.50416666666667</v>
      </c>
      <c r="C13" s="59" t="s">
        <v>64</v>
      </c>
      <c r="D13" s="58" t="n">
        <v>3.7</v>
      </c>
      <c r="E13" s="58" t="n">
        <v>7.2</v>
      </c>
      <c r="F13" s="59" t="s">
        <v>36</v>
      </c>
      <c r="G13" s="58" t="n">
        <v>27.6083333333333</v>
      </c>
      <c r="H13" s="58" t="n">
        <v>32.6</v>
      </c>
      <c r="I13" s="58" t="n">
        <v>24.4</v>
      </c>
      <c r="J13" s="60" t="n">
        <v>82.7791666666667</v>
      </c>
      <c r="K13" s="60" t="n">
        <v>57.8</v>
      </c>
      <c r="L13" s="59" t="n">
        <v>8</v>
      </c>
      <c r="M13" s="58" t="n">
        <v>7.5</v>
      </c>
      <c r="N13" s="61" t="n">
        <v>22.248</v>
      </c>
      <c r="O13" s="58" t="n">
        <v>995.85</v>
      </c>
      <c r="P13" s="58" t="n">
        <v>1002.025</v>
      </c>
      <c r="Q13" s="58" t="n">
        <v>1003.9</v>
      </c>
      <c r="R13" s="58" t="n">
        <v>999.8</v>
      </c>
      <c r="S13" s="13" t="s">
        <v>32</v>
      </c>
    </row>
    <row r="14" customFormat="false" ht="11.25" hidden="false" customHeight="false" outlineLevel="0" collapsed="false">
      <c r="A14" s="14" t="n">
        <v>11</v>
      </c>
      <c r="B14" s="62" t="n">
        <v>1.23333333333333</v>
      </c>
      <c r="C14" s="63" t="s">
        <v>67</v>
      </c>
      <c r="D14" s="62" t="n">
        <v>3.1</v>
      </c>
      <c r="E14" s="62" t="n">
        <v>6</v>
      </c>
      <c r="F14" s="63" t="s">
        <v>38</v>
      </c>
      <c r="G14" s="62" t="n">
        <v>25.4666666666667</v>
      </c>
      <c r="H14" s="62" t="n">
        <v>29.1</v>
      </c>
      <c r="I14" s="62" t="n">
        <v>23.8</v>
      </c>
      <c r="J14" s="64" t="n">
        <v>88.175</v>
      </c>
      <c r="K14" s="64" t="n">
        <v>71.9</v>
      </c>
      <c r="L14" s="63" t="n">
        <v>0.5</v>
      </c>
      <c r="M14" s="62" t="n">
        <v>1.6</v>
      </c>
      <c r="N14" s="65" t="n">
        <v>13.196</v>
      </c>
      <c r="O14" s="62" t="n">
        <v>999.170833333334</v>
      </c>
      <c r="P14" s="62" t="n">
        <v>1005.43333333333</v>
      </c>
      <c r="Q14" s="62" t="n">
        <v>1009</v>
      </c>
      <c r="R14" s="62" t="n">
        <v>1002.8</v>
      </c>
      <c r="S14" s="20" t="s">
        <v>32</v>
      </c>
    </row>
    <row r="15" customFormat="false" ht="11.25" hidden="false" customHeight="false" outlineLevel="0" collapsed="false">
      <c r="A15" s="8" t="n">
        <v>12</v>
      </c>
      <c r="B15" s="58" t="n">
        <v>2.05416666666667</v>
      </c>
      <c r="C15" s="59" t="s">
        <v>36</v>
      </c>
      <c r="D15" s="58" t="n">
        <v>5</v>
      </c>
      <c r="E15" s="58" t="n">
        <v>7.9</v>
      </c>
      <c r="F15" s="59" t="s">
        <v>38</v>
      </c>
      <c r="G15" s="58" t="n">
        <v>25.5958333333333</v>
      </c>
      <c r="H15" s="58" t="n">
        <v>28.3</v>
      </c>
      <c r="I15" s="58" t="n">
        <v>24.2</v>
      </c>
      <c r="J15" s="60" t="n">
        <v>87.0583333333333</v>
      </c>
      <c r="K15" s="60" t="n">
        <v>75.8</v>
      </c>
      <c r="L15" s="59" t="n">
        <v>0.5</v>
      </c>
      <c r="M15" s="58" t="n">
        <v>1.9</v>
      </c>
      <c r="N15" s="61" t="n">
        <v>15.497</v>
      </c>
      <c r="O15" s="58" t="n">
        <v>1004.4125</v>
      </c>
      <c r="P15" s="58" t="n">
        <v>1010.69583333333</v>
      </c>
      <c r="Q15" s="58" t="n">
        <v>1012.4</v>
      </c>
      <c r="R15" s="58" t="n">
        <v>1008.3</v>
      </c>
      <c r="S15" s="13" t="s">
        <v>31</v>
      </c>
    </row>
    <row r="16" customFormat="false" ht="11.25" hidden="false" customHeight="false" outlineLevel="0" collapsed="false">
      <c r="A16" s="8" t="n">
        <v>13</v>
      </c>
      <c r="B16" s="58" t="n">
        <v>1.14583333333333</v>
      </c>
      <c r="C16" s="59" t="s">
        <v>39</v>
      </c>
      <c r="D16" s="58" t="n">
        <v>5.4</v>
      </c>
      <c r="E16" s="58" t="n">
        <v>9.5</v>
      </c>
      <c r="F16" s="59" t="s">
        <v>39</v>
      </c>
      <c r="G16" s="58" t="n">
        <v>26.425</v>
      </c>
      <c r="H16" s="58" t="n">
        <v>30.3</v>
      </c>
      <c r="I16" s="58" t="n">
        <v>24</v>
      </c>
      <c r="J16" s="60" t="n">
        <v>85.3958333333334</v>
      </c>
      <c r="K16" s="60" t="n">
        <v>66.7</v>
      </c>
      <c r="L16" s="59" t="n">
        <v>0</v>
      </c>
      <c r="M16" s="58" t="n">
        <v>1.3</v>
      </c>
      <c r="N16" s="61" t="n">
        <v>14.101</v>
      </c>
      <c r="O16" s="58" t="n">
        <v>1005.6</v>
      </c>
      <c r="P16" s="58" t="n">
        <v>1011.87083333333</v>
      </c>
      <c r="Q16" s="58" t="n">
        <v>1012.8</v>
      </c>
      <c r="R16" s="58" t="n">
        <v>1010.8</v>
      </c>
      <c r="S16" s="13" t="s">
        <v>32</v>
      </c>
    </row>
    <row r="17" customFormat="false" ht="11.25" hidden="false" customHeight="false" outlineLevel="0" collapsed="false">
      <c r="A17" s="8" t="n">
        <v>14</v>
      </c>
      <c r="B17" s="58" t="n">
        <v>2.20833333333333</v>
      </c>
      <c r="C17" s="59" t="s">
        <v>34</v>
      </c>
      <c r="D17" s="58" t="n">
        <v>5.6</v>
      </c>
      <c r="E17" s="58" t="n">
        <v>9</v>
      </c>
      <c r="F17" s="59" t="s">
        <v>34</v>
      </c>
      <c r="G17" s="58" t="n">
        <v>28.8291666666667</v>
      </c>
      <c r="H17" s="58" t="n">
        <v>32.8</v>
      </c>
      <c r="I17" s="58" t="n">
        <v>25</v>
      </c>
      <c r="J17" s="60" t="n">
        <v>77.7125</v>
      </c>
      <c r="K17" s="60" t="n">
        <v>61.7</v>
      </c>
      <c r="L17" s="59"/>
      <c r="M17" s="58" t="n">
        <v>7.5</v>
      </c>
      <c r="N17" s="61" t="n">
        <v>22.039</v>
      </c>
      <c r="O17" s="58" t="n">
        <v>1006.51666666667</v>
      </c>
      <c r="P17" s="58" t="n">
        <v>1012.74166666667</v>
      </c>
      <c r="Q17" s="58" t="n">
        <v>1014.3</v>
      </c>
      <c r="R17" s="58" t="n">
        <v>1011.4</v>
      </c>
      <c r="S17" s="13" t="s">
        <v>32</v>
      </c>
    </row>
    <row r="18" customFormat="false" ht="11.25" hidden="false" customHeight="false" outlineLevel="0" collapsed="false">
      <c r="A18" s="8" t="n">
        <v>15</v>
      </c>
      <c r="B18" s="58" t="n">
        <v>4.3125</v>
      </c>
      <c r="C18" s="59" t="s">
        <v>34</v>
      </c>
      <c r="D18" s="58" t="n">
        <v>7.8</v>
      </c>
      <c r="E18" s="58" t="n">
        <v>13.6</v>
      </c>
      <c r="F18" s="59" t="s">
        <v>34</v>
      </c>
      <c r="G18" s="58" t="n">
        <v>29.4333333333333</v>
      </c>
      <c r="H18" s="58" t="n">
        <v>34.8</v>
      </c>
      <c r="I18" s="58" t="n">
        <v>26.3</v>
      </c>
      <c r="J18" s="60" t="n">
        <v>71.4208333333333</v>
      </c>
      <c r="K18" s="60" t="n">
        <v>51</v>
      </c>
      <c r="L18" s="59"/>
      <c r="M18" s="58" t="n">
        <v>8.6</v>
      </c>
      <c r="N18" s="61" t="n">
        <v>22.861</v>
      </c>
      <c r="O18" s="58" t="n">
        <v>1006.20416666667</v>
      </c>
      <c r="P18" s="58" t="n">
        <v>1012.40833333333</v>
      </c>
      <c r="Q18" s="58" t="n">
        <v>1014.8</v>
      </c>
      <c r="R18" s="58" t="n">
        <v>1009.3</v>
      </c>
      <c r="S18" s="13" t="s">
        <v>37</v>
      </c>
    </row>
    <row r="19" customFormat="false" ht="11.25" hidden="false" customHeight="false" outlineLevel="0" collapsed="false">
      <c r="A19" s="8" t="n">
        <v>16</v>
      </c>
      <c r="B19" s="58" t="n">
        <v>4.59166666666667</v>
      </c>
      <c r="C19" s="59" t="s">
        <v>34</v>
      </c>
      <c r="D19" s="58" t="n">
        <v>11.3</v>
      </c>
      <c r="E19" s="58" t="n">
        <v>18.8</v>
      </c>
      <c r="F19" s="59" t="s">
        <v>34</v>
      </c>
      <c r="G19" s="58" t="n">
        <v>28.0375</v>
      </c>
      <c r="H19" s="58" t="n">
        <v>32.4</v>
      </c>
      <c r="I19" s="58" t="n">
        <v>23.7</v>
      </c>
      <c r="J19" s="60" t="n">
        <v>74.2708333333333</v>
      </c>
      <c r="K19" s="60" t="n">
        <v>59.1</v>
      </c>
      <c r="L19" s="59" t="n">
        <v>0</v>
      </c>
      <c r="M19" s="58" t="n">
        <v>1.7</v>
      </c>
      <c r="N19" s="61" t="n">
        <v>15.068</v>
      </c>
      <c r="O19" s="58" t="n">
        <v>998.904166666667</v>
      </c>
      <c r="P19" s="58" t="n">
        <v>1005.0875</v>
      </c>
      <c r="Q19" s="58" t="n">
        <v>1009.3</v>
      </c>
      <c r="R19" s="58" t="n">
        <v>1001.7</v>
      </c>
      <c r="S19" s="13" t="s">
        <v>31</v>
      </c>
    </row>
    <row r="20" customFormat="false" ht="11.25" hidden="false" customHeight="false" outlineLevel="0" collapsed="false">
      <c r="A20" s="8" t="n">
        <v>17</v>
      </c>
      <c r="B20" s="58" t="n">
        <v>3.4125</v>
      </c>
      <c r="C20" s="59" t="s">
        <v>27</v>
      </c>
      <c r="D20" s="58" t="n">
        <v>6.5</v>
      </c>
      <c r="E20" s="58" t="n">
        <v>15.4</v>
      </c>
      <c r="F20" s="59" t="s">
        <v>33</v>
      </c>
      <c r="G20" s="58" t="n">
        <v>24.0375</v>
      </c>
      <c r="H20" s="58" t="n">
        <v>29.3</v>
      </c>
      <c r="I20" s="58" t="n">
        <v>19</v>
      </c>
      <c r="J20" s="60" t="n">
        <v>46.6958333333333</v>
      </c>
      <c r="K20" s="60" t="n">
        <v>26.9</v>
      </c>
      <c r="L20" s="59" t="n">
        <v>0</v>
      </c>
      <c r="M20" s="58" t="n">
        <v>11.2</v>
      </c>
      <c r="N20" s="61" t="n">
        <v>27.346</v>
      </c>
      <c r="O20" s="58" t="n">
        <v>1001.425</v>
      </c>
      <c r="P20" s="58" t="n">
        <v>1007.72083333333</v>
      </c>
      <c r="Q20" s="58" t="n">
        <v>1012.2</v>
      </c>
      <c r="R20" s="58" t="n">
        <v>1003.4</v>
      </c>
      <c r="S20" s="13" t="s">
        <v>32</v>
      </c>
    </row>
    <row r="21" customFormat="false" ht="11.25" hidden="false" customHeight="false" outlineLevel="0" collapsed="false">
      <c r="A21" s="8" t="n">
        <v>18</v>
      </c>
      <c r="B21" s="58" t="n">
        <v>2.1625</v>
      </c>
      <c r="C21" s="59" t="s">
        <v>67</v>
      </c>
      <c r="D21" s="58" t="n">
        <v>5.4</v>
      </c>
      <c r="E21" s="58" t="n">
        <v>11.1</v>
      </c>
      <c r="F21" s="59" t="s">
        <v>27</v>
      </c>
      <c r="G21" s="58" t="n">
        <v>20.5625</v>
      </c>
      <c r="H21" s="58" t="n">
        <v>24.8</v>
      </c>
      <c r="I21" s="58" t="n">
        <v>17.1</v>
      </c>
      <c r="J21" s="60" t="n">
        <v>62.9708333333333</v>
      </c>
      <c r="K21" s="60" t="n">
        <v>45.4</v>
      </c>
      <c r="L21" s="59"/>
      <c r="M21" s="58" t="n">
        <v>10.7</v>
      </c>
      <c r="N21" s="61" t="n">
        <v>25.377</v>
      </c>
      <c r="O21" s="58" t="n">
        <v>1007.33333333333</v>
      </c>
      <c r="P21" s="58" t="n">
        <v>1013.7625</v>
      </c>
      <c r="Q21" s="58" t="n">
        <v>1015.5</v>
      </c>
      <c r="R21" s="58" t="n">
        <v>1011.6</v>
      </c>
      <c r="S21" s="13" t="s">
        <v>32</v>
      </c>
    </row>
    <row r="22" customFormat="false" ht="11.25" hidden="false" customHeight="false" outlineLevel="0" collapsed="false">
      <c r="A22" s="8" t="n">
        <v>19</v>
      </c>
      <c r="B22" s="58" t="n">
        <v>2.16666666666667</v>
      </c>
      <c r="C22" s="59" t="s">
        <v>27</v>
      </c>
      <c r="D22" s="58" t="n">
        <v>4.9</v>
      </c>
      <c r="E22" s="58" t="n">
        <v>7.9</v>
      </c>
      <c r="F22" s="59" t="s">
        <v>67</v>
      </c>
      <c r="G22" s="58" t="n">
        <v>21.2208333333333</v>
      </c>
      <c r="H22" s="58" t="n">
        <v>26.4</v>
      </c>
      <c r="I22" s="58" t="n">
        <v>16</v>
      </c>
      <c r="J22" s="60" t="n">
        <v>68.9833333333334</v>
      </c>
      <c r="K22" s="60" t="n">
        <v>53.4</v>
      </c>
      <c r="L22" s="59"/>
      <c r="M22" s="58" t="n">
        <v>7.9</v>
      </c>
      <c r="N22" s="61" t="n">
        <v>20.507</v>
      </c>
      <c r="O22" s="58" t="n">
        <v>1009.025</v>
      </c>
      <c r="P22" s="58" t="n">
        <v>1015.425</v>
      </c>
      <c r="Q22" s="58" t="n">
        <v>1016.7</v>
      </c>
      <c r="R22" s="58" t="n">
        <v>1014</v>
      </c>
      <c r="S22" s="13" t="s">
        <v>37</v>
      </c>
    </row>
    <row r="23" customFormat="false" ht="11.25" hidden="false" customHeight="false" outlineLevel="0" collapsed="false">
      <c r="A23" s="8" t="n">
        <v>20</v>
      </c>
      <c r="B23" s="58" t="n">
        <v>1.35</v>
      </c>
      <c r="C23" s="59" t="s">
        <v>64</v>
      </c>
      <c r="D23" s="58" t="n">
        <v>3.4</v>
      </c>
      <c r="E23" s="58" t="n">
        <v>5.4</v>
      </c>
      <c r="F23" s="59" t="s">
        <v>64</v>
      </c>
      <c r="G23" s="58" t="n">
        <v>22.9208333333333</v>
      </c>
      <c r="H23" s="58" t="n">
        <v>26.9</v>
      </c>
      <c r="I23" s="58" t="n">
        <v>19.2</v>
      </c>
      <c r="J23" s="60" t="n">
        <v>75.0416666666667</v>
      </c>
      <c r="K23" s="60" t="n">
        <v>53.3</v>
      </c>
      <c r="L23" s="59" t="n">
        <v>0</v>
      </c>
      <c r="M23" s="58" t="n">
        <v>1.5</v>
      </c>
      <c r="N23" s="61" t="n">
        <v>12.532</v>
      </c>
      <c r="O23" s="58" t="n">
        <v>1007.8375</v>
      </c>
      <c r="P23" s="58" t="n">
        <v>1014.1875</v>
      </c>
      <c r="Q23" s="58" t="n">
        <v>1015.8</v>
      </c>
      <c r="R23" s="58" t="n">
        <v>1012.5</v>
      </c>
      <c r="S23" s="13" t="s">
        <v>31</v>
      </c>
    </row>
    <row r="24" customFormat="false" ht="11.25" hidden="false" customHeight="false" outlineLevel="0" collapsed="false">
      <c r="A24" s="14" t="n">
        <v>21</v>
      </c>
      <c r="B24" s="62" t="n">
        <v>2.9625</v>
      </c>
      <c r="C24" s="63" t="s">
        <v>35</v>
      </c>
      <c r="D24" s="62" t="n">
        <v>6</v>
      </c>
      <c r="E24" s="62" t="n">
        <v>11.1</v>
      </c>
      <c r="F24" s="63" t="s">
        <v>35</v>
      </c>
      <c r="G24" s="62" t="n">
        <v>26.4208333333333</v>
      </c>
      <c r="H24" s="62" t="n">
        <v>29.8</v>
      </c>
      <c r="I24" s="62" t="n">
        <v>22.4</v>
      </c>
      <c r="J24" s="64" t="n">
        <v>79.9333333333333</v>
      </c>
      <c r="K24" s="64" t="n">
        <v>67.4</v>
      </c>
      <c r="L24" s="63"/>
      <c r="M24" s="62" t="n">
        <v>7.2</v>
      </c>
      <c r="N24" s="65" t="n">
        <v>20.251</v>
      </c>
      <c r="O24" s="62" t="n">
        <v>1006.2125</v>
      </c>
      <c r="P24" s="62" t="n">
        <v>1012.475</v>
      </c>
      <c r="Q24" s="62" t="n">
        <v>1013.6</v>
      </c>
      <c r="R24" s="62" t="n">
        <v>1011.3</v>
      </c>
      <c r="S24" s="20" t="s">
        <v>32</v>
      </c>
    </row>
    <row r="25" customFormat="false" ht="11.25" hidden="false" customHeight="false" outlineLevel="0" collapsed="false">
      <c r="A25" s="8" t="n">
        <v>22</v>
      </c>
      <c r="B25" s="58" t="n">
        <v>3.99583333333333</v>
      </c>
      <c r="C25" s="59" t="s">
        <v>35</v>
      </c>
      <c r="D25" s="58" t="n">
        <v>6.4</v>
      </c>
      <c r="E25" s="58" t="n">
        <v>11.1</v>
      </c>
      <c r="F25" s="59" t="s">
        <v>34</v>
      </c>
      <c r="G25" s="58" t="n">
        <v>28.3166666666667</v>
      </c>
      <c r="H25" s="58" t="n">
        <v>33.2</v>
      </c>
      <c r="I25" s="58" t="n">
        <v>26.4</v>
      </c>
      <c r="J25" s="60" t="n">
        <v>77.0333333333333</v>
      </c>
      <c r="K25" s="60" t="n">
        <v>57.2</v>
      </c>
      <c r="L25" s="59"/>
      <c r="M25" s="58" t="n">
        <v>9.2</v>
      </c>
      <c r="N25" s="61" t="n">
        <v>21.878</v>
      </c>
      <c r="O25" s="58" t="n">
        <v>1007.4625</v>
      </c>
      <c r="P25" s="58" t="n">
        <v>1013.71666666667</v>
      </c>
      <c r="Q25" s="58" t="n">
        <v>1015.8</v>
      </c>
      <c r="R25" s="58" t="n">
        <v>1012.5</v>
      </c>
      <c r="S25" s="13" t="s">
        <v>32</v>
      </c>
    </row>
    <row r="26" customFormat="false" ht="11.25" hidden="false" customHeight="false" outlineLevel="0" collapsed="false">
      <c r="A26" s="8" t="n">
        <v>23</v>
      </c>
      <c r="B26" s="58" t="n">
        <v>3.52916666666667</v>
      </c>
      <c r="C26" s="59" t="s">
        <v>35</v>
      </c>
      <c r="D26" s="58" t="n">
        <v>6.1</v>
      </c>
      <c r="E26" s="58" t="n">
        <v>11.1</v>
      </c>
      <c r="F26" s="59" t="s">
        <v>35</v>
      </c>
      <c r="G26" s="58" t="n">
        <v>27.2958333333333</v>
      </c>
      <c r="H26" s="58" t="n">
        <v>30.6</v>
      </c>
      <c r="I26" s="58" t="n">
        <v>25.3</v>
      </c>
      <c r="J26" s="60" t="n">
        <v>84.1416666666667</v>
      </c>
      <c r="K26" s="60" t="n">
        <v>66.7</v>
      </c>
      <c r="L26" s="59" t="n">
        <v>0</v>
      </c>
      <c r="M26" s="58" t="n">
        <v>10.3</v>
      </c>
      <c r="N26" s="61" t="n">
        <v>23.669</v>
      </c>
      <c r="O26" s="58" t="n">
        <v>1008.95</v>
      </c>
      <c r="P26" s="58" t="n">
        <v>1015.21666666667</v>
      </c>
      <c r="Q26" s="58" t="n">
        <v>1016.7</v>
      </c>
      <c r="R26" s="58" t="n">
        <v>1013.7</v>
      </c>
      <c r="S26" s="13" t="s">
        <v>37</v>
      </c>
    </row>
    <row r="27" customFormat="false" ht="11.25" hidden="false" customHeight="false" outlineLevel="0" collapsed="false">
      <c r="A27" s="8" t="n">
        <v>24</v>
      </c>
      <c r="B27" s="58" t="n">
        <v>6.00416666666667</v>
      </c>
      <c r="C27" s="59" t="s">
        <v>35</v>
      </c>
      <c r="D27" s="58" t="n">
        <v>10.2</v>
      </c>
      <c r="E27" s="58" t="n">
        <v>22</v>
      </c>
      <c r="F27" s="59" t="s">
        <v>35</v>
      </c>
      <c r="G27" s="58" t="n">
        <v>27.8958333333333</v>
      </c>
      <c r="H27" s="58" t="n">
        <v>30.8</v>
      </c>
      <c r="I27" s="58" t="n">
        <v>25.6</v>
      </c>
      <c r="J27" s="60" t="n">
        <v>80.0541666666667</v>
      </c>
      <c r="K27" s="60" t="n">
        <v>67.4</v>
      </c>
      <c r="L27" s="59" t="n">
        <v>1</v>
      </c>
      <c r="M27" s="58" t="n">
        <v>0</v>
      </c>
      <c r="N27" s="61" t="n">
        <v>7.188</v>
      </c>
      <c r="O27" s="58" t="n">
        <v>1003.55833333333</v>
      </c>
      <c r="P27" s="58" t="n">
        <v>1009.7875</v>
      </c>
      <c r="Q27" s="58" t="n">
        <v>1013.7</v>
      </c>
      <c r="R27" s="58" t="n">
        <v>1007.7</v>
      </c>
      <c r="S27" s="13" t="s">
        <v>31</v>
      </c>
    </row>
    <row r="28" customFormat="false" ht="11.25" hidden="false" customHeight="false" outlineLevel="0" collapsed="false">
      <c r="A28" s="8" t="n">
        <v>25</v>
      </c>
      <c r="B28" s="58" t="n">
        <v>2.24583333333333</v>
      </c>
      <c r="C28" s="59" t="s">
        <v>35</v>
      </c>
      <c r="D28" s="58" t="n">
        <v>7.7</v>
      </c>
      <c r="E28" s="58" t="n">
        <v>11.8</v>
      </c>
      <c r="F28" s="59" t="s">
        <v>35</v>
      </c>
      <c r="G28" s="58" t="n">
        <v>29.7708333333333</v>
      </c>
      <c r="H28" s="58" t="n">
        <v>36.3</v>
      </c>
      <c r="I28" s="58" t="n">
        <v>26.5</v>
      </c>
      <c r="J28" s="60" t="n">
        <v>71.1458333333333</v>
      </c>
      <c r="K28" s="60" t="n">
        <v>48.9</v>
      </c>
      <c r="L28" s="59" t="n">
        <v>0.5</v>
      </c>
      <c r="M28" s="58" t="n">
        <v>6.2</v>
      </c>
      <c r="N28" s="61" t="n">
        <v>20.473</v>
      </c>
      <c r="O28" s="58" t="n">
        <v>1003.125</v>
      </c>
      <c r="P28" s="58" t="n">
        <v>1009.30416666667</v>
      </c>
      <c r="Q28" s="58" t="n">
        <v>1011</v>
      </c>
      <c r="R28" s="58" t="n">
        <v>1007.9</v>
      </c>
      <c r="S28" s="13" t="s">
        <v>32</v>
      </c>
    </row>
    <row r="29" customFormat="false" ht="11.25" hidden="false" customHeight="false" outlineLevel="0" collapsed="false">
      <c r="A29" s="8" t="n">
        <v>26</v>
      </c>
      <c r="B29" s="58" t="n">
        <v>1.825</v>
      </c>
      <c r="C29" s="59" t="s">
        <v>69</v>
      </c>
      <c r="D29" s="58" t="n">
        <v>5.6</v>
      </c>
      <c r="E29" s="58" t="n">
        <v>9.7</v>
      </c>
      <c r="F29" s="59" t="s">
        <v>38</v>
      </c>
      <c r="G29" s="58" t="n">
        <v>28.7041666666667</v>
      </c>
      <c r="H29" s="58" t="n">
        <v>34.2</v>
      </c>
      <c r="I29" s="58" t="n">
        <v>24.1</v>
      </c>
      <c r="J29" s="60" t="n">
        <v>74.5208333333333</v>
      </c>
      <c r="K29" s="60" t="n">
        <v>47.6</v>
      </c>
      <c r="L29" s="59" t="n">
        <v>6</v>
      </c>
      <c r="M29" s="58" t="n">
        <v>10</v>
      </c>
      <c r="N29" s="61" t="n">
        <v>22.533</v>
      </c>
      <c r="O29" s="58" t="n">
        <v>1004.47083333333</v>
      </c>
      <c r="P29" s="58" t="n">
        <v>1010.68333333333</v>
      </c>
      <c r="Q29" s="58" t="n">
        <v>1012.5</v>
      </c>
      <c r="R29" s="58" t="n">
        <v>1009.3</v>
      </c>
      <c r="S29" s="13" t="s">
        <v>32</v>
      </c>
    </row>
    <row r="30" customFormat="false" ht="11.25" hidden="false" customHeight="false" outlineLevel="0" collapsed="false">
      <c r="A30" s="8" t="n">
        <v>27</v>
      </c>
      <c r="B30" s="58" t="n">
        <v>2.225</v>
      </c>
      <c r="C30" s="59" t="s">
        <v>36</v>
      </c>
      <c r="D30" s="58" t="n">
        <v>6.2</v>
      </c>
      <c r="E30" s="58" t="n">
        <v>9.3</v>
      </c>
      <c r="F30" s="59" t="s">
        <v>64</v>
      </c>
      <c r="G30" s="58" t="n">
        <v>25.0041666666667</v>
      </c>
      <c r="H30" s="58" t="n">
        <v>30.7</v>
      </c>
      <c r="I30" s="58" t="n">
        <v>22</v>
      </c>
      <c r="J30" s="60" t="n">
        <v>86.1666666666667</v>
      </c>
      <c r="K30" s="60" t="n">
        <v>59.9</v>
      </c>
      <c r="L30" s="59" t="n">
        <v>21</v>
      </c>
      <c r="M30" s="58" t="n">
        <v>6.5</v>
      </c>
      <c r="N30" s="61" t="n">
        <v>17.823</v>
      </c>
      <c r="O30" s="58" t="n">
        <v>1006.67916666667</v>
      </c>
      <c r="P30" s="58" t="n">
        <v>1012.98333333333</v>
      </c>
      <c r="Q30" s="58" t="n">
        <v>1015.3</v>
      </c>
      <c r="R30" s="58" t="n">
        <v>1010.6</v>
      </c>
      <c r="S30" s="13" t="s">
        <v>32</v>
      </c>
    </row>
    <row r="31" customFormat="false" ht="11.25" hidden="false" customHeight="false" outlineLevel="0" collapsed="false">
      <c r="A31" s="8" t="n">
        <v>28</v>
      </c>
      <c r="B31" s="58" t="n">
        <v>1.7375</v>
      </c>
      <c r="C31" s="59" t="s">
        <v>38</v>
      </c>
      <c r="D31" s="58" t="n">
        <v>4.6</v>
      </c>
      <c r="E31" s="58" t="n">
        <v>7.7</v>
      </c>
      <c r="F31" s="59" t="s">
        <v>38</v>
      </c>
      <c r="G31" s="58" t="n">
        <v>22.7958333333333</v>
      </c>
      <c r="H31" s="58" t="n">
        <v>25.7</v>
      </c>
      <c r="I31" s="58" t="n">
        <v>20.8</v>
      </c>
      <c r="J31" s="60" t="n">
        <v>89.8833333333333</v>
      </c>
      <c r="K31" s="60" t="n">
        <v>77.8</v>
      </c>
      <c r="L31" s="59" t="n">
        <v>24.5</v>
      </c>
      <c r="M31" s="58" t="n">
        <v>0</v>
      </c>
      <c r="N31" s="61" t="n">
        <v>4.963</v>
      </c>
      <c r="O31" s="58" t="n">
        <v>1006.925</v>
      </c>
      <c r="P31" s="58" t="n">
        <v>1013.27083333333</v>
      </c>
      <c r="Q31" s="58" t="n">
        <v>1014.6</v>
      </c>
      <c r="R31" s="58" t="n">
        <v>1012.3</v>
      </c>
      <c r="S31" s="13" t="s">
        <v>73</v>
      </c>
    </row>
    <row r="32" customFormat="false" ht="11.25" hidden="false" customHeight="false" outlineLevel="0" collapsed="false">
      <c r="A32" s="8" t="n">
        <v>29</v>
      </c>
      <c r="B32" s="58" t="n">
        <v>2.45833333333333</v>
      </c>
      <c r="C32" s="59" t="s">
        <v>38</v>
      </c>
      <c r="D32" s="58" t="n">
        <v>6.1</v>
      </c>
      <c r="E32" s="58" t="n">
        <v>9.3</v>
      </c>
      <c r="F32" s="59" t="s">
        <v>36</v>
      </c>
      <c r="G32" s="58" t="n">
        <v>23.6583333333333</v>
      </c>
      <c r="H32" s="58" t="n">
        <v>27.3</v>
      </c>
      <c r="I32" s="58" t="n">
        <v>22.4</v>
      </c>
      <c r="J32" s="60" t="n">
        <v>86.575</v>
      </c>
      <c r="K32" s="60" t="n">
        <v>73.5</v>
      </c>
      <c r="L32" s="59" t="n">
        <v>0</v>
      </c>
      <c r="M32" s="58" t="n">
        <v>0.8</v>
      </c>
      <c r="N32" s="61" t="n">
        <v>10.586</v>
      </c>
      <c r="O32" s="58" t="n">
        <v>1007.21666666667</v>
      </c>
      <c r="P32" s="58" t="n">
        <v>1013.56666666667</v>
      </c>
      <c r="Q32" s="58" t="n">
        <v>1014.7</v>
      </c>
      <c r="R32" s="58" t="n">
        <v>1012.5</v>
      </c>
      <c r="S32" s="13" t="s">
        <v>37</v>
      </c>
    </row>
    <row r="33" customFormat="false" ht="11.25" hidden="false" customHeight="false" outlineLevel="0" collapsed="false">
      <c r="A33" s="8" t="n">
        <v>30</v>
      </c>
      <c r="B33" s="58" t="n">
        <v>1.8125</v>
      </c>
      <c r="C33" s="59" t="s">
        <v>34</v>
      </c>
      <c r="D33" s="58" t="n">
        <v>5.3</v>
      </c>
      <c r="E33" s="58" t="n">
        <v>13.3</v>
      </c>
      <c r="F33" s="59" t="s">
        <v>38</v>
      </c>
      <c r="G33" s="58" t="n">
        <v>26.1458333333333</v>
      </c>
      <c r="H33" s="58" t="n">
        <v>31.1</v>
      </c>
      <c r="I33" s="58" t="n">
        <v>22.5</v>
      </c>
      <c r="J33" s="60" t="n">
        <v>79.2083333333333</v>
      </c>
      <c r="K33" s="60" t="n">
        <v>61.6</v>
      </c>
      <c r="L33" s="59" t="n">
        <v>0</v>
      </c>
      <c r="M33" s="58" t="n">
        <v>5.8</v>
      </c>
      <c r="N33" s="61" t="n">
        <v>18.643</v>
      </c>
      <c r="O33" s="58" t="n">
        <v>1005.07916666667</v>
      </c>
      <c r="P33" s="58" t="n">
        <v>1011.35416666667</v>
      </c>
      <c r="Q33" s="58" t="n">
        <v>1014</v>
      </c>
      <c r="R33" s="58" t="n">
        <v>1009.1</v>
      </c>
      <c r="S33" s="13" t="s">
        <v>31</v>
      </c>
    </row>
    <row r="34" customFormat="false" ht="11.25" hidden="false" customHeight="false" outlineLevel="0" collapsed="false">
      <c r="A34" s="8" t="n">
        <v>31</v>
      </c>
      <c r="B34" s="58" t="n">
        <v>1.37083333333333</v>
      </c>
      <c r="C34" s="59" t="s">
        <v>33</v>
      </c>
      <c r="D34" s="58" t="n">
        <v>6</v>
      </c>
      <c r="E34" s="58" t="n">
        <v>10.6</v>
      </c>
      <c r="F34" s="59" t="s">
        <v>27</v>
      </c>
      <c r="G34" s="58" t="n">
        <v>25.8833333333333</v>
      </c>
      <c r="H34" s="58" t="n">
        <v>32</v>
      </c>
      <c r="I34" s="58" t="n">
        <v>22.7</v>
      </c>
      <c r="J34" s="60" t="n">
        <v>83.1875</v>
      </c>
      <c r="K34" s="60" t="n">
        <v>61</v>
      </c>
      <c r="L34" s="59" t="n">
        <v>48</v>
      </c>
      <c r="M34" s="58" t="n">
        <v>5.3</v>
      </c>
      <c r="N34" s="61" t="n">
        <v>16.392</v>
      </c>
      <c r="O34" s="58" t="n">
        <v>1002.23333333333</v>
      </c>
      <c r="P34" s="58" t="n">
        <v>1008.49583333333</v>
      </c>
      <c r="Q34" s="58" t="n">
        <v>1010.1</v>
      </c>
      <c r="R34" s="58" t="n">
        <v>1006.6</v>
      </c>
      <c r="S34" s="13" t="s">
        <v>37</v>
      </c>
    </row>
    <row r="35" customFormat="false" ht="12" hidden="false" customHeight="false" outlineLevel="0" collapsed="false">
      <c r="A35" s="21" t="s">
        <v>41</v>
      </c>
      <c r="B35" s="22" t="n">
        <f aca="false">AVERAGE(B4:B34)</f>
        <v>2.77876344086022</v>
      </c>
      <c r="C35" s="23"/>
      <c r="D35" s="22" t="n">
        <f aca="false">AVERAGE(D4:D34)</f>
        <v>6.18387096774194</v>
      </c>
      <c r="E35" s="22" t="n">
        <f aca="false">AVERAGE(E4:E34)</f>
        <v>11.0935483870968</v>
      </c>
      <c r="F35" s="23"/>
      <c r="G35" s="22" t="n">
        <f aca="false">AVERAGE(G4:G34)</f>
        <v>26.0475806451613</v>
      </c>
      <c r="H35" s="22" t="n">
        <f aca="false">AVERAGE(H4:H34)</f>
        <v>30.2225806451613</v>
      </c>
      <c r="I35" s="22" t="n">
        <f aca="false">AVERAGE(I4:I34)</f>
        <v>23.0193548387097</v>
      </c>
      <c r="J35" s="24" t="n">
        <f aca="false">AVERAGE(J4:J34)</f>
        <v>78.1166666666667</v>
      </c>
      <c r="K35" s="24" t="n">
        <f aca="false">AVERAGE(K4:K34)</f>
        <v>60.2322580645161</v>
      </c>
      <c r="L35" s="23"/>
      <c r="M35" s="22"/>
      <c r="N35" s="25"/>
      <c r="O35" s="22" t="n">
        <f aca="false">AVERAGE(O4:O34)</f>
        <v>1002.9126344086</v>
      </c>
      <c r="P35" s="22" t="n">
        <f aca="false">AVERAGE(P4:P34)</f>
        <v>1009.17392473118</v>
      </c>
      <c r="Q35" s="22" t="n">
        <f aca="false">AVERAGE(Q4:Q34)</f>
        <v>1011.36129032258</v>
      </c>
      <c r="R35" s="22" t="n">
        <f aca="false">AVERAGE(R4:R34)</f>
        <v>1007.0935483871</v>
      </c>
      <c r="S35" s="26"/>
    </row>
    <row r="37" customFormat="false" ht="12.75" hidden="false" customHeight="false" outlineLevel="0" collapsed="false">
      <c r="A37" s="1" t="n">
        <f aca="false">C1</f>
        <v>8</v>
      </c>
      <c r="B37" s="2" t="s">
        <v>42</v>
      </c>
    </row>
    <row r="38" customFormat="false" ht="11.25" hidden="false" customHeight="false" outlineLevel="0" collapsed="false">
      <c r="A38" s="27" t="s">
        <v>2</v>
      </c>
      <c r="B38" s="28" t="s">
        <v>16</v>
      </c>
      <c r="C38" s="28" t="s">
        <v>43</v>
      </c>
      <c r="D38" s="28" t="s">
        <v>44</v>
      </c>
      <c r="E38" s="28" t="s">
        <v>45</v>
      </c>
      <c r="F38" s="28"/>
      <c r="G38" s="28" t="s">
        <v>46</v>
      </c>
      <c r="H38" s="28"/>
      <c r="I38" s="28" t="s">
        <v>47</v>
      </c>
      <c r="J38" s="28" t="s">
        <v>48</v>
      </c>
      <c r="K38" s="28" t="s">
        <v>49</v>
      </c>
      <c r="L38" s="28" t="s">
        <v>50</v>
      </c>
      <c r="M38" s="28" t="s">
        <v>51</v>
      </c>
      <c r="N38" s="28" t="s">
        <v>52</v>
      </c>
      <c r="O38" s="28" t="s">
        <v>53</v>
      </c>
      <c r="P38" s="28" t="s">
        <v>54</v>
      </c>
      <c r="Q38" s="28"/>
      <c r="R38" s="29"/>
      <c r="S38" s="29"/>
    </row>
    <row r="39" customFormat="false" ht="11.25" hidden="false" customHeight="false" outlineLevel="0" collapsed="false">
      <c r="A39" s="30" t="s">
        <v>55</v>
      </c>
      <c r="B39" s="31" t="s">
        <v>15</v>
      </c>
      <c r="C39" s="30"/>
      <c r="D39" s="31" t="s">
        <v>15</v>
      </c>
      <c r="E39" s="30"/>
      <c r="F39" s="30"/>
      <c r="G39" s="30" t="s">
        <v>56</v>
      </c>
      <c r="H39" s="30"/>
      <c r="I39" s="31" t="s">
        <v>57</v>
      </c>
      <c r="J39" s="30" t="s">
        <v>56</v>
      </c>
      <c r="K39" s="31" t="s">
        <v>22</v>
      </c>
      <c r="L39" s="31" t="s">
        <v>22</v>
      </c>
      <c r="M39" s="31" t="s">
        <v>23</v>
      </c>
      <c r="N39" s="31" t="s">
        <v>24</v>
      </c>
      <c r="O39" s="31" t="s">
        <v>25</v>
      </c>
      <c r="P39" s="31" t="s">
        <v>25</v>
      </c>
      <c r="Q39" s="30"/>
      <c r="R39" s="30"/>
      <c r="S39" s="30"/>
    </row>
    <row r="40" customFormat="false" ht="11.25" hidden="false" customHeight="false" outlineLevel="0" collapsed="false">
      <c r="A40" s="32" t="s">
        <v>58</v>
      </c>
      <c r="B40" s="0" t="n">
        <v>11.5</v>
      </c>
      <c r="C40" s="13" t="s">
        <v>36</v>
      </c>
      <c r="D40" s="0" t="n">
        <v>22</v>
      </c>
      <c r="E40" s="13" t="s">
        <v>35</v>
      </c>
      <c r="G40" s="0" t="n">
        <v>36.3</v>
      </c>
      <c r="I40" s="0" t="n">
        <v>97.5</v>
      </c>
      <c r="J40" s="0" t="n">
        <v>27.3</v>
      </c>
      <c r="O40" s="0" t="n">
        <v>1010.5</v>
      </c>
      <c r="P40" s="0" t="n">
        <v>1016.7</v>
      </c>
    </row>
    <row r="41" customFormat="false" ht="11.25" hidden="false" customHeight="false" outlineLevel="0" collapsed="false">
      <c r="A41" s="32" t="s">
        <v>59</v>
      </c>
      <c r="B41" s="33" t="n">
        <v>43321</v>
      </c>
      <c r="C41" s="33"/>
      <c r="D41" s="33" t="n">
        <v>43336</v>
      </c>
      <c r="E41" s="33"/>
      <c r="F41" s="33"/>
      <c r="G41" s="33" t="n">
        <v>43337</v>
      </c>
      <c r="H41" s="33"/>
      <c r="I41" s="33" t="n">
        <v>43323</v>
      </c>
      <c r="J41" s="33" t="n">
        <v>43326</v>
      </c>
      <c r="K41" s="33"/>
      <c r="L41" s="33"/>
      <c r="M41" s="33"/>
      <c r="N41" s="33"/>
      <c r="O41" s="33" t="n">
        <v>43335</v>
      </c>
      <c r="P41" s="33" t="n">
        <v>43335</v>
      </c>
      <c r="Q41" s="33"/>
      <c r="R41" s="33"/>
      <c r="S41" s="33"/>
    </row>
    <row r="42" customFormat="false" ht="11.25" hidden="false" customHeight="false" outlineLevel="0" collapsed="false">
      <c r="A42" s="32" t="s">
        <v>60</v>
      </c>
      <c r="B42" s="34" t="n">
        <v>0.164583333333333</v>
      </c>
      <c r="C42" s="34"/>
      <c r="D42" s="34" t="n">
        <v>0.474305555555556</v>
      </c>
      <c r="E42" s="34"/>
      <c r="F42" s="34"/>
      <c r="G42" s="34" t="n">
        <v>0.46875</v>
      </c>
      <c r="H42" s="34"/>
      <c r="I42" s="34" t="n">
        <v>0.33125</v>
      </c>
      <c r="J42" s="34" t="n">
        <v>0.561805555555556</v>
      </c>
      <c r="K42" s="34"/>
      <c r="L42" s="34"/>
      <c r="M42" s="34"/>
      <c r="N42" s="34"/>
      <c r="O42" s="34" t="n">
        <v>0.397916666666667</v>
      </c>
      <c r="P42" s="34" t="n">
        <v>0.397916666666667</v>
      </c>
      <c r="Q42" s="34"/>
      <c r="R42" s="34"/>
      <c r="S42" s="34"/>
    </row>
    <row r="43" customFormat="false" ht="11.25" hidden="false" customHeight="false" outlineLevel="0" collapsed="false">
      <c r="A43" s="35" t="s">
        <v>61</v>
      </c>
      <c r="B43" s="16"/>
      <c r="C43" s="16"/>
      <c r="D43" s="16"/>
      <c r="E43" s="16"/>
      <c r="F43" s="16"/>
      <c r="G43" s="16" t="n">
        <v>16</v>
      </c>
      <c r="H43" s="16"/>
      <c r="I43" s="16" t="n">
        <v>26.9</v>
      </c>
      <c r="J43" s="16" t="n">
        <v>7.2</v>
      </c>
      <c r="K43" s="16"/>
      <c r="L43" s="16"/>
      <c r="M43" s="16"/>
      <c r="N43" s="16"/>
      <c r="O43" s="16" t="n">
        <v>982.7</v>
      </c>
      <c r="P43" s="15" t="n">
        <v>988.9</v>
      </c>
      <c r="Q43" s="16"/>
      <c r="R43" s="16"/>
      <c r="S43" s="16"/>
    </row>
    <row r="44" customFormat="false" ht="11.25" hidden="false" customHeight="false" outlineLevel="0" collapsed="false">
      <c r="A44" s="32" t="s">
        <v>59</v>
      </c>
      <c r="B44" s="33"/>
      <c r="C44" s="33"/>
      <c r="D44" s="33"/>
      <c r="E44" s="33"/>
      <c r="F44" s="33"/>
      <c r="G44" s="33" t="n">
        <v>43331</v>
      </c>
      <c r="H44" s="33"/>
      <c r="I44" s="33" t="n">
        <v>43329</v>
      </c>
      <c r="J44" s="33" t="n">
        <v>43329</v>
      </c>
      <c r="K44" s="33"/>
      <c r="L44" s="33"/>
      <c r="M44" s="33"/>
      <c r="N44" s="33"/>
      <c r="O44" s="33" t="n">
        <v>43321</v>
      </c>
      <c r="P44" s="33" t="n">
        <v>43321</v>
      </c>
      <c r="Q44" s="33"/>
      <c r="R44" s="33"/>
      <c r="S44" s="33"/>
    </row>
    <row r="45" customFormat="false" ht="11.25" hidden="false" customHeight="false" outlineLevel="0" collapsed="false">
      <c r="A45" s="32" t="s">
        <v>60</v>
      </c>
      <c r="B45" s="34"/>
      <c r="C45" s="34"/>
      <c r="D45" s="34"/>
      <c r="E45" s="34"/>
      <c r="F45" s="34"/>
      <c r="G45" s="36" t="n">
        <v>0.102777777777778</v>
      </c>
      <c r="H45" s="36"/>
      <c r="I45" s="36" t="n">
        <v>0.561111111111111</v>
      </c>
      <c r="J45" s="36" t="n">
        <v>0.596527777777778</v>
      </c>
      <c r="K45" s="34"/>
      <c r="L45" s="34"/>
      <c r="M45" s="34"/>
      <c r="N45" s="34"/>
      <c r="O45" s="34" t="n">
        <v>0.438888888888889</v>
      </c>
      <c r="P45" s="34" t="n">
        <v>0.438888888888889</v>
      </c>
      <c r="Q45" s="34"/>
      <c r="R45" s="34"/>
      <c r="S45" s="34"/>
    </row>
    <row r="46" customFormat="false" ht="12" hidden="false" customHeight="false" outlineLevel="0" collapsed="false">
      <c r="A46" s="37" t="s">
        <v>62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 t="n">
        <v>142</v>
      </c>
      <c r="M46" s="23" t="n">
        <v>168.8</v>
      </c>
      <c r="N46" s="23" t="n">
        <v>545.67</v>
      </c>
      <c r="O46" s="23"/>
      <c r="P46" s="23"/>
      <c r="Q46" s="23"/>
      <c r="R46" s="23"/>
      <c r="S46" s="23"/>
    </row>
    <row r="47" customFormat="false" ht="12" hidden="false" customHeight="false" outlineLevel="0" collapsed="false">
      <c r="A47" s="2" t="s">
        <v>63</v>
      </c>
    </row>
    <row r="48" customFormat="false" ht="11.25" hidden="false" customHeight="false" outlineLevel="0" collapsed="false">
      <c r="A48" s="28" t="s">
        <v>76</v>
      </c>
      <c r="B48" s="28" t="s">
        <v>77</v>
      </c>
      <c r="C48" s="28" t="s">
        <v>78</v>
      </c>
      <c r="D48" s="28" t="s">
        <v>79</v>
      </c>
      <c r="E48" s="28" t="s">
        <v>80</v>
      </c>
      <c r="F48" s="28" t="s">
        <v>81</v>
      </c>
      <c r="G48" s="28" t="s">
        <v>82</v>
      </c>
      <c r="H48" s="28" t="s">
        <v>83</v>
      </c>
      <c r="I48" s="28" t="s">
        <v>84</v>
      </c>
      <c r="J48" s="28" t="s">
        <v>85</v>
      </c>
      <c r="K48" s="28" t="s">
        <v>86</v>
      </c>
      <c r="L48" s="28" t="s">
        <v>87</v>
      </c>
      <c r="M48" s="28" t="s">
        <v>88</v>
      </c>
      <c r="N48" s="28" t="s">
        <v>89</v>
      </c>
      <c r="O48" s="28" t="s">
        <v>90</v>
      </c>
      <c r="P48" s="28" t="s">
        <v>91</v>
      </c>
      <c r="Q48" s="28" t="s">
        <v>92</v>
      </c>
      <c r="R48" s="28" t="s">
        <v>93</v>
      </c>
      <c r="S48" s="28"/>
    </row>
    <row r="49" customFormat="false" ht="12.75" hidden="false" customHeight="false" outlineLevel="0" collapsed="false">
      <c r="A49" s="50" t="n">
        <v>15.5913978494624</v>
      </c>
      <c r="B49" s="50" t="n">
        <v>8.33333333333333</v>
      </c>
      <c r="C49" s="50" t="n">
        <v>6.45161290322581</v>
      </c>
      <c r="D49" s="50" t="n">
        <v>2.82258064516129</v>
      </c>
      <c r="E49" s="50" t="n">
        <v>2.68817204301075</v>
      </c>
      <c r="F49" s="50" t="n">
        <v>3.09139784946237</v>
      </c>
      <c r="G49" s="50" t="n">
        <v>3.62903225806452</v>
      </c>
      <c r="H49" s="50" t="n">
        <v>5.24193548387097</v>
      </c>
      <c r="I49" s="50" t="n">
        <v>11.2903225806452</v>
      </c>
      <c r="J49" s="50" t="n">
        <v>13.1720430107527</v>
      </c>
      <c r="K49" s="50" t="n">
        <v>0.806451612903226</v>
      </c>
      <c r="L49" s="50" t="n">
        <v>3.09139784946237</v>
      </c>
      <c r="M49" s="50" t="n">
        <v>5.10752688172043</v>
      </c>
      <c r="N49" s="50" t="n">
        <v>6.98924731182796</v>
      </c>
      <c r="O49" s="50" t="n">
        <v>4.70430107526882</v>
      </c>
      <c r="P49" s="50" t="n">
        <v>5.51075268817204</v>
      </c>
      <c r="Q49" s="50" t="n">
        <v>1.47849462365591</v>
      </c>
      <c r="R49" s="50" t="n">
        <v>0</v>
      </c>
      <c r="S49" s="39"/>
    </row>
  </sheetData>
  <mergeCells count="4">
    <mergeCell ref="D2:F2"/>
    <mergeCell ref="G2:I2"/>
    <mergeCell ref="J2:K2"/>
    <mergeCell ref="P2:R2"/>
  </mergeCells>
  <printOptions headings="false" gridLines="false" gridLinesSet="true" horizontalCentered="true" verticalCentered="tru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4" min="4" style="0" width="8.99"/>
    <col collapsed="false" customWidth="true" hidden="false" outlineLevel="0" max="7" min="7" style="0" width="8.99"/>
    <col collapsed="false" customWidth="true" hidden="false" outlineLevel="0" max="10" min="9" style="0" width="8.99"/>
    <col collapsed="false" customWidth="true" hidden="false" outlineLevel="0" max="15" min="15" style="0" width="8.82"/>
    <col collapsed="false" customWidth="true" hidden="false" outlineLevel="0" max="18" min="16" style="0" width="8.32"/>
  </cols>
  <sheetData>
    <row r="1" customFormat="false" ht="12.75" hidden="false" customHeight="false" outlineLevel="0" collapsed="false">
      <c r="A1" s="1" t="n">
        <f aca="false">MM01!A1</f>
        <v>2018</v>
      </c>
      <c r="B1" s="2" t="s">
        <v>0</v>
      </c>
      <c r="C1" s="1" t="n">
        <v>9</v>
      </c>
      <c r="D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/>
      <c r="F2" s="4"/>
      <c r="G2" s="4" t="s">
        <v>6</v>
      </c>
      <c r="H2" s="4"/>
      <c r="I2" s="4"/>
      <c r="J2" s="4" t="s">
        <v>7</v>
      </c>
      <c r="K2" s="4"/>
      <c r="L2" s="4" t="s">
        <v>8</v>
      </c>
      <c r="M2" s="4" t="s">
        <v>9</v>
      </c>
      <c r="N2" s="4" t="s">
        <v>10</v>
      </c>
      <c r="O2" s="4" t="s">
        <v>11</v>
      </c>
      <c r="P2" s="4" t="s">
        <v>12</v>
      </c>
      <c r="Q2" s="4"/>
      <c r="R2" s="4"/>
      <c r="S2" s="4" t="s">
        <v>13</v>
      </c>
    </row>
    <row r="3" customFormat="false" ht="11.25" hidden="false" customHeight="false" outlineLevel="0" collapsed="false">
      <c r="A3" s="5" t="s">
        <v>14</v>
      </c>
      <c r="B3" s="6" t="s">
        <v>15</v>
      </c>
      <c r="C3" s="7"/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19</v>
      </c>
      <c r="K3" s="7" t="s">
        <v>21</v>
      </c>
      <c r="L3" s="6" t="s">
        <v>22</v>
      </c>
      <c r="M3" s="6" t="s">
        <v>23</v>
      </c>
      <c r="N3" s="6" t="s">
        <v>24</v>
      </c>
      <c r="O3" s="6" t="s">
        <v>25</v>
      </c>
      <c r="P3" s="7" t="s">
        <v>19</v>
      </c>
      <c r="Q3" s="7" t="s">
        <v>20</v>
      </c>
      <c r="R3" s="7" t="s">
        <v>21</v>
      </c>
      <c r="S3" s="6" t="s">
        <v>26</v>
      </c>
    </row>
    <row r="4" customFormat="false" ht="11.25" hidden="false" customHeight="false" outlineLevel="0" collapsed="false">
      <c r="A4" s="8" t="n">
        <v>1</v>
      </c>
      <c r="B4" s="9" t="n">
        <v>1.95</v>
      </c>
      <c r="C4" s="2" t="s">
        <v>39</v>
      </c>
      <c r="D4" s="9" t="n">
        <v>6</v>
      </c>
      <c r="E4" s="9" t="n">
        <v>10.2</v>
      </c>
      <c r="F4" s="2" t="s">
        <v>36</v>
      </c>
      <c r="G4" s="9" t="n">
        <v>23.5</v>
      </c>
      <c r="H4" s="9" t="n">
        <v>26.2</v>
      </c>
      <c r="I4" s="9" t="n">
        <v>21.3</v>
      </c>
      <c r="J4" s="10" t="n">
        <v>84.0916666666667</v>
      </c>
      <c r="K4" s="10" t="n">
        <v>74.3</v>
      </c>
      <c r="L4" s="0" t="n">
        <v>1.5</v>
      </c>
      <c r="M4" s="51" t="n">
        <v>0.1</v>
      </c>
      <c r="N4" s="12" t="n">
        <v>9.207</v>
      </c>
      <c r="O4" s="9" t="n">
        <v>1003.24166666667</v>
      </c>
      <c r="P4" s="9" t="n">
        <v>1009.5625</v>
      </c>
      <c r="Q4" s="9" t="n">
        <v>1013.6</v>
      </c>
      <c r="R4" s="9" t="n">
        <v>1007.3</v>
      </c>
      <c r="S4" s="13" t="s">
        <v>31</v>
      </c>
    </row>
    <row r="5" customFormat="false" ht="11.25" hidden="false" customHeight="false" outlineLevel="0" collapsed="false">
      <c r="A5" s="8" t="n">
        <v>2</v>
      </c>
      <c r="B5" s="9" t="n">
        <v>1.43333333333333</v>
      </c>
      <c r="C5" s="2" t="s">
        <v>27</v>
      </c>
      <c r="D5" s="9" t="n">
        <v>4.2</v>
      </c>
      <c r="E5" s="9" t="n">
        <v>7.2</v>
      </c>
      <c r="F5" s="2" t="s">
        <v>64</v>
      </c>
      <c r="G5" s="9" t="n">
        <v>22.5458333333333</v>
      </c>
      <c r="H5" s="9" t="n">
        <v>25.9</v>
      </c>
      <c r="I5" s="9" t="n">
        <v>20.5</v>
      </c>
      <c r="J5" s="10" t="n">
        <v>88.2083333333334</v>
      </c>
      <c r="K5" s="10" t="n">
        <v>69.2</v>
      </c>
      <c r="L5" s="0" t="n">
        <v>11.5</v>
      </c>
      <c r="M5" s="51" t="n">
        <v>0.2</v>
      </c>
      <c r="N5" s="12" t="n">
        <v>8.653</v>
      </c>
      <c r="O5" s="9" t="n">
        <v>1007.45</v>
      </c>
      <c r="P5" s="9" t="n">
        <v>1013.825</v>
      </c>
      <c r="Q5" s="9" t="n">
        <v>1015.2</v>
      </c>
      <c r="R5" s="9" t="n">
        <v>1012.3</v>
      </c>
      <c r="S5" s="13" t="s">
        <v>31</v>
      </c>
    </row>
    <row r="6" customFormat="false" ht="11.25" hidden="false" customHeight="false" outlineLevel="0" collapsed="false">
      <c r="A6" s="8" t="n">
        <v>3</v>
      </c>
      <c r="B6" s="9" t="n">
        <v>0.879166666666667</v>
      </c>
      <c r="C6" s="2" t="s">
        <v>33</v>
      </c>
      <c r="D6" s="9" t="n">
        <v>2.4</v>
      </c>
      <c r="E6" s="9" t="n">
        <v>3.4</v>
      </c>
      <c r="F6" s="2" t="s">
        <v>64</v>
      </c>
      <c r="G6" s="9" t="n">
        <v>23.1166666666667</v>
      </c>
      <c r="H6" s="9" t="n">
        <v>25.5</v>
      </c>
      <c r="I6" s="9" t="n">
        <v>21.5</v>
      </c>
      <c r="J6" s="10" t="n">
        <v>89.7166666666667</v>
      </c>
      <c r="K6" s="10" t="n">
        <v>75.7</v>
      </c>
      <c r="L6" s="0" t="n">
        <v>0</v>
      </c>
      <c r="M6" s="51" t="n">
        <v>0</v>
      </c>
      <c r="N6" s="12" t="n">
        <v>5.961</v>
      </c>
      <c r="O6" s="9" t="n">
        <v>1005.625</v>
      </c>
      <c r="P6" s="9" t="n">
        <v>1011.95833333333</v>
      </c>
      <c r="Q6" s="9" t="n">
        <v>1013.6</v>
      </c>
      <c r="R6" s="9" t="n">
        <v>1009.9</v>
      </c>
      <c r="S6" s="13" t="s">
        <v>31</v>
      </c>
    </row>
    <row r="7" customFormat="false" ht="11.25" hidden="false" customHeight="false" outlineLevel="0" collapsed="false">
      <c r="A7" s="8" t="n">
        <v>4</v>
      </c>
      <c r="B7" s="9" t="n">
        <v>3.29166666666667</v>
      </c>
      <c r="C7" s="2" t="s">
        <v>35</v>
      </c>
      <c r="D7" s="9" t="n">
        <v>8.2</v>
      </c>
      <c r="E7" s="9" t="n">
        <v>17</v>
      </c>
      <c r="F7" s="2" t="s">
        <v>35</v>
      </c>
      <c r="G7" s="9" t="n">
        <v>25.3291666666667</v>
      </c>
      <c r="H7" s="9" t="n">
        <v>28.4</v>
      </c>
      <c r="I7" s="9" t="n">
        <v>21.6</v>
      </c>
      <c r="J7" s="10" t="n">
        <v>85.5666666666667</v>
      </c>
      <c r="K7" s="10" t="n">
        <v>68</v>
      </c>
      <c r="L7" s="0" t="n">
        <v>0.5</v>
      </c>
      <c r="M7" s="51" t="n">
        <v>1.1</v>
      </c>
      <c r="N7" s="12" t="n">
        <v>7.212</v>
      </c>
      <c r="O7" s="9" t="n">
        <v>998.925</v>
      </c>
      <c r="P7" s="9" t="n">
        <v>1005.18333333333</v>
      </c>
      <c r="Q7" s="9" t="n">
        <v>1010</v>
      </c>
      <c r="R7" s="9" t="n">
        <v>999.5</v>
      </c>
      <c r="S7" s="13" t="s">
        <v>31</v>
      </c>
    </row>
    <row r="8" customFormat="false" ht="11.25" hidden="false" customHeight="false" outlineLevel="0" collapsed="false">
      <c r="A8" s="8" t="n">
        <v>5</v>
      </c>
      <c r="B8" s="9" t="n">
        <v>3.37916666666667</v>
      </c>
      <c r="C8" s="2" t="s">
        <v>34</v>
      </c>
      <c r="D8" s="9" t="n">
        <v>11.5</v>
      </c>
      <c r="E8" s="9" t="n">
        <v>20.6</v>
      </c>
      <c r="F8" s="2" t="s">
        <v>34</v>
      </c>
      <c r="G8" s="9" t="n">
        <v>26.175</v>
      </c>
      <c r="H8" s="9" t="n">
        <v>32.3</v>
      </c>
      <c r="I8" s="9" t="n">
        <v>21.8</v>
      </c>
      <c r="J8" s="10" t="n">
        <v>76.8333333333334</v>
      </c>
      <c r="K8" s="10" t="n">
        <v>55.6</v>
      </c>
      <c r="L8" s="0" t="n">
        <v>15</v>
      </c>
      <c r="M8" s="51" t="n">
        <v>5</v>
      </c>
      <c r="N8" s="12" t="n">
        <v>15.004</v>
      </c>
      <c r="O8" s="9" t="n">
        <v>995.820833333333</v>
      </c>
      <c r="P8" s="9" t="n">
        <v>1002.05</v>
      </c>
      <c r="Q8" s="9" t="n">
        <v>1005.2</v>
      </c>
      <c r="R8" s="9" t="n">
        <v>998.4</v>
      </c>
      <c r="S8" s="13" t="s">
        <v>31</v>
      </c>
    </row>
    <row r="9" customFormat="false" ht="11.25" hidden="false" customHeight="false" outlineLevel="0" collapsed="false">
      <c r="A9" s="8" t="n">
        <v>6</v>
      </c>
      <c r="B9" s="9" t="n">
        <v>1.25</v>
      </c>
      <c r="C9" s="2" t="s">
        <v>27</v>
      </c>
      <c r="D9" s="9" t="n">
        <v>3</v>
      </c>
      <c r="E9" s="9" t="n">
        <v>5.1</v>
      </c>
      <c r="F9" s="2" t="s">
        <v>36</v>
      </c>
      <c r="G9" s="9" t="n">
        <v>25.7541666666667</v>
      </c>
      <c r="H9" s="9" t="n">
        <v>29.5</v>
      </c>
      <c r="I9" s="9" t="n">
        <v>22.8</v>
      </c>
      <c r="J9" s="10" t="n">
        <v>75.9</v>
      </c>
      <c r="K9" s="10" t="n">
        <v>54.2</v>
      </c>
      <c r="L9" s="0" t="n">
        <v>0</v>
      </c>
      <c r="M9" s="51" t="n">
        <v>7.6</v>
      </c>
      <c r="N9" s="12" t="n">
        <v>19.588</v>
      </c>
      <c r="O9" s="9" t="n">
        <v>1001.46666666667</v>
      </c>
      <c r="P9" s="9" t="n">
        <v>1007.72083333333</v>
      </c>
      <c r="Q9" s="9" t="n">
        <v>1010.2</v>
      </c>
      <c r="R9" s="9" t="n">
        <v>1005</v>
      </c>
      <c r="S9" s="13" t="s">
        <v>32</v>
      </c>
    </row>
    <row r="10" customFormat="false" ht="11.25" hidden="false" customHeight="false" outlineLevel="0" collapsed="false">
      <c r="A10" s="8" t="n">
        <v>7</v>
      </c>
      <c r="B10" s="9" t="n">
        <v>3.04583333333333</v>
      </c>
      <c r="C10" s="2" t="s">
        <v>34</v>
      </c>
      <c r="D10" s="9" t="n">
        <v>7.7</v>
      </c>
      <c r="E10" s="9" t="n">
        <v>14</v>
      </c>
      <c r="F10" s="2" t="s">
        <v>35</v>
      </c>
      <c r="G10" s="9" t="n">
        <v>26.5416666666667</v>
      </c>
      <c r="H10" s="9" t="n">
        <v>30.9</v>
      </c>
      <c r="I10" s="9" t="n">
        <v>22.6</v>
      </c>
      <c r="J10" s="10" t="n">
        <v>76.6166666666667</v>
      </c>
      <c r="K10" s="10" t="n">
        <v>62.3</v>
      </c>
      <c r="L10" s="0" t="n">
        <v>0</v>
      </c>
      <c r="M10" s="51" t="n">
        <v>1</v>
      </c>
      <c r="N10" s="12" t="n">
        <v>10.569</v>
      </c>
      <c r="O10" s="9" t="n">
        <v>1002.46666666667</v>
      </c>
      <c r="P10" s="9" t="n">
        <v>1008.70416666667</v>
      </c>
      <c r="Q10" s="9" t="n">
        <v>1010.1</v>
      </c>
      <c r="R10" s="9" t="n">
        <v>1006.7</v>
      </c>
      <c r="S10" s="13" t="s">
        <v>31</v>
      </c>
    </row>
    <row r="11" customFormat="false" ht="11.25" hidden="false" customHeight="false" outlineLevel="0" collapsed="false">
      <c r="A11" s="8" t="n">
        <v>8</v>
      </c>
      <c r="B11" s="9" t="n">
        <v>3.175</v>
      </c>
      <c r="C11" s="2" t="s">
        <v>34</v>
      </c>
      <c r="D11" s="9" t="n">
        <v>7.7</v>
      </c>
      <c r="E11" s="9" t="n">
        <v>13.8</v>
      </c>
      <c r="F11" s="2" t="s">
        <v>36</v>
      </c>
      <c r="G11" s="9" t="n">
        <v>25.0166666666667</v>
      </c>
      <c r="H11" s="9" t="n">
        <v>31.7</v>
      </c>
      <c r="I11" s="9" t="n">
        <v>21.3</v>
      </c>
      <c r="J11" s="10" t="n">
        <v>82.3375</v>
      </c>
      <c r="K11" s="10" t="n">
        <v>58.4</v>
      </c>
      <c r="L11" s="0" t="n">
        <v>47</v>
      </c>
      <c r="M11" s="51" t="n">
        <v>0.8</v>
      </c>
      <c r="N11" s="12" t="n">
        <v>7.886</v>
      </c>
      <c r="O11" s="9" t="n">
        <v>1005.84166666667</v>
      </c>
      <c r="P11" s="9" t="n">
        <v>1012.1625</v>
      </c>
      <c r="Q11" s="9" t="n">
        <v>1016.1</v>
      </c>
      <c r="R11" s="9" t="n">
        <v>1008.6</v>
      </c>
      <c r="S11" s="13" t="s">
        <v>31</v>
      </c>
    </row>
    <row r="12" customFormat="false" ht="11.25" hidden="false" customHeight="false" outlineLevel="0" collapsed="false">
      <c r="A12" s="8" t="n">
        <v>9</v>
      </c>
      <c r="B12" s="9" t="n">
        <v>2.24583333333333</v>
      </c>
      <c r="C12" s="2" t="s">
        <v>38</v>
      </c>
      <c r="D12" s="9" t="n">
        <v>5.3</v>
      </c>
      <c r="E12" s="9" t="n">
        <v>7.7</v>
      </c>
      <c r="F12" s="2" t="s">
        <v>36</v>
      </c>
      <c r="G12" s="9" t="n">
        <v>23.0875</v>
      </c>
      <c r="H12" s="9" t="n">
        <v>26.4</v>
      </c>
      <c r="I12" s="9" t="n">
        <v>21.1</v>
      </c>
      <c r="J12" s="10" t="n">
        <v>84.7458333333333</v>
      </c>
      <c r="K12" s="10" t="n">
        <v>72.9</v>
      </c>
      <c r="L12" s="0" t="n">
        <v>1</v>
      </c>
      <c r="M12" s="51" t="n">
        <v>1.8</v>
      </c>
      <c r="N12" s="12" t="n">
        <v>11.39</v>
      </c>
      <c r="O12" s="9" t="n">
        <v>1009.63333333333</v>
      </c>
      <c r="P12" s="9" t="n">
        <v>1016</v>
      </c>
      <c r="Q12" s="9" t="n">
        <v>1018</v>
      </c>
      <c r="R12" s="9" t="n">
        <v>1014.5</v>
      </c>
      <c r="S12" s="13" t="s">
        <v>31</v>
      </c>
    </row>
    <row r="13" customFormat="false" ht="11.25" hidden="false" customHeight="false" outlineLevel="0" collapsed="false">
      <c r="A13" s="8" t="n">
        <v>10</v>
      </c>
      <c r="B13" s="9" t="n">
        <v>2.39583333333333</v>
      </c>
      <c r="C13" s="2" t="s">
        <v>38</v>
      </c>
      <c r="D13" s="9" t="n">
        <v>5.2</v>
      </c>
      <c r="E13" s="9" t="n">
        <v>12.2</v>
      </c>
      <c r="F13" s="2" t="s">
        <v>36</v>
      </c>
      <c r="G13" s="9" t="n">
        <v>21.5958333333333</v>
      </c>
      <c r="H13" s="9" t="n">
        <v>25.2</v>
      </c>
      <c r="I13" s="9" t="n">
        <v>19.3</v>
      </c>
      <c r="J13" s="10" t="n">
        <v>89.9333333333333</v>
      </c>
      <c r="K13" s="10" t="n">
        <v>78.6</v>
      </c>
      <c r="L13" s="0" t="n">
        <v>29</v>
      </c>
      <c r="M13" s="51" t="n">
        <v>0</v>
      </c>
      <c r="N13" s="12" t="n">
        <v>4.873</v>
      </c>
      <c r="O13" s="9" t="n">
        <v>1008.50833333333</v>
      </c>
      <c r="P13" s="9" t="n">
        <v>1014.89583333333</v>
      </c>
      <c r="Q13" s="9" t="n">
        <v>1017.5</v>
      </c>
      <c r="R13" s="9" t="n">
        <v>1012.4</v>
      </c>
      <c r="S13" s="13" t="s">
        <v>31</v>
      </c>
    </row>
    <row r="14" customFormat="false" ht="11.25" hidden="false" customHeight="false" outlineLevel="0" collapsed="false">
      <c r="A14" s="14" t="n">
        <v>11</v>
      </c>
      <c r="B14" s="15" t="n">
        <v>3.975</v>
      </c>
      <c r="C14" s="16" t="s">
        <v>38</v>
      </c>
      <c r="D14" s="15" t="n">
        <v>8</v>
      </c>
      <c r="E14" s="15" t="n">
        <v>13.3</v>
      </c>
      <c r="F14" s="16" t="s">
        <v>36</v>
      </c>
      <c r="G14" s="15" t="n">
        <v>19.65</v>
      </c>
      <c r="H14" s="15" t="n">
        <v>22.9</v>
      </c>
      <c r="I14" s="15" t="n">
        <v>17.9</v>
      </c>
      <c r="J14" s="17" t="n">
        <v>78.3791666666667</v>
      </c>
      <c r="K14" s="17" t="n">
        <v>64.5</v>
      </c>
      <c r="L14" s="16" t="n">
        <v>2.5</v>
      </c>
      <c r="M14" s="66" t="n">
        <v>3</v>
      </c>
      <c r="N14" s="19" t="n">
        <v>12.764</v>
      </c>
      <c r="O14" s="15" t="n">
        <v>1014.40416666667</v>
      </c>
      <c r="P14" s="15" t="n">
        <v>1020.8875</v>
      </c>
      <c r="Q14" s="15" t="n">
        <v>1024.1</v>
      </c>
      <c r="R14" s="15" t="n">
        <v>1015.1</v>
      </c>
      <c r="S14" s="20" t="s">
        <v>31</v>
      </c>
    </row>
    <row r="15" customFormat="false" ht="11.25" hidden="false" customHeight="false" outlineLevel="0" collapsed="false">
      <c r="A15" s="8" t="n">
        <v>12</v>
      </c>
      <c r="B15" s="9" t="n">
        <v>2.50833333333333</v>
      </c>
      <c r="C15" s="2" t="s">
        <v>39</v>
      </c>
      <c r="D15" s="9" t="n">
        <v>5.3</v>
      </c>
      <c r="E15" s="9" t="n">
        <v>8.3</v>
      </c>
      <c r="F15" s="2" t="s">
        <v>36</v>
      </c>
      <c r="G15" s="9" t="n">
        <v>19.7666666666667</v>
      </c>
      <c r="H15" s="9" t="n">
        <v>23</v>
      </c>
      <c r="I15" s="9" t="n">
        <v>17.2</v>
      </c>
      <c r="J15" s="10" t="n">
        <v>65.75</v>
      </c>
      <c r="K15" s="10" t="n">
        <v>49.7</v>
      </c>
      <c r="M15" s="67" t="n">
        <v>3.4</v>
      </c>
      <c r="N15" s="12" t="n">
        <v>13.042</v>
      </c>
      <c r="O15" s="9" t="n">
        <v>1017.49583333333</v>
      </c>
      <c r="P15" s="9" t="n">
        <v>1023.99583333333</v>
      </c>
      <c r="Q15" s="9" t="n">
        <v>1025.2</v>
      </c>
      <c r="R15" s="9" t="n">
        <v>1022.5</v>
      </c>
      <c r="S15" s="13" t="s">
        <v>31</v>
      </c>
    </row>
    <row r="16" customFormat="false" ht="11.25" hidden="false" customHeight="false" outlineLevel="0" collapsed="false">
      <c r="A16" s="8" t="n">
        <v>13</v>
      </c>
      <c r="B16" s="9" t="n">
        <v>1.40416666666667</v>
      </c>
      <c r="C16" s="2" t="s">
        <v>33</v>
      </c>
      <c r="D16" s="9" t="n">
        <v>3.6</v>
      </c>
      <c r="E16" s="9" t="n">
        <v>6.3</v>
      </c>
      <c r="F16" s="2" t="s">
        <v>69</v>
      </c>
      <c r="G16" s="9" t="n">
        <v>22.0125</v>
      </c>
      <c r="H16" s="9" t="n">
        <v>25.6</v>
      </c>
      <c r="I16" s="9" t="n">
        <v>17.8</v>
      </c>
      <c r="J16" s="10" t="n">
        <v>75.9083333333333</v>
      </c>
      <c r="K16" s="10" t="n">
        <v>59.2</v>
      </c>
      <c r="L16" s="0" t="n">
        <v>1.5</v>
      </c>
      <c r="M16" s="67" t="n">
        <v>6.2</v>
      </c>
      <c r="N16" s="12" t="n">
        <v>17.017</v>
      </c>
      <c r="O16" s="9" t="n">
        <v>1014.4875</v>
      </c>
      <c r="P16" s="9" t="n">
        <v>1020.90833333333</v>
      </c>
      <c r="Q16" s="9" t="n">
        <v>1022.8</v>
      </c>
      <c r="R16" s="9" t="n">
        <v>1019.4</v>
      </c>
      <c r="S16" s="13" t="s">
        <v>37</v>
      </c>
    </row>
    <row r="17" customFormat="false" ht="11.25" hidden="false" customHeight="false" outlineLevel="0" collapsed="false">
      <c r="A17" s="8" t="n">
        <v>14</v>
      </c>
      <c r="B17" s="9" t="n">
        <v>1.30416666666667</v>
      </c>
      <c r="C17" s="2" t="s">
        <v>33</v>
      </c>
      <c r="D17" s="9" t="n">
        <v>3.1</v>
      </c>
      <c r="E17" s="9" t="n">
        <v>5.8</v>
      </c>
      <c r="F17" s="2" t="s">
        <v>66</v>
      </c>
      <c r="G17" s="9" t="n">
        <v>21.8333333333333</v>
      </c>
      <c r="H17" s="9" t="n">
        <v>24.9</v>
      </c>
      <c r="I17" s="9" t="n">
        <v>19.8</v>
      </c>
      <c r="J17" s="10" t="n">
        <v>85.5166666666667</v>
      </c>
      <c r="K17" s="10" t="n">
        <v>68.9</v>
      </c>
      <c r="L17" s="0" t="n">
        <v>5.5</v>
      </c>
      <c r="M17" s="67" t="n">
        <v>0.5</v>
      </c>
      <c r="N17" s="12" t="n">
        <v>11.989</v>
      </c>
      <c r="O17" s="9" t="n">
        <v>1012.9</v>
      </c>
      <c r="P17" s="9" t="n">
        <v>1019.32916666667</v>
      </c>
      <c r="Q17" s="9" t="n">
        <v>1020.7</v>
      </c>
      <c r="R17" s="9" t="n">
        <v>1017.9</v>
      </c>
      <c r="S17" s="13" t="s">
        <v>31</v>
      </c>
    </row>
    <row r="18" customFormat="false" ht="11.25" hidden="false" customHeight="false" outlineLevel="0" collapsed="false">
      <c r="A18" s="8" t="n">
        <v>15</v>
      </c>
      <c r="B18" s="9" t="n">
        <v>1.38333333333333</v>
      </c>
      <c r="C18" s="2" t="s">
        <v>38</v>
      </c>
      <c r="D18" s="9" t="n">
        <v>4</v>
      </c>
      <c r="E18" s="9" t="n">
        <v>6</v>
      </c>
      <c r="F18" s="2" t="s">
        <v>36</v>
      </c>
      <c r="G18" s="9" t="n">
        <v>21.0416666666667</v>
      </c>
      <c r="H18" s="9" t="n">
        <v>23.3</v>
      </c>
      <c r="I18" s="9" t="n">
        <v>19.9</v>
      </c>
      <c r="J18" s="10" t="n">
        <v>89.3708333333333</v>
      </c>
      <c r="K18" s="10" t="n">
        <v>77.6</v>
      </c>
      <c r="L18" s="0" t="n">
        <v>10.5</v>
      </c>
      <c r="M18" s="67" t="n">
        <v>0.7</v>
      </c>
      <c r="N18" s="12" t="n">
        <v>6.864</v>
      </c>
      <c r="O18" s="9" t="n">
        <v>1009.5625</v>
      </c>
      <c r="P18" s="9" t="n">
        <v>1015.9625</v>
      </c>
      <c r="Q18" s="9" t="n">
        <v>1018.2</v>
      </c>
      <c r="R18" s="9" t="n">
        <v>1014.4</v>
      </c>
      <c r="S18" s="13" t="s">
        <v>73</v>
      </c>
    </row>
    <row r="19" customFormat="false" ht="11.25" hidden="false" customHeight="false" outlineLevel="0" collapsed="false">
      <c r="A19" s="8" t="n">
        <v>16</v>
      </c>
      <c r="B19" s="9" t="n">
        <v>1.47083333333333</v>
      </c>
      <c r="C19" s="2" t="s">
        <v>33</v>
      </c>
      <c r="D19" s="9" t="n">
        <v>3.8</v>
      </c>
      <c r="E19" s="9" t="n">
        <v>5.8</v>
      </c>
      <c r="F19" s="2" t="s">
        <v>64</v>
      </c>
      <c r="G19" s="9" t="n">
        <v>22.4041666666667</v>
      </c>
      <c r="H19" s="9" t="n">
        <v>25.9</v>
      </c>
      <c r="I19" s="9" t="n">
        <v>20.1</v>
      </c>
      <c r="J19" s="10" t="n">
        <v>81.5583333333333</v>
      </c>
      <c r="K19" s="10" t="n">
        <v>62.3</v>
      </c>
      <c r="L19" s="0" t="n">
        <v>0</v>
      </c>
      <c r="M19" s="67" t="n">
        <v>4</v>
      </c>
      <c r="N19" s="12" t="n">
        <v>13.313</v>
      </c>
      <c r="O19" s="9" t="n">
        <v>1006.625</v>
      </c>
      <c r="P19" s="9" t="n">
        <v>1012.97916666667</v>
      </c>
      <c r="Q19" s="9" t="n">
        <v>1014.5</v>
      </c>
      <c r="R19" s="9" t="n">
        <v>1011</v>
      </c>
      <c r="S19" s="13" t="s">
        <v>31</v>
      </c>
    </row>
    <row r="20" customFormat="false" ht="11.25" hidden="false" customHeight="false" outlineLevel="0" collapsed="false">
      <c r="A20" s="8" t="n">
        <v>17</v>
      </c>
      <c r="B20" s="9" t="n">
        <v>1.72916666666667</v>
      </c>
      <c r="C20" s="2" t="s">
        <v>27</v>
      </c>
      <c r="D20" s="9" t="n">
        <v>5.6</v>
      </c>
      <c r="E20" s="9" t="n">
        <v>8.6</v>
      </c>
      <c r="F20" s="2" t="s">
        <v>36</v>
      </c>
      <c r="G20" s="9" t="n">
        <v>23.3666666666667</v>
      </c>
      <c r="H20" s="9" t="n">
        <v>26.9</v>
      </c>
      <c r="I20" s="9" t="n">
        <v>21.2</v>
      </c>
      <c r="J20" s="10" t="n">
        <v>78.6625</v>
      </c>
      <c r="K20" s="10" t="n">
        <v>66.3</v>
      </c>
      <c r="L20" s="0" t="n">
        <v>0</v>
      </c>
      <c r="M20" s="67" t="n">
        <v>7.6</v>
      </c>
      <c r="N20" s="12" t="n">
        <v>17.536</v>
      </c>
      <c r="O20" s="9" t="n">
        <v>1005.41666666667</v>
      </c>
      <c r="P20" s="9" t="n">
        <v>1011.75416666667</v>
      </c>
      <c r="Q20" s="9" t="n">
        <v>1015</v>
      </c>
      <c r="R20" s="9" t="n">
        <v>1010</v>
      </c>
      <c r="S20" s="13" t="s">
        <v>32</v>
      </c>
    </row>
    <row r="21" customFormat="false" ht="11.25" hidden="false" customHeight="false" outlineLevel="0" collapsed="false">
      <c r="A21" s="8" t="n">
        <v>18</v>
      </c>
      <c r="B21" s="9" t="n">
        <v>1.13333333333333</v>
      </c>
      <c r="C21" s="2" t="s">
        <v>30</v>
      </c>
      <c r="D21" s="9" t="n">
        <v>4.1</v>
      </c>
      <c r="E21" s="9" t="n">
        <v>9</v>
      </c>
      <c r="F21" s="2" t="s">
        <v>30</v>
      </c>
      <c r="G21" s="9" t="n">
        <v>21.5416666666667</v>
      </c>
      <c r="H21" s="9" t="n">
        <v>25.6</v>
      </c>
      <c r="I21" s="9" t="n">
        <v>18.5</v>
      </c>
      <c r="J21" s="10" t="n">
        <v>82.8083333333333</v>
      </c>
      <c r="K21" s="10" t="n">
        <v>61.9</v>
      </c>
      <c r="L21" s="0" t="n">
        <v>13.5</v>
      </c>
      <c r="M21" s="67" t="n">
        <v>1</v>
      </c>
      <c r="N21" s="12" t="n">
        <v>7.539</v>
      </c>
      <c r="O21" s="9" t="n">
        <v>1008.40833333333</v>
      </c>
      <c r="P21" s="9" t="n">
        <v>1014.80833333333</v>
      </c>
      <c r="Q21" s="9" t="n">
        <v>1016.2</v>
      </c>
      <c r="R21" s="9" t="n">
        <v>1013.7</v>
      </c>
      <c r="S21" s="13" t="s">
        <v>73</v>
      </c>
    </row>
    <row r="22" customFormat="false" ht="11.25" hidden="false" customHeight="false" outlineLevel="0" collapsed="false">
      <c r="A22" s="8" t="n">
        <v>19</v>
      </c>
      <c r="B22" s="9" t="n">
        <v>1.65416666666667</v>
      </c>
      <c r="C22" s="2" t="s">
        <v>27</v>
      </c>
      <c r="D22" s="9" t="n">
        <v>5.5</v>
      </c>
      <c r="E22" s="9" t="n">
        <v>7.9</v>
      </c>
      <c r="F22" s="2" t="s">
        <v>64</v>
      </c>
      <c r="G22" s="9" t="n">
        <v>19.9083333333333</v>
      </c>
      <c r="H22" s="9" t="n">
        <v>24.7</v>
      </c>
      <c r="I22" s="9" t="n">
        <v>16.1</v>
      </c>
      <c r="J22" s="10" t="n">
        <v>69.3541666666667</v>
      </c>
      <c r="K22" s="10" t="n">
        <v>34.6</v>
      </c>
      <c r="L22" s="0" t="n">
        <v>0.5</v>
      </c>
      <c r="M22" s="67" t="n">
        <v>10.1</v>
      </c>
      <c r="N22" s="12" t="n">
        <v>21.85</v>
      </c>
      <c r="O22" s="9" t="n">
        <v>1008.5625</v>
      </c>
      <c r="P22" s="9" t="n">
        <v>1015.00833333333</v>
      </c>
      <c r="Q22" s="9" t="n">
        <v>1016</v>
      </c>
      <c r="R22" s="9" t="n">
        <v>1013.8</v>
      </c>
      <c r="S22" s="13" t="s">
        <v>29</v>
      </c>
    </row>
    <row r="23" customFormat="false" ht="11.25" hidden="false" customHeight="false" outlineLevel="0" collapsed="false">
      <c r="A23" s="8" t="n">
        <v>20</v>
      </c>
      <c r="B23" s="9" t="n">
        <v>1.07916666666667</v>
      </c>
      <c r="C23" s="2" t="s">
        <v>27</v>
      </c>
      <c r="D23" s="9" t="n">
        <v>3.8</v>
      </c>
      <c r="E23" s="9" t="n">
        <v>5.8</v>
      </c>
      <c r="F23" s="2" t="s">
        <v>38</v>
      </c>
      <c r="G23" s="9" t="n">
        <v>18.7791666666667</v>
      </c>
      <c r="H23" s="9" t="n">
        <v>23.5</v>
      </c>
      <c r="I23" s="9" t="n">
        <v>15.6</v>
      </c>
      <c r="J23" s="10" t="n">
        <v>76.3083333333333</v>
      </c>
      <c r="K23" s="10" t="n">
        <v>51.7</v>
      </c>
      <c r="L23" s="0" t="n">
        <v>15.5</v>
      </c>
      <c r="M23" s="68" t="n">
        <v>0</v>
      </c>
      <c r="N23" s="12" t="n">
        <v>6.757</v>
      </c>
      <c r="O23" s="9" t="n">
        <v>1009.5</v>
      </c>
      <c r="P23" s="9" t="n">
        <v>1015.975</v>
      </c>
      <c r="Q23" s="9" t="n">
        <v>1017.9</v>
      </c>
      <c r="R23" s="9" t="n">
        <v>1014.4</v>
      </c>
      <c r="S23" s="13" t="s">
        <v>31</v>
      </c>
    </row>
    <row r="24" customFormat="false" ht="11.25" hidden="false" customHeight="false" outlineLevel="0" collapsed="false">
      <c r="A24" s="14" t="n">
        <v>21</v>
      </c>
      <c r="B24" s="15" t="n">
        <v>4.825</v>
      </c>
      <c r="C24" s="16" t="s">
        <v>38</v>
      </c>
      <c r="D24" s="15" t="n">
        <v>8.3</v>
      </c>
      <c r="E24" s="15" t="n">
        <v>14.5</v>
      </c>
      <c r="F24" s="16" t="s">
        <v>64</v>
      </c>
      <c r="G24" s="15" t="n">
        <v>18.5125</v>
      </c>
      <c r="H24" s="15" t="n">
        <v>20.5</v>
      </c>
      <c r="I24" s="15" t="n">
        <v>16.5</v>
      </c>
      <c r="J24" s="17" t="n">
        <v>94.3666666666667</v>
      </c>
      <c r="K24" s="17" t="n">
        <v>87.4</v>
      </c>
      <c r="L24" s="16" t="n">
        <v>20.5</v>
      </c>
      <c r="M24" s="51" t="n">
        <v>0</v>
      </c>
      <c r="N24" s="19" t="n">
        <v>2.578</v>
      </c>
      <c r="O24" s="15" t="n">
        <v>1007.13333333333</v>
      </c>
      <c r="P24" s="15" t="n">
        <v>1013.58333333333</v>
      </c>
      <c r="Q24" s="15" t="n">
        <v>1016</v>
      </c>
      <c r="R24" s="15" t="n">
        <v>1008.9</v>
      </c>
      <c r="S24" s="20" t="s">
        <v>73</v>
      </c>
    </row>
    <row r="25" customFormat="false" ht="11.25" hidden="false" customHeight="false" outlineLevel="0" collapsed="false">
      <c r="A25" s="8" t="n">
        <v>22</v>
      </c>
      <c r="B25" s="9" t="n">
        <v>1.28333333333333</v>
      </c>
      <c r="C25" s="2" t="s">
        <v>33</v>
      </c>
      <c r="D25" s="9" t="n">
        <v>3.6</v>
      </c>
      <c r="E25" s="9" t="n">
        <v>8.6</v>
      </c>
      <c r="F25" s="2" t="s">
        <v>30</v>
      </c>
      <c r="G25" s="9" t="n">
        <v>22.5</v>
      </c>
      <c r="H25" s="9" t="n">
        <v>28</v>
      </c>
      <c r="I25" s="9" t="n">
        <v>18.8</v>
      </c>
      <c r="J25" s="10" t="n">
        <v>83.2166666666667</v>
      </c>
      <c r="K25" s="10" t="n">
        <v>56.5</v>
      </c>
      <c r="L25" s="0" t="n">
        <v>0</v>
      </c>
      <c r="M25" s="51" t="n">
        <v>2.3</v>
      </c>
      <c r="N25" s="12" t="n">
        <v>13.427</v>
      </c>
      <c r="O25" s="9" t="n">
        <v>1003.17083333333</v>
      </c>
      <c r="P25" s="9" t="n">
        <v>1009.52083333333</v>
      </c>
      <c r="Q25" s="9" t="n">
        <v>1014.1</v>
      </c>
      <c r="R25" s="9" t="n">
        <v>1007.4</v>
      </c>
      <c r="S25" s="13" t="s">
        <v>31</v>
      </c>
    </row>
    <row r="26" customFormat="false" ht="11.25" hidden="false" customHeight="false" outlineLevel="0" collapsed="false">
      <c r="A26" s="8" t="n">
        <v>23</v>
      </c>
      <c r="B26" s="9" t="n">
        <v>1.3625</v>
      </c>
      <c r="C26" s="2" t="s">
        <v>33</v>
      </c>
      <c r="D26" s="9" t="n">
        <v>3.4</v>
      </c>
      <c r="E26" s="9" t="n">
        <v>5.8</v>
      </c>
      <c r="F26" s="2" t="s">
        <v>66</v>
      </c>
      <c r="G26" s="9" t="n">
        <v>21.8625</v>
      </c>
      <c r="H26" s="9" t="n">
        <v>26.4</v>
      </c>
      <c r="I26" s="9" t="n">
        <v>19</v>
      </c>
      <c r="J26" s="10" t="n">
        <v>76.775</v>
      </c>
      <c r="K26" s="10" t="n">
        <v>50.6</v>
      </c>
      <c r="L26" s="0" t="n">
        <v>0</v>
      </c>
      <c r="M26" s="51" t="n">
        <v>5.3</v>
      </c>
      <c r="N26" s="12" t="n">
        <v>15.03</v>
      </c>
      <c r="O26" s="9" t="n">
        <v>1010.35833333333</v>
      </c>
      <c r="P26" s="9" t="n">
        <v>1016.74166666667</v>
      </c>
      <c r="Q26" s="9" t="n">
        <v>1018.5</v>
      </c>
      <c r="R26" s="9" t="n">
        <v>1013.8</v>
      </c>
      <c r="S26" s="13" t="s">
        <v>32</v>
      </c>
    </row>
    <row r="27" customFormat="false" ht="11.25" hidden="false" customHeight="false" outlineLevel="0" collapsed="false">
      <c r="A27" s="8" t="n">
        <v>24</v>
      </c>
      <c r="B27" s="9" t="n">
        <v>1.62916666666667</v>
      </c>
      <c r="C27" s="2" t="s">
        <v>38</v>
      </c>
      <c r="D27" s="9" t="n">
        <v>4</v>
      </c>
      <c r="E27" s="9" t="n">
        <v>7</v>
      </c>
      <c r="F27" s="2" t="s">
        <v>38</v>
      </c>
      <c r="G27" s="9" t="n">
        <v>22.6625</v>
      </c>
      <c r="H27" s="9" t="n">
        <v>26.2</v>
      </c>
      <c r="I27" s="9" t="n">
        <v>20.4</v>
      </c>
      <c r="J27" s="10" t="n">
        <v>86.575</v>
      </c>
      <c r="K27" s="10" t="n">
        <v>67.5</v>
      </c>
      <c r="L27" s="0" t="n">
        <v>0.5</v>
      </c>
      <c r="M27" s="51" t="n">
        <v>1.7</v>
      </c>
      <c r="N27" s="12" t="n">
        <v>7.282</v>
      </c>
      <c r="O27" s="9" t="n">
        <v>1009.33333333333</v>
      </c>
      <c r="P27" s="9" t="n">
        <v>1015.69166666667</v>
      </c>
      <c r="Q27" s="9" t="n">
        <v>1017.3</v>
      </c>
      <c r="R27" s="9" t="n">
        <v>1014.5</v>
      </c>
      <c r="S27" s="13" t="s">
        <v>31</v>
      </c>
    </row>
    <row r="28" customFormat="false" ht="11.25" hidden="false" customHeight="false" outlineLevel="0" collapsed="false">
      <c r="A28" s="8" t="n">
        <v>25</v>
      </c>
      <c r="B28" s="9" t="n">
        <v>2.45833333333333</v>
      </c>
      <c r="C28" s="2" t="s">
        <v>38</v>
      </c>
      <c r="D28" s="9" t="n">
        <v>5.7</v>
      </c>
      <c r="E28" s="9" t="n">
        <v>10.4</v>
      </c>
      <c r="F28" s="2" t="s">
        <v>39</v>
      </c>
      <c r="G28" s="9" t="n">
        <v>19.9708333333333</v>
      </c>
      <c r="H28" s="9" t="n">
        <v>23.4</v>
      </c>
      <c r="I28" s="9" t="n">
        <v>17.4</v>
      </c>
      <c r="J28" s="10" t="n">
        <v>87.1416666666667</v>
      </c>
      <c r="K28" s="10" t="n">
        <v>67.2</v>
      </c>
      <c r="L28" s="0" t="n">
        <v>23.5</v>
      </c>
      <c r="M28" s="51" t="n">
        <v>0</v>
      </c>
      <c r="N28" s="12" t="n">
        <v>3.79</v>
      </c>
      <c r="O28" s="9" t="n">
        <v>1008.82083333333</v>
      </c>
      <c r="P28" s="9" t="n">
        <v>1015.26666666667</v>
      </c>
      <c r="Q28" s="9" t="n">
        <v>1017.5</v>
      </c>
      <c r="R28" s="9" t="n">
        <v>1013.6</v>
      </c>
      <c r="S28" s="13" t="s">
        <v>73</v>
      </c>
    </row>
    <row r="29" customFormat="false" ht="11.25" hidden="false" customHeight="false" outlineLevel="0" collapsed="false">
      <c r="A29" s="8" t="n">
        <v>26</v>
      </c>
      <c r="B29" s="9" t="n">
        <v>3.69166666666667</v>
      </c>
      <c r="C29" s="2" t="s">
        <v>38</v>
      </c>
      <c r="D29" s="9" t="n">
        <v>7.1</v>
      </c>
      <c r="E29" s="9" t="n">
        <v>13.6</v>
      </c>
      <c r="F29" s="2" t="s">
        <v>36</v>
      </c>
      <c r="G29" s="9" t="n">
        <v>18.2791666666667</v>
      </c>
      <c r="H29" s="9" t="n">
        <v>20.7</v>
      </c>
      <c r="I29" s="9" t="n">
        <v>16.3</v>
      </c>
      <c r="J29" s="10" t="n">
        <v>75.7416666666667</v>
      </c>
      <c r="K29" s="10" t="n">
        <v>59.9</v>
      </c>
      <c r="L29" s="0" t="n">
        <v>1.5</v>
      </c>
      <c r="M29" s="51" t="n">
        <v>0.3</v>
      </c>
      <c r="N29" s="12" t="n">
        <v>6.603</v>
      </c>
      <c r="O29" s="9" t="n">
        <v>1011.35833333333</v>
      </c>
      <c r="P29" s="9" t="n">
        <v>1017.85833333333</v>
      </c>
      <c r="Q29" s="9" t="n">
        <v>1019.4</v>
      </c>
      <c r="R29" s="9" t="n">
        <v>1016.3</v>
      </c>
      <c r="S29" s="13" t="s">
        <v>31</v>
      </c>
    </row>
    <row r="30" customFormat="false" ht="11.25" hidden="false" customHeight="false" outlineLevel="0" collapsed="false">
      <c r="A30" s="8" t="n">
        <v>27</v>
      </c>
      <c r="B30" s="9" t="n">
        <v>2.62916666666667</v>
      </c>
      <c r="C30" s="2" t="s">
        <v>39</v>
      </c>
      <c r="D30" s="9" t="n">
        <v>5.7</v>
      </c>
      <c r="E30" s="9" t="n">
        <v>13.3</v>
      </c>
      <c r="F30" s="2" t="s">
        <v>38</v>
      </c>
      <c r="G30" s="9" t="n">
        <v>16.0958333333333</v>
      </c>
      <c r="H30" s="9" t="n">
        <v>18.2</v>
      </c>
      <c r="I30" s="9" t="n">
        <v>13.5</v>
      </c>
      <c r="J30" s="10" t="n">
        <v>88.5875</v>
      </c>
      <c r="K30" s="10" t="n">
        <v>82.2</v>
      </c>
      <c r="L30" s="0" t="n">
        <v>25</v>
      </c>
      <c r="M30" s="51" t="n">
        <v>0</v>
      </c>
      <c r="N30" s="12" t="n">
        <v>4.122</v>
      </c>
      <c r="O30" s="9" t="n">
        <v>1006.82916666667</v>
      </c>
      <c r="P30" s="9" t="n">
        <v>1013.35833333333</v>
      </c>
      <c r="Q30" s="9" t="n">
        <v>1017.7</v>
      </c>
      <c r="R30" s="9" t="n">
        <v>1010.1</v>
      </c>
      <c r="S30" s="13" t="s">
        <v>73</v>
      </c>
    </row>
    <row r="31" customFormat="false" ht="11.25" hidden="false" customHeight="false" outlineLevel="0" collapsed="false">
      <c r="A31" s="8" t="n">
        <v>28</v>
      </c>
      <c r="B31" s="9" t="n">
        <v>1.525</v>
      </c>
      <c r="C31" s="2" t="s">
        <v>33</v>
      </c>
      <c r="D31" s="9" t="n">
        <v>3.1</v>
      </c>
      <c r="E31" s="9" t="n">
        <v>6</v>
      </c>
      <c r="F31" s="2" t="s">
        <v>66</v>
      </c>
      <c r="G31" s="9" t="n">
        <v>18.2083333333333</v>
      </c>
      <c r="H31" s="9" t="n">
        <v>22.9</v>
      </c>
      <c r="I31" s="9" t="n">
        <v>14.1</v>
      </c>
      <c r="J31" s="10" t="n">
        <v>78.1333333333333</v>
      </c>
      <c r="K31" s="10" t="n">
        <v>55.9</v>
      </c>
      <c r="M31" s="51" t="n">
        <v>10</v>
      </c>
      <c r="N31" s="12" t="n">
        <v>19.475</v>
      </c>
      <c r="O31" s="9" t="n">
        <v>1010.82083333333</v>
      </c>
      <c r="P31" s="9" t="n">
        <v>1017.30833333333</v>
      </c>
      <c r="Q31" s="9" t="n">
        <v>1021.4</v>
      </c>
      <c r="R31" s="9" t="n">
        <v>1012.8</v>
      </c>
      <c r="S31" s="13" t="s">
        <v>29</v>
      </c>
    </row>
    <row r="32" customFormat="false" ht="11.25" hidden="false" customHeight="false" outlineLevel="0" collapsed="false">
      <c r="A32" s="8" t="n">
        <v>29</v>
      </c>
      <c r="B32" s="9" t="n">
        <v>1.25</v>
      </c>
      <c r="C32" s="2" t="s">
        <v>33</v>
      </c>
      <c r="D32" s="9" t="n">
        <v>3.3</v>
      </c>
      <c r="E32" s="9" t="n">
        <v>5.6</v>
      </c>
      <c r="F32" s="2" t="s">
        <v>35</v>
      </c>
      <c r="G32" s="9" t="n">
        <v>19.3166666666667</v>
      </c>
      <c r="H32" s="9" t="n">
        <v>22.2</v>
      </c>
      <c r="I32" s="9" t="n">
        <v>16.9</v>
      </c>
      <c r="J32" s="10" t="n">
        <v>84.3375</v>
      </c>
      <c r="K32" s="10" t="n">
        <v>65.1</v>
      </c>
      <c r="L32" s="0" t="n">
        <v>2.5</v>
      </c>
      <c r="M32" s="51" t="n">
        <v>0</v>
      </c>
      <c r="N32" s="12" t="n">
        <v>4.703</v>
      </c>
      <c r="O32" s="9" t="n">
        <v>1013.34166666667</v>
      </c>
      <c r="P32" s="9" t="n">
        <v>1019.81666666667</v>
      </c>
      <c r="Q32" s="9" t="n">
        <v>1021.3</v>
      </c>
      <c r="R32" s="9" t="n">
        <v>1016.8</v>
      </c>
      <c r="S32" s="13" t="s">
        <v>73</v>
      </c>
    </row>
    <row r="33" customFormat="false" ht="11.25" hidden="false" customHeight="false" outlineLevel="0" collapsed="false">
      <c r="A33" s="8" t="n">
        <v>30</v>
      </c>
      <c r="B33" s="9" t="n">
        <v>1.80833333333333</v>
      </c>
      <c r="C33" s="2" t="s">
        <v>68</v>
      </c>
      <c r="D33" s="9" t="n">
        <v>6.1</v>
      </c>
      <c r="E33" s="9" t="n">
        <v>12.4</v>
      </c>
      <c r="F33" s="2" t="s">
        <v>69</v>
      </c>
      <c r="G33" s="9" t="n">
        <v>20.7041666666667</v>
      </c>
      <c r="H33" s="9" t="n">
        <v>24.4</v>
      </c>
      <c r="I33" s="9" t="n">
        <v>18.3</v>
      </c>
      <c r="J33" s="10" t="n">
        <v>93.5458333333333</v>
      </c>
      <c r="K33" s="10" t="n">
        <v>84.1</v>
      </c>
      <c r="L33" s="0" t="n">
        <v>21</v>
      </c>
      <c r="M33" s="51" t="n">
        <v>0</v>
      </c>
      <c r="N33" s="12" t="n">
        <v>3.333</v>
      </c>
      <c r="O33" s="9" t="n">
        <v>1000.2125</v>
      </c>
      <c r="P33" s="9" t="n">
        <v>1006.575</v>
      </c>
      <c r="Q33" s="9" t="n">
        <v>1017</v>
      </c>
      <c r="R33" s="9" t="n">
        <v>990.8</v>
      </c>
      <c r="S33" s="13" t="s">
        <v>31</v>
      </c>
    </row>
    <row r="34" customFormat="false" ht="11.25" hidden="false" customHeight="false" outlineLevel="0" collapsed="false">
      <c r="A34" s="8" t="n">
        <v>31</v>
      </c>
      <c r="B34" s="9"/>
      <c r="D34" s="9"/>
      <c r="E34" s="9"/>
      <c r="G34" s="9"/>
      <c r="H34" s="9"/>
      <c r="I34" s="9"/>
      <c r="J34" s="10"/>
      <c r="K34" s="10"/>
      <c r="M34" s="9"/>
      <c r="N34" s="12"/>
      <c r="O34" s="9"/>
      <c r="P34" s="9"/>
      <c r="Q34" s="9"/>
      <c r="R34" s="9"/>
      <c r="S34" s="13"/>
    </row>
    <row r="35" customFormat="false" ht="12" hidden="false" customHeight="false" outlineLevel="0" collapsed="false">
      <c r="A35" s="21" t="s">
        <v>41</v>
      </c>
      <c r="B35" s="22" t="n">
        <f aca="false">AVERAGE(B4:B34)</f>
        <v>2.105</v>
      </c>
      <c r="C35" s="23"/>
      <c r="D35" s="22" t="n">
        <f aca="false">AVERAGE(D4:D34)</f>
        <v>5.27666666666667</v>
      </c>
      <c r="E35" s="22" t="n">
        <f aca="false">AVERAGE(E4:E34)</f>
        <v>9.50666666666667</v>
      </c>
      <c r="F35" s="23"/>
      <c r="G35" s="22" t="n">
        <f aca="false">AVERAGE(G4:G34)</f>
        <v>21.7026388888889</v>
      </c>
      <c r="H35" s="22" t="n">
        <f aca="false">AVERAGE(H4:H34)</f>
        <v>25.3733333333333</v>
      </c>
      <c r="I35" s="22" t="n">
        <f aca="false">AVERAGE(I4:I34)</f>
        <v>18.97</v>
      </c>
      <c r="J35" s="24" t="n">
        <f aca="false">AVERAGE(J4:J34)</f>
        <v>82.1995833333333</v>
      </c>
      <c r="K35" s="24" t="n">
        <f aca="false">AVERAGE(K4:K34)</f>
        <v>64.7433333333333</v>
      </c>
      <c r="L35" s="23"/>
      <c r="M35" s="22"/>
      <c r="N35" s="25"/>
      <c r="O35" s="22" t="n">
        <f aca="false">AVERAGE(O4:O34)</f>
        <v>1007.59069444444</v>
      </c>
      <c r="P35" s="22" t="n">
        <f aca="false">AVERAGE(P4:P34)</f>
        <v>1013.97972222222</v>
      </c>
      <c r="Q35" s="22" t="n">
        <f aca="false">AVERAGE(Q4:Q34)</f>
        <v>1016.67666666667</v>
      </c>
      <c r="R35" s="22" t="n">
        <f aca="false">AVERAGE(R4:R34)</f>
        <v>1011.06</v>
      </c>
      <c r="S35" s="26"/>
    </row>
    <row r="37" customFormat="false" ht="12.75" hidden="false" customHeight="false" outlineLevel="0" collapsed="false">
      <c r="A37" s="1" t="n">
        <f aca="false">C1</f>
        <v>9</v>
      </c>
      <c r="B37" s="2" t="s">
        <v>42</v>
      </c>
    </row>
    <row r="38" customFormat="false" ht="11.25" hidden="false" customHeight="false" outlineLevel="0" collapsed="false">
      <c r="A38" s="27" t="s">
        <v>2</v>
      </c>
      <c r="B38" s="28" t="s">
        <v>16</v>
      </c>
      <c r="C38" s="28" t="s">
        <v>43</v>
      </c>
      <c r="D38" s="28" t="s">
        <v>44</v>
      </c>
      <c r="E38" s="28" t="s">
        <v>45</v>
      </c>
      <c r="F38" s="28"/>
      <c r="G38" s="28" t="s">
        <v>46</v>
      </c>
      <c r="H38" s="28"/>
      <c r="I38" s="28" t="s">
        <v>47</v>
      </c>
      <c r="J38" s="28" t="s">
        <v>48</v>
      </c>
      <c r="K38" s="28" t="s">
        <v>49</v>
      </c>
      <c r="L38" s="28" t="s">
        <v>50</v>
      </c>
      <c r="M38" s="28" t="s">
        <v>51</v>
      </c>
      <c r="N38" s="28" t="s">
        <v>52</v>
      </c>
      <c r="O38" s="28" t="s">
        <v>53</v>
      </c>
      <c r="P38" s="28" t="s">
        <v>54</v>
      </c>
      <c r="Q38" s="28"/>
      <c r="R38" s="29"/>
      <c r="S38" s="29"/>
    </row>
    <row r="39" customFormat="false" ht="11.25" hidden="false" customHeight="false" outlineLevel="0" collapsed="false">
      <c r="A39" s="30" t="s">
        <v>55</v>
      </c>
      <c r="B39" s="31" t="s">
        <v>15</v>
      </c>
      <c r="C39" s="30"/>
      <c r="D39" s="31" t="s">
        <v>15</v>
      </c>
      <c r="E39" s="30"/>
      <c r="F39" s="30"/>
      <c r="G39" s="30" t="s">
        <v>56</v>
      </c>
      <c r="H39" s="30"/>
      <c r="I39" s="31" t="s">
        <v>57</v>
      </c>
      <c r="J39" s="30" t="s">
        <v>56</v>
      </c>
      <c r="K39" s="31" t="s">
        <v>22</v>
      </c>
      <c r="L39" s="31" t="s">
        <v>22</v>
      </c>
      <c r="M39" s="31" t="s">
        <v>23</v>
      </c>
      <c r="N39" s="31" t="s">
        <v>24</v>
      </c>
      <c r="O39" s="31" t="s">
        <v>25</v>
      </c>
      <c r="P39" s="31" t="s">
        <v>25</v>
      </c>
      <c r="Q39" s="30"/>
      <c r="R39" s="30"/>
      <c r="S39" s="30"/>
    </row>
    <row r="40" customFormat="false" ht="11.25" hidden="false" customHeight="false" outlineLevel="0" collapsed="false">
      <c r="A40" s="32" t="s">
        <v>58</v>
      </c>
      <c r="B40" s="51" t="n">
        <v>11.5</v>
      </c>
      <c r="C40" s="52" t="s">
        <v>35</v>
      </c>
      <c r="D40" s="51" t="n">
        <v>20.6</v>
      </c>
      <c r="E40" s="52" t="s">
        <v>34</v>
      </c>
      <c r="G40" s="0" t="n">
        <v>32.3</v>
      </c>
      <c r="I40" s="0" t="n">
        <v>99.5</v>
      </c>
      <c r="J40" s="0" t="n">
        <v>24.9</v>
      </c>
      <c r="O40" s="0" t="n">
        <v>1018.7</v>
      </c>
      <c r="P40" s="0" t="n">
        <v>1025.2</v>
      </c>
    </row>
    <row r="41" customFormat="false" ht="11.25" hidden="false" customHeight="false" outlineLevel="0" collapsed="false">
      <c r="A41" s="32" t="s">
        <v>59</v>
      </c>
      <c r="B41" s="53" t="n">
        <v>43348</v>
      </c>
      <c r="C41" s="51"/>
      <c r="D41" s="53" t="n">
        <v>43348</v>
      </c>
      <c r="E41" s="51"/>
      <c r="F41" s="33"/>
      <c r="G41" s="33" t="n">
        <v>43348</v>
      </c>
      <c r="H41" s="33"/>
      <c r="I41" s="33" t="n">
        <v>43373</v>
      </c>
      <c r="J41" s="33" t="n">
        <v>43351</v>
      </c>
      <c r="K41" s="33"/>
      <c r="L41" s="33"/>
      <c r="M41" s="33"/>
      <c r="N41" s="33"/>
      <c r="O41" s="33" t="n">
        <v>43355</v>
      </c>
      <c r="P41" s="33" t="n">
        <v>43355</v>
      </c>
      <c r="Q41" s="33"/>
      <c r="R41" s="33"/>
      <c r="S41" s="33"/>
    </row>
    <row r="42" customFormat="false" ht="11.25" hidden="false" customHeight="false" outlineLevel="0" collapsed="false">
      <c r="A42" s="32" t="s">
        <v>60</v>
      </c>
      <c r="B42" s="54" t="n">
        <v>0.151388888888889</v>
      </c>
      <c r="C42" s="51"/>
      <c r="D42" s="54" t="n">
        <v>0.150694444444444</v>
      </c>
      <c r="E42" s="51"/>
      <c r="F42" s="34"/>
      <c r="G42" s="34" t="n">
        <v>0.615277777777778</v>
      </c>
      <c r="H42" s="34"/>
      <c r="I42" s="34" t="n">
        <v>0.872222222222222</v>
      </c>
      <c r="J42" s="34" t="n">
        <v>0.458333333333333</v>
      </c>
      <c r="K42" s="34"/>
      <c r="L42" s="34"/>
      <c r="M42" s="34"/>
      <c r="N42" s="34"/>
      <c r="O42" s="34" t="n">
        <v>0.4125</v>
      </c>
      <c r="P42" s="34" t="n">
        <v>0.4125</v>
      </c>
      <c r="Q42" s="34"/>
      <c r="R42" s="34"/>
      <c r="S42" s="34"/>
    </row>
    <row r="43" customFormat="false" ht="11.25" hidden="false" customHeight="false" outlineLevel="0" collapsed="false">
      <c r="A43" s="35" t="s">
        <v>61</v>
      </c>
      <c r="B43" s="16"/>
      <c r="C43" s="16"/>
      <c r="D43" s="16"/>
      <c r="E43" s="16"/>
      <c r="F43" s="16"/>
      <c r="G43" s="69" t="n">
        <v>13.5</v>
      </c>
      <c r="H43" s="16"/>
      <c r="I43" s="16" t="n">
        <v>34.6</v>
      </c>
      <c r="J43" s="16" t="n">
        <v>7.5</v>
      </c>
      <c r="K43" s="16"/>
      <c r="L43" s="16"/>
      <c r="M43" s="16"/>
      <c r="N43" s="16"/>
      <c r="O43" s="16" t="n">
        <v>984.6</v>
      </c>
      <c r="P43" s="15" t="n">
        <v>990.8</v>
      </c>
      <c r="Q43" s="16"/>
      <c r="R43" s="16"/>
      <c r="S43" s="16"/>
    </row>
    <row r="44" customFormat="false" ht="11.25" hidden="false" customHeight="false" outlineLevel="0" collapsed="false">
      <c r="A44" s="32" t="s">
        <v>59</v>
      </c>
      <c r="B44" s="33"/>
      <c r="C44" s="33"/>
      <c r="D44" s="33"/>
      <c r="E44" s="33"/>
      <c r="F44" s="33"/>
      <c r="G44" s="33" t="n">
        <v>43370</v>
      </c>
      <c r="H44" s="33"/>
      <c r="I44" s="33" t="n">
        <v>43355</v>
      </c>
      <c r="J44" s="33" t="n">
        <v>43362</v>
      </c>
      <c r="K44" s="33"/>
      <c r="L44" s="33"/>
      <c r="M44" s="33"/>
      <c r="N44" s="33"/>
      <c r="O44" s="33" t="n">
        <v>43373</v>
      </c>
      <c r="P44" s="33" t="n">
        <v>43373</v>
      </c>
      <c r="Q44" s="33"/>
      <c r="R44" s="33"/>
      <c r="S44" s="33"/>
    </row>
    <row r="45" customFormat="false" ht="11.25" hidden="false" customHeight="false" outlineLevel="0" collapsed="false">
      <c r="A45" s="32" t="s">
        <v>60</v>
      </c>
      <c r="B45" s="34"/>
      <c r="C45" s="34"/>
      <c r="D45" s="34"/>
      <c r="E45" s="34"/>
      <c r="F45" s="34"/>
      <c r="G45" s="36" t="n">
        <v>0.2375</v>
      </c>
      <c r="H45" s="36"/>
      <c r="I45" s="36" t="n">
        <v>0.43125</v>
      </c>
      <c r="J45" s="36" t="n">
        <v>0.366666666666667</v>
      </c>
      <c r="K45" s="34"/>
      <c r="L45" s="34"/>
      <c r="M45" s="34"/>
      <c r="N45" s="34"/>
      <c r="O45" s="36" t="n">
        <v>1</v>
      </c>
      <c r="P45" s="36" t="n">
        <v>1</v>
      </c>
      <c r="Q45" s="34"/>
      <c r="R45" s="34"/>
      <c r="S45" s="34"/>
    </row>
    <row r="46" customFormat="false" ht="12" hidden="false" customHeight="false" outlineLevel="0" collapsed="false">
      <c r="A46" s="37" t="s">
        <v>62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 t="n">
        <v>249.5</v>
      </c>
      <c r="M46" s="23" t="n">
        <v>73.7</v>
      </c>
      <c r="N46" s="23" t="n">
        <v>309.36</v>
      </c>
      <c r="O46" s="23"/>
      <c r="P46" s="23"/>
      <c r="Q46" s="23"/>
      <c r="R46" s="23"/>
      <c r="S46" s="23"/>
    </row>
    <row r="47" customFormat="false" ht="12" hidden="false" customHeight="false" outlineLevel="0" collapsed="false">
      <c r="A47" s="2" t="s">
        <v>63</v>
      </c>
    </row>
    <row r="48" customFormat="false" ht="11.25" hidden="false" customHeight="false" outlineLevel="0" collapsed="false">
      <c r="A48" s="28" t="s">
        <v>38</v>
      </c>
      <c r="B48" s="28" t="s">
        <v>36</v>
      </c>
      <c r="C48" s="28" t="s">
        <v>64</v>
      </c>
      <c r="D48" s="28" t="s">
        <v>65</v>
      </c>
      <c r="E48" s="28" t="s">
        <v>66</v>
      </c>
      <c r="F48" s="28" t="s">
        <v>67</v>
      </c>
      <c r="G48" s="28" t="s">
        <v>68</v>
      </c>
      <c r="H48" s="28" t="s">
        <v>69</v>
      </c>
      <c r="I48" s="28" t="s">
        <v>35</v>
      </c>
      <c r="J48" s="28" t="s">
        <v>34</v>
      </c>
      <c r="K48" s="28" t="s">
        <v>70</v>
      </c>
      <c r="L48" s="28" t="s">
        <v>28</v>
      </c>
      <c r="M48" s="28" t="s">
        <v>33</v>
      </c>
      <c r="N48" s="28" t="s">
        <v>27</v>
      </c>
      <c r="O48" s="28" t="s">
        <v>30</v>
      </c>
      <c r="P48" s="28" t="s">
        <v>39</v>
      </c>
      <c r="Q48" s="28" t="s">
        <v>71</v>
      </c>
      <c r="R48" s="28" t="s">
        <v>72</v>
      </c>
      <c r="S48" s="28"/>
    </row>
    <row r="49" customFormat="false" ht="12.75" hidden="false" customHeight="false" outlineLevel="0" collapsed="false">
      <c r="A49" s="50" t="n">
        <v>18.8888888888889</v>
      </c>
      <c r="B49" s="50" t="n">
        <v>8.19444444444445</v>
      </c>
      <c r="C49" s="50" t="n">
        <v>5.13888888888889</v>
      </c>
      <c r="D49" s="50" t="n">
        <v>1.38888888888889</v>
      </c>
      <c r="E49" s="50" t="n">
        <v>1.52777777777778</v>
      </c>
      <c r="F49" s="50" t="n">
        <v>3.05555555555556</v>
      </c>
      <c r="G49" s="50" t="n">
        <v>3.47222222222222</v>
      </c>
      <c r="H49" s="50" t="n">
        <v>1.80555555555556</v>
      </c>
      <c r="I49" s="50" t="n">
        <v>4.72222222222222</v>
      </c>
      <c r="J49" s="50" t="n">
        <v>6.11111111111111</v>
      </c>
      <c r="K49" s="50" t="n">
        <v>1.11111111111111</v>
      </c>
      <c r="L49" s="50" t="n">
        <v>3.75</v>
      </c>
      <c r="M49" s="50" t="n">
        <v>10.2777777777778</v>
      </c>
      <c r="N49" s="50" t="n">
        <v>12.0833333333333</v>
      </c>
      <c r="O49" s="50" t="n">
        <v>6.94444444444445</v>
      </c>
      <c r="P49" s="50" t="n">
        <v>10</v>
      </c>
      <c r="Q49" s="50" t="n">
        <v>1.5</v>
      </c>
      <c r="R49" s="50"/>
      <c r="S49" s="39"/>
    </row>
  </sheetData>
  <mergeCells count="4">
    <mergeCell ref="D2:F2"/>
    <mergeCell ref="G2:I2"/>
    <mergeCell ref="J2:K2"/>
    <mergeCell ref="P2:R2"/>
  </mergeCells>
  <printOptions headings="false" gridLines="false" gridLinesSet="true" horizontalCentered="true" verticalCentered="tru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05:52:07Z</dcterms:created>
  <dc:creator>天気相談所</dc:creator>
  <dc:description/>
  <dc:language>en-US</dc:language>
  <cp:lastModifiedBy>Ikeda</cp:lastModifiedBy>
  <cp:lastPrinted>2018-11-01T02:47:56Z</cp:lastPrinted>
  <dcterms:modified xsi:type="dcterms:W3CDTF">2019-01-07T04:11:31Z</dcterms:modified>
  <cp:revision>0</cp:revision>
  <dc:subject/>
  <dc:title/>
</cp:coreProperties>
</file>