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1"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西</t>
  </si>
  <si>
    <t xml:space="preserve">西南西</t>
  </si>
  <si>
    <t xml:space="preserve">北西</t>
  </si>
  <si>
    <t xml:space="preserve">北北東</t>
  </si>
  <si>
    <t xml:space="preserve">北北西</t>
  </si>
  <si>
    <t xml:space="preserve">北東</t>
  </si>
  <si>
    <t xml:space="preserve">東北東</t>
  </si>
  <si>
    <t xml:space="preserve">北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南南西</t>
  </si>
  <si>
    <t xml:space="preserve">南</t>
  </si>
  <si>
    <t xml:space="preserve">東南東</t>
  </si>
  <si>
    <t xml:space="preserve">南西</t>
  </si>
  <si>
    <t xml:space="preserve">南南東</t>
  </si>
  <si>
    <t xml:space="preserve">東</t>
  </si>
  <si>
    <t xml:space="preserve">****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h:mm"/>
    <numFmt numFmtId="168" formatCode="General"/>
  </numFmts>
  <fonts count="3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1</v>
      </c>
      <c r="AA1" s="3" t="s">
        <v>1</v>
      </c>
      <c r="AB1" s="2" t="n">
        <v>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5.9</v>
      </c>
      <c r="C4" s="19" t="n">
        <v>3.8</v>
      </c>
      <c r="D4" s="19" t="n">
        <v>2.8</v>
      </c>
      <c r="E4" s="19" t="n">
        <v>1.9</v>
      </c>
      <c r="F4" s="19" t="n">
        <v>3.7</v>
      </c>
      <c r="G4" s="19" t="n">
        <v>8.7</v>
      </c>
      <c r="H4" s="19" t="n">
        <v>5.8</v>
      </c>
      <c r="I4" s="19" t="n">
        <v>4.5</v>
      </c>
      <c r="J4" s="19" t="n">
        <v>5.8</v>
      </c>
      <c r="K4" s="19" t="n">
        <v>8.9</v>
      </c>
      <c r="L4" s="19" t="n">
        <v>4.7</v>
      </c>
      <c r="M4" s="19" t="n">
        <v>3.7</v>
      </c>
      <c r="N4" s="19" t="n">
        <v>4.3</v>
      </c>
      <c r="O4" s="19" t="n">
        <v>4.1</v>
      </c>
      <c r="P4" s="19" t="n">
        <v>4.4</v>
      </c>
      <c r="Q4" s="19" t="n">
        <v>4.6</v>
      </c>
      <c r="R4" s="19" t="n">
        <v>4.6</v>
      </c>
      <c r="S4" s="19" t="n">
        <v>5.1</v>
      </c>
      <c r="T4" s="19" t="n">
        <v>4.3</v>
      </c>
      <c r="U4" s="19" t="n">
        <v>4.9</v>
      </c>
      <c r="V4" s="19" t="n">
        <v>1.8</v>
      </c>
      <c r="W4" s="19" t="n">
        <v>3.6</v>
      </c>
      <c r="X4" s="19" t="n">
        <v>2.5</v>
      </c>
      <c r="Y4" s="19" t="n">
        <v>4.3</v>
      </c>
      <c r="Z4" s="20" t="n">
        <f aca="false">AVERAGE(B4:Y4)</f>
        <v>4.52916666666667</v>
      </c>
      <c r="AA4" s="8" t="s">
        <v>14</v>
      </c>
      <c r="AB4" s="19" t="n">
        <v>10.3</v>
      </c>
      <c r="AC4" s="21" t="n">
        <v>0.414583333333333</v>
      </c>
      <c r="AD4" s="22" t="n">
        <v>1</v>
      </c>
      <c r="AE4" s="8" t="s">
        <v>15</v>
      </c>
      <c r="AF4" s="19" t="n">
        <v>21.5</v>
      </c>
      <c r="AG4" s="23" t="n">
        <v>0.416666666666667</v>
      </c>
    </row>
    <row r="5" customFormat="false" ht="14.45" hidden="false" customHeight="true" outlineLevel="0" collapsed="false">
      <c r="A5" s="24" t="n">
        <v>2</v>
      </c>
      <c r="B5" s="25" t="n">
        <v>2.4</v>
      </c>
      <c r="C5" s="26" t="n">
        <v>3.8</v>
      </c>
      <c r="D5" s="26" t="n">
        <v>3.5</v>
      </c>
      <c r="E5" s="26" t="n">
        <v>1.9</v>
      </c>
      <c r="F5" s="26" t="n">
        <v>1.1</v>
      </c>
      <c r="G5" s="26" t="n">
        <v>4.3</v>
      </c>
      <c r="H5" s="26" t="n">
        <v>4.6</v>
      </c>
      <c r="I5" s="26" t="n">
        <v>6.2</v>
      </c>
      <c r="J5" s="26" t="n">
        <v>6.6</v>
      </c>
      <c r="K5" s="26" t="n">
        <v>7</v>
      </c>
      <c r="L5" s="26" t="n">
        <v>5.7</v>
      </c>
      <c r="M5" s="26" t="n">
        <v>5.3</v>
      </c>
      <c r="N5" s="26" t="n">
        <v>4.1</v>
      </c>
      <c r="O5" s="26" t="n">
        <v>5.8</v>
      </c>
      <c r="P5" s="26" t="n">
        <v>4</v>
      </c>
      <c r="Q5" s="26" t="n">
        <v>3.1</v>
      </c>
      <c r="R5" s="26" t="n">
        <v>2.3</v>
      </c>
      <c r="S5" s="26" t="n">
        <v>2.5</v>
      </c>
      <c r="T5" s="26" t="n">
        <v>2.4</v>
      </c>
      <c r="U5" s="26" t="n">
        <v>3.7</v>
      </c>
      <c r="V5" s="26" t="n">
        <v>4.7</v>
      </c>
      <c r="W5" s="26" t="n">
        <v>3.9</v>
      </c>
      <c r="X5" s="26" t="n">
        <v>3.2</v>
      </c>
      <c r="Y5" s="26" t="n">
        <v>2.3</v>
      </c>
      <c r="Z5" s="27" t="n">
        <f aca="false">AVERAGE(B5:Y5)</f>
        <v>3.93333333333333</v>
      </c>
      <c r="AA5" s="28" t="s">
        <v>16</v>
      </c>
      <c r="AB5" s="26" t="n">
        <v>7.8</v>
      </c>
      <c r="AC5" s="29" t="n">
        <v>0.411111111111111</v>
      </c>
      <c r="AD5" s="30" t="n">
        <v>2</v>
      </c>
      <c r="AE5" s="28" t="s">
        <v>16</v>
      </c>
      <c r="AF5" s="26" t="n">
        <v>15.7</v>
      </c>
      <c r="AG5" s="31" t="n">
        <v>0.413194444444444</v>
      </c>
    </row>
    <row r="6" customFormat="false" ht="14.45" hidden="false" customHeight="true" outlineLevel="0" collapsed="false">
      <c r="A6" s="24" t="n">
        <v>3</v>
      </c>
      <c r="B6" s="25" t="n">
        <v>3.3</v>
      </c>
      <c r="C6" s="26" t="n">
        <v>4.9</v>
      </c>
      <c r="D6" s="26" t="n">
        <v>4</v>
      </c>
      <c r="E6" s="26" t="n">
        <v>4.5</v>
      </c>
      <c r="F6" s="26" t="n">
        <v>2.6</v>
      </c>
      <c r="G6" s="26" t="n">
        <v>2.9</v>
      </c>
      <c r="H6" s="26" t="n">
        <v>2.4</v>
      </c>
      <c r="I6" s="26" t="n">
        <v>1.9</v>
      </c>
      <c r="J6" s="26" t="n">
        <v>3.9</v>
      </c>
      <c r="K6" s="26" t="n">
        <v>3.3</v>
      </c>
      <c r="L6" s="26" t="n">
        <v>3</v>
      </c>
      <c r="M6" s="26" t="n">
        <v>7</v>
      </c>
      <c r="N6" s="26" t="n">
        <v>6.5</v>
      </c>
      <c r="O6" s="26" t="n">
        <v>6.2</v>
      </c>
      <c r="P6" s="26" t="n">
        <v>3.9</v>
      </c>
      <c r="Q6" s="26" t="n">
        <v>3.3</v>
      </c>
      <c r="R6" s="26" t="n">
        <v>3.1</v>
      </c>
      <c r="S6" s="26" t="n">
        <v>2.7</v>
      </c>
      <c r="T6" s="26" t="n">
        <v>2.7</v>
      </c>
      <c r="U6" s="26" t="n">
        <v>2.6</v>
      </c>
      <c r="V6" s="26" t="n">
        <v>2</v>
      </c>
      <c r="W6" s="26" t="n">
        <v>1.6</v>
      </c>
      <c r="X6" s="26" t="n">
        <v>2</v>
      </c>
      <c r="Y6" s="26" t="n">
        <v>2.5</v>
      </c>
      <c r="Z6" s="27" t="n">
        <f aca="false">AVERAGE(B6:Y6)</f>
        <v>3.45</v>
      </c>
      <c r="AA6" s="28" t="s">
        <v>16</v>
      </c>
      <c r="AB6" s="26" t="n">
        <v>9</v>
      </c>
      <c r="AC6" s="29" t="n">
        <v>0.536805555555556</v>
      </c>
      <c r="AD6" s="30" t="n">
        <v>3</v>
      </c>
      <c r="AE6" s="28" t="s">
        <v>16</v>
      </c>
      <c r="AF6" s="26" t="n">
        <v>18.1</v>
      </c>
      <c r="AG6" s="31" t="n">
        <v>0.531944444444444</v>
      </c>
    </row>
    <row r="7" customFormat="false" ht="14.45" hidden="false" customHeight="true" outlineLevel="0" collapsed="false">
      <c r="A7" s="24" t="n">
        <v>4</v>
      </c>
      <c r="B7" s="25" t="n">
        <v>2.1</v>
      </c>
      <c r="C7" s="26" t="n">
        <v>2.9</v>
      </c>
      <c r="D7" s="26" t="n">
        <v>3.2</v>
      </c>
      <c r="E7" s="26" t="n">
        <v>3.2</v>
      </c>
      <c r="F7" s="26" t="n">
        <v>3.7</v>
      </c>
      <c r="G7" s="26" t="n">
        <v>4</v>
      </c>
      <c r="H7" s="26" t="n">
        <v>3.1</v>
      </c>
      <c r="I7" s="26" t="n">
        <v>3.4</v>
      </c>
      <c r="J7" s="26" t="n">
        <v>2.8</v>
      </c>
      <c r="K7" s="26" t="n">
        <v>3.1</v>
      </c>
      <c r="L7" s="26" t="n">
        <v>4.2</v>
      </c>
      <c r="M7" s="26" t="n">
        <v>5.7</v>
      </c>
      <c r="N7" s="26" t="n">
        <v>3.7</v>
      </c>
      <c r="O7" s="26" t="n">
        <v>6.5</v>
      </c>
      <c r="P7" s="26" t="n">
        <v>4</v>
      </c>
      <c r="Q7" s="26" t="n">
        <v>5.2</v>
      </c>
      <c r="R7" s="26" t="n">
        <v>3.8</v>
      </c>
      <c r="S7" s="26" t="n">
        <v>3.8</v>
      </c>
      <c r="T7" s="26" t="n">
        <v>4.7</v>
      </c>
      <c r="U7" s="26" t="n">
        <v>10.6</v>
      </c>
      <c r="V7" s="26" t="n">
        <v>1.8</v>
      </c>
      <c r="W7" s="26" t="n">
        <v>3.2</v>
      </c>
      <c r="X7" s="26" t="n">
        <v>1.6</v>
      </c>
      <c r="Y7" s="26" t="n">
        <v>1.8</v>
      </c>
      <c r="Z7" s="27" t="n">
        <f aca="false">AVERAGE(B7:Y7)</f>
        <v>3.8375</v>
      </c>
      <c r="AA7" s="28" t="s">
        <v>16</v>
      </c>
      <c r="AB7" s="26" t="n">
        <v>10.8</v>
      </c>
      <c r="AC7" s="29" t="n">
        <v>0.834027777777778</v>
      </c>
      <c r="AD7" s="30" t="n">
        <v>4</v>
      </c>
      <c r="AE7" s="28" t="s">
        <v>15</v>
      </c>
      <c r="AF7" s="26" t="n">
        <v>20.7</v>
      </c>
      <c r="AG7" s="31" t="n">
        <v>0.831944444444444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2.1</v>
      </c>
      <c r="D8" s="26" t="n">
        <v>2.8</v>
      </c>
      <c r="E8" s="26" t="n">
        <v>1.8</v>
      </c>
      <c r="F8" s="26" t="n">
        <v>3.9</v>
      </c>
      <c r="G8" s="26" t="n">
        <v>6.3</v>
      </c>
      <c r="H8" s="26" t="n">
        <v>2.3</v>
      </c>
      <c r="I8" s="26" t="n">
        <v>2.5</v>
      </c>
      <c r="J8" s="26" t="n">
        <v>3.6</v>
      </c>
      <c r="K8" s="26" t="n">
        <v>6.8</v>
      </c>
      <c r="L8" s="26" t="n">
        <v>6</v>
      </c>
      <c r="M8" s="26" t="n">
        <v>6</v>
      </c>
      <c r="N8" s="26" t="n">
        <v>6.4</v>
      </c>
      <c r="O8" s="26" t="n">
        <v>5.8</v>
      </c>
      <c r="P8" s="26" t="n">
        <v>4.6</v>
      </c>
      <c r="Q8" s="26" t="n">
        <v>4.5</v>
      </c>
      <c r="R8" s="26" t="n">
        <v>4.2</v>
      </c>
      <c r="S8" s="26" t="n">
        <v>5.6</v>
      </c>
      <c r="T8" s="26" t="n">
        <v>4.8</v>
      </c>
      <c r="U8" s="26" t="n">
        <v>3.4</v>
      </c>
      <c r="V8" s="26" t="n">
        <v>3.9</v>
      </c>
      <c r="W8" s="26" t="n">
        <v>3.5</v>
      </c>
      <c r="X8" s="26" t="n">
        <v>4.1</v>
      </c>
      <c r="Y8" s="26" t="n">
        <v>6.6</v>
      </c>
      <c r="Z8" s="27" t="n">
        <f aca="false">AVERAGE(B8:Y8)</f>
        <v>4.30833333333333</v>
      </c>
      <c r="AA8" s="28" t="s">
        <v>17</v>
      </c>
      <c r="AB8" s="26" t="n">
        <v>8.8</v>
      </c>
      <c r="AC8" s="29" t="n">
        <v>0.513888888888889</v>
      </c>
      <c r="AD8" s="30" t="n">
        <v>5</v>
      </c>
      <c r="AE8" s="28" t="s">
        <v>15</v>
      </c>
      <c r="AF8" s="26" t="n">
        <v>17.7</v>
      </c>
      <c r="AG8" s="31" t="n">
        <v>0.4375</v>
      </c>
    </row>
    <row r="9" customFormat="false" ht="14.45" hidden="false" customHeight="true" outlineLevel="0" collapsed="false">
      <c r="A9" s="24" t="n">
        <v>6</v>
      </c>
      <c r="B9" s="25" t="n">
        <v>4.3</v>
      </c>
      <c r="C9" s="26" t="n">
        <v>4.7</v>
      </c>
      <c r="D9" s="26" t="n">
        <v>3.7</v>
      </c>
      <c r="E9" s="26" t="n">
        <v>5.3</v>
      </c>
      <c r="F9" s="26" t="n">
        <v>5</v>
      </c>
      <c r="G9" s="26" t="n">
        <v>7</v>
      </c>
      <c r="H9" s="26" t="n">
        <v>8.4</v>
      </c>
      <c r="I9" s="26" t="n">
        <v>9.5</v>
      </c>
      <c r="J9" s="26" t="n">
        <v>7.1</v>
      </c>
      <c r="K9" s="26" t="n">
        <v>4.2</v>
      </c>
      <c r="L9" s="26" t="n">
        <v>3</v>
      </c>
      <c r="M9" s="26" t="n">
        <v>5.2</v>
      </c>
      <c r="N9" s="26" t="n">
        <v>6.2</v>
      </c>
      <c r="O9" s="26" t="n">
        <v>7.8</v>
      </c>
      <c r="P9" s="26" t="n">
        <v>5.5</v>
      </c>
      <c r="Q9" s="26" t="n">
        <v>4</v>
      </c>
      <c r="R9" s="26" t="n">
        <v>4.9</v>
      </c>
      <c r="S9" s="26" t="n">
        <v>1.2</v>
      </c>
      <c r="T9" s="26" t="n">
        <v>1.5</v>
      </c>
      <c r="U9" s="26" t="n">
        <v>2.6</v>
      </c>
      <c r="V9" s="26" t="n">
        <v>2</v>
      </c>
      <c r="W9" s="26" t="n">
        <v>2</v>
      </c>
      <c r="X9" s="26" t="n">
        <v>2.1</v>
      </c>
      <c r="Y9" s="26" t="n">
        <v>2.9</v>
      </c>
      <c r="Z9" s="27" t="n">
        <f aca="false">AVERAGE(B9:Y9)</f>
        <v>4.5875</v>
      </c>
      <c r="AA9" s="28" t="s">
        <v>15</v>
      </c>
      <c r="AB9" s="26" t="n">
        <v>10</v>
      </c>
      <c r="AC9" s="29" t="n">
        <v>0.307638888888889</v>
      </c>
      <c r="AD9" s="30" t="n">
        <v>6</v>
      </c>
      <c r="AE9" s="28" t="s">
        <v>15</v>
      </c>
      <c r="AF9" s="26" t="n">
        <v>18.1</v>
      </c>
      <c r="AG9" s="31" t="n">
        <v>0.319444444444445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3.6</v>
      </c>
      <c r="D10" s="26" t="n">
        <v>4.2</v>
      </c>
      <c r="E10" s="26" t="n">
        <v>4.7</v>
      </c>
      <c r="F10" s="26" t="n">
        <v>5.4</v>
      </c>
      <c r="G10" s="26" t="n">
        <v>4.3</v>
      </c>
      <c r="H10" s="26" t="n">
        <v>1.8</v>
      </c>
      <c r="I10" s="26" t="n">
        <v>3.1</v>
      </c>
      <c r="J10" s="26" t="n">
        <v>3.4</v>
      </c>
      <c r="K10" s="26" t="n">
        <v>3.7</v>
      </c>
      <c r="L10" s="26" t="n">
        <v>2.7</v>
      </c>
      <c r="M10" s="26" t="n">
        <v>1.1</v>
      </c>
      <c r="N10" s="26" t="n">
        <v>1.9</v>
      </c>
      <c r="O10" s="26" t="n">
        <v>1.3</v>
      </c>
      <c r="P10" s="26" t="n">
        <v>1.2</v>
      </c>
      <c r="Q10" s="26" t="n">
        <v>1.9</v>
      </c>
      <c r="R10" s="26" t="n">
        <v>1.8</v>
      </c>
      <c r="S10" s="26" t="n">
        <v>1.3</v>
      </c>
      <c r="T10" s="26" t="n">
        <v>1.7</v>
      </c>
      <c r="U10" s="26" t="n">
        <v>2</v>
      </c>
      <c r="V10" s="26" t="n">
        <v>2.5</v>
      </c>
      <c r="W10" s="26" t="n">
        <v>2.5</v>
      </c>
      <c r="X10" s="26" t="n">
        <v>3.7</v>
      </c>
      <c r="Y10" s="26" t="n">
        <v>3.9</v>
      </c>
      <c r="Z10" s="27" t="n">
        <f aca="false">AVERAGE(B10:Y10)</f>
        <v>2.72083333333333</v>
      </c>
      <c r="AA10" s="28" t="s">
        <v>17</v>
      </c>
      <c r="AB10" s="26" t="n">
        <v>5.7</v>
      </c>
      <c r="AC10" s="29" t="n">
        <v>0.205555555555556</v>
      </c>
      <c r="AD10" s="30" t="n">
        <v>7</v>
      </c>
      <c r="AE10" s="28" t="s">
        <v>17</v>
      </c>
      <c r="AF10" s="26" t="n">
        <v>9.2</v>
      </c>
      <c r="AG10" s="31" t="n">
        <v>0.204861111111111</v>
      </c>
    </row>
    <row r="11" customFormat="false" ht="14.45" hidden="false" customHeight="true" outlineLevel="0" collapsed="false">
      <c r="A11" s="24" t="n">
        <v>8</v>
      </c>
      <c r="B11" s="25" t="n">
        <v>4.7</v>
      </c>
      <c r="C11" s="26" t="n">
        <v>4.8</v>
      </c>
      <c r="D11" s="26" t="n">
        <v>5.6</v>
      </c>
      <c r="E11" s="26" t="n">
        <v>5.9</v>
      </c>
      <c r="F11" s="26" t="n">
        <v>6.4</v>
      </c>
      <c r="G11" s="26" t="n">
        <v>7.8</v>
      </c>
      <c r="H11" s="26" t="n">
        <v>7.5</v>
      </c>
      <c r="I11" s="26" t="n">
        <v>7</v>
      </c>
      <c r="J11" s="26" t="n">
        <v>8</v>
      </c>
      <c r="K11" s="26" t="n">
        <v>9.1</v>
      </c>
      <c r="L11" s="26" t="n">
        <v>7</v>
      </c>
      <c r="M11" s="26" t="n">
        <v>7.2</v>
      </c>
      <c r="N11" s="26" t="n">
        <v>6.5</v>
      </c>
      <c r="O11" s="26" t="n">
        <v>5.5</v>
      </c>
      <c r="P11" s="26" t="n">
        <v>6.2</v>
      </c>
      <c r="Q11" s="26" t="n">
        <v>4.7</v>
      </c>
      <c r="R11" s="26" t="n">
        <v>5.5</v>
      </c>
      <c r="S11" s="26" t="n">
        <v>4.7</v>
      </c>
      <c r="T11" s="26" t="n">
        <v>3.7</v>
      </c>
      <c r="U11" s="26" t="n">
        <v>4.4</v>
      </c>
      <c r="V11" s="26" t="n">
        <v>4.2</v>
      </c>
      <c r="W11" s="26" t="n">
        <v>3.7</v>
      </c>
      <c r="X11" s="26" t="n">
        <v>3.7</v>
      </c>
      <c r="Y11" s="26" t="n">
        <v>3</v>
      </c>
      <c r="Z11" s="27" t="n">
        <f aca="false">AVERAGE(B11:Y11)</f>
        <v>5.7</v>
      </c>
      <c r="AA11" s="28" t="s">
        <v>18</v>
      </c>
      <c r="AB11" s="26" t="n">
        <v>10.2</v>
      </c>
      <c r="AC11" s="29" t="n">
        <v>0.359027777777778</v>
      </c>
      <c r="AD11" s="30" t="n">
        <v>8</v>
      </c>
      <c r="AE11" s="28" t="s">
        <v>18</v>
      </c>
      <c r="AF11" s="26" t="n">
        <v>21.5</v>
      </c>
      <c r="AG11" s="31" t="n">
        <v>0.394444444444444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3.1</v>
      </c>
      <c r="D12" s="26" t="n">
        <v>1.9</v>
      </c>
      <c r="E12" s="26" t="n">
        <v>2.7</v>
      </c>
      <c r="F12" s="26" t="n">
        <v>3</v>
      </c>
      <c r="G12" s="26" t="n">
        <v>2.2</v>
      </c>
      <c r="H12" s="26" t="n">
        <v>2.2</v>
      </c>
      <c r="I12" s="26" t="n">
        <v>3.3</v>
      </c>
      <c r="J12" s="26" t="n">
        <v>4.2</v>
      </c>
      <c r="K12" s="26" t="n">
        <v>3.3</v>
      </c>
      <c r="L12" s="26" t="n">
        <v>3.2</v>
      </c>
      <c r="M12" s="26" t="n">
        <v>1.8</v>
      </c>
      <c r="N12" s="26" t="n">
        <v>1.7</v>
      </c>
      <c r="O12" s="26" t="n">
        <v>2.6</v>
      </c>
      <c r="P12" s="26" t="n">
        <v>0.9</v>
      </c>
      <c r="Q12" s="26" t="n">
        <v>1.3</v>
      </c>
      <c r="R12" s="26" t="n">
        <v>1.2</v>
      </c>
      <c r="S12" s="26" t="n">
        <v>1.4</v>
      </c>
      <c r="T12" s="26" t="n">
        <v>1.9</v>
      </c>
      <c r="U12" s="26" t="n">
        <v>2.3</v>
      </c>
      <c r="V12" s="26" t="n">
        <v>2.5</v>
      </c>
      <c r="W12" s="26" t="n">
        <v>2.9</v>
      </c>
      <c r="X12" s="26" t="n">
        <v>1.6</v>
      </c>
      <c r="Y12" s="26" t="n">
        <v>0.8</v>
      </c>
      <c r="Z12" s="27" t="n">
        <f aca="false">AVERAGE(B12:Y12)</f>
        <v>2.2875</v>
      </c>
      <c r="AA12" s="28" t="s">
        <v>18</v>
      </c>
      <c r="AB12" s="26" t="n">
        <v>4.4</v>
      </c>
      <c r="AC12" s="29" t="n">
        <v>0.390972222222222</v>
      </c>
      <c r="AD12" s="30" t="n">
        <v>9</v>
      </c>
      <c r="AE12" s="28" t="s">
        <v>18</v>
      </c>
      <c r="AF12" s="26" t="n">
        <v>9.3</v>
      </c>
      <c r="AG12" s="31" t="n">
        <v>0.0222222222222222</v>
      </c>
    </row>
    <row r="13" customFormat="false" ht="14.45" hidden="false" customHeight="true" outlineLevel="0" collapsed="false">
      <c r="A13" s="24" t="n">
        <v>10</v>
      </c>
      <c r="B13" s="25" t="n">
        <v>0.3</v>
      </c>
      <c r="C13" s="26" t="n">
        <v>0.9</v>
      </c>
      <c r="D13" s="26" t="n">
        <v>1.7</v>
      </c>
      <c r="E13" s="26" t="n">
        <v>1.1</v>
      </c>
      <c r="F13" s="26" t="n">
        <v>2.6</v>
      </c>
      <c r="G13" s="26" t="n">
        <v>7.1</v>
      </c>
      <c r="H13" s="26" t="n">
        <v>8.7</v>
      </c>
      <c r="I13" s="26" t="n">
        <v>6.9</v>
      </c>
      <c r="J13" s="26" t="n">
        <v>3.7</v>
      </c>
      <c r="K13" s="26" t="n">
        <v>1.8</v>
      </c>
      <c r="L13" s="26" t="n">
        <v>7.7</v>
      </c>
      <c r="M13" s="26" t="n">
        <v>3.7</v>
      </c>
      <c r="N13" s="26" t="n">
        <v>2.1</v>
      </c>
      <c r="O13" s="26" t="n">
        <v>3.6</v>
      </c>
      <c r="P13" s="26" t="n">
        <v>1.8</v>
      </c>
      <c r="Q13" s="26" t="n">
        <v>1.6</v>
      </c>
      <c r="R13" s="26" t="n">
        <v>1.5</v>
      </c>
      <c r="S13" s="26" t="n">
        <v>2</v>
      </c>
      <c r="T13" s="26" t="n">
        <v>1.7</v>
      </c>
      <c r="U13" s="26" t="n">
        <v>1.3</v>
      </c>
      <c r="V13" s="26" t="n">
        <v>0.9</v>
      </c>
      <c r="W13" s="26" t="n">
        <v>2.2</v>
      </c>
      <c r="X13" s="26" t="n">
        <v>1.7</v>
      </c>
      <c r="Y13" s="26" t="n">
        <v>1.3</v>
      </c>
      <c r="Z13" s="27" t="n">
        <f aca="false">AVERAGE(B13:Y13)</f>
        <v>2.82916666666667</v>
      </c>
      <c r="AA13" s="28" t="s">
        <v>15</v>
      </c>
      <c r="AB13" s="26" t="n">
        <v>9.7</v>
      </c>
      <c r="AC13" s="29" t="n">
        <v>0.259027777777778</v>
      </c>
      <c r="AD13" s="30" t="n">
        <v>10</v>
      </c>
      <c r="AE13" s="28" t="s">
        <v>15</v>
      </c>
      <c r="AF13" s="26" t="n">
        <v>17.1</v>
      </c>
      <c r="AG13" s="31" t="n">
        <v>0.252777777777778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5</v>
      </c>
      <c r="D14" s="34" t="n">
        <v>1.8</v>
      </c>
      <c r="E14" s="34" t="n">
        <v>1.3</v>
      </c>
      <c r="F14" s="34" t="n">
        <v>2.5</v>
      </c>
      <c r="G14" s="34" t="n">
        <v>1.6</v>
      </c>
      <c r="H14" s="34" t="n">
        <v>1.6</v>
      </c>
      <c r="I14" s="34" t="n">
        <v>1.3</v>
      </c>
      <c r="J14" s="34" t="n">
        <v>1.3</v>
      </c>
      <c r="K14" s="34" t="n">
        <v>1.2</v>
      </c>
      <c r="L14" s="34" t="n">
        <v>1.3</v>
      </c>
      <c r="M14" s="34" t="n">
        <v>2.2</v>
      </c>
      <c r="N14" s="34" t="n">
        <v>2.2</v>
      </c>
      <c r="O14" s="34" t="n">
        <v>4.6</v>
      </c>
      <c r="P14" s="34" t="n">
        <v>5.3</v>
      </c>
      <c r="Q14" s="34" t="n">
        <v>3.8</v>
      </c>
      <c r="R14" s="34" t="n">
        <v>3.6</v>
      </c>
      <c r="S14" s="34" t="n">
        <v>4.6</v>
      </c>
      <c r="T14" s="34" t="n">
        <v>4.9</v>
      </c>
      <c r="U14" s="34" t="n">
        <v>3.9</v>
      </c>
      <c r="V14" s="34" t="n">
        <v>2.8</v>
      </c>
      <c r="W14" s="34" t="n">
        <v>1.4</v>
      </c>
      <c r="X14" s="34" t="n">
        <v>5.3</v>
      </c>
      <c r="Y14" s="34" t="n">
        <v>7</v>
      </c>
      <c r="Z14" s="35" t="n">
        <f aca="false">AVERAGE(B14:Y14)</f>
        <v>2.83333333333333</v>
      </c>
      <c r="AA14" s="14" t="s">
        <v>14</v>
      </c>
      <c r="AB14" s="34" t="n">
        <v>7.1</v>
      </c>
      <c r="AC14" s="36" t="n">
        <v>0.999305555555556</v>
      </c>
      <c r="AD14" s="37" t="n">
        <v>11</v>
      </c>
      <c r="AE14" s="14" t="s">
        <v>14</v>
      </c>
      <c r="AF14" s="34" t="n">
        <v>13.3</v>
      </c>
      <c r="AG14" s="38" t="n">
        <v>0.993055555555556</v>
      </c>
    </row>
    <row r="15" customFormat="false" ht="14.45" hidden="false" customHeight="true" outlineLevel="0" collapsed="false">
      <c r="A15" s="24" t="n">
        <v>12</v>
      </c>
      <c r="B15" s="25" t="n">
        <v>6.3</v>
      </c>
      <c r="C15" s="26" t="n">
        <v>5.7</v>
      </c>
      <c r="D15" s="26" t="n">
        <v>5.1</v>
      </c>
      <c r="E15" s="26" t="n">
        <v>4.6</v>
      </c>
      <c r="F15" s="26" t="n">
        <v>3.2</v>
      </c>
      <c r="G15" s="26" t="n">
        <v>2.8</v>
      </c>
      <c r="H15" s="26" t="n">
        <v>2.3</v>
      </c>
      <c r="I15" s="26" t="n">
        <v>2.6</v>
      </c>
      <c r="J15" s="26" t="n">
        <v>2.3</v>
      </c>
      <c r="K15" s="26" t="n">
        <v>1.6</v>
      </c>
      <c r="L15" s="26" t="n">
        <v>1.7</v>
      </c>
      <c r="M15" s="26" t="n">
        <v>1.2</v>
      </c>
      <c r="N15" s="26" t="n">
        <v>4.2</v>
      </c>
      <c r="O15" s="26" t="n">
        <v>4.2</v>
      </c>
      <c r="P15" s="26" t="n">
        <v>4.9</v>
      </c>
      <c r="Q15" s="26" t="n">
        <v>3.2</v>
      </c>
      <c r="R15" s="26" t="n">
        <v>1.8</v>
      </c>
      <c r="S15" s="26" t="n">
        <v>2.5</v>
      </c>
      <c r="T15" s="26" t="n">
        <v>4.7</v>
      </c>
      <c r="U15" s="26" t="n">
        <v>4.6</v>
      </c>
      <c r="V15" s="26" t="n">
        <v>4.9</v>
      </c>
      <c r="W15" s="26" t="n">
        <v>3.4</v>
      </c>
      <c r="X15" s="26" t="n">
        <v>3.8</v>
      </c>
      <c r="Y15" s="26" t="n">
        <v>4.7</v>
      </c>
      <c r="Z15" s="27" t="n">
        <f aca="false">AVERAGE(B15:Y15)</f>
        <v>3.59583333333333</v>
      </c>
      <c r="AA15" s="28" t="s">
        <v>14</v>
      </c>
      <c r="AB15" s="26" t="n">
        <v>8.3</v>
      </c>
      <c r="AC15" s="29" t="n">
        <v>0.0131944444444444</v>
      </c>
      <c r="AD15" s="30" t="n">
        <v>12</v>
      </c>
      <c r="AE15" s="28" t="s">
        <v>14</v>
      </c>
      <c r="AF15" s="26" t="n">
        <v>14.1</v>
      </c>
      <c r="AG15" s="31" t="n">
        <v>0.0166666666666667</v>
      </c>
    </row>
    <row r="16" customFormat="false" ht="14.45" hidden="false" customHeight="true" outlineLevel="0" collapsed="false">
      <c r="A16" s="24" t="n">
        <v>13</v>
      </c>
      <c r="B16" s="25" t="n">
        <v>5.7</v>
      </c>
      <c r="C16" s="26" t="n">
        <v>5.3</v>
      </c>
      <c r="D16" s="26" t="n">
        <v>5.5</v>
      </c>
      <c r="E16" s="26" t="n">
        <v>6.3</v>
      </c>
      <c r="F16" s="26" t="n">
        <v>6.4</v>
      </c>
      <c r="G16" s="26" t="n">
        <v>5.7</v>
      </c>
      <c r="H16" s="26" t="n">
        <v>5.7</v>
      </c>
      <c r="I16" s="26" t="n">
        <v>4.9</v>
      </c>
      <c r="J16" s="26" t="n">
        <v>3.5</v>
      </c>
      <c r="K16" s="26" t="n">
        <v>1.6</v>
      </c>
      <c r="L16" s="26" t="n">
        <v>2.7</v>
      </c>
      <c r="M16" s="26" t="n">
        <v>2.7</v>
      </c>
      <c r="N16" s="26" t="n">
        <v>3.1</v>
      </c>
      <c r="O16" s="26" t="n">
        <v>2.1</v>
      </c>
      <c r="P16" s="26" t="n">
        <v>2.8</v>
      </c>
      <c r="Q16" s="26" t="n">
        <v>2.3</v>
      </c>
      <c r="R16" s="26" t="n">
        <v>1.6</v>
      </c>
      <c r="S16" s="26" t="n">
        <v>0.8</v>
      </c>
      <c r="T16" s="26" t="n">
        <v>1.4</v>
      </c>
      <c r="U16" s="26" t="n">
        <v>1.2</v>
      </c>
      <c r="V16" s="26" t="n">
        <v>1.9</v>
      </c>
      <c r="W16" s="26" t="n">
        <v>3.2</v>
      </c>
      <c r="X16" s="26" t="n">
        <v>3.7</v>
      </c>
      <c r="Y16" s="26" t="n">
        <v>3.2</v>
      </c>
      <c r="Z16" s="27" t="n">
        <f aca="false">AVERAGE(B16:Y16)</f>
        <v>3.47083333333333</v>
      </c>
      <c r="AA16" s="28" t="s">
        <v>17</v>
      </c>
      <c r="AB16" s="26" t="n">
        <v>6.9</v>
      </c>
      <c r="AC16" s="29" t="n">
        <v>0.171527777777778</v>
      </c>
      <c r="AD16" s="30" t="n">
        <v>13</v>
      </c>
      <c r="AE16" s="28" t="s">
        <v>17</v>
      </c>
      <c r="AF16" s="26" t="n">
        <v>12.3</v>
      </c>
      <c r="AG16" s="31" t="n">
        <v>0.177777777777778</v>
      </c>
    </row>
    <row r="17" customFormat="false" ht="14.45" hidden="false" customHeight="true" outlineLevel="0" collapsed="false">
      <c r="A17" s="24" t="n">
        <v>14</v>
      </c>
      <c r="B17" s="25" t="n">
        <v>4</v>
      </c>
      <c r="C17" s="26" t="n">
        <v>2.8</v>
      </c>
      <c r="D17" s="26" t="n">
        <v>3.6</v>
      </c>
      <c r="E17" s="26" t="n">
        <v>3.5</v>
      </c>
      <c r="F17" s="26" t="n">
        <v>2.8</v>
      </c>
      <c r="G17" s="26" t="n">
        <v>3.2</v>
      </c>
      <c r="H17" s="26" t="n">
        <v>1.9</v>
      </c>
      <c r="I17" s="26" t="n">
        <v>2.2</v>
      </c>
      <c r="J17" s="26" t="n">
        <v>1.6</v>
      </c>
      <c r="K17" s="26" t="n">
        <v>4</v>
      </c>
      <c r="L17" s="26" t="n">
        <v>4.4</v>
      </c>
      <c r="M17" s="26" t="n">
        <v>3.6</v>
      </c>
      <c r="N17" s="26" t="n">
        <v>4.3</v>
      </c>
      <c r="O17" s="26" t="n">
        <v>4.8</v>
      </c>
      <c r="P17" s="26" t="n">
        <v>6.2</v>
      </c>
      <c r="Q17" s="26" t="n">
        <v>5.4</v>
      </c>
      <c r="R17" s="26" t="n">
        <v>5.9</v>
      </c>
      <c r="S17" s="26" t="n">
        <v>2.3</v>
      </c>
      <c r="T17" s="26" t="n">
        <v>1.6</v>
      </c>
      <c r="U17" s="26" t="n">
        <v>1.6</v>
      </c>
      <c r="V17" s="26" t="n">
        <v>1.4</v>
      </c>
      <c r="W17" s="26" t="n">
        <v>1.6</v>
      </c>
      <c r="X17" s="26" t="n">
        <v>4.9</v>
      </c>
      <c r="Y17" s="26" t="n">
        <v>2.6</v>
      </c>
      <c r="Z17" s="27" t="n">
        <f aca="false">AVERAGE(B17:Y17)</f>
        <v>3.34166666666667</v>
      </c>
      <c r="AA17" s="28" t="s">
        <v>19</v>
      </c>
      <c r="AB17" s="26" t="n">
        <v>7</v>
      </c>
      <c r="AC17" s="29" t="n">
        <v>0.486805555555556</v>
      </c>
      <c r="AD17" s="30" t="n">
        <v>14</v>
      </c>
      <c r="AE17" s="28" t="s">
        <v>17</v>
      </c>
      <c r="AF17" s="26" t="n">
        <v>12.9</v>
      </c>
      <c r="AG17" s="31" t="n">
        <v>0.475694444444444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0.8</v>
      </c>
      <c r="D18" s="26" t="n">
        <v>2.4</v>
      </c>
      <c r="E18" s="26" t="n">
        <v>1.7</v>
      </c>
      <c r="F18" s="26" t="n">
        <v>1.7</v>
      </c>
      <c r="G18" s="26" t="n">
        <v>1.6</v>
      </c>
      <c r="H18" s="26" t="n">
        <v>1.9</v>
      </c>
      <c r="I18" s="26" t="n">
        <v>2.6</v>
      </c>
      <c r="J18" s="26" t="n">
        <v>1.8</v>
      </c>
      <c r="K18" s="26" t="n">
        <v>4.6</v>
      </c>
      <c r="L18" s="26" t="n">
        <v>4</v>
      </c>
      <c r="M18" s="26" t="n">
        <v>4.1</v>
      </c>
      <c r="N18" s="26" t="n">
        <v>3</v>
      </c>
      <c r="O18" s="26" t="n">
        <v>4.5</v>
      </c>
      <c r="P18" s="26" t="n">
        <v>2.2</v>
      </c>
      <c r="Q18" s="26" t="n">
        <v>2.9</v>
      </c>
      <c r="R18" s="26" t="n">
        <v>2.7</v>
      </c>
      <c r="S18" s="26" t="n">
        <v>6.2</v>
      </c>
      <c r="T18" s="26" t="n">
        <v>5.1</v>
      </c>
      <c r="U18" s="26" t="n">
        <v>5.6</v>
      </c>
      <c r="V18" s="26" t="n">
        <v>4</v>
      </c>
      <c r="W18" s="26" t="n">
        <v>3.4</v>
      </c>
      <c r="X18" s="26" t="n">
        <v>3.5</v>
      </c>
      <c r="Y18" s="26" t="n">
        <v>3.3</v>
      </c>
      <c r="Z18" s="27" t="n">
        <f aca="false">AVERAGE(B18:Y18)</f>
        <v>3.12916666666667</v>
      </c>
      <c r="AA18" s="28" t="s">
        <v>14</v>
      </c>
      <c r="AB18" s="26" t="n">
        <v>6.5</v>
      </c>
      <c r="AC18" s="29" t="n">
        <v>0.747916666666667</v>
      </c>
      <c r="AD18" s="30" t="n">
        <v>15</v>
      </c>
      <c r="AE18" s="28" t="s">
        <v>14</v>
      </c>
      <c r="AF18" s="26" t="n">
        <v>10.9</v>
      </c>
      <c r="AG18" s="31" t="n">
        <v>0.734722222222222</v>
      </c>
    </row>
    <row r="19" customFormat="false" ht="14.45" hidden="false" customHeight="true" outlineLevel="0" collapsed="false">
      <c r="A19" s="24" t="n">
        <v>16</v>
      </c>
      <c r="B19" s="25" t="n">
        <v>3</v>
      </c>
      <c r="C19" s="26" t="n">
        <v>2.5</v>
      </c>
      <c r="D19" s="26" t="n">
        <v>1.4</v>
      </c>
      <c r="E19" s="26" t="n">
        <v>1.6</v>
      </c>
      <c r="F19" s="26" t="n">
        <v>2.6</v>
      </c>
      <c r="G19" s="26" t="n">
        <v>2.7</v>
      </c>
      <c r="H19" s="26" t="n">
        <v>2.1</v>
      </c>
      <c r="I19" s="26" t="n">
        <v>0.7</v>
      </c>
      <c r="J19" s="26" t="n">
        <v>0.7</v>
      </c>
      <c r="K19" s="26" t="n">
        <v>2.2</v>
      </c>
      <c r="L19" s="26" t="n">
        <v>2.7</v>
      </c>
      <c r="M19" s="26" t="n">
        <v>2.2</v>
      </c>
      <c r="N19" s="26" t="n">
        <v>2</v>
      </c>
      <c r="O19" s="26" t="n">
        <v>2.8</v>
      </c>
      <c r="P19" s="26" t="n">
        <v>2.6</v>
      </c>
      <c r="Q19" s="26" t="n">
        <v>2.9</v>
      </c>
      <c r="R19" s="26" t="n">
        <v>2.4</v>
      </c>
      <c r="S19" s="26" t="n">
        <v>3.5</v>
      </c>
      <c r="T19" s="26" t="n">
        <v>3.8</v>
      </c>
      <c r="U19" s="26" t="n">
        <v>4.6</v>
      </c>
      <c r="V19" s="26" t="n">
        <v>5.5</v>
      </c>
      <c r="W19" s="26" t="n">
        <v>5.4</v>
      </c>
      <c r="X19" s="26" t="n">
        <v>5.3</v>
      </c>
      <c r="Y19" s="26" t="n">
        <v>5</v>
      </c>
      <c r="Z19" s="27" t="n">
        <f aca="false">AVERAGE(B19:Y19)</f>
        <v>2.925</v>
      </c>
      <c r="AA19" s="28" t="s">
        <v>17</v>
      </c>
      <c r="AB19" s="26" t="n">
        <v>5.9</v>
      </c>
      <c r="AC19" s="29" t="n">
        <v>0.968055555555556</v>
      </c>
      <c r="AD19" s="30" t="n">
        <v>16</v>
      </c>
      <c r="AE19" s="28" t="s">
        <v>17</v>
      </c>
      <c r="AF19" s="26" t="n">
        <v>9.7</v>
      </c>
      <c r="AG19" s="31" t="n">
        <v>0.880555555555556</v>
      </c>
    </row>
    <row r="20" customFormat="false" ht="14.45" hidden="false" customHeight="true" outlineLevel="0" collapsed="false">
      <c r="A20" s="24" t="n">
        <v>17</v>
      </c>
      <c r="B20" s="25" t="n">
        <v>5.4</v>
      </c>
      <c r="C20" s="26" t="n">
        <v>1.7</v>
      </c>
      <c r="D20" s="26" t="n">
        <v>1.2</v>
      </c>
      <c r="E20" s="26" t="n">
        <v>0.5</v>
      </c>
      <c r="F20" s="26" t="n">
        <v>1</v>
      </c>
      <c r="G20" s="26" t="n">
        <v>1.1</v>
      </c>
      <c r="H20" s="26" t="n">
        <v>1.5</v>
      </c>
      <c r="I20" s="26" t="n">
        <v>0.4</v>
      </c>
      <c r="J20" s="26" t="n">
        <v>1.6</v>
      </c>
      <c r="K20" s="39" t="n">
        <v>3.5</v>
      </c>
      <c r="L20" s="26" t="n">
        <v>3.2</v>
      </c>
      <c r="M20" s="26" t="n">
        <v>3.1</v>
      </c>
      <c r="N20" s="26" t="n">
        <v>3.9</v>
      </c>
      <c r="O20" s="26" t="n">
        <v>5.7</v>
      </c>
      <c r="P20" s="26" t="n">
        <v>5.1</v>
      </c>
      <c r="Q20" s="26" t="n">
        <v>5.3</v>
      </c>
      <c r="R20" s="26" t="n">
        <v>5.2</v>
      </c>
      <c r="S20" s="26" t="n">
        <v>4.3</v>
      </c>
      <c r="T20" s="26" t="n">
        <v>7</v>
      </c>
      <c r="U20" s="26" t="n">
        <v>4</v>
      </c>
      <c r="V20" s="26" t="n">
        <v>3.2</v>
      </c>
      <c r="W20" s="26" t="n">
        <v>1.6</v>
      </c>
      <c r="X20" s="26" t="n">
        <v>1.5</v>
      </c>
      <c r="Y20" s="26" t="n">
        <v>1.7</v>
      </c>
      <c r="Z20" s="27" t="n">
        <f aca="false">AVERAGE(B20:Y20)</f>
        <v>3.02916666666667</v>
      </c>
      <c r="AA20" s="28" t="s">
        <v>15</v>
      </c>
      <c r="AB20" s="26" t="n">
        <v>7.3</v>
      </c>
      <c r="AC20" s="29" t="n">
        <v>0.518055555555556</v>
      </c>
      <c r="AD20" s="30" t="n">
        <v>17</v>
      </c>
      <c r="AE20" s="28" t="s">
        <v>14</v>
      </c>
      <c r="AF20" s="26" t="n">
        <v>16</v>
      </c>
      <c r="AG20" s="31" t="n">
        <v>0.624305555555556</v>
      </c>
    </row>
    <row r="21" customFormat="false" ht="14.45" hidden="false" customHeight="true" outlineLevel="0" collapsed="false">
      <c r="A21" s="24" t="n">
        <v>18</v>
      </c>
      <c r="B21" s="25" t="n">
        <v>1.8</v>
      </c>
      <c r="C21" s="26" t="n">
        <v>1.6</v>
      </c>
      <c r="D21" s="26" t="n">
        <v>1.6</v>
      </c>
      <c r="E21" s="26" t="n">
        <v>2.2</v>
      </c>
      <c r="F21" s="26" t="n">
        <v>1.4</v>
      </c>
      <c r="G21" s="26" t="n">
        <v>2.4</v>
      </c>
      <c r="H21" s="26" t="n">
        <v>1.3</v>
      </c>
      <c r="I21" s="26" t="n">
        <v>1</v>
      </c>
      <c r="J21" s="26" t="n">
        <v>1</v>
      </c>
      <c r="K21" s="26" t="n">
        <v>2.8</v>
      </c>
      <c r="L21" s="26" t="n">
        <v>5.2</v>
      </c>
      <c r="M21" s="26" t="n">
        <v>7.1</v>
      </c>
      <c r="N21" s="26" t="n">
        <v>5.4</v>
      </c>
      <c r="O21" s="26" t="n">
        <v>5.7</v>
      </c>
      <c r="P21" s="26" t="n">
        <v>3.3</v>
      </c>
      <c r="Q21" s="26" t="n">
        <v>3.9</v>
      </c>
      <c r="R21" s="26" t="n">
        <v>2.6</v>
      </c>
      <c r="S21" s="26" t="n">
        <v>6.4</v>
      </c>
      <c r="T21" s="26" t="n">
        <v>7.3</v>
      </c>
      <c r="U21" s="26" t="n">
        <v>6.5</v>
      </c>
      <c r="V21" s="26" t="n">
        <v>5.1</v>
      </c>
      <c r="W21" s="26" t="n">
        <v>4.4</v>
      </c>
      <c r="X21" s="26" t="n">
        <v>4.3</v>
      </c>
      <c r="Y21" s="26" t="n">
        <v>3.4</v>
      </c>
      <c r="Z21" s="27" t="n">
        <f aca="false">AVERAGE(B21:Y21)</f>
        <v>3.65416666666667</v>
      </c>
      <c r="AA21" s="28" t="s">
        <v>14</v>
      </c>
      <c r="AB21" s="26" t="n">
        <v>8.4</v>
      </c>
      <c r="AC21" s="29" t="n">
        <v>0.7875</v>
      </c>
      <c r="AD21" s="30" t="n">
        <v>18</v>
      </c>
      <c r="AE21" s="28" t="s">
        <v>17</v>
      </c>
      <c r="AF21" s="26" t="n">
        <v>14.8</v>
      </c>
      <c r="AG21" s="31" t="n">
        <v>0.834027777777778</v>
      </c>
    </row>
    <row r="22" customFormat="false" ht="14.45" hidden="false" customHeight="true" outlineLevel="0" collapsed="false">
      <c r="A22" s="24" t="n">
        <v>19</v>
      </c>
      <c r="B22" s="25" t="n">
        <v>4.1</v>
      </c>
      <c r="C22" s="26" t="n">
        <v>3.1</v>
      </c>
      <c r="D22" s="26" t="n">
        <v>2.4</v>
      </c>
      <c r="E22" s="26" t="n">
        <v>1.8</v>
      </c>
      <c r="F22" s="26" t="n">
        <v>2.6</v>
      </c>
      <c r="G22" s="26" t="n">
        <v>3.1</v>
      </c>
      <c r="H22" s="26" t="n">
        <v>2.6</v>
      </c>
      <c r="I22" s="26" t="n">
        <v>3.6</v>
      </c>
      <c r="J22" s="26" t="n">
        <v>2.8</v>
      </c>
      <c r="K22" s="26" t="n">
        <v>5.3</v>
      </c>
      <c r="L22" s="26" t="n">
        <v>4.5</v>
      </c>
      <c r="M22" s="26" t="n">
        <v>3.3</v>
      </c>
      <c r="N22" s="26" t="n">
        <v>2</v>
      </c>
      <c r="O22" s="26" t="n">
        <v>1.8</v>
      </c>
      <c r="P22" s="26" t="n">
        <v>1.5</v>
      </c>
      <c r="Q22" s="26" t="n">
        <v>3</v>
      </c>
      <c r="R22" s="26" t="n">
        <v>2.7</v>
      </c>
      <c r="S22" s="26" t="n">
        <v>1.2</v>
      </c>
      <c r="T22" s="26" t="n">
        <v>1.3</v>
      </c>
      <c r="U22" s="26" t="n">
        <v>2.8</v>
      </c>
      <c r="V22" s="26" t="n">
        <v>1.8</v>
      </c>
      <c r="W22" s="26" t="n">
        <v>1.3</v>
      </c>
      <c r="X22" s="26" t="n">
        <v>1.5</v>
      </c>
      <c r="Y22" s="26" t="n">
        <v>1</v>
      </c>
      <c r="Z22" s="27" t="n">
        <f aca="false">AVERAGE(B22:Y22)</f>
        <v>2.54583333333333</v>
      </c>
      <c r="AA22" s="28" t="s">
        <v>20</v>
      </c>
      <c r="AB22" s="26" t="n">
        <v>5.8</v>
      </c>
      <c r="AC22" s="29" t="n">
        <v>0.413888888888889</v>
      </c>
      <c r="AD22" s="30" t="n">
        <v>19</v>
      </c>
      <c r="AE22" s="28" t="s">
        <v>20</v>
      </c>
      <c r="AF22" s="26" t="n">
        <v>10.4</v>
      </c>
      <c r="AG22" s="31" t="n">
        <v>0.407638888888889</v>
      </c>
    </row>
    <row r="23" customFormat="false" ht="14.45" hidden="false" customHeight="true" outlineLevel="0" collapsed="false">
      <c r="A23" s="24" t="n">
        <v>20</v>
      </c>
      <c r="B23" s="25" t="n">
        <v>2</v>
      </c>
      <c r="C23" s="26" t="n">
        <v>1.7</v>
      </c>
      <c r="D23" s="26" t="n">
        <v>2.1</v>
      </c>
      <c r="E23" s="26" t="n">
        <v>1.5</v>
      </c>
      <c r="F23" s="26" t="n">
        <v>1.6</v>
      </c>
      <c r="G23" s="26" t="n">
        <v>2.1</v>
      </c>
      <c r="H23" s="26" t="n">
        <v>1.9</v>
      </c>
      <c r="I23" s="26" t="n">
        <v>1.5</v>
      </c>
      <c r="J23" s="26" t="n">
        <v>1.5</v>
      </c>
      <c r="K23" s="26" t="n">
        <v>1.8</v>
      </c>
      <c r="L23" s="26" t="n">
        <v>2.2</v>
      </c>
      <c r="M23" s="26" t="n">
        <v>2.1</v>
      </c>
      <c r="N23" s="26" t="n">
        <v>2.6</v>
      </c>
      <c r="O23" s="26" t="n">
        <v>1.6</v>
      </c>
      <c r="P23" s="26" t="n">
        <v>1.7</v>
      </c>
      <c r="Q23" s="26" t="n">
        <v>2.2</v>
      </c>
      <c r="R23" s="26" t="n">
        <v>2.1</v>
      </c>
      <c r="S23" s="26" t="n">
        <v>2.5</v>
      </c>
      <c r="T23" s="26" t="n">
        <v>2</v>
      </c>
      <c r="U23" s="26" t="n">
        <v>1.8</v>
      </c>
      <c r="V23" s="26" t="n">
        <v>1.4</v>
      </c>
      <c r="W23" s="26" t="n">
        <v>1</v>
      </c>
      <c r="X23" s="26" t="n">
        <v>0.2</v>
      </c>
      <c r="Y23" s="26" t="n">
        <v>0.8</v>
      </c>
      <c r="Z23" s="27" t="n">
        <f aca="false">AVERAGE(B23:Y23)</f>
        <v>1.74583333333333</v>
      </c>
      <c r="AA23" s="28" t="s">
        <v>18</v>
      </c>
      <c r="AB23" s="26" t="n">
        <v>3.1</v>
      </c>
      <c r="AC23" s="29" t="n">
        <v>0.560416666666667</v>
      </c>
      <c r="AD23" s="30" t="n">
        <v>20</v>
      </c>
      <c r="AE23" s="28" t="s">
        <v>20</v>
      </c>
      <c r="AF23" s="26" t="n">
        <v>4.9</v>
      </c>
      <c r="AG23" s="31" t="n">
        <v>0.649305555555556</v>
      </c>
    </row>
    <row r="24" customFormat="false" ht="14.45" hidden="false" customHeight="true" outlineLevel="0" collapsed="false">
      <c r="A24" s="32" t="n">
        <v>21</v>
      </c>
      <c r="B24" s="33" t="n">
        <v>3</v>
      </c>
      <c r="C24" s="34" t="n">
        <v>2.9</v>
      </c>
      <c r="D24" s="34" t="n">
        <v>2.5</v>
      </c>
      <c r="E24" s="34" t="n">
        <v>2.2</v>
      </c>
      <c r="F24" s="34" t="n">
        <v>2.4</v>
      </c>
      <c r="G24" s="34" t="n">
        <v>1.8</v>
      </c>
      <c r="H24" s="34" t="n">
        <v>1.7</v>
      </c>
      <c r="I24" s="34" t="n">
        <v>0.9</v>
      </c>
      <c r="J24" s="34" t="n">
        <v>1.3</v>
      </c>
      <c r="K24" s="34" t="n">
        <v>1.2</v>
      </c>
      <c r="L24" s="34" t="n">
        <v>3.8</v>
      </c>
      <c r="M24" s="34" t="n">
        <v>5.7</v>
      </c>
      <c r="N24" s="34" t="n">
        <v>5</v>
      </c>
      <c r="O24" s="34" t="n">
        <v>4.2</v>
      </c>
      <c r="P24" s="34" t="n">
        <v>5.9</v>
      </c>
      <c r="Q24" s="34" t="n">
        <v>5.1</v>
      </c>
      <c r="R24" s="34" t="n">
        <v>7.1</v>
      </c>
      <c r="S24" s="34" t="n">
        <v>7.4</v>
      </c>
      <c r="T24" s="34" t="n">
        <v>7.8</v>
      </c>
      <c r="U24" s="34" t="n">
        <v>7.8</v>
      </c>
      <c r="V24" s="34" t="n">
        <v>8.3</v>
      </c>
      <c r="W24" s="34" t="n">
        <v>6.1</v>
      </c>
      <c r="X24" s="34" t="n">
        <v>1.9</v>
      </c>
      <c r="Y24" s="34" t="n">
        <v>0.8</v>
      </c>
      <c r="Z24" s="35" t="n">
        <f aca="false">AVERAGE(B24:Y24)</f>
        <v>4.03333333333333</v>
      </c>
      <c r="AA24" s="14" t="s">
        <v>17</v>
      </c>
      <c r="AB24" s="34" t="n">
        <v>8.6</v>
      </c>
      <c r="AC24" s="36" t="n">
        <v>0.876388888888889</v>
      </c>
      <c r="AD24" s="37" t="n">
        <v>21</v>
      </c>
      <c r="AE24" s="14" t="s">
        <v>17</v>
      </c>
      <c r="AF24" s="34" t="n">
        <v>16.9</v>
      </c>
      <c r="AG24" s="38" t="n">
        <v>0.865972222222222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1.5</v>
      </c>
      <c r="D25" s="26" t="n">
        <v>1.7</v>
      </c>
      <c r="E25" s="26" t="n">
        <v>1.9</v>
      </c>
      <c r="F25" s="26" t="n">
        <v>1.9</v>
      </c>
      <c r="G25" s="26" t="n">
        <v>1.6</v>
      </c>
      <c r="H25" s="26" t="n">
        <v>1.2</v>
      </c>
      <c r="I25" s="26" t="n">
        <v>1.3</v>
      </c>
      <c r="J25" s="26" t="n">
        <v>2.1</v>
      </c>
      <c r="K25" s="26" t="n">
        <v>1.6</v>
      </c>
      <c r="L25" s="26" t="n">
        <v>2.1</v>
      </c>
      <c r="M25" s="26" t="n">
        <v>1.9</v>
      </c>
      <c r="N25" s="26" t="n">
        <v>3.2</v>
      </c>
      <c r="O25" s="26" t="n">
        <v>2.4</v>
      </c>
      <c r="P25" s="26" t="n">
        <v>3</v>
      </c>
      <c r="Q25" s="26" t="n">
        <v>1.1</v>
      </c>
      <c r="R25" s="26" t="n">
        <v>2.4</v>
      </c>
      <c r="S25" s="26" t="n">
        <v>1</v>
      </c>
      <c r="T25" s="26" t="n">
        <v>0.9</v>
      </c>
      <c r="U25" s="26" t="n">
        <v>1.5</v>
      </c>
      <c r="V25" s="26" t="n">
        <v>0.5</v>
      </c>
      <c r="W25" s="26" t="n">
        <v>0.9</v>
      </c>
      <c r="X25" s="26" t="n">
        <v>1.4</v>
      </c>
      <c r="Y25" s="26" t="n">
        <v>1.7</v>
      </c>
      <c r="Z25" s="27" t="n">
        <f aca="false">AVERAGE(B25:Y25)</f>
        <v>1.68333333333333</v>
      </c>
      <c r="AA25" s="28" t="s">
        <v>21</v>
      </c>
      <c r="AB25" s="26" t="n">
        <v>4.4</v>
      </c>
      <c r="AC25" s="29" t="n">
        <v>0.592361111111111</v>
      </c>
      <c r="AD25" s="30" t="n">
        <v>22</v>
      </c>
      <c r="AE25" s="28" t="s">
        <v>21</v>
      </c>
      <c r="AF25" s="26" t="n">
        <v>7.5</v>
      </c>
      <c r="AG25" s="31" t="n">
        <v>0.588888888888889</v>
      </c>
    </row>
    <row r="26" customFormat="false" ht="14.45" hidden="false" customHeight="true" outlineLevel="0" collapsed="false">
      <c r="A26" s="24" t="n">
        <v>23</v>
      </c>
      <c r="B26" s="25" t="n">
        <v>1.3</v>
      </c>
      <c r="C26" s="26" t="n">
        <v>0.9</v>
      </c>
      <c r="D26" s="26" t="n">
        <v>0.7</v>
      </c>
      <c r="E26" s="26" t="n">
        <v>1.2</v>
      </c>
      <c r="F26" s="26" t="n">
        <v>1.1</v>
      </c>
      <c r="G26" s="26" t="n">
        <v>1</v>
      </c>
      <c r="H26" s="26" t="n">
        <v>0.4</v>
      </c>
      <c r="I26" s="26" t="n">
        <v>1.2</v>
      </c>
      <c r="J26" s="26" t="n">
        <v>0.8</v>
      </c>
      <c r="K26" s="26" t="n">
        <v>1.6</v>
      </c>
      <c r="L26" s="26" t="n">
        <v>2.5</v>
      </c>
      <c r="M26" s="26" t="n">
        <v>3.3</v>
      </c>
      <c r="N26" s="26" t="n">
        <v>3.3</v>
      </c>
      <c r="O26" s="26" t="n">
        <v>3.4</v>
      </c>
      <c r="P26" s="26" t="n">
        <v>5.2</v>
      </c>
      <c r="Q26" s="26" t="n">
        <v>3</v>
      </c>
      <c r="R26" s="26" t="n">
        <v>2.8</v>
      </c>
      <c r="S26" s="26" t="n">
        <v>2.6</v>
      </c>
      <c r="T26" s="26" t="n">
        <v>3</v>
      </c>
      <c r="U26" s="26" t="n">
        <v>8</v>
      </c>
      <c r="V26" s="26" t="n">
        <v>2.2</v>
      </c>
      <c r="W26" s="26" t="n">
        <v>1.6</v>
      </c>
      <c r="X26" s="26" t="n">
        <v>2.2</v>
      </c>
      <c r="Y26" s="26" t="n">
        <v>1</v>
      </c>
      <c r="Z26" s="27" t="n">
        <f aca="false">AVERAGE(B26:Y26)</f>
        <v>2.2625</v>
      </c>
      <c r="AA26" s="28" t="s">
        <v>14</v>
      </c>
      <c r="AB26" s="26" t="n">
        <v>8.1</v>
      </c>
      <c r="AC26" s="29" t="n">
        <v>0.83125</v>
      </c>
      <c r="AD26" s="30" t="n">
        <v>23</v>
      </c>
      <c r="AE26" s="28" t="s">
        <v>14</v>
      </c>
      <c r="AF26" s="26" t="n">
        <v>15.2</v>
      </c>
      <c r="AG26" s="31" t="n">
        <v>0.827083333333333</v>
      </c>
    </row>
    <row r="27" customFormat="false" ht="14.45" hidden="false" customHeight="true" outlineLevel="0" collapsed="false">
      <c r="A27" s="24" t="n">
        <v>24</v>
      </c>
      <c r="B27" s="25" t="n">
        <v>2.3</v>
      </c>
      <c r="C27" s="26" t="n">
        <v>2.1</v>
      </c>
      <c r="D27" s="26" t="n">
        <v>1.1</v>
      </c>
      <c r="E27" s="26" t="n">
        <v>0.9</v>
      </c>
      <c r="F27" s="26" t="n">
        <v>1.6</v>
      </c>
      <c r="G27" s="26" t="n">
        <v>1.7</v>
      </c>
      <c r="H27" s="26" t="n">
        <v>2.2</v>
      </c>
      <c r="I27" s="26" t="n">
        <v>0.2</v>
      </c>
      <c r="J27" s="26" t="n">
        <v>2.5</v>
      </c>
      <c r="K27" s="26" t="n">
        <v>3.4</v>
      </c>
      <c r="L27" s="26" t="n">
        <v>3.9</v>
      </c>
      <c r="M27" s="26" t="n">
        <v>2.7</v>
      </c>
      <c r="N27" s="26" t="n">
        <v>2.7</v>
      </c>
      <c r="O27" s="26" t="n">
        <v>4.3</v>
      </c>
      <c r="P27" s="26" t="n">
        <v>4.1</v>
      </c>
      <c r="Q27" s="26" t="n">
        <v>2.8</v>
      </c>
      <c r="R27" s="26" t="n">
        <v>2</v>
      </c>
      <c r="S27" s="26" t="n">
        <v>4.4</v>
      </c>
      <c r="T27" s="26" t="n">
        <v>2.6</v>
      </c>
      <c r="U27" s="26" t="n">
        <v>2.9</v>
      </c>
      <c r="V27" s="26" t="n">
        <v>1.2</v>
      </c>
      <c r="W27" s="26" t="n">
        <v>1.2</v>
      </c>
      <c r="X27" s="26" t="n">
        <v>1.9</v>
      </c>
      <c r="Y27" s="26" t="n">
        <v>1.2</v>
      </c>
      <c r="Z27" s="27" t="n">
        <f aca="false">AVERAGE(B27:Y27)</f>
        <v>2.32916666666667</v>
      </c>
      <c r="AA27" s="28" t="s">
        <v>15</v>
      </c>
      <c r="AB27" s="26" t="n">
        <v>5.3</v>
      </c>
      <c r="AC27" s="29" t="n">
        <v>0.516666666666667</v>
      </c>
      <c r="AD27" s="30" t="n">
        <v>24</v>
      </c>
      <c r="AE27" s="28" t="s">
        <v>15</v>
      </c>
      <c r="AF27" s="26" t="n">
        <v>10.7</v>
      </c>
      <c r="AG27" s="31" t="n">
        <v>0.477083333333333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1.8</v>
      </c>
      <c r="D28" s="26" t="n">
        <v>2.2</v>
      </c>
      <c r="E28" s="26" t="n">
        <v>2.3</v>
      </c>
      <c r="F28" s="26" t="n">
        <v>2</v>
      </c>
      <c r="G28" s="26" t="n">
        <v>1.4</v>
      </c>
      <c r="H28" s="26" t="n">
        <v>1.8</v>
      </c>
      <c r="I28" s="26" t="n">
        <v>1.6</v>
      </c>
      <c r="J28" s="26" t="n">
        <v>2</v>
      </c>
      <c r="K28" s="26" t="n">
        <v>1.4</v>
      </c>
      <c r="L28" s="26" t="n">
        <v>1.4</v>
      </c>
      <c r="M28" s="26" t="n">
        <v>1</v>
      </c>
      <c r="N28" s="26" t="n">
        <v>0.6</v>
      </c>
      <c r="O28" s="26" t="n">
        <v>1.3</v>
      </c>
      <c r="P28" s="26" t="n">
        <v>1.5</v>
      </c>
      <c r="Q28" s="26" t="n">
        <v>0.7</v>
      </c>
      <c r="R28" s="26" t="n">
        <v>1.4</v>
      </c>
      <c r="S28" s="26" t="n">
        <v>1.1</v>
      </c>
      <c r="T28" s="26" t="n">
        <v>2.2</v>
      </c>
      <c r="U28" s="26" t="n">
        <v>2.3</v>
      </c>
      <c r="V28" s="26" t="n">
        <v>3.6</v>
      </c>
      <c r="W28" s="26" t="n">
        <v>3</v>
      </c>
      <c r="X28" s="26" t="n">
        <v>3.1</v>
      </c>
      <c r="Y28" s="26" t="n">
        <v>3.3</v>
      </c>
      <c r="Z28" s="27" t="n">
        <f aca="false">AVERAGE(B28:Y28)</f>
        <v>1.84583333333333</v>
      </c>
      <c r="AA28" s="28" t="s">
        <v>18</v>
      </c>
      <c r="AB28" s="26" t="n">
        <v>4</v>
      </c>
      <c r="AC28" s="29" t="n">
        <v>0.870138888888889</v>
      </c>
      <c r="AD28" s="30" t="n">
        <v>25</v>
      </c>
      <c r="AE28" s="28" t="s">
        <v>22</v>
      </c>
      <c r="AF28" s="26" t="n">
        <v>8.2</v>
      </c>
      <c r="AG28" s="31" t="n">
        <v>0.992361111111111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2.6</v>
      </c>
      <c r="D29" s="26" t="n">
        <v>2.6</v>
      </c>
      <c r="E29" s="26" t="n">
        <v>4.8</v>
      </c>
      <c r="F29" s="26" t="n">
        <v>5.7</v>
      </c>
      <c r="G29" s="26" t="n">
        <v>5.2</v>
      </c>
      <c r="H29" s="26" t="n">
        <v>4.6</v>
      </c>
      <c r="I29" s="26" t="n">
        <v>4.4</v>
      </c>
      <c r="J29" s="26" t="n">
        <v>3.5</v>
      </c>
      <c r="K29" s="26" t="n">
        <v>5.2</v>
      </c>
      <c r="L29" s="26" t="n">
        <v>6</v>
      </c>
      <c r="M29" s="26" t="n">
        <v>5.9</v>
      </c>
      <c r="N29" s="26" t="n">
        <v>5.5</v>
      </c>
      <c r="O29" s="26" t="n">
        <v>5.9</v>
      </c>
      <c r="P29" s="26" t="n">
        <v>6.8</v>
      </c>
      <c r="Q29" s="26" t="n">
        <v>6</v>
      </c>
      <c r="R29" s="26" t="n">
        <v>5.2</v>
      </c>
      <c r="S29" s="26" t="n">
        <v>5</v>
      </c>
      <c r="T29" s="26" t="n">
        <v>5.5</v>
      </c>
      <c r="U29" s="26" t="n">
        <v>5.4</v>
      </c>
      <c r="V29" s="26" t="n">
        <v>4.2</v>
      </c>
      <c r="W29" s="26" t="n">
        <v>3.6</v>
      </c>
      <c r="X29" s="26" t="n">
        <v>4.2</v>
      </c>
      <c r="Y29" s="26" t="n">
        <v>3.8</v>
      </c>
      <c r="Z29" s="27" t="n">
        <f aca="false">AVERAGE(B29:Y29)</f>
        <v>4.75833333333333</v>
      </c>
      <c r="AA29" s="28" t="s">
        <v>20</v>
      </c>
      <c r="AB29" s="26" t="n">
        <v>7.4</v>
      </c>
      <c r="AC29" s="29" t="n">
        <v>0.525694444444445</v>
      </c>
      <c r="AD29" s="30" t="n">
        <v>26</v>
      </c>
      <c r="AE29" s="28" t="s">
        <v>20</v>
      </c>
      <c r="AF29" s="26" t="n">
        <v>15.3</v>
      </c>
      <c r="AG29" s="31" t="n">
        <v>0.531944444444444</v>
      </c>
    </row>
    <row r="30" customFormat="false" ht="14.45" hidden="false" customHeight="true" outlineLevel="0" collapsed="false">
      <c r="A30" s="24" t="n">
        <v>27</v>
      </c>
      <c r="B30" s="25" t="n">
        <v>4.3</v>
      </c>
      <c r="C30" s="26" t="n">
        <v>4.4</v>
      </c>
      <c r="D30" s="26" t="n">
        <v>4.8</v>
      </c>
      <c r="E30" s="26" t="n">
        <v>5.2</v>
      </c>
      <c r="F30" s="26" t="n">
        <v>5.4</v>
      </c>
      <c r="G30" s="26" t="n">
        <v>5.8</v>
      </c>
      <c r="H30" s="26" t="n">
        <v>7.1</v>
      </c>
      <c r="I30" s="26" t="n">
        <v>7.6</v>
      </c>
      <c r="J30" s="26" t="n">
        <v>7</v>
      </c>
      <c r="K30" s="26" t="n">
        <v>8.4</v>
      </c>
      <c r="L30" s="26" t="n">
        <v>6.9</v>
      </c>
      <c r="M30" s="26" t="n">
        <v>7.6</v>
      </c>
      <c r="N30" s="26" t="n">
        <v>7.1</v>
      </c>
      <c r="O30" s="26" t="n">
        <v>8</v>
      </c>
      <c r="P30" s="26" t="n">
        <v>8.7</v>
      </c>
      <c r="Q30" s="26" t="n">
        <v>9.6</v>
      </c>
      <c r="R30" s="26" t="n">
        <v>7.1</v>
      </c>
      <c r="S30" s="26" t="n">
        <v>7.3</v>
      </c>
      <c r="T30" s="26" t="n">
        <v>6.5</v>
      </c>
      <c r="U30" s="26" t="n">
        <v>7.3</v>
      </c>
      <c r="V30" s="26" t="n">
        <v>6.9</v>
      </c>
      <c r="W30" s="26" t="n">
        <v>8.1</v>
      </c>
      <c r="X30" s="26" t="n">
        <v>4.5</v>
      </c>
      <c r="Y30" s="26" t="n">
        <v>4.5</v>
      </c>
      <c r="Z30" s="27" t="n">
        <f aca="false">AVERAGE(B30:Y30)</f>
        <v>6.67083333333333</v>
      </c>
      <c r="AA30" s="28" t="s">
        <v>18</v>
      </c>
      <c r="AB30" s="26" t="n">
        <v>10.9</v>
      </c>
      <c r="AC30" s="29" t="n">
        <v>0.688194444444444</v>
      </c>
      <c r="AD30" s="30" t="n">
        <v>27</v>
      </c>
      <c r="AE30" s="28" t="s">
        <v>18</v>
      </c>
      <c r="AF30" s="26" t="n">
        <v>23.1</v>
      </c>
      <c r="AG30" s="31" t="n">
        <v>0.683333333333333</v>
      </c>
    </row>
    <row r="31" customFormat="false" ht="14.45" hidden="false" customHeight="true" outlineLevel="0" collapsed="false">
      <c r="A31" s="24" t="n">
        <v>28</v>
      </c>
      <c r="B31" s="25" t="n">
        <v>2.6</v>
      </c>
      <c r="C31" s="26" t="n">
        <v>2.2</v>
      </c>
      <c r="D31" s="26" t="n">
        <v>2.8</v>
      </c>
      <c r="E31" s="26" t="n">
        <v>2.5</v>
      </c>
      <c r="F31" s="26" t="n">
        <v>1.9</v>
      </c>
      <c r="G31" s="26" t="n">
        <v>2.6</v>
      </c>
      <c r="H31" s="26" t="n">
        <v>2.7</v>
      </c>
      <c r="I31" s="26" t="n">
        <v>1</v>
      </c>
      <c r="J31" s="26" t="n">
        <v>0.2</v>
      </c>
      <c r="K31" s="26" t="n">
        <v>1</v>
      </c>
      <c r="L31" s="26" t="n">
        <v>3.1</v>
      </c>
      <c r="M31" s="26" t="n">
        <v>5.2</v>
      </c>
      <c r="N31" s="26" t="n">
        <v>3.9</v>
      </c>
      <c r="O31" s="26" t="n">
        <v>3.9</v>
      </c>
      <c r="P31" s="26" t="n">
        <v>2.3</v>
      </c>
      <c r="Q31" s="26" t="n">
        <v>1.4</v>
      </c>
      <c r="R31" s="26" t="n">
        <v>2.3</v>
      </c>
      <c r="S31" s="26" t="n">
        <v>3</v>
      </c>
      <c r="T31" s="26" t="n">
        <v>3.4</v>
      </c>
      <c r="U31" s="26" t="n">
        <v>3.3</v>
      </c>
      <c r="V31" s="26" t="n">
        <v>4.9</v>
      </c>
      <c r="W31" s="26" t="n">
        <v>4.8</v>
      </c>
      <c r="X31" s="26" t="n">
        <v>4</v>
      </c>
      <c r="Y31" s="26" t="n">
        <v>3.7</v>
      </c>
      <c r="Z31" s="27" t="n">
        <f aca="false">AVERAGE(B31:Y31)</f>
        <v>2.8625</v>
      </c>
      <c r="AA31" s="28" t="s">
        <v>14</v>
      </c>
      <c r="AB31" s="26" t="n">
        <v>5.4</v>
      </c>
      <c r="AC31" s="29" t="n">
        <v>0.502083333333333</v>
      </c>
      <c r="AD31" s="30" t="n">
        <v>28</v>
      </c>
      <c r="AE31" s="28" t="s">
        <v>15</v>
      </c>
      <c r="AF31" s="26" t="n">
        <v>10.2</v>
      </c>
      <c r="AG31" s="31" t="n">
        <v>0.510416666666667</v>
      </c>
    </row>
    <row r="32" customFormat="false" ht="14.45" hidden="false" customHeight="true" outlineLevel="0" collapsed="false">
      <c r="A32" s="24" t="n">
        <v>29</v>
      </c>
      <c r="B32" s="25" t="n">
        <v>2.9</v>
      </c>
      <c r="C32" s="26" t="n">
        <v>1</v>
      </c>
      <c r="D32" s="26" t="n">
        <v>4.2</v>
      </c>
      <c r="E32" s="26" t="n">
        <v>6</v>
      </c>
      <c r="F32" s="26" t="n">
        <v>7.7</v>
      </c>
      <c r="G32" s="26" t="n">
        <v>8.3</v>
      </c>
      <c r="H32" s="26" t="n">
        <v>5.9</v>
      </c>
      <c r="I32" s="26" t="n">
        <v>8.3</v>
      </c>
      <c r="J32" s="26" t="n">
        <v>4.6</v>
      </c>
      <c r="K32" s="26" t="n">
        <v>3.6</v>
      </c>
      <c r="L32" s="26" t="n">
        <v>4.1</v>
      </c>
      <c r="M32" s="26" t="n">
        <v>4.3</v>
      </c>
      <c r="N32" s="26" t="n">
        <v>4.3</v>
      </c>
      <c r="O32" s="26" t="n">
        <v>3.5</v>
      </c>
      <c r="P32" s="26" t="n">
        <v>3</v>
      </c>
      <c r="Q32" s="26" t="n">
        <v>4.7</v>
      </c>
      <c r="R32" s="26" t="n">
        <v>6.2</v>
      </c>
      <c r="S32" s="26" t="n">
        <v>6.8</v>
      </c>
      <c r="T32" s="26" t="n">
        <v>6.5</v>
      </c>
      <c r="U32" s="26" t="n">
        <v>4.9</v>
      </c>
      <c r="V32" s="26" t="n">
        <v>1.4</v>
      </c>
      <c r="W32" s="26" t="n">
        <v>2.3</v>
      </c>
      <c r="X32" s="26" t="n">
        <v>1.6</v>
      </c>
      <c r="Y32" s="26" t="n">
        <v>1.6</v>
      </c>
      <c r="Z32" s="27" t="n">
        <f aca="false">AVERAGE(B32:Y32)</f>
        <v>4.4875</v>
      </c>
      <c r="AA32" s="28" t="s">
        <v>14</v>
      </c>
      <c r="AB32" s="26" t="n">
        <v>8.9</v>
      </c>
      <c r="AC32" s="29" t="n">
        <v>0.329166666666667</v>
      </c>
      <c r="AD32" s="30" t="n">
        <v>29</v>
      </c>
      <c r="AE32" s="28" t="s">
        <v>14</v>
      </c>
      <c r="AF32" s="26" t="n">
        <v>16.7</v>
      </c>
      <c r="AG32" s="31" t="n">
        <v>0.331944444444444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0.6</v>
      </c>
      <c r="D33" s="26" t="n">
        <v>1</v>
      </c>
      <c r="E33" s="26" t="n">
        <v>1</v>
      </c>
      <c r="F33" s="26" t="n">
        <v>1.6</v>
      </c>
      <c r="G33" s="26" t="n">
        <v>1.2</v>
      </c>
      <c r="H33" s="26" t="n">
        <v>4.1</v>
      </c>
      <c r="I33" s="26" t="n">
        <v>3.6</v>
      </c>
      <c r="J33" s="26" t="n">
        <v>2.8</v>
      </c>
      <c r="K33" s="26" t="n">
        <v>1.8</v>
      </c>
      <c r="L33" s="26" t="n">
        <v>4.4</v>
      </c>
      <c r="M33" s="26" t="n">
        <v>5</v>
      </c>
      <c r="N33" s="26" t="n">
        <v>4.5</v>
      </c>
      <c r="O33" s="26" t="n">
        <v>4.1</v>
      </c>
      <c r="P33" s="26" t="n">
        <v>3.8</v>
      </c>
      <c r="Q33" s="26" t="n">
        <v>3.5</v>
      </c>
      <c r="R33" s="26" t="n">
        <v>1.9</v>
      </c>
      <c r="S33" s="26" t="n">
        <v>3.9</v>
      </c>
      <c r="T33" s="26" t="n">
        <v>3.5</v>
      </c>
      <c r="U33" s="26" t="n">
        <v>4.2</v>
      </c>
      <c r="V33" s="26" t="n">
        <v>3.3</v>
      </c>
      <c r="W33" s="26" t="n">
        <v>4.3</v>
      </c>
      <c r="X33" s="26" t="n">
        <v>2.7</v>
      </c>
      <c r="Y33" s="26" t="n">
        <v>5.7</v>
      </c>
      <c r="Z33" s="27" t="n">
        <f aca="false">AVERAGE(B33:Y33)</f>
        <v>3.10416666666667</v>
      </c>
      <c r="AA33" s="28" t="s">
        <v>17</v>
      </c>
      <c r="AB33" s="26" t="n">
        <v>6.6</v>
      </c>
      <c r="AC33" s="29" t="n">
        <v>0.988194444444444</v>
      </c>
      <c r="AD33" s="30" t="n">
        <v>30</v>
      </c>
      <c r="AE33" s="28" t="s">
        <v>14</v>
      </c>
      <c r="AF33" s="26" t="n">
        <v>12.1</v>
      </c>
      <c r="AG33" s="31" t="n">
        <v>0.981944444444444</v>
      </c>
    </row>
    <row r="34" customFormat="false" ht="14.45" hidden="false" customHeight="true" outlineLevel="0" collapsed="false">
      <c r="A34" s="24" t="n">
        <v>31</v>
      </c>
      <c r="B34" s="25" t="n">
        <v>4.7</v>
      </c>
      <c r="C34" s="26" t="n">
        <v>2.6</v>
      </c>
      <c r="D34" s="26" t="n">
        <v>1.7</v>
      </c>
      <c r="E34" s="26" t="n">
        <v>3.6</v>
      </c>
      <c r="F34" s="26" t="n">
        <v>1.1</v>
      </c>
      <c r="G34" s="26" t="n">
        <v>3</v>
      </c>
      <c r="H34" s="26" t="n">
        <v>0.6</v>
      </c>
      <c r="I34" s="26" t="n">
        <v>0.5</v>
      </c>
      <c r="J34" s="26" t="n">
        <v>1.5</v>
      </c>
      <c r="K34" s="26" t="n">
        <v>2</v>
      </c>
      <c r="L34" s="26" t="n">
        <v>2.7</v>
      </c>
      <c r="M34" s="26" t="n">
        <v>2.5</v>
      </c>
      <c r="N34" s="26" t="n">
        <v>1.7</v>
      </c>
      <c r="O34" s="26" t="n">
        <v>2.3</v>
      </c>
      <c r="P34" s="26" t="n">
        <v>2.4</v>
      </c>
      <c r="Q34" s="26" t="n">
        <v>2.3</v>
      </c>
      <c r="R34" s="26" t="n">
        <v>2.5</v>
      </c>
      <c r="S34" s="26" t="n">
        <v>1.9</v>
      </c>
      <c r="T34" s="26" t="n">
        <v>2.2</v>
      </c>
      <c r="U34" s="26" t="n">
        <v>2.8</v>
      </c>
      <c r="V34" s="26" t="n">
        <v>2.5</v>
      </c>
      <c r="W34" s="26" t="n">
        <v>2.6</v>
      </c>
      <c r="X34" s="26" t="n">
        <v>2</v>
      </c>
      <c r="Y34" s="26" t="n">
        <v>1.1</v>
      </c>
      <c r="Z34" s="27" t="n">
        <f aca="false">AVERAGE(B34:Y34)</f>
        <v>2.2</v>
      </c>
      <c r="AA34" s="28" t="s">
        <v>17</v>
      </c>
      <c r="AB34" s="26" t="n">
        <v>6.1</v>
      </c>
      <c r="AC34" s="29" t="n">
        <v>0.00416666666666667</v>
      </c>
      <c r="AD34" s="30" t="n">
        <v>31</v>
      </c>
      <c r="AE34" s="28" t="s">
        <v>17</v>
      </c>
      <c r="AF34" s="26" t="n">
        <v>10.2</v>
      </c>
      <c r="AG34" s="31" t="n">
        <v>0.159027777777778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99354838709677</v>
      </c>
      <c r="C35" s="42" t="n">
        <f aca="false">AVERAGE(C4:C34)</f>
        <v>2.70645161290323</v>
      </c>
      <c r="D35" s="42" t="n">
        <f aca="false">AVERAGE(D4:D34)</f>
        <v>2.76774193548387</v>
      </c>
      <c r="E35" s="42" t="n">
        <f aca="false">AVERAGE(E4:E34)</f>
        <v>2.89032258064516</v>
      </c>
      <c r="F35" s="42" t="n">
        <f aca="false">AVERAGE(F4:F34)</f>
        <v>3.08387096774194</v>
      </c>
      <c r="G35" s="42" t="n">
        <f aca="false">AVERAGE(G4:G34)</f>
        <v>3.69354838709677</v>
      </c>
      <c r="H35" s="42" t="n">
        <f aca="false">AVERAGE(H4:H34)</f>
        <v>3.28709677419355</v>
      </c>
      <c r="I35" s="42" t="n">
        <f aca="false">AVERAGE(I4:I34)</f>
        <v>3.21612903225806</v>
      </c>
      <c r="J35" s="42" t="n">
        <f aca="false">AVERAGE(J4:J34)</f>
        <v>3.08064516129032</v>
      </c>
      <c r="K35" s="42" t="n">
        <f aca="false">AVERAGE(K4:K34)</f>
        <v>3.58064516129032</v>
      </c>
      <c r="L35" s="42" t="n">
        <f aca="false">AVERAGE(L4:L34)</f>
        <v>3.87096774193548</v>
      </c>
      <c r="M35" s="42" t="n">
        <f aca="false">AVERAGE(M4:M34)</f>
        <v>3.98064516129032</v>
      </c>
      <c r="N35" s="42" t="n">
        <f aca="false">AVERAGE(N4:N34)</f>
        <v>3.80322580645161</v>
      </c>
      <c r="O35" s="42" t="n">
        <f aca="false">AVERAGE(O4:O34)</f>
        <v>4.20322580645161</v>
      </c>
      <c r="P35" s="42" t="n">
        <f aca="false">AVERAGE(P4:P34)</f>
        <v>3.83225806451613</v>
      </c>
      <c r="Q35" s="42" t="n">
        <f aca="false">AVERAGE(Q4:Q34)</f>
        <v>3.5258064516129</v>
      </c>
      <c r="R35" s="42" t="n">
        <f aca="false">AVERAGE(R4:R34)</f>
        <v>3.36774193548387</v>
      </c>
      <c r="S35" s="42" t="n">
        <f aca="false">AVERAGE(S4:S34)</f>
        <v>3.51612903225806</v>
      </c>
      <c r="T35" s="42" t="n">
        <f aca="false">AVERAGE(T4:T34)</f>
        <v>3.63225806451613</v>
      </c>
      <c r="U35" s="42" t="n">
        <f aca="false">AVERAGE(U4:U34)</f>
        <v>4.0258064516129</v>
      </c>
      <c r="V35" s="42" t="n">
        <f aca="false">AVERAGE(V4:V34)</f>
        <v>3.13870967741936</v>
      </c>
      <c r="W35" s="42" t="n">
        <f aca="false">AVERAGE(W4:W34)</f>
        <v>3.04193548387097</v>
      </c>
      <c r="X35" s="42" t="n">
        <f aca="false">AVERAGE(X4:X34)</f>
        <v>2.89354838709677</v>
      </c>
      <c r="Y35" s="42" t="n">
        <f aca="false">AVERAGE(Y4:Y34)</f>
        <v>2.91935483870968</v>
      </c>
      <c r="Z35" s="43" t="n">
        <f aca="false">AVERAGE(Z4:Z34)</f>
        <v>3.37715053763441</v>
      </c>
      <c r="AA35" s="44"/>
      <c r="AB35" s="42" t="n">
        <f aca="false">AVERAGE(AB4:AB34)</f>
        <v>7.37741935483871</v>
      </c>
      <c r="AC35" s="45"/>
      <c r="AD35" s="45"/>
      <c r="AE35" s="44"/>
      <c r="AF35" s="42" t="n">
        <f aca="false">AVERAGE(AF4:AF34)</f>
        <v>14.0096774193548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5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10.9</v>
      </c>
      <c r="O38" s="55" t="s">
        <v>18</v>
      </c>
      <c r="P38" s="56" t="n">
        <v>27</v>
      </c>
      <c r="Q38" s="57" t="n">
        <v>0.688194444444444</v>
      </c>
      <c r="T38" s="33" t="n">
        <f aca="false">MAX(風速2)</f>
        <v>23.1</v>
      </c>
      <c r="U38" s="55" t="s">
        <v>18</v>
      </c>
      <c r="V38" s="56" t="n">
        <v>27</v>
      </c>
      <c r="W38" s="57" t="n">
        <v>0.683333333333333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10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.3</v>
      </c>
      <c r="D4" s="19" t="n">
        <v>3.5</v>
      </c>
      <c r="E4" s="19" t="n">
        <v>4</v>
      </c>
      <c r="F4" s="19" t="n">
        <v>5</v>
      </c>
      <c r="G4" s="19" t="n">
        <v>3.4</v>
      </c>
      <c r="H4" s="19" t="n">
        <v>3.6</v>
      </c>
      <c r="I4" s="19" t="n">
        <v>4.8</v>
      </c>
      <c r="J4" s="19" t="n">
        <v>4.9</v>
      </c>
      <c r="K4" s="19" t="n">
        <v>2.9</v>
      </c>
      <c r="L4" s="19" t="n">
        <v>2</v>
      </c>
      <c r="M4" s="19" t="n">
        <v>1.4</v>
      </c>
      <c r="N4" s="19" t="n">
        <v>3.1</v>
      </c>
      <c r="O4" s="19" t="n">
        <v>2.7</v>
      </c>
      <c r="P4" s="19" t="n">
        <v>2.3</v>
      </c>
      <c r="Q4" s="19" t="n">
        <v>0.1</v>
      </c>
      <c r="R4" s="19" t="n">
        <v>1.4</v>
      </c>
      <c r="S4" s="19" t="n">
        <v>0.9</v>
      </c>
      <c r="T4" s="19" t="n">
        <v>0.1</v>
      </c>
      <c r="U4" s="19" t="n">
        <v>1.2</v>
      </c>
      <c r="V4" s="19" t="n">
        <v>0.9</v>
      </c>
      <c r="W4" s="19" t="n">
        <v>1.6</v>
      </c>
      <c r="X4" s="19" t="n">
        <v>2.1</v>
      </c>
      <c r="Y4" s="19" t="n">
        <v>2.5</v>
      </c>
      <c r="Z4" s="20" t="n">
        <f aca="false">AVERAGE(B4:Y4)</f>
        <v>2.45</v>
      </c>
      <c r="AA4" s="8" t="s">
        <v>18</v>
      </c>
      <c r="AB4" s="19" t="n">
        <v>5.8</v>
      </c>
      <c r="AC4" s="21" t="n">
        <v>0.200694444444444</v>
      </c>
      <c r="AD4" s="22" t="n">
        <v>1</v>
      </c>
      <c r="AE4" s="8" t="s">
        <v>22</v>
      </c>
      <c r="AF4" s="19" t="n">
        <v>11.2</v>
      </c>
      <c r="AG4" s="23" t="n">
        <v>0.296527777777778</v>
      </c>
    </row>
    <row r="5" customFormat="false" ht="14.45" hidden="false" customHeight="true" outlineLevel="0" collapsed="false">
      <c r="A5" s="24" t="n">
        <v>2</v>
      </c>
      <c r="B5" s="25" t="n">
        <v>2.1</v>
      </c>
      <c r="C5" s="26" t="n">
        <v>0.4</v>
      </c>
      <c r="D5" s="26" t="n">
        <v>2</v>
      </c>
      <c r="E5" s="26" t="n">
        <v>1</v>
      </c>
      <c r="F5" s="26" t="n">
        <v>2</v>
      </c>
      <c r="G5" s="26" t="n">
        <v>1.2</v>
      </c>
      <c r="H5" s="26" t="n">
        <v>1.9</v>
      </c>
      <c r="I5" s="26" t="n">
        <v>0.9</v>
      </c>
      <c r="J5" s="26" t="n">
        <v>2.8</v>
      </c>
      <c r="K5" s="26" t="n">
        <v>2.2</v>
      </c>
      <c r="L5" s="26" t="n">
        <v>3.1</v>
      </c>
      <c r="M5" s="26" t="n">
        <v>4</v>
      </c>
      <c r="N5" s="26" t="n">
        <v>3.9</v>
      </c>
      <c r="O5" s="26" t="n">
        <v>4.5</v>
      </c>
      <c r="P5" s="26" t="n">
        <v>3.5</v>
      </c>
      <c r="Q5" s="26" t="n">
        <v>4.5</v>
      </c>
      <c r="R5" s="26" t="n">
        <v>3.9</v>
      </c>
      <c r="S5" s="26" t="n">
        <v>3.7</v>
      </c>
      <c r="T5" s="26" t="n">
        <v>1</v>
      </c>
      <c r="U5" s="26" t="n">
        <v>1.3</v>
      </c>
      <c r="V5" s="26" t="n">
        <v>1.2</v>
      </c>
      <c r="W5" s="26" t="n">
        <v>4.2</v>
      </c>
      <c r="X5" s="26" t="n">
        <v>2.3</v>
      </c>
      <c r="Y5" s="26" t="n">
        <v>1.5</v>
      </c>
      <c r="Z5" s="27" t="n">
        <f aca="false">AVERAGE(B5:Y5)</f>
        <v>2.4625</v>
      </c>
      <c r="AA5" s="28" t="s">
        <v>14</v>
      </c>
      <c r="AB5" s="26" t="n">
        <v>6.2</v>
      </c>
      <c r="AC5" s="29" t="n">
        <v>0.734027777777778</v>
      </c>
      <c r="AD5" s="30" t="n">
        <v>2</v>
      </c>
      <c r="AE5" s="28" t="s">
        <v>15</v>
      </c>
      <c r="AF5" s="26" t="n">
        <v>12.6</v>
      </c>
      <c r="AG5" s="31" t="n">
        <v>0.720138888888889</v>
      </c>
    </row>
    <row r="6" customFormat="false" ht="14.45" hidden="false" customHeight="true" outlineLevel="0" collapsed="false">
      <c r="A6" s="24" t="n">
        <v>3</v>
      </c>
      <c r="B6" s="25" t="n">
        <v>1.5</v>
      </c>
      <c r="C6" s="26" t="n">
        <v>0.7</v>
      </c>
      <c r="D6" s="26" t="n">
        <v>1.8</v>
      </c>
      <c r="E6" s="26" t="n">
        <v>1.6</v>
      </c>
      <c r="F6" s="26" t="n">
        <v>2</v>
      </c>
      <c r="G6" s="26" t="n">
        <v>1.4</v>
      </c>
      <c r="H6" s="26" t="n">
        <v>4.5</v>
      </c>
      <c r="I6" s="26" t="n">
        <v>7.3</v>
      </c>
      <c r="J6" s="26" t="n">
        <v>6</v>
      </c>
      <c r="K6" s="26" t="n">
        <v>4.2</v>
      </c>
      <c r="L6" s="26" t="n">
        <v>5.5</v>
      </c>
      <c r="M6" s="26" t="n">
        <v>4.2</v>
      </c>
      <c r="N6" s="26" t="n">
        <v>3.7</v>
      </c>
      <c r="O6" s="26" t="n">
        <v>3</v>
      </c>
      <c r="P6" s="26" t="n">
        <v>3</v>
      </c>
      <c r="Q6" s="26" t="n">
        <v>4</v>
      </c>
      <c r="R6" s="26" t="n">
        <v>1.5</v>
      </c>
      <c r="S6" s="26" t="n">
        <v>2.3</v>
      </c>
      <c r="T6" s="26" t="n">
        <v>2</v>
      </c>
      <c r="U6" s="26" t="n">
        <v>2.2</v>
      </c>
      <c r="V6" s="26" t="n">
        <v>1.9</v>
      </c>
      <c r="W6" s="26" t="n">
        <v>1.3</v>
      </c>
      <c r="X6" s="26" t="n">
        <v>1.6</v>
      </c>
      <c r="Y6" s="26" t="n">
        <v>2.5</v>
      </c>
      <c r="Z6" s="27" t="n">
        <f aca="false">AVERAGE(B6:Y6)</f>
        <v>2.90416666666667</v>
      </c>
      <c r="AA6" s="28" t="s">
        <v>14</v>
      </c>
      <c r="AB6" s="26" t="n">
        <v>8.1</v>
      </c>
      <c r="AC6" s="29" t="n">
        <v>0.322916666666667</v>
      </c>
      <c r="AD6" s="30" t="n">
        <v>3</v>
      </c>
      <c r="AE6" s="28" t="s">
        <v>14</v>
      </c>
      <c r="AF6" s="26" t="n">
        <v>14.7</v>
      </c>
      <c r="AG6" s="31" t="n">
        <v>0.322222222222222</v>
      </c>
    </row>
    <row r="7" customFormat="false" ht="14.45" hidden="false" customHeight="true" outlineLevel="0" collapsed="false">
      <c r="A7" s="24" t="n">
        <v>4</v>
      </c>
      <c r="B7" s="25" t="n">
        <v>2.1</v>
      </c>
      <c r="C7" s="26" t="n">
        <v>1.8</v>
      </c>
      <c r="D7" s="26" t="n">
        <v>1.4</v>
      </c>
      <c r="E7" s="26" t="n">
        <v>1.9</v>
      </c>
      <c r="F7" s="26" t="n">
        <v>2</v>
      </c>
      <c r="G7" s="26" t="n">
        <v>1.8</v>
      </c>
      <c r="H7" s="26" t="n">
        <v>1.7</v>
      </c>
      <c r="I7" s="26" t="n">
        <v>2.2</v>
      </c>
      <c r="J7" s="26" t="n">
        <v>2.7</v>
      </c>
      <c r="K7" s="26" t="n">
        <v>3.5</v>
      </c>
      <c r="L7" s="26" t="n">
        <v>3.6</v>
      </c>
      <c r="M7" s="26" t="n">
        <v>3.7</v>
      </c>
      <c r="N7" s="26" t="n">
        <v>2.5</v>
      </c>
      <c r="O7" s="26" t="n">
        <v>2.9</v>
      </c>
      <c r="P7" s="26" t="n">
        <v>2.8</v>
      </c>
      <c r="Q7" s="26" t="n">
        <v>2.3</v>
      </c>
      <c r="R7" s="26" t="n">
        <v>2.9</v>
      </c>
      <c r="S7" s="26" t="n">
        <v>1.6</v>
      </c>
      <c r="T7" s="26" t="n">
        <v>1.9</v>
      </c>
      <c r="U7" s="26" t="n">
        <v>2.2</v>
      </c>
      <c r="V7" s="26" t="n">
        <v>1.9</v>
      </c>
      <c r="W7" s="26" t="n">
        <v>2</v>
      </c>
      <c r="X7" s="26" t="n">
        <v>1.8</v>
      </c>
      <c r="Y7" s="26" t="n">
        <v>2</v>
      </c>
      <c r="Z7" s="27" t="n">
        <f aca="false">AVERAGE(B7:Y7)</f>
        <v>2.3</v>
      </c>
      <c r="AA7" s="28" t="s">
        <v>36</v>
      </c>
      <c r="AB7" s="26" t="n">
        <v>4.2</v>
      </c>
      <c r="AC7" s="29" t="n">
        <v>0.503472222222222</v>
      </c>
      <c r="AD7" s="30" t="n">
        <v>4</v>
      </c>
      <c r="AE7" s="28" t="s">
        <v>21</v>
      </c>
      <c r="AF7" s="26" t="n">
        <v>7.6</v>
      </c>
      <c r="AG7" s="31" t="n">
        <v>0.483333333333333</v>
      </c>
    </row>
    <row r="8" customFormat="false" ht="14.45" hidden="false" customHeight="true" outlineLevel="0" collapsed="false">
      <c r="A8" s="24" t="n">
        <v>5</v>
      </c>
      <c r="B8" s="25" t="n">
        <v>2</v>
      </c>
      <c r="C8" s="26" t="n">
        <v>1.6</v>
      </c>
      <c r="D8" s="26" t="n">
        <v>1.8</v>
      </c>
      <c r="E8" s="26" t="n">
        <v>1.6</v>
      </c>
      <c r="F8" s="26" t="n">
        <v>2</v>
      </c>
      <c r="G8" s="26" t="n">
        <v>1.5</v>
      </c>
      <c r="H8" s="26" t="n">
        <v>2</v>
      </c>
      <c r="I8" s="26" t="n">
        <v>2.5</v>
      </c>
      <c r="J8" s="26" t="n">
        <v>3.7</v>
      </c>
      <c r="K8" s="26" t="n">
        <v>2.4</v>
      </c>
      <c r="L8" s="26" t="n">
        <v>1.2</v>
      </c>
      <c r="M8" s="26" t="n">
        <v>2.8</v>
      </c>
      <c r="N8" s="26" t="n">
        <v>3.4</v>
      </c>
      <c r="O8" s="26" t="n">
        <v>2.4</v>
      </c>
      <c r="P8" s="26" t="n">
        <v>2.7</v>
      </c>
      <c r="Q8" s="26" t="n">
        <v>3.2</v>
      </c>
      <c r="R8" s="26" t="n">
        <v>2.5</v>
      </c>
      <c r="S8" s="26" t="n">
        <v>2.5</v>
      </c>
      <c r="T8" s="26" t="n">
        <v>2.2</v>
      </c>
      <c r="U8" s="26" t="n">
        <v>1.4</v>
      </c>
      <c r="V8" s="26" t="n">
        <v>1.6</v>
      </c>
      <c r="W8" s="26" t="n">
        <v>2.2</v>
      </c>
      <c r="X8" s="26" t="n">
        <v>1.8</v>
      </c>
      <c r="Y8" s="26" t="n">
        <v>0.9</v>
      </c>
      <c r="Z8" s="27" t="n">
        <f aca="false">AVERAGE(B8:Y8)</f>
        <v>2.1625</v>
      </c>
      <c r="AA8" s="28" t="s">
        <v>18</v>
      </c>
      <c r="AB8" s="26" t="n">
        <v>4.2</v>
      </c>
      <c r="AC8" s="29" t="n">
        <v>0.576388888888889</v>
      </c>
      <c r="AD8" s="30" t="n">
        <v>5</v>
      </c>
      <c r="AE8" s="28" t="s">
        <v>18</v>
      </c>
      <c r="AF8" s="26" t="n">
        <v>7.3</v>
      </c>
      <c r="AG8" s="31" t="n">
        <v>0.550694444444445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2.1</v>
      </c>
      <c r="D9" s="26" t="n">
        <v>1.2</v>
      </c>
      <c r="E9" s="26" t="n">
        <v>1.6</v>
      </c>
      <c r="F9" s="26" t="n">
        <v>1.8</v>
      </c>
      <c r="G9" s="26" t="n">
        <v>1.8</v>
      </c>
      <c r="H9" s="26" t="n">
        <v>0.4</v>
      </c>
      <c r="I9" s="26" t="n">
        <v>0.1</v>
      </c>
      <c r="J9" s="26" t="n">
        <v>1.6</v>
      </c>
      <c r="K9" s="26" t="n">
        <v>2.6</v>
      </c>
      <c r="L9" s="26" t="n">
        <v>3.1</v>
      </c>
      <c r="M9" s="26" t="n">
        <v>1.7</v>
      </c>
      <c r="N9" s="26" t="n">
        <v>1.3</v>
      </c>
      <c r="O9" s="26" t="n">
        <v>1.4</v>
      </c>
      <c r="P9" s="26" t="n">
        <v>3.6</v>
      </c>
      <c r="Q9" s="26" t="n">
        <v>3.3</v>
      </c>
      <c r="R9" s="26" t="n">
        <v>1.8</v>
      </c>
      <c r="S9" s="26" t="n">
        <v>1.3</v>
      </c>
      <c r="T9" s="26" t="n">
        <v>1.5</v>
      </c>
      <c r="U9" s="26" t="n">
        <v>1.3</v>
      </c>
      <c r="V9" s="26" t="n">
        <v>1.9</v>
      </c>
      <c r="W9" s="26" t="n">
        <v>1.5</v>
      </c>
      <c r="X9" s="26" t="n">
        <v>2.6</v>
      </c>
      <c r="Y9" s="26" t="n">
        <v>2.7</v>
      </c>
      <c r="Z9" s="27" t="n">
        <f aca="false">AVERAGE(B9:Y9)</f>
        <v>1.83333333333333</v>
      </c>
      <c r="AA9" s="28" t="s">
        <v>33</v>
      </c>
      <c r="AB9" s="26" t="n">
        <v>4</v>
      </c>
      <c r="AC9" s="29" t="n">
        <v>0.627083333333333</v>
      </c>
      <c r="AD9" s="30" t="n">
        <v>6</v>
      </c>
      <c r="AE9" s="28" t="s">
        <v>33</v>
      </c>
      <c r="AF9" s="26" t="n">
        <v>7</v>
      </c>
      <c r="AG9" s="31" t="n">
        <v>0.627083333333333</v>
      </c>
    </row>
    <row r="10" customFormat="false" ht="14.45" hidden="false" customHeight="true" outlineLevel="0" collapsed="false">
      <c r="A10" s="24" t="n">
        <v>7</v>
      </c>
      <c r="B10" s="25" t="n">
        <v>2.1</v>
      </c>
      <c r="C10" s="26" t="n">
        <v>1.9</v>
      </c>
      <c r="D10" s="26" t="n">
        <v>2.6</v>
      </c>
      <c r="E10" s="26" t="n">
        <v>1.7</v>
      </c>
      <c r="F10" s="26" t="n">
        <v>1.6</v>
      </c>
      <c r="G10" s="26" t="n">
        <v>1.3</v>
      </c>
      <c r="H10" s="26" t="n">
        <v>2.6</v>
      </c>
      <c r="I10" s="26" t="n">
        <v>2.5</v>
      </c>
      <c r="J10" s="26" t="n">
        <v>4.2</v>
      </c>
      <c r="K10" s="26" t="n">
        <v>4.7</v>
      </c>
      <c r="L10" s="26" t="n">
        <v>4.7</v>
      </c>
      <c r="M10" s="26" t="n">
        <v>4.9</v>
      </c>
      <c r="N10" s="26" t="n">
        <v>4.1</v>
      </c>
      <c r="O10" s="26" t="n">
        <v>5.8</v>
      </c>
      <c r="P10" s="26" t="n">
        <v>5.3</v>
      </c>
      <c r="Q10" s="26" t="n">
        <v>3.7</v>
      </c>
      <c r="R10" s="26" t="n">
        <v>3.5</v>
      </c>
      <c r="S10" s="26" t="n">
        <v>3.2</v>
      </c>
      <c r="T10" s="26" t="n">
        <v>2.8</v>
      </c>
      <c r="U10" s="26" t="n">
        <v>3.2</v>
      </c>
      <c r="V10" s="26" t="n">
        <v>3.9</v>
      </c>
      <c r="W10" s="26" t="n">
        <v>3.9</v>
      </c>
      <c r="X10" s="26" t="n">
        <v>3.5</v>
      </c>
      <c r="Y10" s="26" t="n">
        <v>3.3</v>
      </c>
      <c r="Z10" s="27" t="n">
        <f aca="false">AVERAGE(B10:Y10)</f>
        <v>3.375</v>
      </c>
      <c r="AA10" s="28" t="s">
        <v>20</v>
      </c>
      <c r="AB10" s="26" t="n">
        <v>6.1</v>
      </c>
      <c r="AC10" s="29" t="n">
        <v>0.621527777777778</v>
      </c>
      <c r="AD10" s="30" t="n">
        <v>7</v>
      </c>
      <c r="AE10" s="28" t="s">
        <v>21</v>
      </c>
      <c r="AF10" s="26" t="n">
        <v>12.1</v>
      </c>
      <c r="AG10" s="31" t="n">
        <v>0.597222222222222</v>
      </c>
    </row>
    <row r="11" customFormat="false" ht="14.45" hidden="false" customHeight="true" outlineLevel="0" collapsed="false">
      <c r="A11" s="24" t="n">
        <v>8</v>
      </c>
      <c r="B11" s="25" t="n">
        <v>2.9</v>
      </c>
      <c r="C11" s="26" t="n">
        <v>3.6</v>
      </c>
      <c r="D11" s="26" t="n">
        <v>3.1</v>
      </c>
      <c r="E11" s="26" t="n">
        <v>3.4</v>
      </c>
      <c r="F11" s="26" t="n">
        <v>4.1</v>
      </c>
      <c r="G11" s="26" t="n">
        <v>4.5</v>
      </c>
      <c r="H11" s="26" t="n">
        <v>5.2</v>
      </c>
      <c r="I11" s="26" t="n">
        <v>5.5</v>
      </c>
      <c r="J11" s="26" t="n">
        <v>5.1</v>
      </c>
      <c r="K11" s="26" t="n">
        <v>4.8</v>
      </c>
      <c r="L11" s="26" t="n">
        <v>6.2</v>
      </c>
      <c r="M11" s="26" t="n">
        <v>6.6</v>
      </c>
      <c r="N11" s="26" t="n">
        <v>5.8</v>
      </c>
      <c r="O11" s="26" t="n">
        <v>4.5</v>
      </c>
      <c r="P11" s="26" t="n">
        <v>5.2</v>
      </c>
      <c r="Q11" s="26" t="n">
        <v>5.7</v>
      </c>
      <c r="R11" s="26" t="n">
        <v>6.4</v>
      </c>
      <c r="S11" s="26" t="n">
        <v>5.1</v>
      </c>
      <c r="T11" s="26" t="n">
        <v>5.5</v>
      </c>
      <c r="U11" s="26" t="n">
        <v>5.3</v>
      </c>
      <c r="V11" s="26" t="n">
        <v>6.3</v>
      </c>
      <c r="W11" s="26" t="n">
        <v>5.5</v>
      </c>
      <c r="X11" s="26" t="n">
        <v>5.5</v>
      </c>
      <c r="Y11" s="26" t="n">
        <v>6.1</v>
      </c>
      <c r="Z11" s="27" t="n">
        <f aca="false">AVERAGE(B11:Y11)</f>
        <v>5.07916666666667</v>
      </c>
      <c r="AA11" s="28" t="s">
        <v>18</v>
      </c>
      <c r="AB11" s="26" t="n">
        <v>7.3</v>
      </c>
      <c r="AC11" s="29" t="n">
        <v>0.890972222222222</v>
      </c>
      <c r="AD11" s="30" t="n">
        <v>8</v>
      </c>
      <c r="AE11" s="28" t="s">
        <v>18</v>
      </c>
      <c r="AF11" s="26" t="n">
        <v>15</v>
      </c>
      <c r="AG11" s="31" t="n">
        <v>0.646527777777778</v>
      </c>
    </row>
    <row r="12" customFormat="false" ht="14.45" hidden="false" customHeight="true" outlineLevel="0" collapsed="false">
      <c r="A12" s="24" t="n">
        <v>9</v>
      </c>
      <c r="B12" s="25" t="n">
        <v>5.5</v>
      </c>
      <c r="C12" s="26" t="n">
        <v>5.9</v>
      </c>
      <c r="D12" s="26" t="n">
        <v>6.4</v>
      </c>
      <c r="E12" s="26" t="n">
        <v>5.7</v>
      </c>
      <c r="F12" s="26" t="n">
        <v>6.5</v>
      </c>
      <c r="G12" s="26" t="n">
        <v>5.7</v>
      </c>
      <c r="H12" s="26" t="n">
        <v>5.9</v>
      </c>
      <c r="I12" s="26" t="n">
        <v>6.8</v>
      </c>
      <c r="J12" s="26" t="n">
        <v>7.2</v>
      </c>
      <c r="K12" s="26" t="n">
        <v>7</v>
      </c>
      <c r="L12" s="26" t="n">
        <v>6.9</v>
      </c>
      <c r="M12" s="26" t="n">
        <v>5.1</v>
      </c>
      <c r="N12" s="26" t="n">
        <v>6.9</v>
      </c>
      <c r="O12" s="26" t="n">
        <v>6</v>
      </c>
      <c r="P12" s="26" t="n">
        <v>6.8</v>
      </c>
      <c r="Q12" s="26" t="n">
        <v>6.1</v>
      </c>
      <c r="R12" s="26" t="n">
        <v>5.2</v>
      </c>
      <c r="S12" s="26" t="n">
        <v>5.7</v>
      </c>
      <c r="T12" s="26" t="n">
        <v>6.6</v>
      </c>
      <c r="U12" s="26" t="n">
        <v>5.5</v>
      </c>
      <c r="V12" s="26" t="n">
        <v>5.1</v>
      </c>
      <c r="W12" s="26" t="n">
        <v>4.2</v>
      </c>
      <c r="X12" s="26" t="n">
        <v>5.7</v>
      </c>
      <c r="Y12" s="26" t="n">
        <v>5</v>
      </c>
      <c r="Z12" s="27" t="n">
        <f aca="false">AVERAGE(B12:Y12)</f>
        <v>5.975</v>
      </c>
      <c r="AA12" s="28" t="s">
        <v>18</v>
      </c>
      <c r="AB12" s="26" t="n">
        <v>8.6</v>
      </c>
      <c r="AC12" s="29" t="n">
        <v>0.478472222222222</v>
      </c>
      <c r="AD12" s="30" t="n">
        <v>9</v>
      </c>
      <c r="AE12" s="28" t="s">
        <v>18</v>
      </c>
      <c r="AF12" s="26" t="n">
        <v>16.9</v>
      </c>
      <c r="AG12" s="31" t="n">
        <v>0.395138888888889</v>
      </c>
    </row>
    <row r="13" customFormat="false" ht="14.45" hidden="false" customHeight="true" outlineLevel="0" collapsed="false">
      <c r="A13" s="24" t="n">
        <v>10</v>
      </c>
      <c r="B13" s="25" t="n">
        <v>5.9</v>
      </c>
      <c r="C13" s="26" t="n">
        <v>5.6</v>
      </c>
      <c r="D13" s="26" t="n">
        <v>4.7</v>
      </c>
      <c r="E13" s="26" t="n">
        <v>5.2</v>
      </c>
      <c r="F13" s="26" t="n">
        <v>6.2</v>
      </c>
      <c r="G13" s="26" t="n">
        <v>6.1</v>
      </c>
      <c r="H13" s="26" t="n">
        <v>5.7</v>
      </c>
      <c r="I13" s="26" t="n">
        <v>5.8</v>
      </c>
      <c r="J13" s="26" t="n">
        <v>6.7</v>
      </c>
      <c r="K13" s="26" t="n">
        <v>4.6</v>
      </c>
      <c r="L13" s="26" t="n">
        <v>4.5</v>
      </c>
      <c r="M13" s="26" t="n">
        <v>4.1</v>
      </c>
      <c r="N13" s="26" t="n">
        <v>5.6</v>
      </c>
      <c r="O13" s="26" t="n">
        <v>5.2</v>
      </c>
      <c r="P13" s="26" t="n">
        <v>5.8</v>
      </c>
      <c r="Q13" s="26" t="n">
        <v>6.1</v>
      </c>
      <c r="R13" s="26" t="n">
        <v>6.6</v>
      </c>
      <c r="S13" s="26" t="n">
        <v>5.6</v>
      </c>
      <c r="T13" s="26" t="n">
        <v>5.6</v>
      </c>
      <c r="U13" s="26" t="n">
        <v>5.5</v>
      </c>
      <c r="V13" s="26" t="n">
        <v>5.7</v>
      </c>
      <c r="W13" s="26" t="n">
        <v>5.3</v>
      </c>
      <c r="X13" s="26" t="n">
        <v>6</v>
      </c>
      <c r="Y13" s="26" t="n">
        <v>5.8</v>
      </c>
      <c r="Z13" s="27" t="n">
        <f aca="false">AVERAGE(B13:Y13)</f>
        <v>5.57916666666667</v>
      </c>
      <c r="AA13" s="28" t="s">
        <v>18</v>
      </c>
      <c r="AB13" s="26" t="n">
        <v>7.9</v>
      </c>
      <c r="AC13" s="29" t="n">
        <v>0.690277777777778</v>
      </c>
      <c r="AD13" s="30" t="n">
        <v>10</v>
      </c>
      <c r="AE13" s="28" t="s">
        <v>18</v>
      </c>
      <c r="AF13" s="26" t="n">
        <v>15.9</v>
      </c>
      <c r="AG13" s="31" t="n">
        <v>0.6875</v>
      </c>
    </row>
    <row r="14" customFormat="false" ht="14.45" hidden="false" customHeight="true" outlineLevel="0" collapsed="false">
      <c r="A14" s="32" t="n">
        <v>11</v>
      </c>
      <c r="B14" s="33" t="n">
        <v>5.9</v>
      </c>
      <c r="C14" s="34" t="n">
        <v>6.3</v>
      </c>
      <c r="D14" s="34" t="n">
        <v>7.4</v>
      </c>
      <c r="E14" s="34" t="n">
        <v>8.3</v>
      </c>
      <c r="F14" s="34" t="n">
        <v>6</v>
      </c>
      <c r="G14" s="34" t="n">
        <v>5.5</v>
      </c>
      <c r="H14" s="34" t="n">
        <v>4.7</v>
      </c>
      <c r="I14" s="34" t="n">
        <v>3.7</v>
      </c>
      <c r="J14" s="34" t="n">
        <v>3.1</v>
      </c>
      <c r="K14" s="34" t="n">
        <v>2.2</v>
      </c>
      <c r="L14" s="34" t="n">
        <v>3.4</v>
      </c>
      <c r="M14" s="34" t="n">
        <v>2.3</v>
      </c>
      <c r="N14" s="34" t="n">
        <v>4.7</v>
      </c>
      <c r="O14" s="34" t="n">
        <v>4</v>
      </c>
      <c r="P14" s="34" t="n">
        <v>3.2</v>
      </c>
      <c r="Q14" s="34" t="n">
        <v>3</v>
      </c>
      <c r="R14" s="34" t="n">
        <v>2.3</v>
      </c>
      <c r="S14" s="34" t="n">
        <v>1.4</v>
      </c>
      <c r="T14" s="34" t="n">
        <v>1.2</v>
      </c>
      <c r="U14" s="34" t="n">
        <v>1.2</v>
      </c>
      <c r="V14" s="34" t="n">
        <v>2.2</v>
      </c>
      <c r="W14" s="34" t="n">
        <v>2.8</v>
      </c>
      <c r="X14" s="34" t="n">
        <v>1.4</v>
      </c>
      <c r="Y14" s="34" t="n">
        <v>1.1</v>
      </c>
      <c r="Z14" s="35" t="n">
        <f aca="false">AVERAGE(B14:Y14)</f>
        <v>3.6375</v>
      </c>
      <c r="AA14" s="14" t="s">
        <v>18</v>
      </c>
      <c r="AB14" s="34" t="n">
        <v>8.3</v>
      </c>
      <c r="AC14" s="36" t="n">
        <v>0.166666666666667</v>
      </c>
      <c r="AD14" s="37" t="n">
        <v>11</v>
      </c>
      <c r="AE14" s="14" t="s">
        <v>18</v>
      </c>
      <c r="AF14" s="34" t="n">
        <v>18.8</v>
      </c>
      <c r="AG14" s="38" t="n">
        <v>0.166666666666667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1.6</v>
      </c>
      <c r="D15" s="26" t="n">
        <v>1.3</v>
      </c>
      <c r="E15" s="26" t="n">
        <v>1.8</v>
      </c>
      <c r="F15" s="26" t="n">
        <v>1.5</v>
      </c>
      <c r="G15" s="26" t="n">
        <v>1.3</v>
      </c>
      <c r="H15" s="26" t="n">
        <v>0</v>
      </c>
      <c r="I15" s="26" t="n">
        <v>1.4</v>
      </c>
      <c r="J15" s="26" t="n">
        <v>1.6</v>
      </c>
      <c r="K15" s="26" t="n">
        <v>1</v>
      </c>
      <c r="L15" s="26" t="n">
        <v>2.3</v>
      </c>
      <c r="M15" s="26" t="n">
        <v>1.8</v>
      </c>
      <c r="N15" s="26" t="n">
        <v>1.3</v>
      </c>
      <c r="O15" s="26" t="n">
        <v>2.4</v>
      </c>
      <c r="P15" s="26" t="n">
        <v>1.8</v>
      </c>
      <c r="Q15" s="26" t="n">
        <v>1.9</v>
      </c>
      <c r="R15" s="26" t="n">
        <v>1.8</v>
      </c>
      <c r="S15" s="26" t="n">
        <v>1</v>
      </c>
      <c r="T15" s="26" t="n">
        <v>1.3</v>
      </c>
      <c r="U15" s="26" t="n">
        <v>0.9</v>
      </c>
      <c r="V15" s="26" t="n">
        <v>1.2</v>
      </c>
      <c r="W15" s="26" t="n">
        <v>1.7</v>
      </c>
      <c r="X15" s="26" t="n">
        <v>2</v>
      </c>
      <c r="Y15" s="26" t="n">
        <v>2.8</v>
      </c>
      <c r="Z15" s="27" t="n">
        <f aca="false">AVERAGE(B15:Y15)</f>
        <v>1.52916666666667</v>
      </c>
      <c r="AA15" s="28" t="s">
        <v>14</v>
      </c>
      <c r="AB15" s="26" t="n">
        <v>5.2</v>
      </c>
      <c r="AC15" s="29" t="n">
        <v>0.941666666666667</v>
      </c>
      <c r="AD15" s="30" t="n">
        <v>12</v>
      </c>
      <c r="AE15" s="28" t="s">
        <v>14</v>
      </c>
      <c r="AF15" s="26" t="n">
        <v>8.3</v>
      </c>
      <c r="AG15" s="31" t="n">
        <v>0.927083333333333</v>
      </c>
    </row>
    <row r="16" customFormat="false" ht="14.45" hidden="false" customHeight="true" outlineLevel="0" collapsed="false">
      <c r="A16" s="24" t="n">
        <v>13</v>
      </c>
      <c r="B16" s="25" t="n">
        <v>1.6</v>
      </c>
      <c r="C16" s="26" t="n">
        <v>0.9</v>
      </c>
      <c r="D16" s="26" t="n">
        <v>0.5</v>
      </c>
      <c r="E16" s="26" t="n">
        <v>1.7</v>
      </c>
      <c r="F16" s="26" t="n">
        <v>0.9</v>
      </c>
      <c r="G16" s="26" t="n">
        <v>1.5</v>
      </c>
      <c r="H16" s="26" t="n">
        <v>1.2</v>
      </c>
      <c r="I16" s="26" t="n">
        <v>1.1</v>
      </c>
      <c r="J16" s="26" t="n">
        <v>2.7</v>
      </c>
      <c r="K16" s="26" t="n">
        <v>5.2</v>
      </c>
      <c r="L16" s="26" t="n">
        <v>3.2</v>
      </c>
      <c r="M16" s="26" t="n">
        <v>2</v>
      </c>
      <c r="N16" s="26" t="n">
        <v>3.3</v>
      </c>
      <c r="O16" s="26" t="n">
        <v>2.9</v>
      </c>
      <c r="P16" s="26" t="n">
        <v>1.9</v>
      </c>
      <c r="Q16" s="26" t="n">
        <v>1.4</v>
      </c>
      <c r="R16" s="26" t="n">
        <v>3</v>
      </c>
      <c r="S16" s="26" t="n">
        <v>2.1</v>
      </c>
      <c r="T16" s="26" t="n">
        <v>1.3</v>
      </c>
      <c r="U16" s="26" t="n">
        <v>1.8</v>
      </c>
      <c r="V16" s="26" t="n">
        <v>3.4</v>
      </c>
      <c r="W16" s="26" t="n">
        <v>1.9</v>
      </c>
      <c r="X16" s="26" t="n">
        <v>3</v>
      </c>
      <c r="Y16" s="26" t="n">
        <v>2</v>
      </c>
      <c r="Z16" s="27" t="n">
        <f aca="false">AVERAGE(B16:Y16)</f>
        <v>2.10416666666667</v>
      </c>
      <c r="AA16" s="28" t="s">
        <v>16</v>
      </c>
      <c r="AB16" s="26" t="n">
        <v>5.5</v>
      </c>
      <c r="AC16" s="29" t="n">
        <v>0.413194444444444</v>
      </c>
      <c r="AD16" s="30" t="n">
        <v>13</v>
      </c>
      <c r="AE16" s="28" t="s">
        <v>16</v>
      </c>
      <c r="AF16" s="26" t="n">
        <v>9.5</v>
      </c>
      <c r="AG16" s="31" t="n">
        <v>0.411805555555556</v>
      </c>
    </row>
    <row r="17" customFormat="false" ht="14.45" hidden="false" customHeight="true" outlineLevel="0" collapsed="false">
      <c r="A17" s="24" t="n">
        <v>14</v>
      </c>
      <c r="B17" s="25" t="n">
        <v>1.2</v>
      </c>
      <c r="C17" s="26" t="n">
        <v>1.3</v>
      </c>
      <c r="D17" s="26" t="n">
        <v>2.4</v>
      </c>
      <c r="E17" s="26" t="n">
        <v>1.5</v>
      </c>
      <c r="F17" s="26" t="n">
        <v>2.2</v>
      </c>
      <c r="G17" s="26" t="n">
        <v>2.5</v>
      </c>
      <c r="H17" s="26" t="n">
        <v>1.4</v>
      </c>
      <c r="I17" s="26" t="n">
        <v>1.2</v>
      </c>
      <c r="J17" s="26" t="n">
        <v>2.1</v>
      </c>
      <c r="K17" s="26" t="n">
        <v>2.4</v>
      </c>
      <c r="L17" s="26" t="n">
        <v>1.4</v>
      </c>
      <c r="M17" s="26" t="n">
        <v>2.2</v>
      </c>
      <c r="N17" s="26" t="n">
        <v>1.8</v>
      </c>
      <c r="O17" s="26" t="n">
        <v>2.5</v>
      </c>
      <c r="P17" s="26" t="n">
        <v>1.5</v>
      </c>
      <c r="Q17" s="26" t="n">
        <v>0.9</v>
      </c>
      <c r="R17" s="26" t="n">
        <v>1.9</v>
      </c>
      <c r="S17" s="26" t="n">
        <v>1.9</v>
      </c>
      <c r="T17" s="26" t="n">
        <v>2</v>
      </c>
      <c r="U17" s="26" t="n">
        <v>2.6</v>
      </c>
      <c r="V17" s="26" t="n">
        <v>2.3</v>
      </c>
      <c r="W17" s="26" t="n">
        <v>1</v>
      </c>
      <c r="X17" s="26" t="n">
        <v>4.1</v>
      </c>
      <c r="Y17" s="26" t="n">
        <v>3.9</v>
      </c>
      <c r="Z17" s="27" t="n">
        <f aca="false">AVERAGE(B17:Y17)</f>
        <v>2.00833333333333</v>
      </c>
      <c r="AA17" s="28" t="s">
        <v>14</v>
      </c>
      <c r="AB17" s="26" t="n">
        <v>4.6</v>
      </c>
      <c r="AC17" s="29" t="n">
        <v>0.979166666666667</v>
      </c>
      <c r="AD17" s="30" t="n">
        <v>14</v>
      </c>
      <c r="AE17" s="28" t="s">
        <v>17</v>
      </c>
      <c r="AF17" s="26" t="n">
        <v>6.8</v>
      </c>
      <c r="AG17" s="31" t="n">
        <v>0.957638888888889</v>
      </c>
    </row>
    <row r="18" customFormat="false" ht="14.45" hidden="false" customHeight="true" outlineLevel="0" collapsed="false">
      <c r="A18" s="24" t="n">
        <v>15</v>
      </c>
      <c r="B18" s="25" t="n">
        <v>4.7</v>
      </c>
      <c r="C18" s="26" t="n">
        <v>4.5</v>
      </c>
      <c r="D18" s="26" t="n">
        <v>4.7</v>
      </c>
      <c r="E18" s="26" t="n">
        <v>3.7</v>
      </c>
      <c r="F18" s="26" t="n">
        <v>1.8</v>
      </c>
      <c r="G18" s="26" t="n">
        <v>1.6</v>
      </c>
      <c r="H18" s="26" t="n">
        <v>2.6</v>
      </c>
      <c r="I18" s="26" t="n">
        <v>3.3</v>
      </c>
      <c r="J18" s="26" t="n">
        <v>3.5</v>
      </c>
      <c r="K18" s="26" t="n">
        <v>3.9</v>
      </c>
      <c r="L18" s="26" t="n">
        <v>4.9</v>
      </c>
      <c r="M18" s="26" t="n">
        <v>4.5</v>
      </c>
      <c r="N18" s="26" t="n">
        <v>5.6</v>
      </c>
      <c r="O18" s="26" t="n">
        <v>4.6</v>
      </c>
      <c r="P18" s="26" t="n">
        <v>5.1</v>
      </c>
      <c r="Q18" s="26" t="n">
        <v>4</v>
      </c>
      <c r="R18" s="26" t="n">
        <v>2.8</v>
      </c>
      <c r="S18" s="26" t="n">
        <v>2.1</v>
      </c>
      <c r="T18" s="26" t="n">
        <v>2.6</v>
      </c>
      <c r="U18" s="26" t="n">
        <v>2.4</v>
      </c>
      <c r="V18" s="26" t="n">
        <v>1.7</v>
      </c>
      <c r="W18" s="26" t="n">
        <v>2.1</v>
      </c>
      <c r="X18" s="26" t="n">
        <v>1.9</v>
      </c>
      <c r="Y18" s="26" t="n">
        <v>2.3</v>
      </c>
      <c r="Z18" s="27" t="n">
        <f aca="false">AVERAGE(B18:Y18)</f>
        <v>3.37083333333333</v>
      </c>
      <c r="AA18" s="28" t="s">
        <v>20</v>
      </c>
      <c r="AB18" s="26" t="n">
        <v>5.8</v>
      </c>
      <c r="AC18" s="29" t="n">
        <v>0.546527777777778</v>
      </c>
      <c r="AD18" s="30" t="n">
        <v>15</v>
      </c>
      <c r="AE18" s="28" t="s">
        <v>21</v>
      </c>
      <c r="AF18" s="26" t="n">
        <v>10.7</v>
      </c>
      <c r="AG18" s="31" t="n">
        <v>0.50625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1</v>
      </c>
      <c r="D19" s="26" t="n">
        <v>0.7</v>
      </c>
      <c r="E19" s="26" t="n">
        <v>1.2</v>
      </c>
      <c r="F19" s="26" t="n">
        <v>0.8</v>
      </c>
      <c r="G19" s="26" t="n">
        <v>1.1</v>
      </c>
      <c r="H19" s="26" t="n">
        <v>2.6</v>
      </c>
      <c r="I19" s="26" t="n">
        <v>3.4</v>
      </c>
      <c r="J19" s="26" t="n">
        <v>2.8</v>
      </c>
      <c r="K19" s="26" t="n">
        <v>3.7</v>
      </c>
      <c r="L19" s="26" t="n">
        <v>4.7</v>
      </c>
      <c r="M19" s="26" t="n">
        <v>3.2</v>
      </c>
      <c r="N19" s="26" t="n">
        <v>4.5</v>
      </c>
      <c r="O19" s="26" t="n">
        <v>3</v>
      </c>
      <c r="P19" s="26" t="n">
        <v>2.8</v>
      </c>
      <c r="Q19" s="26" t="n">
        <v>2</v>
      </c>
      <c r="R19" s="26" t="n">
        <v>1.4</v>
      </c>
      <c r="S19" s="26" t="n">
        <v>1</v>
      </c>
      <c r="T19" s="26" t="n">
        <v>1.7</v>
      </c>
      <c r="U19" s="26" t="n">
        <v>2.6</v>
      </c>
      <c r="V19" s="26" t="n">
        <v>3.3</v>
      </c>
      <c r="W19" s="26" t="n">
        <v>2.4</v>
      </c>
      <c r="X19" s="26" t="n">
        <v>3.2</v>
      </c>
      <c r="Y19" s="26" t="n">
        <v>4.8</v>
      </c>
      <c r="Z19" s="27" t="n">
        <f aca="false">AVERAGE(B19:Y19)</f>
        <v>2.45416666666667</v>
      </c>
      <c r="AA19" s="28" t="s">
        <v>16</v>
      </c>
      <c r="AB19" s="26" t="n">
        <v>4.9</v>
      </c>
      <c r="AC19" s="29" t="n">
        <v>0.999305555555556</v>
      </c>
      <c r="AD19" s="30" t="n">
        <v>16</v>
      </c>
      <c r="AE19" s="28" t="s">
        <v>16</v>
      </c>
      <c r="AF19" s="26" t="n">
        <v>9</v>
      </c>
      <c r="AG19" s="31" t="n">
        <v>0.445138888888889</v>
      </c>
    </row>
    <row r="20" customFormat="false" ht="14.45" hidden="false" customHeight="true" outlineLevel="0" collapsed="false">
      <c r="A20" s="24" t="n">
        <v>17</v>
      </c>
      <c r="B20" s="25" t="n">
        <v>3.7</v>
      </c>
      <c r="C20" s="26" t="n">
        <v>4</v>
      </c>
      <c r="D20" s="26" t="n">
        <v>3.3</v>
      </c>
      <c r="E20" s="26" t="n">
        <v>1.9</v>
      </c>
      <c r="F20" s="26" t="n">
        <v>2.4</v>
      </c>
      <c r="G20" s="26" t="n">
        <v>1.3</v>
      </c>
      <c r="H20" s="26" t="n">
        <v>1.8</v>
      </c>
      <c r="I20" s="26" t="n">
        <v>1.2</v>
      </c>
      <c r="J20" s="26" t="n">
        <v>1.1</v>
      </c>
      <c r="K20" s="39" t="n">
        <v>0.5</v>
      </c>
      <c r="L20" s="26" t="n">
        <v>2.2</v>
      </c>
      <c r="M20" s="26" t="n">
        <v>1.6</v>
      </c>
      <c r="N20" s="26" t="n">
        <v>1.4</v>
      </c>
      <c r="O20" s="26" t="n">
        <v>0.3</v>
      </c>
      <c r="P20" s="26" t="n">
        <v>1.1</v>
      </c>
      <c r="Q20" s="26" t="n">
        <v>1.4</v>
      </c>
      <c r="R20" s="26" t="n">
        <v>1.7</v>
      </c>
      <c r="S20" s="26" t="n">
        <v>1.4</v>
      </c>
      <c r="T20" s="26" t="n">
        <v>0.9</v>
      </c>
      <c r="U20" s="26" t="n">
        <v>0.9</v>
      </c>
      <c r="V20" s="26" t="n">
        <v>0.7</v>
      </c>
      <c r="W20" s="26" t="n">
        <v>1.4</v>
      </c>
      <c r="X20" s="26" t="n">
        <v>0.5</v>
      </c>
      <c r="Y20" s="26" t="n">
        <v>1.8</v>
      </c>
      <c r="Z20" s="27" t="n">
        <f aca="false">AVERAGE(B20:Y20)</f>
        <v>1.60416666666667</v>
      </c>
      <c r="AA20" s="28" t="s">
        <v>16</v>
      </c>
      <c r="AB20" s="26" t="n">
        <v>4.9</v>
      </c>
      <c r="AC20" s="29" t="n">
        <v>0.00763888888888889</v>
      </c>
      <c r="AD20" s="30" t="n">
        <v>17</v>
      </c>
      <c r="AE20" s="28" t="s">
        <v>16</v>
      </c>
      <c r="AF20" s="26" t="n">
        <v>8.2</v>
      </c>
      <c r="AG20" s="31" t="n">
        <v>0.00277777777777778</v>
      </c>
    </row>
    <row r="21" customFormat="false" ht="14.45" hidden="false" customHeight="true" outlineLevel="0" collapsed="false">
      <c r="A21" s="24" t="n">
        <v>18</v>
      </c>
      <c r="B21" s="25" t="n">
        <v>3.8</v>
      </c>
      <c r="C21" s="26" t="n">
        <v>2.7</v>
      </c>
      <c r="D21" s="26" t="n">
        <v>2.5</v>
      </c>
      <c r="E21" s="26" t="n">
        <v>3.3</v>
      </c>
      <c r="F21" s="26" t="n">
        <v>2.7</v>
      </c>
      <c r="G21" s="26" t="n">
        <v>3.1</v>
      </c>
      <c r="H21" s="26" t="n">
        <v>3.1</v>
      </c>
      <c r="I21" s="26" t="n">
        <v>2.8</v>
      </c>
      <c r="J21" s="26" t="n">
        <v>3.2</v>
      </c>
      <c r="K21" s="26" t="n">
        <v>2.8</v>
      </c>
      <c r="L21" s="26" t="n">
        <v>2.1</v>
      </c>
      <c r="M21" s="26" t="n">
        <v>2.5</v>
      </c>
      <c r="N21" s="26" t="n">
        <v>4</v>
      </c>
      <c r="O21" s="26" t="n">
        <v>3.8</v>
      </c>
      <c r="P21" s="26" t="n">
        <v>2.8</v>
      </c>
      <c r="Q21" s="26" t="n">
        <v>3.1</v>
      </c>
      <c r="R21" s="26" t="n">
        <v>3</v>
      </c>
      <c r="S21" s="26" t="n">
        <v>3.7</v>
      </c>
      <c r="T21" s="26" t="n">
        <v>3.9</v>
      </c>
      <c r="U21" s="26" t="n">
        <v>3.7</v>
      </c>
      <c r="V21" s="26" t="n">
        <v>3.2</v>
      </c>
      <c r="W21" s="26" t="n">
        <v>3.5</v>
      </c>
      <c r="X21" s="26" t="n">
        <v>2.8</v>
      </c>
      <c r="Y21" s="26" t="n">
        <v>2.8</v>
      </c>
      <c r="Z21" s="27" t="n">
        <f aca="false">AVERAGE(B21:Y21)</f>
        <v>3.12083333333333</v>
      </c>
      <c r="AA21" s="28" t="s">
        <v>18</v>
      </c>
      <c r="AB21" s="26" t="n">
        <v>4.4</v>
      </c>
      <c r="AC21" s="29" t="n">
        <v>0.539583333333333</v>
      </c>
      <c r="AD21" s="30" t="n">
        <v>18</v>
      </c>
      <c r="AE21" s="28" t="s">
        <v>19</v>
      </c>
      <c r="AF21" s="26" t="n">
        <v>10</v>
      </c>
      <c r="AG21" s="31" t="n">
        <v>0.302777777777778</v>
      </c>
    </row>
    <row r="22" customFormat="false" ht="14.45" hidden="false" customHeight="true" outlineLevel="0" collapsed="false">
      <c r="A22" s="24" t="n">
        <v>19</v>
      </c>
      <c r="B22" s="25" t="n">
        <v>3.1</v>
      </c>
      <c r="C22" s="26" t="n">
        <v>3.4</v>
      </c>
      <c r="D22" s="26" t="n">
        <v>1.6</v>
      </c>
      <c r="E22" s="26" t="n">
        <v>3</v>
      </c>
      <c r="F22" s="26" t="n">
        <v>1</v>
      </c>
      <c r="G22" s="26" t="n">
        <v>1.7</v>
      </c>
      <c r="H22" s="26" t="n">
        <v>1.3</v>
      </c>
      <c r="I22" s="26" t="n">
        <v>2.9</v>
      </c>
      <c r="J22" s="26" t="n">
        <v>2.7</v>
      </c>
      <c r="K22" s="26" t="n">
        <v>3.6</v>
      </c>
      <c r="L22" s="26" t="n">
        <v>3.6</v>
      </c>
      <c r="M22" s="26" t="n">
        <v>3.4</v>
      </c>
      <c r="N22" s="26" t="n">
        <v>2.9</v>
      </c>
      <c r="O22" s="26" t="n">
        <v>2.5</v>
      </c>
      <c r="P22" s="26" t="n">
        <v>2.1</v>
      </c>
      <c r="Q22" s="26" t="n">
        <v>2.6</v>
      </c>
      <c r="R22" s="26" t="n">
        <v>1.5</v>
      </c>
      <c r="S22" s="26" t="n">
        <v>1.4</v>
      </c>
      <c r="T22" s="26" t="n">
        <v>1.5</v>
      </c>
      <c r="U22" s="26" t="n">
        <v>0.9</v>
      </c>
      <c r="V22" s="26" t="n">
        <v>0.5</v>
      </c>
      <c r="W22" s="26" t="n">
        <v>0.8</v>
      </c>
      <c r="X22" s="26" t="n">
        <v>0.9</v>
      </c>
      <c r="Y22" s="26" t="n">
        <v>1.1</v>
      </c>
      <c r="Z22" s="27" t="n">
        <f aca="false">AVERAGE(B22:Y22)</f>
        <v>2.08333333333333</v>
      </c>
      <c r="AA22" s="28" t="s">
        <v>21</v>
      </c>
      <c r="AB22" s="26" t="n">
        <v>4.8</v>
      </c>
      <c r="AC22" s="29" t="n">
        <v>0.446527777777778</v>
      </c>
      <c r="AD22" s="30" t="n">
        <v>19</v>
      </c>
      <c r="AE22" s="28" t="s">
        <v>21</v>
      </c>
      <c r="AF22" s="26" t="n">
        <v>8.7</v>
      </c>
      <c r="AG22" s="31" t="n">
        <v>0.431944444444444</v>
      </c>
    </row>
    <row r="23" customFormat="false" ht="14.45" hidden="false" customHeight="true" outlineLevel="0" collapsed="false">
      <c r="A23" s="24" t="n">
        <v>20</v>
      </c>
      <c r="B23" s="25" t="n">
        <v>1.2</v>
      </c>
      <c r="C23" s="26" t="n">
        <v>1.7</v>
      </c>
      <c r="D23" s="26" t="n">
        <v>2</v>
      </c>
      <c r="E23" s="26" t="n">
        <v>2.1</v>
      </c>
      <c r="F23" s="26" t="n">
        <v>1.3</v>
      </c>
      <c r="G23" s="26" t="n">
        <v>2.2</v>
      </c>
      <c r="H23" s="26" t="n">
        <v>0.5</v>
      </c>
      <c r="I23" s="26" t="n">
        <v>0.9</v>
      </c>
      <c r="J23" s="26" t="n">
        <v>0.8</v>
      </c>
      <c r="K23" s="26" t="n">
        <v>2.6</v>
      </c>
      <c r="L23" s="26" t="s">
        <v>37</v>
      </c>
      <c r="M23" s="26" t="n">
        <v>3</v>
      </c>
      <c r="N23" s="26" t="n">
        <v>2.5</v>
      </c>
      <c r="O23" s="26" t="n">
        <v>1.8</v>
      </c>
      <c r="P23" s="26" t="n">
        <v>1.9</v>
      </c>
      <c r="Q23" s="26" t="n">
        <v>1.6</v>
      </c>
      <c r="R23" s="26" t="n">
        <v>2.3</v>
      </c>
      <c r="S23" s="26" t="n">
        <v>1.8</v>
      </c>
      <c r="T23" s="26" t="n">
        <v>1.7</v>
      </c>
      <c r="U23" s="26" t="n">
        <v>2.7</v>
      </c>
      <c r="V23" s="26" t="n">
        <v>2.2</v>
      </c>
      <c r="W23" s="26" t="n">
        <v>2.3</v>
      </c>
      <c r="X23" s="26" t="n">
        <v>2.3</v>
      </c>
      <c r="Y23" s="26" t="n">
        <v>1.9</v>
      </c>
      <c r="Z23" s="27" t="n">
        <f aca="false">AVERAGE(B23:Y23)</f>
        <v>1.88260869565217</v>
      </c>
      <c r="AA23" s="28" t="s">
        <v>33</v>
      </c>
      <c r="AB23" s="26" t="n">
        <v>3.7</v>
      </c>
      <c r="AC23" s="29" t="n">
        <v>0.514583333333333</v>
      </c>
      <c r="AD23" s="30" t="n">
        <v>20</v>
      </c>
      <c r="AE23" s="28" t="s">
        <v>33</v>
      </c>
      <c r="AF23" s="26" t="n">
        <v>5.9</v>
      </c>
      <c r="AG23" s="31" t="n">
        <v>0.556944444444445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2.4</v>
      </c>
      <c r="D24" s="34" t="n">
        <v>2.7</v>
      </c>
      <c r="E24" s="34" t="n">
        <v>2.3</v>
      </c>
      <c r="F24" s="34" t="n">
        <v>3</v>
      </c>
      <c r="G24" s="34" t="n">
        <v>2.3</v>
      </c>
      <c r="H24" s="34" t="n">
        <v>2.4</v>
      </c>
      <c r="I24" s="34" t="n">
        <v>2.9</v>
      </c>
      <c r="J24" s="34" t="n">
        <v>3.1</v>
      </c>
      <c r="K24" s="34" t="n">
        <v>3.3</v>
      </c>
      <c r="L24" s="34" t="n">
        <v>3.3</v>
      </c>
      <c r="M24" s="34" t="n">
        <v>2.4</v>
      </c>
      <c r="N24" s="34" t="n">
        <v>2.9</v>
      </c>
      <c r="O24" s="34" t="n">
        <v>2.8</v>
      </c>
      <c r="P24" s="34" t="n">
        <v>2.7</v>
      </c>
      <c r="Q24" s="34" t="n">
        <v>1.5</v>
      </c>
      <c r="R24" s="34" t="n">
        <v>2.1</v>
      </c>
      <c r="S24" s="34" t="n">
        <v>1.7</v>
      </c>
      <c r="T24" s="34" t="n">
        <v>1</v>
      </c>
      <c r="U24" s="34" t="n">
        <v>1.8</v>
      </c>
      <c r="V24" s="34" t="n">
        <v>1.9</v>
      </c>
      <c r="W24" s="34" t="n">
        <v>2.1</v>
      </c>
      <c r="X24" s="34" t="n">
        <v>3</v>
      </c>
      <c r="Y24" s="34" t="n">
        <v>2.5</v>
      </c>
      <c r="Z24" s="35" t="n">
        <f aca="false">AVERAGE(B24:Y24)</f>
        <v>2.375</v>
      </c>
      <c r="AA24" s="14" t="s">
        <v>16</v>
      </c>
      <c r="AB24" s="34" t="n">
        <v>3.9</v>
      </c>
      <c r="AC24" s="36" t="n">
        <v>0.557638888888889</v>
      </c>
      <c r="AD24" s="37" t="n">
        <v>21</v>
      </c>
      <c r="AE24" s="14" t="s">
        <v>15</v>
      </c>
      <c r="AF24" s="34" t="n">
        <v>6.6</v>
      </c>
      <c r="AG24" s="38" t="n">
        <v>0.418055555555556</v>
      </c>
    </row>
    <row r="25" customFormat="false" ht="14.45" hidden="false" customHeight="true" outlineLevel="0" collapsed="false">
      <c r="A25" s="24" t="n">
        <v>22</v>
      </c>
      <c r="B25" s="25" t="n">
        <v>2.8</v>
      </c>
      <c r="C25" s="26" t="n">
        <v>3.3</v>
      </c>
      <c r="D25" s="26" t="n">
        <v>2.5</v>
      </c>
      <c r="E25" s="26" t="n">
        <v>2.8</v>
      </c>
      <c r="F25" s="26" t="n">
        <v>3.5</v>
      </c>
      <c r="G25" s="26" t="n">
        <v>2.8</v>
      </c>
      <c r="H25" s="26" t="n">
        <v>0.8</v>
      </c>
      <c r="I25" s="26" t="n">
        <v>0.7</v>
      </c>
      <c r="J25" s="26" t="n">
        <v>1.7</v>
      </c>
      <c r="K25" s="26" t="n">
        <v>2.2</v>
      </c>
      <c r="L25" s="26" t="n">
        <v>1.6</v>
      </c>
      <c r="M25" s="26" t="n">
        <v>1.9</v>
      </c>
      <c r="N25" s="26" t="n">
        <v>1.6</v>
      </c>
      <c r="O25" s="26" t="n">
        <v>2</v>
      </c>
      <c r="P25" s="26" t="n">
        <v>1.7</v>
      </c>
      <c r="Q25" s="26" t="n">
        <v>0.9</v>
      </c>
      <c r="R25" s="26" t="n">
        <v>1.4</v>
      </c>
      <c r="S25" s="26" t="n">
        <v>1.5</v>
      </c>
      <c r="T25" s="26" t="n">
        <v>1.1</v>
      </c>
      <c r="U25" s="26" t="n">
        <v>0.1</v>
      </c>
      <c r="V25" s="26" t="n">
        <v>0.2</v>
      </c>
      <c r="W25" s="26" t="n">
        <v>1.2</v>
      </c>
      <c r="X25" s="26" t="n">
        <v>1.7</v>
      </c>
      <c r="Y25" s="26" t="n">
        <v>0.8</v>
      </c>
      <c r="Z25" s="27" t="n">
        <f aca="false">AVERAGE(B25:Y25)</f>
        <v>1.7</v>
      </c>
      <c r="AA25" s="28" t="s">
        <v>14</v>
      </c>
      <c r="AB25" s="26" t="n">
        <v>4.1</v>
      </c>
      <c r="AC25" s="29" t="n">
        <v>0.195138888888889</v>
      </c>
      <c r="AD25" s="30" t="n">
        <v>22</v>
      </c>
      <c r="AE25" s="28" t="s">
        <v>35</v>
      </c>
      <c r="AF25" s="26" t="n">
        <v>5.9</v>
      </c>
      <c r="AG25" s="31" t="n">
        <v>0.43125</v>
      </c>
    </row>
    <row r="26" customFormat="false" ht="14.45" hidden="false" customHeight="true" outlineLevel="0" collapsed="false">
      <c r="A26" s="24" t="n">
        <v>23</v>
      </c>
      <c r="B26" s="25" t="n">
        <v>0.9</v>
      </c>
      <c r="C26" s="26" t="n">
        <v>0.3</v>
      </c>
      <c r="D26" s="26" t="n">
        <v>1.1</v>
      </c>
      <c r="E26" s="26" t="n">
        <v>1.1</v>
      </c>
      <c r="F26" s="26" t="n">
        <v>0.5</v>
      </c>
      <c r="G26" s="26" t="n">
        <v>0.8</v>
      </c>
      <c r="H26" s="26" t="n">
        <v>0.7</v>
      </c>
      <c r="I26" s="26" t="n">
        <v>1.4</v>
      </c>
      <c r="J26" s="26" t="n">
        <v>1.6</v>
      </c>
      <c r="K26" s="26" t="n">
        <v>0.6</v>
      </c>
      <c r="L26" s="26" t="n">
        <v>2.3</v>
      </c>
      <c r="M26" s="26" t="n">
        <v>1.5</v>
      </c>
      <c r="N26" s="26" t="n">
        <v>1.7</v>
      </c>
      <c r="O26" s="26" t="n">
        <v>1.7</v>
      </c>
      <c r="P26" s="26" t="n">
        <v>1.6</v>
      </c>
      <c r="Q26" s="26" t="n">
        <v>1</v>
      </c>
      <c r="R26" s="26" t="n">
        <v>1</v>
      </c>
      <c r="S26" s="26" t="n">
        <v>2.1</v>
      </c>
      <c r="T26" s="26" t="n">
        <v>2</v>
      </c>
      <c r="U26" s="26" t="n">
        <v>4.7</v>
      </c>
      <c r="V26" s="26" t="n">
        <v>6</v>
      </c>
      <c r="W26" s="26" t="n">
        <v>5.2</v>
      </c>
      <c r="X26" s="26" t="n">
        <v>5.3</v>
      </c>
      <c r="Y26" s="26" t="n">
        <v>4.8</v>
      </c>
      <c r="Z26" s="27" t="n">
        <f aca="false">AVERAGE(B26:Y26)</f>
        <v>2.07916666666667</v>
      </c>
      <c r="AA26" s="28" t="s">
        <v>22</v>
      </c>
      <c r="AB26" s="26" t="n">
        <v>6.1</v>
      </c>
      <c r="AC26" s="29" t="n">
        <v>0.875694444444444</v>
      </c>
      <c r="AD26" s="30" t="n">
        <v>23</v>
      </c>
      <c r="AE26" s="28" t="s">
        <v>18</v>
      </c>
      <c r="AF26" s="26" t="n">
        <v>12.4</v>
      </c>
      <c r="AG26" s="31" t="n">
        <v>0.871527777777778</v>
      </c>
    </row>
    <row r="27" customFormat="false" ht="14.45" hidden="false" customHeight="true" outlineLevel="0" collapsed="false">
      <c r="A27" s="24" t="n">
        <v>24</v>
      </c>
      <c r="B27" s="25" t="n">
        <v>7</v>
      </c>
      <c r="C27" s="26" t="n">
        <v>6.4</v>
      </c>
      <c r="D27" s="26" t="n">
        <v>7</v>
      </c>
      <c r="E27" s="26" t="n">
        <v>1.3</v>
      </c>
      <c r="F27" s="26" t="n">
        <v>1.3</v>
      </c>
      <c r="G27" s="26" t="n">
        <v>1.2</v>
      </c>
      <c r="H27" s="26" t="n">
        <v>1</v>
      </c>
      <c r="I27" s="26" t="n">
        <v>1.1</v>
      </c>
      <c r="J27" s="26" t="n">
        <v>2</v>
      </c>
      <c r="K27" s="26" t="n">
        <v>2.6</v>
      </c>
      <c r="L27" s="26" t="n">
        <v>2.2</v>
      </c>
      <c r="M27" s="26" t="n">
        <v>2.5</v>
      </c>
      <c r="N27" s="26" t="n">
        <v>2.5</v>
      </c>
      <c r="O27" s="26" t="n">
        <v>2.9</v>
      </c>
      <c r="P27" s="26" t="n">
        <v>1.4</v>
      </c>
      <c r="Q27" s="26" t="n">
        <v>1.7</v>
      </c>
      <c r="R27" s="26" t="n">
        <v>2.5</v>
      </c>
      <c r="S27" s="26" t="n">
        <v>3</v>
      </c>
      <c r="T27" s="26" t="n">
        <v>1.7</v>
      </c>
      <c r="U27" s="26" t="n">
        <v>2.4</v>
      </c>
      <c r="V27" s="26" t="n">
        <v>2.5</v>
      </c>
      <c r="W27" s="26" t="n">
        <v>0.4</v>
      </c>
      <c r="X27" s="26" t="n">
        <v>0.3</v>
      </c>
      <c r="Y27" s="26" t="n">
        <v>2</v>
      </c>
      <c r="Z27" s="27" t="n">
        <f aca="false">AVERAGE(B27:Y27)</f>
        <v>2.45416666666667</v>
      </c>
      <c r="AA27" s="28" t="s">
        <v>19</v>
      </c>
      <c r="AB27" s="26" t="n">
        <v>8.4</v>
      </c>
      <c r="AC27" s="29" t="n">
        <v>0.0270833333333333</v>
      </c>
      <c r="AD27" s="30" t="n">
        <v>24</v>
      </c>
      <c r="AE27" s="28" t="s">
        <v>19</v>
      </c>
      <c r="AF27" s="26" t="n">
        <v>16</v>
      </c>
      <c r="AG27" s="31" t="n">
        <v>0.0236111111111111</v>
      </c>
    </row>
    <row r="28" customFormat="false" ht="14.45" hidden="false" customHeight="true" outlineLevel="0" collapsed="false">
      <c r="A28" s="24" t="n">
        <v>25</v>
      </c>
      <c r="B28" s="25" t="n">
        <v>1.9</v>
      </c>
      <c r="C28" s="26" t="n">
        <v>2.2</v>
      </c>
      <c r="D28" s="26" t="n">
        <v>1.4</v>
      </c>
      <c r="E28" s="26" t="n">
        <v>1.3</v>
      </c>
      <c r="F28" s="26" t="n">
        <v>1.6</v>
      </c>
      <c r="G28" s="26" t="n">
        <v>1.7</v>
      </c>
      <c r="H28" s="26" t="n">
        <v>1.1</v>
      </c>
      <c r="I28" s="26" t="n">
        <v>2.5</v>
      </c>
      <c r="J28" s="26" t="n">
        <v>2.9</v>
      </c>
      <c r="K28" s="26" t="n">
        <v>3</v>
      </c>
      <c r="L28" s="26" t="n">
        <v>2.6</v>
      </c>
      <c r="M28" s="26" t="n">
        <v>2.6</v>
      </c>
      <c r="N28" s="26" t="n">
        <v>3.2</v>
      </c>
      <c r="O28" s="26" t="n">
        <v>2.5</v>
      </c>
      <c r="P28" s="26" t="n">
        <v>1.5</v>
      </c>
      <c r="Q28" s="26" t="n">
        <v>1.7</v>
      </c>
      <c r="R28" s="26" t="n">
        <v>2.4</v>
      </c>
      <c r="S28" s="26" t="n">
        <v>3.3</v>
      </c>
      <c r="T28" s="26" t="n">
        <v>1.7</v>
      </c>
      <c r="U28" s="26" t="n">
        <v>2.3</v>
      </c>
      <c r="V28" s="26" t="n">
        <v>3.3</v>
      </c>
      <c r="W28" s="26" t="n">
        <v>1.5</v>
      </c>
      <c r="X28" s="26" t="n">
        <v>2.5</v>
      </c>
      <c r="Y28" s="26" t="n">
        <v>2.8</v>
      </c>
      <c r="Z28" s="27" t="n">
        <f aca="false">AVERAGE(B28:Y28)</f>
        <v>2.22916666666667</v>
      </c>
      <c r="AA28" s="28" t="s">
        <v>21</v>
      </c>
      <c r="AB28" s="26" t="n">
        <v>4.2</v>
      </c>
      <c r="AC28" s="29" t="n">
        <v>0.39375</v>
      </c>
      <c r="AD28" s="30" t="n">
        <v>25</v>
      </c>
      <c r="AE28" s="28" t="s">
        <v>19</v>
      </c>
      <c r="AF28" s="26" t="n">
        <v>9</v>
      </c>
      <c r="AG28" s="31" t="n">
        <v>0.883333333333333</v>
      </c>
    </row>
    <row r="29" customFormat="false" ht="14.45" hidden="false" customHeight="true" outlineLevel="0" collapsed="false">
      <c r="A29" s="24" t="n">
        <v>26</v>
      </c>
      <c r="B29" s="25" t="n">
        <v>3</v>
      </c>
      <c r="C29" s="26" t="n">
        <v>2.8</v>
      </c>
      <c r="D29" s="26" t="n">
        <v>3.3</v>
      </c>
      <c r="E29" s="26" t="n">
        <v>2.8</v>
      </c>
      <c r="F29" s="26" t="n">
        <v>2.9</v>
      </c>
      <c r="G29" s="26" t="n">
        <v>2.6</v>
      </c>
      <c r="H29" s="26" t="n">
        <v>2.5</v>
      </c>
      <c r="I29" s="26" t="n">
        <v>3.3</v>
      </c>
      <c r="J29" s="26" t="n">
        <v>4.1</v>
      </c>
      <c r="K29" s="26" t="n">
        <v>5.2</v>
      </c>
      <c r="L29" s="26" t="n">
        <v>3.9</v>
      </c>
      <c r="M29" s="26" t="n">
        <v>4.7</v>
      </c>
      <c r="N29" s="26" t="n">
        <v>3.3</v>
      </c>
      <c r="O29" s="26" t="n">
        <v>3.2</v>
      </c>
      <c r="P29" s="26" t="n">
        <v>3.9</v>
      </c>
      <c r="Q29" s="26" t="n">
        <v>2.9</v>
      </c>
      <c r="R29" s="26" t="n">
        <v>2.5</v>
      </c>
      <c r="S29" s="26" t="n">
        <v>2.5</v>
      </c>
      <c r="T29" s="26" t="n">
        <v>3</v>
      </c>
      <c r="U29" s="26" t="n">
        <v>3.1</v>
      </c>
      <c r="V29" s="26" t="n">
        <v>2.3</v>
      </c>
      <c r="W29" s="26" t="n">
        <v>1.6</v>
      </c>
      <c r="X29" s="26" t="n">
        <v>1.8</v>
      </c>
      <c r="Y29" s="26" t="n">
        <v>1.7</v>
      </c>
      <c r="Z29" s="27" t="n">
        <f aca="false">AVERAGE(B29:Y29)</f>
        <v>3.0375</v>
      </c>
      <c r="AA29" s="28" t="s">
        <v>18</v>
      </c>
      <c r="AB29" s="26" t="n">
        <v>5.2</v>
      </c>
      <c r="AC29" s="29" t="n">
        <v>0.417361111111111</v>
      </c>
      <c r="AD29" s="30" t="n">
        <v>26</v>
      </c>
      <c r="AE29" s="28" t="s">
        <v>18</v>
      </c>
      <c r="AF29" s="26" t="n">
        <v>9.5</v>
      </c>
      <c r="AG29" s="31" t="n">
        <v>0.320138888888889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1</v>
      </c>
      <c r="D30" s="26" t="n">
        <v>2</v>
      </c>
      <c r="E30" s="26" t="n">
        <v>1.4</v>
      </c>
      <c r="F30" s="26" t="n">
        <v>2.1</v>
      </c>
      <c r="G30" s="26" t="n">
        <v>2.2</v>
      </c>
      <c r="H30" s="26" t="n">
        <v>1.9</v>
      </c>
      <c r="I30" s="26" t="n">
        <v>2.5</v>
      </c>
      <c r="J30" s="26" t="n">
        <v>3.1</v>
      </c>
      <c r="K30" s="26" t="n">
        <v>2.9</v>
      </c>
      <c r="L30" s="26" t="n">
        <v>3.2</v>
      </c>
      <c r="M30" s="26" t="n">
        <v>4.1</v>
      </c>
      <c r="N30" s="26" t="n">
        <v>2.8</v>
      </c>
      <c r="O30" s="26" t="n">
        <v>2.5</v>
      </c>
      <c r="P30" s="26" t="n">
        <v>2.8</v>
      </c>
      <c r="Q30" s="26" t="n">
        <v>2.8</v>
      </c>
      <c r="R30" s="26" t="n">
        <v>1.8</v>
      </c>
      <c r="S30" s="26" t="n">
        <v>1.9</v>
      </c>
      <c r="T30" s="26" t="n">
        <v>2.1</v>
      </c>
      <c r="U30" s="26" t="n">
        <v>2.7</v>
      </c>
      <c r="V30" s="26" t="n">
        <v>1.6</v>
      </c>
      <c r="W30" s="26" t="n">
        <v>2.1</v>
      </c>
      <c r="X30" s="26" t="n">
        <v>2.3</v>
      </c>
      <c r="Y30" s="26" t="n">
        <v>2.1</v>
      </c>
      <c r="Z30" s="27" t="n">
        <f aca="false">AVERAGE(B30:Y30)</f>
        <v>2.31666666666667</v>
      </c>
      <c r="AA30" s="28" t="s">
        <v>21</v>
      </c>
      <c r="AB30" s="26" t="n">
        <v>4.2</v>
      </c>
      <c r="AC30" s="29" t="n">
        <v>0.500694444444444</v>
      </c>
      <c r="AD30" s="30" t="n">
        <v>27</v>
      </c>
      <c r="AE30" s="28" t="s">
        <v>36</v>
      </c>
      <c r="AF30" s="26" t="n">
        <v>7.3</v>
      </c>
      <c r="AG30" s="31" t="n">
        <v>0.513888888888889</v>
      </c>
    </row>
    <row r="31" customFormat="false" ht="14.45" hidden="false" customHeight="true" outlineLevel="0" collapsed="false">
      <c r="A31" s="24" t="n">
        <v>28</v>
      </c>
      <c r="B31" s="25" t="n">
        <v>1.3</v>
      </c>
      <c r="C31" s="26" t="n">
        <v>1.6</v>
      </c>
      <c r="D31" s="26" t="n">
        <v>1.2</v>
      </c>
      <c r="E31" s="26" t="n">
        <v>1.3</v>
      </c>
      <c r="F31" s="26" t="n">
        <v>1.4</v>
      </c>
      <c r="G31" s="26" t="n">
        <v>1.2</v>
      </c>
      <c r="H31" s="26" t="n">
        <v>1.2</v>
      </c>
      <c r="I31" s="26" t="n">
        <v>0.9</v>
      </c>
      <c r="J31" s="26" t="n">
        <v>2</v>
      </c>
      <c r="K31" s="26" t="n">
        <v>2.9</v>
      </c>
      <c r="L31" s="26" t="n">
        <v>3.6</v>
      </c>
      <c r="M31" s="26" t="n">
        <v>4.4</v>
      </c>
      <c r="N31" s="26" t="n">
        <v>5</v>
      </c>
      <c r="O31" s="26" t="n">
        <v>2.6</v>
      </c>
      <c r="P31" s="26" t="n">
        <v>1.7</v>
      </c>
      <c r="Q31" s="26" t="n">
        <v>4.4</v>
      </c>
      <c r="R31" s="26" t="n">
        <v>5.8</v>
      </c>
      <c r="S31" s="26" t="n">
        <v>4.4</v>
      </c>
      <c r="T31" s="26" t="n">
        <v>3.3</v>
      </c>
      <c r="U31" s="26" t="n">
        <v>4.3</v>
      </c>
      <c r="V31" s="26" t="n">
        <v>4.3</v>
      </c>
      <c r="W31" s="26" t="n">
        <v>3.5</v>
      </c>
      <c r="X31" s="26" t="n">
        <v>3.9</v>
      </c>
      <c r="Y31" s="26" t="n">
        <v>3.3</v>
      </c>
      <c r="Z31" s="27" t="n">
        <f aca="false">AVERAGE(B31:Y31)</f>
        <v>2.89583333333333</v>
      </c>
      <c r="AA31" s="28" t="s">
        <v>16</v>
      </c>
      <c r="AB31" s="26" t="n">
        <v>6.4</v>
      </c>
      <c r="AC31" s="29" t="n">
        <v>0.701388888888889</v>
      </c>
      <c r="AD31" s="30" t="n">
        <v>28</v>
      </c>
      <c r="AE31" s="28" t="s">
        <v>16</v>
      </c>
      <c r="AF31" s="26" t="n">
        <v>13.6</v>
      </c>
      <c r="AG31" s="31" t="n">
        <v>0.70625</v>
      </c>
    </row>
    <row r="32" customFormat="false" ht="14.45" hidden="false" customHeight="true" outlineLevel="0" collapsed="false">
      <c r="A32" s="24" t="n">
        <v>29</v>
      </c>
      <c r="B32" s="25" t="n">
        <v>4.1</v>
      </c>
      <c r="C32" s="26" t="n">
        <v>4.5</v>
      </c>
      <c r="D32" s="26" t="n">
        <v>1.4</v>
      </c>
      <c r="E32" s="26" t="n">
        <v>2.1</v>
      </c>
      <c r="F32" s="26" t="n">
        <v>1.7</v>
      </c>
      <c r="G32" s="26" t="n">
        <v>1.2</v>
      </c>
      <c r="H32" s="26" t="n">
        <v>2.8</v>
      </c>
      <c r="I32" s="26" t="n">
        <v>0.9</v>
      </c>
      <c r="J32" s="26" t="n">
        <v>0.7</v>
      </c>
      <c r="K32" s="26" t="n">
        <v>2.8</v>
      </c>
      <c r="L32" s="26" t="n">
        <v>2.5</v>
      </c>
      <c r="M32" s="26" t="n">
        <v>4.7</v>
      </c>
      <c r="N32" s="26" t="n">
        <v>3.8</v>
      </c>
      <c r="O32" s="26" t="n">
        <v>4.2</v>
      </c>
      <c r="P32" s="26" t="n">
        <v>3.5</v>
      </c>
      <c r="Q32" s="26" t="n">
        <v>3.2</v>
      </c>
      <c r="R32" s="26" t="n">
        <v>2.8</v>
      </c>
      <c r="S32" s="26" t="n">
        <v>2.5</v>
      </c>
      <c r="T32" s="26" t="n">
        <v>3.7</v>
      </c>
      <c r="U32" s="26" t="n">
        <v>3</v>
      </c>
      <c r="V32" s="26" t="n">
        <v>1.8</v>
      </c>
      <c r="W32" s="26" t="n">
        <v>2.1</v>
      </c>
      <c r="X32" s="26" t="n">
        <v>2.1</v>
      </c>
      <c r="Y32" s="26" t="n">
        <v>2.8</v>
      </c>
      <c r="Z32" s="27" t="n">
        <f aca="false">AVERAGE(B32:Y32)</f>
        <v>2.70416666666667</v>
      </c>
      <c r="AA32" s="28" t="s">
        <v>18</v>
      </c>
      <c r="AB32" s="26" t="n">
        <v>5.3</v>
      </c>
      <c r="AC32" s="29" t="n">
        <v>0.502777777777778</v>
      </c>
      <c r="AD32" s="30" t="n">
        <v>29</v>
      </c>
      <c r="AE32" s="28" t="s">
        <v>18</v>
      </c>
      <c r="AF32" s="26" t="n">
        <v>11.6</v>
      </c>
      <c r="AG32" s="31" t="n">
        <v>0.499305555555556</v>
      </c>
    </row>
    <row r="33" customFormat="false" ht="14.45" hidden="false" customHeight="true" outlineLevel="0" collapsed="false">
      <c r="A33" s="24" t="n">
        <v>30</v>
      </c>
      <c r="B33" s="25" t="n">
        <v>4.2</v>
      </c>
      <c r="C33" s="26" t="n">
        <v>3.4</v>
      </c>
      <c r="D33" s="26" t="n">
        <v>3.3</v>
      </c>
      <c r="E33" s="26" t="n">
        <v>3.3</v>
      </c>
      <c r="F33" s="26" t="n">
        <v>3.1</v>
      </c>
      <c r="G33" s="26" t="n">
        <v>3.3</v>
      </c>
      <c r="H33" s="26" t="n">
        <v>3.6</v>
      </c>
      <c r="I33" s="26" t="n">
        <v>3.3</v>
      </c>
      <c r="J33" s="26" t="n">
        <v>2.6</v>
      </c>
      <c r="K33" s="26" t="n">
        <v>2.8</v>
      </c>
      <c r="L33" s="26" t="n">
        <v>3.5</v>
      </c>
      <c r="M33" s="26" t="n">
        <v>3.2</v>
      </c>
      <c r="N33" s="26" t="n">
        <v>2.9</v>
      </c>
      <c r="O33" s="26" t="n">
        <v>3</v>
      </c>
      <c r="P33" s="26" t="n">
        <v>1.9</v>
      </c>
      <c r="Q33" s="26" t="n">
        <v>1.3</v>
      </c>
      <c r="R33" s="26" t="n">
        <v>2</v>
      </c>
      <c r="S33" s="26" t="n">
        <v>1.9</v>
      </c>
      <c r="T33" s="26" t="n">
        <v>1.2</v>
      </c>
      <c r="U33" s="26" t="n">
        <v>1</v>
      </c>
      <c r="V33" s="26" t="n">
        <v>1.8</v>
      </c>
      <c r="W33" s="26" t="n">
        <v>2</v>
      </c>
      <c r="X33" s="26" t="n">
        <v>1.7</v>
      </c>
      <c r="Y33" s="26" t="n">
        <v>2.1</v>
      </c>
      <c r="Z33" s="27" t="n">
        <f aca="false">AVERAGE(B33:Y33)</f>
        <v>2.6</v>
      </c>
      <c r="AA33" s="28" t="s">
        <v>22</v>
      </c>
      <c r="AB33" s="26" t="n">
        <v>4.4</v>
      </c>
      <c r="AC33" s="29" t="n">
        <v>0.0395833333333333</v>
      </c>
      <c r="AD33" s="30" t="n">
        <v>30</v>
      </c>
      <c r="AE33" s="28" t="s">
        <v>22</v>
      </c>
      <c r="AF33" s="26" t="n">
        <v>9.5</v>
      </c>
      <c r="AG33" s="31" t="n">
        <v>0.0465277777777778</v>
      </c>
    </row>
    <row r="34" customFormat="false" ht="14.45" hidden="false" customHeight="true" outlineLevel="0" collapsed="false">
      <c r="A34" s="24" t="n">
        <v>31</v>
      </c>
      <c r="B34" s="25" t="n">
        <v>1.1</v>
      </c>
      <c r="C34" s="26" t="n">
        <v>1.8</v>
      </c>
      <c r="D34" s="26" t="n">
        <v>2.3</v>
      </c>
      <c r="E34" s="26" t="n">
        <v>2.6</v>
      </c>
      <c r="F34" s="26" t="n">
        <v>1.3</v>
      </c>
      <c r="G34" s="26" t="n">
        <v>1.3</v>
      </c>
      <c r="H34" s="26" t="n">
        <v>1.6</v>
      </c>
      <c r="I34" s="26" t="n">
        <v>1.5</v>
      </c>
      <c r="J34" s="26" t="n">
        <v>3.3</v>
      </c>
      <c r="K34" s="26" t="n">
        <v>3.4</v>
      </c>
      <c r="L34" s="26" t="n">
        <v>4.6</v>
      </c>
      <c r="M34" s="26" t="n">
        <v>4.9</v>
      </c>
      <c r="N34" s="26" t="n">
        <v>3</v>
      </c>
      <c r="O34" s="26" t="n">
        <v>4</v>
      </c>
      <c r="P34" s="26" t="n">
        <v>4.2</v>
      </c>
      <c r="Q34" s="26" t="n">
        <v>2.6</v>
      </c>
      <c r="R34" s="26" t="n">
        <v>2.7</v>
      </c>
      <c r="S34" s="26" t="n">
        <v>2.1</v>
      </c>
      <c r="T34" s="26" t="n">
        <v>2.1</v>
      </c>
      <c r="U34" s="26" t="n">
        <v>2.1</v>
      </c>
      <c r="V34" s="26" t="n">
        <v>2.1</v>
      </c>
      <c r="W34" s="26" t="n">
        <v>1.6</v>
      </c>
      <c r="X34" s="26" t="n">
        <v>2.2</v>
      </c>
      <c r="Y34" s="26" t="n">
        <v>1.8</v>
      </c>
      <c r="Z34" s="27" t="n">
        <f aca="false">AVERAGE(B34:Y34)</f>
        <v>2.50833333333333</v>
      </c>
      <c r="AA34" s="28" t="s">
        <v>18</v>
      </c>
      <c r="AB34" s="26" t="n">
        <v>5.3</v>
      </c>
      <c r="AC34" s="29" t="n">
        <v>0.504166666666667</v>
      </c>
      <c r="AD34" s="30" t="n">
        <v>31</v>
      </c>
      <c r="AE34" s="28" t="s">
        <v>20</v>
      </c>
      <c r="AF34" s="26" t="n">
        <v>10.4</v>
      </c>
      <c r="AG34" s="31" t="n">
        <v>0.470833333333333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71290322580645</v>
      </c>
      <c r="C35" s="42" t="n">
        <f aca="false">AVERAGE(C4:C34)</f>
        <v>2.67741935483871</v>
      </c>
      <c r="D35" s="42" t="n">
        <f aca="false">AVERAGE(D4:D34)</f>
        <v>2.68064516129032</v>
      </c>
      <c r="E35" s="42" t="n">
        <f aca="false">AVERAGE(E4:E34)</f>
        <v>2.53225806451613</v>
      </c>
      <c r="F35" s="42" t="n">
        <f aca="false">AVERAGE(F4:F34)</f>
        <v>2.45806451612903</v>
      </c>
      <c r="G35" s="42" t="n">
        <f aca="false">AVERAGE(G4:G34)</f>
        <v>2.29354838709677</v>
      </c>
      <c r="H35" s="42" t="n">
        <f aca="false">AVERAGE(H4:H34)</f>
        <v>2.33225806451613</v>
      </c>
      <c r="I35" s="42" t="n">
        <f aca="false">AVERAGE(I4:I34)</f>
        <v>2.62258064516129</v>
      </c>
      <c r="J35" s="42" t="n">
        <f aca="false">AVERAGE(J4:J34)</f>
        <v>3.08387096774194</v>
      </c>
      <c r="K35" s="42" t="n">
        <f aca="false">AVERAGE(K4:K34)</f>
        <v>3.17741935483871</v>
      </c>
      <c r="L35" s="42" t="n">
        <f aca="false">AVERAGE(L4:L34)</f>
        <v>3.39666666666667</v>
      </c>
      <c r="M35" s="42" t="n">
        <f aca="false">AVERAGE(M4:M34)</f>
        <v>3.28709677419355</v>
      </c>
      <c r="N35" s="42" t="n">
        <f aca="false">AVERAGE(N4:N34)</f>
        <v>3.38709677419355</v>
      </c>
      <c r="O35" s="42" t="n">
        <f aca="false">AVERAGE(O4:O34)</f>
        <v>3.14838709677419</v>
      </c>
      <c r="P35" s="42" t="n">
        <f aca="false">AVERAGE(P4:P34)</f>
        <v>2.97096774193548</v>
      </c>
      <c r="Q35" s="42" t="n">
        <f aca="false">AVERAGE(Q4:Q34)</f>
        <v>2.73870967741936</v>
      </c>
      <c r="R35" s="42" t="n">
        <f aca="false">AVERAGE(R4:R34)</f>
        <v>2.72258064516129</v>
      </c>
      <c r="S35" s="42" t="n">
        <f aca="false">AVERAGE(S4:S34)</f>
        <v>2.47096774193548</v>
      </c>
      <c r="T35" s="42" t="n">
        <f aca="false">AVERAGE(T4:T34)</f>
        <v>2.26451612903226</v>
      </c>
      <c r="U35" s="42" t="n">
        <f aca="false">AVERAGE(U4:U34)</f>
        <v>2.46129032258065</v>
      </c>
      <c r="V35" s="42" t="n">
        <f aca="false">AVERAGE(V4:V34)</f>
        <v>2.54516129032258</v>
      </c>
      <c r="W35" s="42" t="n">
        <f aca="false">AVERAGE(W4:W34)</f>
        <v>2.41612903225807</v>
      </c>
      <c r="X35" s="42" t="n">
        <f aca="false">AVERAGE(X4:X34)</f>
        <v>2.63870967741936</v>
      </c>
      <c r="Y35" s="42" t="n">
        <f aca="false">AVERAGE(Y4:Y34)</f>
        <v>2.69354838709677</v>
      </c>
      <c r="Z35" s="43" t="n">
        <f aca="false">AVERAGE(Z4:Z34)</f>
        <v>2.73599812996727</v>
      </c>
      <c r="AA35" s="44"/>
      <c r="AB35" s="42" t="n">
        <f aca="false">AVERAGE(AB4:AB34)</f>
        <v>5.54838709677419</v>
      </c>
      <c r="AC35" s="45"/>
      <c r="AD35" s="45"/>
      <c r="AE35" s="44"/>
      <c r="AF35" s="42" t="n">
        <f aca="false">AVERAGE(AF4:AF34)</f>
        <v>10.5806451612903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8.6</v>
      </c>
      <c r="O38" s="55" t="s">
        <v>18</v>
      </c>
      <c r="P38" s="56" t="n">
        <v>9</v>
      </c>
      <c r="Q38" s="57" t="n">
        <v>0.478472222222222</v>
      </c>
      <c r="T38" s="33" t="n">
        <f aca="false">MAX(風速2)</f>
        <v>18.8</v>
      </c>
      <c r="U38" s="55" t="s">
        <v>18</v>
      </c>
      <c r="V38" s="56" t="n">
        <v>11</v>
      </c>
      <c r="W38" s="57" t="n">
        <v>0.166666666666667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1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2</v>
      </c>
      <c r="D4" s="19" t="n">
        <v>1.7</v>
      </c>
      <c r="E4" s="19" t="n">
        <v>1.5</v>
      </c>
      <c r="F4" s="19" t="n">
        <v>1.5</v>
      </c>
      <c r="G4" s="19" t="n">
        <v>1.5</v>
      </c>
      <c r="H4" s="19" t="n">
        <v>0.9</v>
      </c>
      <c r="I4" s="19" t="n">
        <v>1</v>
      </c>
      <c r="J4" s="19" t="n">
        <v>1.5</v>
      </c>
      <c r="K4" s="19" t="n">
        <v>2.6</v>
      </c>
      <c r="L4" s="19" t="n">
        <v>3.2</v>
      </c>
      <c r="M4" s="19" t="n">
        <v>3.4</v>
      </c>
      <c r="N4" s="19" t="n">
        <v>2.8</v>
      </c>
      <c r="O4" s="19" t="n">
        <v>4.6</v>
      </c>
      <c r="P4" s="19" t="n">
        <v>2.8</v>
      </c>
      <c r="Q4" s="19" t="n">
        <v>2.6</v>
      </c>
      <c r="R4" s="19" t="n">
        <v>2.7</v>
      </c>
      <c r="S4" s="19" t="n">
        <v>0.5</v>
      </c>
      <c r="T4" s="19" t="n">
        <v>1.2</v>
      </c>
      <c r="U4" s="19" t="n">
        <v>1.5</v>
      </c>
      <c r="V4" s="19" t="n">
        <v>1.6</v>
      </c>
      <c r="W4" s="19" t="n">
        <v>2.1</v>
      </c>
      <c r="X4" s="19" t="n">
        <v>2.4</v>
      </c>
      <c r="Y4" s="19" t="n">
        <v>1.6</v>
      </c>
      <c r="Z4" s="20" t="n">
        <f aca="false">AVERAGE(B4:Y4)</f>
        <v>1.97916666666667</v>
      </c>
      <c r="AA4" s="8" t="s">
        <v>16</v>
      </c>
      <c r="AB4" s="19" t="n">
        <v>5.8</v>
      </c>
      <c r="AC4" s="21" t="n">
        <v>0.513194444444444</v>
      </c>
      <c r="AD4" s="22" t="n">
        <v>1</v>
      </c>
      <c r="AE4" s="8" t="s">
        <v>16</v>
      </c>
      <c r="AF4" s="19" t="n">
        <v>10.5</v>
      </c>
      <c r="AG4" s="23" t="n">
        <v>0.507638888888889</v>
      </c>
    </row>
    <row r="5" customFormat="false" ht="14.45" hidden="false" customHeight="true" outlineLevel="0" collapsed="false">
      <c r="A5" s="24" t="n">
        <v>2</v>
      </c>
      <c r="B5" s="25" t="n">
        <v>1.8</v>
      </c>
      <c r="C5" s="26" t="n">
        <v>2.4</v>
      </c>
      <c r="D5" s="26" t="n">
        <v>1.1</v>
      </c>
      <c r="E5" s="26" t="n">
        <v>1.9</v>
      </c>
      <c r="F5" s="26" t="n">
        <v>2.3</v>
      </c>
      <c r="G5" s="26" t="n">
        <v>2.6</v>
      </c>
      <c r="H5" s="26" t="n">
        <v>2</v>
      </c>
      <c r="I5" s="26" t="n">
        <v>1.7</v>
      </c>
      <c r="J5" s="26" t="n">
        <v>2.8</v>
      </c>
      <c r="K5" s="26" t="n">
        <v>3.8</v>
      </c>
      <c r="L5" s="26" t="n">
        <v>3.4</v>
      </c>
      <c r="M5" s="26" t="n">
        <v>3.3</v>
      </c>
      <c r="N5" s="26" t="n">
        <v>2.8</v>
      </c>
      <c r="O5" s="26" t="n">
        <v>3.6</v>
      </c>
      <c r="P5" s="26" t="n">
        <v>3.1</v>
      </c>
      <c r="Q5" s="26" t="n">
        <v>2.7</v>
      </c>
      <c r="R5" s="26" t="n">
        <v>1.8</v>
      </c>
      <c r="S5" s="26" t="n">
        <v>2.1</v>
      </c>
      <c r="T5" s="26" t="n">
        <v>2.7</v>
      </c>
      <c r="U5" s="26" t="n">
        <v>2.9</v>
      </c>
      <c r="V5" s="26" t="n">
        <v>2.9</v>
      </c>
      <c r="W5" s="26" t="n">
        <v>2.9</v>
      </c>
      <c r="X5" s="26" t="n">
        <v>2.6</v>
      </c>
      <c r="Y5" s="26" t="n">
        <v>2.9</v>
      </c>
      <c r="Z5" s="27" t="n">
        <f aca="false">AVERAGE(B5:Y5)</f>
        <v>2.5875</v>
      </c>
      <c r="AA5" s="28" t="s">
        <v>21</v>
      </c>
      <c r="AB5" s="26" t="n">
        <v>4.8</v>
      </c>
      <c r="AC5" s="29" t="n">
        <v>0.516666666666667</v>
      </c>
      <c r="AD5" s="30" t="n">
        <v>2</v>
      </c>
      <c r="AE5" s="28" t="s">
        <v>21</v>
      </c>
      <c r="AF5" s="26" t="n">
        <v>8.3</v>
      </c>
      <c r="AG5" s="31" t="n">
        <v>0.479861111111111</v>
      </c>
    </row>
    <row r="6" customFormat="false" ht="14.45" hidden="false" customHeight="true" outlineLevel="0" collapsed="false">
      <c r="A6" s="24" t="n">
        <v>3</v>
      </c>
      <c r="B6" s="25" t="n">
        <v>2.5</v>
      </c>
      <c r="C6" s="26" t="n">
        <v>2.5</v>
      </c>
      <c r="D6" s="26" t="n">
        <v>2.2</v>
      </c>
      <c r="E6" s="26" t="n">
        <v>2.1</v>
      </c>
      <c r="F6" s="26" t="n">
        <v>1.2</v>
      </c>
      <c r="G6" s="26" t="n">
        <v>1</v>
      </c>
      <c r="H6" s="26" t="n">
        <v>1.6</v>
      </c>
      <c r="I6" s="26" t="n">
        <v>1.3</v>
      </c>
      <c r="J6" s="26" t="n">
        <v>1.9</v>
      </c>
      <c r="K6" s="26" t="n">
        <v>1.8</v>
      </c>
      <c r="L6" s="26" t="n">
        <v>1.6</v>
      </c>
      <c r="M6" s="26" t="n">
        <v>1.9</v>
      </c>
      <c r="N6" s="26" t="n">
        <v>1.7</v>
      </c>
      <c r="O6" s="26" t="n">
        <v>1.6</v>
      </c>
      <c r="P6" s="26" t="n">
        <v>1.5</v>
      </c>
      <c r="Q6" s="26" t="n">
        <v>1.4</v>
      </c>
      <c r="R6" s="26" t="n">
        <v>2.3</v>
      </c>
      <c r="S6" s="26" t="n">
        <v>3.6</v>
      </c>
      <c r="T6" s="26" t="n">
        <v>3.1</v>
      </c>
      <c r="U6" s="26" t="n">
        <v>3.7</v>
      </c>
      <c r="V6" s="26" t="n">
        <v>4.8</v>
      </c>
      <c r="W6" s="26" t="n">
        <v>4.2</v>
      </c>
      <c r="X6" s="26" t="n">
        <v>3.7</v>
      </c>
      <c r="Y6" s="26" t="n">
        <v>4.9</v>
      </c>
      <c r="Z6" s="27" t="n">
        <f aca="false">AVERAGE(B6:Y6)</f>
        <v>2.42083333333333</v>
      </c>
      <c r="AA6" s="28" t="s">
        <v>18</v>
      </c>
      <c r="AB6" s="26" t="n">
        <v>6.1</v>
      </c>
      <c r="AC6" s="29" t="n">
        <v>0.927083333333333</v>
      </c>
      <c r="AD6" s="30" t="n">
        <v>3</v>
      </c>
      <c r="AE6" s="28" t="s">
        <v>22</v>
      </c>
      <c r="AF6" s="26" t="n">
        <v>14</v>
      </c>
      <c r="AG6" s="31" t="n">
        <v>0.908333333333333</v>
      </c>
    </row>
    <row r="7" customFormat="false" ht="14.45" hidden="false" customHeight="true" outlineLevel="0" collapsed="false">
      <c r="A7" s="24" t="n">
        <v>4</v>
      </c>
      <c r="B7" s="25" t="n">
        <v>2.1</v>
      </c>
      <c r="C7" s="26" t="n">
        <v>1.7</v>
      </c>
      <c r="D7" s="26" t="n">
        <v>2.4</v>
      </c>
      <c r="E7" s="26" t="n">
        <v>1.4</v>
      </c>
      <c r="F7" s="26" t="n">
        <v>1.5</v>
      </c>
      <c r="G7" s="26" t="n">
        <v>1.7</v>
      </c>
      <c r="H7" s="26" t="n">
        <v>1.9</v>
      </c>
      <c r="I7" s="26" t="n">
        <v>1.4</v>
      </c>
      <c r="J7" s="26" t="n">
        <v>2.1</v>
      </c>
      <c r="K7" s="26" t="n">
        <v>3.7</v>
      </c>
      <c r="L7" s="26" t="n">
        <v>3.5</v>
      </c>
      <c r="M7" s="26" t="n">
        <v>1.6</v>
      </c>
      <c r="N7" s="26" t="n">
        <v>2.8</v>
      </c>
      <c r="O7" s="26" t="n">
        <v>1.8</v>
      </c>
      <c r="P7" s="26" t="n">
        <v>3.6</v>
      </c>
      <c r="Q7" s="26" t="n">
        <v>5.6</v>
      </c>
      <c r="R7" s="26" t="n">
        <v>4.2</v>
      </c>
      <c r="S7" s="26" t="n">
        <v>5.3</v>
      </c>
      <c r="T7" s="26" t="n">
        <v>3.6</v>
      </c>
      <c r="U7" s="26" t="n">
        <v>1.6</v>
      </c>
      <c r="V7" s="26" t="n">
        <v>1.9</v>
      </c>
      <c r="W7" s="26" t="n">
        <v>3</v>
      </c>
      <c r="X7" s="26" t="n">
        <v>2.2</v>
      </c>
      <c r="Y7" s="26" t="n">
        <v>2</v>
      </c>
      <c r="Z7" s="27" t="n">
        <f aca="false">AVERAGE(B7:Y7)</f>
        <v>2.60833333333333</v>
      </c>
      <c r="AA7" s="28" t="s">
        <v>14</v>
      </c>
      <c r="AB7" s="26" t="n">
        <v>6.8</v>
      </c>
      <c r="AC7" s="29" t="n">
        <v>0.71875</v>
      </c>
      <c r="AD7" s="30" t="n">
        <v>4</v>
      </c>
      <c r="AE7" s="28" t="s">
        <v>17</v>
      </c>
      <c r="AF7" s="26" t="n">
        <v>12.3</v>
      </c>
      <c r="AG7" s="31" t="n">
        <v>0.661805555555556</v>
      </c>
    </row>
    <row r="8" customFormat="false" ht="14.45" hidden="false" customHeight="true" outlineLevel="0" collapsed="false">
      <c r="A8" s="24" t="n">
        <v>5</v>
      </c>
      <c r="B8" s="25" t="n">
        <v>1.4</v>
      </c>
      <c r="C8" s="26" t="n">
        <v>2.3</v>
      </c>
      <c r="D8" s="26" t="n">
        <v>2</v>
      </c>
      <c r="E8" s="26" t="n">
        <v>2.1</v>
      </c>
      <c r="F8" s="26" t="n">
        <v>2.8</v>
      </c>
      <c r="G8" s="26" t="n">
        <v>2.5</v>
      </c>
      <c r="H8" s="26" t="n">
        <v>1.7</v>
      </c>
      <c r="I8" s="26" t="n">
        <v>0.4</v>
      </c>
      <c r="J8" s="26" t="n">
        <v>1.5</v>
      </c>
      <c r="K8" s="26" t="n">
        <v>0.9</v>
      </c>
      <c r="L8" s="26" t="n">
        <v>1.4</v>
      </c>
      <c r="M8" s="26" t="n">
        <v>2.3</v>
      </c>
      <c r="N8" s="26" t="n">
        <v>1.6</v>
      </c>
      <c r="O8" s="26" t="n">
        <v>2.5</v>
      </c>
      <c r="P8" s="26" t="n">
        <v>2.3</v>
      </c>
      <c r="Q8" s="26" t="n">
        <v>1.2</v>
      </c>
      <c r="R8" s="26" t="n">
        <v>1.3</v>
      </c>
      <c r="S8" s="26" t="n">
        <v>1</v>
      </c>
      <c r="T8" s="26" t="n">
        <v>1.6</v>
      </c>
      <c r="U8" s="26" t="n">
        <v>1.2</v>
      </c>
      <c r="V8" s="26" t="n">
        <v>1.2</v>
      </c>
      <c r="W8" s="26" t="n">
        <v>1.5</v>
      </c>
      <c r="X8" s="26" t="n">
        <v>2.9</v>
      </c>
      <c r="Y8" s="26" t="n">
        <v>3.1</v>
      </c>
      <c r="Z8" s="27" t="n">
        <f aca="false">AVERAGE(B8:Y8)</f>
        <v>1.77916666666667</v>
      </c>
      <c r="AA8" s="28" t="s">
        <v>34</v>
      </c>
      <c r="AB8" s="26" t="n">
        <v>3.8</v>
      </c>
      <c r="AC8" s="29" t="n">
        <v>0.986111111111111</v>
      </c>
      <c r="AD8" s="30" t="n">
        <v>5</v>
      </c>
      <c r="AE8" s="28" t="s">
        <v>34</v>
      </c>
      <c r="AF8" s="26" t="n">
        <v>7.3</v>
      </c>
      <c r="AG8" s="31" t="n">
        <v>0.984027777777778</v>
      </c>
    </row>
    <row r="9" customFormat="false" ht="14.45" hidden="false" customHeight="true" outlineLevel="0" collapsed="false">
      <c r="A9" s="24" t="n">
        <v>6</v>
      </c>
      <c r="B9" s="25" t="n">
        <v>3.6</v>
      </c>
      <c r="C9" s="26" t="n">
        <v>3.2</v>
      </c>
      <c r="D9" s="26" t="n">
        <v>4</v>
      </c>
      <c r="E9" s="26" t="n">
        <v>1.5</v>
      </c>
      <c r="F9" s="26" t="n">
        <v>2.3</v>
      </c>
      <c r="G9" s="26" t="n">
        <v>5.1</v>
      </c>
      <c r="H9" s="26" t="n">
        <v>6.1</v>
      </c>
      <c r="I9" s="26" t="n">
        <v>6.9</v>
      </c>
      <c r="J9" s="26" t="n">
        <v>4.9</v>
      </c>
      <c r="K9" s="26" t="n">
        <v>3.5</v>
      </c>
      <c r="L9" s="26" t="n">
        <v>4.1</v>
      </c>
      <c r="M9" s="26" t="n">
        <v>2.5</v>
      </c>
      <c r="N9" s="26" t="n">
        <v>1.9</v>
      </c>
      <c r="O9" s="26" t="n">
        <v>1.6</v>
      </c>
      <c r="P9" s="26" t="n">
        <v>1</v>
      </c>
      <c r="Q9" s="26" t="n">
        <v>1.5</v>
      </c>
      <c r="R9" s="26" t="n">
        <v>5.7</v>
      </c>
      <c r="S9" s="26" t="n">
        <v>4.3</v>
      </c>
      <c r="T9" s="26" t="n">
        <v>2.1</v>
      </c>
      <c r="U9" s="26" t="n">
        <v>2.1</v>
      </c>
      <c r="V9" s="26" t="n">
        <v>1.1</v>
      </c>
      <c r="W9" s="26" t="n">
        <v>1</v>
      </c>
      <c r="X9" s="26" t="n">
        <v>1.9</v>
      </c>
      <c r="Y9" s="26" t="n">
        <v>7.8</v>
      </c>
      <c r="Z9" s="27" t="n">
        <f aca="false">AVERAGE(B9:Y9)</f>
        <v>3.32083333333333</v>
      </c>
      <c r="AA9" s="28" t="s">
        <v>14</v>
      </c>
      <c r="AB9" s="26" t="n">
        <v>8.2</v>
      </c>
      <c r="AC9" s="29" t="n">
        <v>0.996527777777778</v>
      </c>
      <c r="AD9" s="30" t="n">
        <v>6</v>
      </c>
      <c r="AE9" s="28" t="s">
        <v>14</v>
      </c>
      <c r="AF9" s="26" t="n">
        <v>16.9</v>
      </c>
      <c r="AG9" s="31" t="n">
        <v>0.990277777777778</v>
      </c>
    </row>
    <row r="10" customFormat="false" ht="14.45" hidden="false" customHeight="true" outlineLevel="0" collapsed="false">
      <c r="A10" s="24" t="n">
        <v>7</v>
      </c>
      <c r="B10" s="25" t="n">
        <v>8.5</v>
      </c>
      <c r="C10" s="26" t="n">
        <v>4.5</v>
      </c>
      <c r="D10" s="26" t="n">
        <v>3.7</v>
      </c>
      <c r="E10" s="26" t="n">
        <v>2.7</v>
      </c>
      <c r="F10" s="26" t="n">
        <v>3.8</v>
      </c>
      <c r="G10" s="26" t="n">
        <v>2.5</v>
      </c>
      <c r="H10" s="26" t="n">
        <v>0.4</v>
      </c>
      <c r="I10" s="26" t="n">
        <v>1.1</v>
      </c>
      <c r="J10" s="26" t="n">
        <v>0.9</v>
      </c>
      <c r="K10" s="26" t="n">
        <v>2.6</v>
      </c>
      <c r="L10" s="26" t="n">
        <v>2.1</v>
      </c>
      <c r="M10" s="26" t="n">
        <v>2.5</v>
      </c>
      <c r="N10" s="26" t="n">
        <v>3.1</v>
      </c>
      <c r="O10" s="26" t="n">
        <v>3.8</v>
      </c>
      <c r="P10" s="26" t="n">
        <v>2.7</v>
      </c>
      <c r="Q10" s="26" t="n">
        <v>3.1</v>
      </c>
      <c r="R10" s="26" t="n">
        <v>1.9</v>
      </c>
      <c r="S10" s="26" t="n">
        <v>1.8</v>
      </c>
      <c r="T10" s="26" t="n">
        <v>3</v>
      </c>
      <c r="U10" s="26" t="n">
        <v>2.2</v>
      </c>
      <c r="V10" s="26" t="n">
        <v>2.6</v>
      </c>
      <c r="W10" s="26" t="n">
        <v>2.1</v>
      </c>
      <c r="X10" s="26" t="n">
        <v>2.5</v>
      </c>
      <c r="Y10" s="26" t="n">
        <v>2.4</v>
      </c>
      <c r="Z10" s="27" t="n">
        <f aca="false">AVERAGE(B10:Y10)</f>
        <v>2.77083333333333</v>
      </c>
      <c r="AA10" s="28" t="s">
        <v>17</v>
      </c>
      <c r="AB10" s="26" t="n">
        <v>9.5</v>
      </c>
      <c r="AC10" s="29" t="n">
        <v>0.03125</v>
      </c>
      <c r="AD10" s="30" t="n">
        <v>7</v>
      </c>
      <c r="AE10" s="28" t="s">
        <v>17</v>
      </c>
      <c r="AF10" s="26" t="n">
        <v>16.2</v>
      </c>
      <c r="AG10" s="31" t="n">
        <v>0.0319444444444445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2.1</v>
      </c>
      <c r="D11" s="26" t="n">
        <v>2.2</v>
      </c>
      <c r="E11" s="26" t="n">
        <v>1.9</v>
      </c>
      <c r="F11" s="26" t="n">
        <v>2</v>
      </c>
      <c r="G11" s="26" t="n">
        <v>2.6</v>
      </c>
      <c r="H11" s="26" t="n">
        <v>2.2</v>
      </c>
      <c r="I11" s="26" t="n">
        <v>2.3</v>
      </c>
      <c r="J11" s="26" t="n">
        <v>2.7</v>
      </c>
      <c r="K11" s="26" t="n">
        <v>3.8</v>
      </c>
      <c r="L11" s="26" t="n">
        <v>2.8</v>
      </c>
      <c r="M11" s="26" t="n">
        <v>3.3</v>
      </c>
      <c r="N11" s="26" t="n">
        <v>2.9</v>
      </c>
      <c r="O11" s="26" t="n">
        <v>2</v>
      </c>
      <c r="P11" s="26" t="n">
        <v>2.4</v>
      </c>
      <c r="Q11" s="26" t="n">
        <v>1.8</v>
      </c>
      <c r="R11" s="26" t="n">
        <v>1.8</v>
      </c>
      <c r="S11" s="26" t="n">
        <v>2.4</v>
      </c>
      <c r="T11" s="26" t="n">
        <v>1.9</v>
      </c>
      <c r="U11" s="26" t="n">
        <v>2.2</v>
      </c>
      <c r="V11" s="26" t="n">
        <v>2.6</v>
      </c>
      <c r="W11" s="26" t="n">
        <v>2.2</v>
      </c>
      <c r="X11" s="26" t="n">
        <v>1.7</v>
      </c>
      <c r="Y11" s="26" t="n">
        <v>1.5</v>
      </c>
      <c r="Z11" s="27" t="n">
        <f aca="false">AVERAGE(B11:Y11)</f>
        <v>2.30416666666667</v>
      </c>
      <c r="AA11" s="28" t="s">
        <v>20</v>
      </c>
      <c r="AB11" s="26" t="n">
        <v>4</v>
      </c>
      <c r="AC11" s="29" t="n">
        <v>0.392361111111111</v>
      </c>
      <c r="AD11" s="30" t="n">
        <v>8</v>
      </c>
      <c r="AE11" s="28" t="s">
        <v>20</v>
      </c>
      <c r="AF11" s="26" t="n">
        <v>7.8</v>
      </c>
      <c r="AG11" s="31" t="n">
        <v>0.510416666666667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2.4</v>
      </c>
      <c r="D12" s="26" t="n">
        <v>1.8</v>
      </c>
      <c r="E12" s="26" t="n">
        <v>1.6</v>
      </c>
      <c r="F12" s="26" t="n">
        <v>1.9</v>
      </c>
      <c r="G12" s="26" t="n">
        <v>2.8</v>
      </c>
      <c r="H12" s="26" t="n">
        <v>1.1</v>
      </c>
      <c r="I12" s="26" t="n">
        <v>0.8</v>
      </c>
      <c r="J12" s="26" t="n">
        <v>1.6</v>
      </c>
      <c r="K12" s="26" t="n">
        <v>1.8</v>
      </c>
      <c r="L12" s="26" t="n">
        <v>1.3</v>
      </c>
      <c r="M12" s="26" t="n">
        <v>1.6</v>
      </c>
      <c r="N12" s="26" t="n">
        <v>1.8</v>
      </c>
      <c r="O12" s="26" t="n">
        <v>2</v>
      </c>
      <c r="P12" s="26" t="n">
        <v>2</v>
      </c>
      <c r="Q12" s="26" t="n">
        <v>2.3</v>
      </c>
      <c r="R12" s="26" t="n">
        <v>3.5</v>
      </c>
      <c r="S12" s="26" t="n">
        <v>4.7</v>
      </c>
      <c r="T12" s="26" t="n">
        <v>4.5</v>
      </c>
      <c r="U12" s="26" t="n">
        <v>3.4</v>
      </c>
      <c r="V12" s="26" t="n">
        <v>3.5</v>
      </c>
      <c r="W12" s="26" t="n">
        <v>3.7</v>
      </c>
      <c r="X12" s="26" t="n">
        <v>4</v>
      </c>
      <c r="Y12" s="26" t="n">
        <v>4.3</v>
      </c>
      <c r="Z12" s="27" t="n">
        <f aca="false">AVERAGE(B12:Y12)</f>
        <v>2.49583333333333</v>
      </c>
      <c r="AA12" s="28" t="s">
        <v>18</v>
      </c>
      <c r="AB12" s="26" t="n">
        <v>5.1</v>
      </c>
      <c r="AC12" s="29" t="n">
        <v>0.772222222222222</v>
      </c>
      <c r="AD12" s="30" t="n">
        <v>9</v>
      </c>
      <c r="AE12" s="28" t="s">
        <v>22</v>
      </c>
      <c r="AF12" s="26" t="n">
        <v>10.5</v>
      </c>
      <c r="AG12" s="31" t="n">
        <v>0.934027777777778</v>
      </c>
    </row>
    <row r="13" customFormat="false" ht="14.45" hidden="false" customHeight="true" outlineLevel="0" collapsed="false">
      <c r="A13" s="24" t="n">
        <v>10</v>
      </c>
      <c r="B13" s="25" t="n">
        <v>3.7</v>
      </c>
      <c r="C13" s="26" t="n">
        <v>4.2</v>
      </c>
      <c r="D13" s="26" t="n">
        <v>3.9</v>
      </c>
      <c r="E13" s="26" t="n">
        <v>4.2</v>
      </c>
      <c r="F13" s="26" t="n">
        <v>3.6</v>
      </c>
      <c r="G13" s="26" t="n">
        <v>3.5</v>
      </c>
      <c r="H13" s="26" t="n">
        <v>3.6</v>
      </c>
      <c r="I13" s="26" t="n">
        <v>3.2</v>
      </c>
      <c r="J13" s="26" t="n">
        <v>3.8</v>
      </c>
      <c r="K13" s="26" t="n">
        <v>3.9</v>
      </c>
      <c r="L13" s="26" t="n">
        <v>4.9</v>
      </c>
      <c r="M13" s="26" t="n">
        <v>4.3</v>
      </c>
      <c r="N13" s="26" t="n">
        <v>4.6</v>
      </c>
      <c r="O13" s="26" t="n">
        <v>6</v>
      </c>
      <c r="P13" s="26" t="n">
        <v>4.1</v>
      </c>
      <c r="Q13" s="26" t="n">
        <v>4.4</v>
      </c>
      <c r="R13" s="26" t="n">
        <v>5.1</v>
      </c>
      <c r="S13" s="26" t="n">
        <v>4.1</v>
      </c>
      <c r="T13" s="26" t="n">
        <v>3.5</v>
      </c>
      <c r="U13" s="26" t="n">
        <v>3.2</v>
      </c>
      <c r="V13" s="26" t="n">
        <v>4</v>
      </c>
      <c r="W13" s="26" t="n">
        <v>4.3</v>
      </c>
      <c r="X13" s="26" t="n">
        <v>3.7</v>
      </c>
      <c r="Y13" s="26" t="n">
        <v>4.5</v>
      </c>
      <c r="Z13" s="27" t="n">
        <f aca="false">AVERAGE(B13:Y13)</f>
        <v>4.09583333333333</v>
      </c>
      <c r="AA13" s="28" t="s">
        <v>22</v>
      </c>
      <c r="AB13" s="26" t="n">
        <v>6</v>
      </c>
      <c r="AC13" s="29" t="n">
        <v>0.585416666666667</v>
      </c>
      <c r="AD13" s="30" t="n">
        <v>10</v>
      </c>
      <c r="AE13" s="28" t="s">
        <v>22</v>
      </c>
      <c r="AF13" s="26" t="n">
        <v>13.8</v>
      </c>
      <c r="AG13" s="31" t="n">
        <v>0.519444444444445</v>
      </c>
    </row>
    <row r="14" customFormat="false" ht="14.45" hidden="false" customHeight="true" outlineLevel="0" collapsed="false">
      <c r="A14" s="32" t="n">
        <v>11</v>
      </c>
      <c r="B14" s="33" t="n">
        <v>4.5</v>
      </c>
      <c r="C14" s="34" t="n">
        <v>4.4</v>
      </c>
      <c r="D14" s="34" t="n">
        <v>4.2</v>
      </c>
      <c r="E14" s="34" t="n">
        <v>3.7</v>
      </c>
      <c r="F14" s="34" t="n">
        <v>3.6</v>
      </c>
      <c r="G14" s="34" t="n">
        <v>3.8</v>
      </c>
      <c r="H14" s="34" t="n">
        <v>3.8</v>
      </c>
      <c r="I14" s="34" t="n">
        <v>3.4</v>
      </c>
      <c r="J14" s="34" t="n">
        <v>4.3</v>
      </c>
      <c r="K14" s="34" t="n">
        <v>3.6</v>
      </c>
      <c r="L14" s="34" t="n">
        <v>3</v>
      </c>
      <c r="M14" s="34" t="n">
        <v>2.9</v>
      </c>
      <c r="N14" s="34" t="n">
        <v>2.8</v>
      </c>
      <c r="O14" s="34" t="n">
        <v>1.9</v>
      </c>
      <c r="P14" s="34" t="n">
        <v>1.2</v>
      </c>
      <c r="Q14" s="34" t="n">
        <v>1.7</v>
      </c>
      <c r="R14" s="34" t="n">
        <v>2.2</v>
      </c>
      <c r="S14" s="34" t="n">
        <v>3.1</v>
      </c>
      <c r="T14" s="34" t="n">
        <v>3.1</v>
      </c>
      <c r="U14" s="34" t="n">
        <v>2.1</v>
      </c>
      <c r="V14" s="34" t="n">
        <v>2.2</v>
      </c>
      <c r="W14" s="34" t="n">
        <v>1.4</v>
      </c>
      <c r="X14" s="34" t="n">
        <v>2.2</v>
      </c>
      <c r="Y14" s="34" t="n">
        <v>1.5</v>
      </c>
      <c r="Z14" s="35" t="n">
        <f aca="false">AVERAGE(B14:Y14)</f>
        <v>2.94166666666667</v>
      </c>
      <c r="AA14" s="14" t="s">
        <v>22</v>
      </c>
      <c r="AB14" s="34" t="n">
        <v>4.8</v>
      </c>
      <c r="AC14" s="36" t="n">
        <v>0.00625</v>
      </c>
      <c r="AD14" s="37" t="n">
        <v>11</v>
      </c>
      <c r="AE14" s="14" t="s">
        <v>22</v>
      </c>
      <c r="AF14" s="34" t="n">
        <v>10</v>
      </c>
      <c r="AG14" s="38" t="n">
        <v>0.0902777777777778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8</v>
      </c>
      <c r="D15" s="26" t="n">
        <v>1.4</v>
      </c>
      <c r="E15" s="26" t="n">
        <v>0.9</v>
      </c>
      <c r="F15" s="26" t="n">
        <v>1.2</v>
      </c>
      <c r="G15" s="26" t="n">
        <v>2.5</v>
      </c>
      <c r="H15" s="26" t="n">
        <v>1.3</v>
      </c>
      <c r="I15" s="26" t="n">
        <v>2.5</v>
      </c>
      <c r="J15" s="26" t="n">
        <v>1.7</v>
      </c>
      <c r="K15" s="26" t="n">
        <v>2.1</v>
      </c>
      <c r="L15" s="26" t="n">
        <v>2.7</v>
      </c>
      <c r="M15" s="26" t="n">
        <v>2</v>
      </c>
      <c r="N15" s="26" t="n">
        <v>3.6</v>
      </c>
      <c r="O15" s="26" t="n">
        <v>3.4</v>
      </c>
      <c r="P15" s="26" t="n">
        <v>1.9</v>
      </c>
      <c r="Q15" s="26" t="n">
        <v>1.7</v>
      </c>
      <c r="R15" s="26" t="n">
        <v>2.4</v>
      </c>
      <c r="S15" s="26" t="n">
        <v>2.8</v>
      </c>
      <c r="T15" s="26" t="n">
        <v>3.1</v>
      </c>
      <c r="U15" s="26" t="n">
        <v>4</v>
      </c>
      <c r="V15" s="26" t="n">
        <v>2.9</v>
      </c>
      <c r="W15" s="26" t="n">
        <v>2.1</v>
      </c>
      <c r="X15" s="26" t="n">
        <v>0.4</v>
      </c>
      <c r="Y15" s="26" t="n">
        <v>2</v>
      </c>
      <c r="Z15" s="27" t="n">
        <f aca="false">AVERAGE(B15:Y15)</f>
        <v>2.16666666666667</v>
      </c>
      <c r="AA15" s="28" t="s">
        <v>14</v>
      </c>
      <c r="AB15" s="26" t="n">
        <v>6.3</v>
      </c>
      <c r="AC15" s="29" t="n">
        <v>0.902777777777778</v>
      </c>
      <c r="AD15" s="30" t="n">
        <v>12</v>
      </c>
      <c r="AE15" s="28" t="s">
        <v>17</v>
      </c>
      <c r="AF15" s="26" t="n">
        <v>13.5</v>
      </c>
      <c r="AG15" s="31" t="n">
        <v>0.81875</v>
      </c>
    </row>
    <row r="16" customFormat="false" ht="14.45" hidden="false" customHeight="true" outlineLevel="0" collapsed="false">
      <c r="A16" s="24" t="n">
        <v>13</v>
      </c>
      <c r="B16" s="25" t="n">
        <v>2.2</v>
      </c>
      <c r="C16" s="26" t="n">
        <v>2.2</v>
      </c>
      <c r="D16" s="26" t="n">
        <v>3.3</v>
      </c>
      <c r="E16" s="26" t="n">
        <v>2</v>
      </c>
      <c r="F16" s="26" t="n">
        <v>1.4</v>
      </c>
      <c r="G16" s="26" t="n">
        <v>1.4</v>
      </c>
      <c r="H16" s="26" t="n">
        <v>1.4</v>
      </c>
      <c r="I16" s="26" t="n">
        <v>1</v>
      </c>
      <c r="J16" s="26" t="n">
        <v>1.5</v>
      </c>
      <c r="K16" s="26" t="n">
        <v>3.7</v>
      </c>
      <c r="L16" s="26" t="n">
        <v>4.4</v>
      </c>
      <c r="M16" s="26" t="n">
        <v>3.1</v>
      </c>
      <c r="N16" s="26" t="n">
        <v>3.9</v>
      </c>
      <c r="O16" s="26" t="n">
        <v>2.3</v>
      </c>
      <c r="P16" s="26" t="n">
        <v>1.2</v>
      </c>
      <c r="Q16" s="26" t="n">
        <v>2</v>
      </c>
      <c r="R16" s="26" t="n">
        <v>2.4</v>
      </c>
      <c r="S16" s="26" t="n">
        <v>0.8</v>
      </c>
      <c r="T16" s="26" t="n">
        <v>2.2</v>
      </c>
      <c r="U16" s="26" t="n">
        <v>1.1</v>
      </c>
      <c r="V16" s="26" t="n">
        <v>1.3</v>
      </c>
      <c r="W16" s="26" t="n">
        <v>1.4</v>
      </c>
      <c r="X16" s="26" t="n">
        <v>1.8</v>
      </c>
      <c r="Y16" s="26" t="n">
        <v>1.8</v>
      </c>
      <c r="Z16" s="27" t="n">
        <f aca="false">AVERAGE(B16:Y16)</f>
        <v>2.075</v>
      </c>
      <c r="AA16" s="28" t="s">
        <v>14</v>
      </c>
      <c r="AB16" s="26" t="n">
        <v>5.5</v>
      </c>
      <c r="AC16" s="29" t="n">
        <v>0.450694444444444</v>
      </c>
      <c r="AD16" s="30" t="n">
        <v>13</v>
      </c>
      <c r="AE16" s="28" t="s">
        <v>14</v>
      </c>
      <c r="AF16" s="26" t="n">
        <v>10.2</v>
      </c>
      <c r="AG16" s="31" t="n">
        <v>0.444444444444444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1.8</v>
      </c>
      <c r="D17" s="26" t="n">
        <v>1.5</v>
      </c>
      <c r="E17" s="26" t="n">
        <v>1.1</v>
      </c>
      <c r="F17" s="26" t="n">
        <v>2</v>
      </c>
      <c r="G17" s="26" t="n">
        <v>0.7</v>
      </c>
      <c r="H17" s="26" t="n">
        <v>1.6</v>
      </c>
      <c r="I17" s="26" t="n">
        <v>2.4</v>
      </c>
      <c r="J17" s="26" t="n">
        <v>2.8</v>
      </c>
      <c r="K17" s="26" t="n">
        <v>2.6</v>
      </c>
      <c r="L17" s="26" t="n">
        <v>3</v>
      </c>
      <c r="M17" s="26" t="n">
        <v>4.6</v>
      </c>
      <c r="N17" s="26" t="n">
        <v>5</v>
      </c>
      <c r="O17" s="26" t="n">
        <v>3.2</v>
      </c>
      <c r="P17" s="26" t="n">
        <v>5.5</v>
      </c>
      <c r="Q17" s="26" t="n">
        <v>4.8</v>
      </c>
      <c r="R17" s="26" t="n">
        <v>5.7</v>
      </c>
      <c r="S17" s="26" t="n">
        <v>6.6</v>
      </c>
      <c r="T17" s="26" t="n">
        <v>6.2</v>
      </c>
      <c r="U17" s="26" t="n">
        <v>2.6</v>
      </c>
      <c r="V17" s="26" t="n">
        <v>1.7</v>
      </c>
      <c r="W17" s="26" t="n">
        <v>1.5</v>
      </c>
      <c r="X17" s="26" t="n">
        <v>1.1</v>
      </c>
      <c r="Y17" s="26" t="n">
        <v>1.3</v>
      </c>
      <c r="Z17" s="27" t="n">
        <f aca="false">AVERAGE(B17:Y17)</f>
        <v>2.95416666666667</v>
      </c>
      <c r="AA17" s="28" t="s">
        <v>17</v>
      </c>
      <c r="AB17" s="26" t="n">
        <v>7</v>
      </c>
      <c r="AC17" s="29" t="n">
        <v>0.807638888888889</v>
      </c>
      <c r="AD17" s="30" t="n">
        <v>14</v>
      </c>
      <c r="AE17" s="28" t="s">
        <v>14</v>
      </c>
      <c r="AF17" s="26" t="n">
        <v>12.6</v>
      </c>
      <c r="AG17" s="31" t="n">
        <v>0.776388888888889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3</v>
      </c>
      <c r="D18" s="26" t="n">
        <v>4.8</v>
      </c>
      <c r="E18" s="26" t="n">
        <v>5.5</v>
      </c>
      <c r="F18" s="26" t="n">
        <v>0.8</v>
      </c>
      <c r="G18" s="26" t="n">
        <v>1.2</v>
      </c>
      <c r="H18" s="26" t="n">
        <v>1.8</v>
      </c>
      <c r="I18" s="26" t="n">
        <v>0.5</v>
      </c>
      <c r="J18" s="26" t="n">
        <v>0.7</v>
      </c>
      <c r="K18" s="26" t="n">
        <v>1.7</v>
      </c>
      <c r="L18" s="26" t="n">
        <v>2</v>
      </c>
      <c r="M18" s="26" t="n">
        <v>2.1</v>
      </c>
      <c r="N18" s="26" t="n">
        <v>2.1</v>
      </c>
      <c r="O18" s="26" t="n">
        <v>2.3</v>
      </c>
      <c r="P18" s="26" t="n">
        <v>2.5</v>
      </c>
      <c r="Q18" s="26" t="n">
        <v>1.1</v>
      </c>
      <c r="R18" s="26" t="n">
        <v>1.9</v>
      </c>
      <c r="S18" s="26" t="n">
        <v>1.9</v>
      </c>
      <c r="T18" s="26" t="n">
        <v>1.7</v>
      </c>
      <c r="U18" s="26" t="n">
        <v>1.6</v>
      </c>
      <c r="V18" s="26" t="n">
        <v>2</v>
      </c>
      <c r="W18" s="26" t="n">
        <v>2.9</v>
      </c>
      <c r="X18" s="26" t="n">
        <v>5.2</v>
      </c>
      <c r="Y18" s="26" t="n">
        <v>3.2</v>
      </c>
      <c r="Z18" s="27" t="n">
        <f aca="false">AVERAGE(B18:Y18)</f>
        <v>2.17083333333333</v>
      </c>
      <c r="AA18" s="28" t="s">
        <v>14</v>
      </c>
      <c r="AB18" s="26" t="n">
        <v>5.7</v>
      </c>
      <c r="AC18" s="29" t="n">
        <v>0.149305555555556</v>
      </c>
      <c r="AD18" s="30" t="n">
        <v>15</v>
      </c>
      <c r="AE18" s="28" t="s">
        <v>17</v>
      </c>
      <c r="AF18" s="26" t="n">
        <v>9.9</v>
      </c>
      <c r="AG18" s="31" t="n">
        <v>0.1375</v>
      </c>
    </row>
    <row r="19" customFormat="false" ht="14.45" hidden="false" customHeight="true" outlineLevel="0" collapsed="false">
      <c r="A19" s="24" t="n">
        <v>16</v>
      </c>
      <c r="B19" s="25" t="n">
        <v>3.3</v>
      </c>
      <c r="C19" s="26" t="n">
        <v>1</v>
      </c>
      <c r="D19" s="26" t="n">
        <v>6.2</v>
      </c>
      <c r="E19" s="26" t="n">
        <v>6</v>
      </c>
      <c r="F19" s="26" t="n">
        <v>4.8</v>
      </c>
      <c r="G19" s="26" t="n">
        <v>1.5</v>
      </c>
      <c r="H19" s="26" t="n">
        <v>1.6</v>
      </c>
      <c r="I19" s="26" t="n">
        <v>6.1</v>
      </c>
      <c r="J19" s="26" t="n">
        <v>6.4</v>
      </c>
      <c r="K19" s="26" t="n">
        <v>5</v>
      </c>
      <c r="L19" s="26" t="n">
        <v>4.2</v>
      </c>
      <c r="M19" s="26" t="n">
        <v>4.6</v>
      </c>
      <c r="N19" s="26" t="n">
        <v>3.7</v>
      </c>
      <c r="O19" s="26" t="n">
        <v>2.3</v>
      </c>
      <c r="P19" s="26" t="n">
        <v>2.7</v>
      </c>
      <c r="Q19" s="26" t="n">
        <v>2.1</v>
      </c>
      <c r="R19" s="26" t="n">
        <v>2.3</v>
      </c>
      <c r="S19" s="26" t="n">
        <v>2.1</v>
      </c>
      <c r="T19" s="26" t="n">
        <v>1.5</v>
      </c>
      <c r="U19" s="26" t="n">
        <v>2.8</v>
      </c>
      <c r="V19" s="26" t="n">
        <v>2.3</v>
      </c>
      <c r="W19" s="26" t="n">
        <v>0.8</v>
      </c>
      <c r="X19" s="26" t="n">
        <v>1.2</v>
      </c>
      <c r="Y19" s="26" t="n">
        <v>2.9</v>
      </c>
      <c r="Z19" s="27" t="n">
        <f aca="false">AVERAGE(B19:Y19)</f>
        <v>3.225</v>
      </c>
      <c r="AA19" s="28" t="s">
        <v>14</v>
      </c>
      <c r="AB19" s="26" t="n">
        <v>8.6</v>
      </c>
      <c r="AC19" s="29" t="n">
        <v>0.381944444444444</v>
      </c>
      <c r="AD19" s="30" t="n">
        <v>16</v>
      </c>
      <c r="AE19" s="28" t="s">
        <v>14</v>
      </c>
      <c r="AF19" s="26" t="n">
        <v>14.5</v>
      </c>
      <c r="AG19" s="31" t="n">
        <v>0.379166666666667</v>
      </c>
    </row>
    <row r="20" customFormat="false" ht="14.45" hidden="false" customHeight="true" outlineLevel="0" collapsed="false">
      <c r="A20" s="24" t="n">
        <v>17</v>
      </c>
      <c r="B20" s="25" t="n">
        <v>3.7</v>
      </c>
      <c r="C20" s="26" t="n">
        <v>4.3</v>
      </c>
      <c r="D20" s="26" t="n">
        <v>3.6</v>
      </c>
      <c r="E20" s="26" t="n">
        <v>3.5</v>
      </c>
      <c r="F20" s="26" t="n">
        <v>3</v>
      </c>
      <c r="G20" s="26" t="n">
        <v>3.4</v>
      </c>
      <c r="H20" s="26" t="n">
        <v>3.6</v>
      </c>
      <c r="I20" s="26" t="n">
        <v>4.4</v>
      </c>
      <c r="J20" s="26" t="n">
        <v>4.6</v>
      </c>
      <c r="K20" s="39" t="n">
        <v>4</v>
      </c>
      <c r="L20" s="26" t="n">
        <v>4.1</v>
      </c>
      <c r="M20" s="26" t="n">
        <v>4.7</v>
      </c>
      <c r="N20" s="26" t="n">
        <v>1.6</v>
      </c>
      <c r="O20" s="26" t="n">
        <v>3.1</v>
      </c>
      <c r="P20" s="26" t="n">
        <v>2.7</v>
      </c>
      <c r="Q20" s="26" t="n">
        <v>5.9</v>
      </c>
      <c r="R20" s="26" t="n">
        <v>7</v>
      </c>
      <c r="S20" s="26" t="n">
        <v>7.2</v>
      </c>
      <c r="T20" s="26" t="n">
        <v>8.6</v>
      </c>
      <c r="U20" s="26" t="n">
        <v>8.3</v>
      </c>
      <c r="V20" s="26" t="n">
        <v>8.8</v>
      </c>
      <c r="W20" s="26" t="n">
        <v>8.5</v>
      </c>
      <c r="X20" s="26" t="n">
        <v>7.6</v>
      </c>
      <c r="Y20" s="26" t="n">
        <v>5.5</v>
      </c>
      <c r="Z20" s="27" t="n">
        <f aca="false">AVERAGE(B20:Y20)</f>
        <v>5.07083333333333</v>
      </c>
      <c r="AA20" s="28" t="s">
        <v>14</v>
      </c>
      <c r="AB20" s="26" t="n">
        <v>9.8</v>
      </c>
      <c r="AC20" s="29" t="n">
        <v>0.895833333333333</v>
      </c>
      <c r="AD20" s="30" t="n">
        <v>17</v>
      </c>
      <c r="AE20" s="28" t="s">
        <v>14</v>
      </c>
      <c r="AF20" s="26" t="n">
        <v>17.9</v>
      </c>
      <c r="AG20" s="31" t="n">
        <v>0.894444444444444</v>
      </c>
    </row>
    <row r="21" customFormat="false" ht="14.45" hidden="false" customHeight="true" outlineLevel="0" collapsed="false">
      <c r="A21" s="24" t="n">
        <v>18</v>
      </c>
      <c r="B21" s="25" t="n">
        <v>3.9</v>
      </c>
      <c r="C21" s="26" t="n">
        <v>2.5</v>
      </c>
      <c r="D21" s="26" t="n">
        <v>2.5</v>
      </c>
      <c r="E21" s="26" t="n">
        <v>1.5</v>
      </c>
      <c r="F21" s="26" t="n">
        <v>1.6</v>
      </c>
      <c r="G21" s="26" t="n">
        <v>1.7</v>
      </c>
      <c r="H21" s="26" t="n">
        <v>1.7</v>
      </c>
      <c r="I21" s="26" t="n">
        <v>2.5</v>
      </c>
      <c r="J21" s="26" t="n">
        <v>2</v>
      </c>
      <c r="K21" s="26" t="n">
        <v>2.6</v>
      </c>
      <c r="L21" s="26" t="n">
        <v>2.9</v>
      </c>
      <c r="M21" s="26" t="n">
        <v>1.8</v>
      </c>
      <c r="N21" s="26" t="n">
        <v>2.2</v>
      </c>
      <c r="O21" s="26" t="n">
        <v>2</v>
      </c>
      <c r="P21" s="26" t="n">
        <v>1.5</v>
      </c>
      <c r="Q21" s="26" t="n">
        <v>2</v>
      </c>
      <c r="R21" s="26" t="n">
        <v>2.6</v>
      </c>
      <c r="S21" s="26" t="n">
        <v>2.2</v>
      </c>
      <c r="T21" s="26" t="n">
        <v>4.9</v>
      </c>
      <c r="U21" s="26" t="n">
        <v>6</v>
      </c>
      <c r="V21" s="26" t="n">
        <v>4.6</v>
      </c>
      <c r="W21" s="26" t="n">
        <v>4.2</v>
      </c>
      <c r="X21" s="26" t="n">
        <v>3.9</v>
      </c>
      <c r="Y21" s="26" t="n">
        <v>3.2</v>
      </c>
      <c r="Z21" s="27" t="n">
        <f aca="false">AVERAGE(B21:Y21)</f>
        <v>2.77083333333333</v>
      </c>
      <c r="AA21" s="28" t="s">
        <v>14</v>
      </c>
      <c r="AB21" s="26" t="n">
        <v>6</v>
      </c>
      <c r="AC21" s="29" t="n">
        <v>0.833333333333333</v>
      </c>
      <c r="AD21" s="30" t="n">
        <v>18</v>
      </c>
      <c r="AE21" s="28" t="s">
        <v>17</v>
      </c>
      <c r="AF21" s="26" t="n">
        <v>11.1</v>
      </c>
      <c r="AG21" s="31" t="n">
        <v>0.0305555555555556</v>
      </c>
    </row>
    <row r="22" customFormat="false" ht="14.45" hidden="false" customHeight="true" outlineLevel="0" collapsed="false">
      <c r="A22" s="24" t="n">
        <v>19</v>
      </c>
      <c r="B22" s="25" t="n">
        <v>3.5</v>
      </c>
      <c r="C22" s="26" t="n">
        <v>4.7</v>
      </c>
      <c r="D22" s="26" t="n">
        <v>4.7</v>
      </c>
      <c r="E22" s="26" t="n">
        <v>5.1</v>
      </c>
      <c r="F22" s="26" t="n">
        <v>3.8</v>
      </c>
      <c r="G22" s="26" t="n">
        <v>1.9</v>
      </c>
      <c r="H22" s="26" t="n">
        <v>2</v>
      </c>
      <c r="I22" s="26" t="n">
        <v>1.5</v>
      </c>
      <c r="J22" s="26" t="n">
        <v>3.3</v>
      </c>
      <c r="K22" s="26" t="n">
        <v>2.2</v>
      </c>
      <c r="L22" s="26" t="n">
        <v>1.3</v>
      </c>
      <c r="M22" s="26" t="n">
        <v>3</v>
      </c>
      <c r="N22" s="26" t="n">
        <v>2.8</v>
      </c>
      <c r="O22" s="26" t="n">
        <v>2.4</v>
      </c>
      <c r="P22" s="26" t="n">
        <v>1.3</v>
      </c>
      <c r="Q22" s="26" t="n">
        <v>1</v>
      </c>
      <c r="R22" s="26" t="n">
        <v>2.3</v>
      </c>
      <c r="S22" s="26" t="n">
        <v>2.5</v>
      </c>
      <c r="T22" s="26" t="n">
        <v>1.8</v>
      </c>
      <c r="U22" s="26" t="n">
        <v>2.7</v>
      </c>
      <c r="V22" s="26" t="n">
        <v>2.8</v>
      </c>
      <c r="W22" s="26" t="n">
        <v>2.1</v>
      </c>
      <c r="X22" s="26" t="n">
        <v>2.1</v>
      </c>
      <c r="Y22" s="26" t="n">
        <v>1.6</v>
      </c>
      <c r="Z22" s="27" t="n">
        <f aca="false">AVERAGE(B22:Y22)</f>
        <v>2.6</v>
      </c>
      <c r="AA22" s="28" t="s">
        <v>14</v>
      </c>
      <c r="AB22" s="26" t="n">
        <v>5.9</v>
      </c>
      <c r="AC22" s="29" t="n">
        <v>0.09375</v>
      </c>
      <c r="AD22" s="30" t="n">
        <v>19</v>
      </c>
      <c r="AE22" s="28" t="s">
        <v>17</v>
      </c>
      <c r="AF22" s="26" t="n">
        <v>11.9</v>
      </c>
      <c r="AG22" s="31" t="n">
        <v>0.166666666666667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2.1</v>
      </c>
      <c r="D23" s="26" t="n">
        <v>1.2</v>
      </c>
      <c r="E23" s="26" t="n">
        <v>2.1</v>
      </c>
      <c r="F23" s="26" t="n">
        <v>1.9</v>
      </c>
      <c r="G23" s="26" t="n">
        <v>2.7</v>
      </c>
      <c r="H23" s="26" t="n">
        <v>1.9</v>
      </c>
      <c r="I23" s="26" t="n">
        <v>1.4</v>
      </c>
      <c r="J23" s="26" t="n">
        <v>3</v>
      </c>
      <c r="K23" s="26" t="n">
        <v>2.1</v>
      </c>
      <c r="L23" s="26" t="n">
        <v>2</v>
      </c>
      <c r="M23" s="26" t="n">
        <v>1.7</v>
      </c>
      <c r="N23" s="26" t="n">
        <v>1.8</v>
      </c>
      <c r="O23" s="26" t="n">
        <v>1.7</v>
      </c>
      <c r="P23" s="26" t="n">
        <v>2.4</v>
      </c>
      <c r="Q23" s="26" t="n">
        <v>1.5</v>
      </c>
      <c r="R23" s="26" t="n">
        <v>1.6</v>
      </c>
      <c r="S23" s="26" t="n">
        <v>1.6</v>
      </c>
      <c r="T23" s="26" t="n">
        <v>1.5</v>
      </c>
      <c r="U23" s="26" t="n">
        <v>1.7</v>
      </c>
      <c r="V23" s="26" t="n">
        <v>2.2</v>
      </c>
      <c r="W23" s="26" t="n">
        <v>3.4</v>
      </c>
      <c r="X23" s="26" t="n">
        <v>4.2</v>
      </c>
      <c r="Y23" s="26" t="n">
        <v>3.8</v>
      </c>
      <c r="Z23" s="27" t="n">
        <f aca="false">AVERAGE(B23:Y23)</f>
        <v>2.13333333333333</v>
      </c>
      <c r="AA23" s="28" t="s">
        <v>14</v>
      </c>
      <c r="AB23" s="26" t="n">
        <v>4.4</v>
      </c>
      <c r="AC23" s="29" t="n">
        <v>0.963194444444445</v>
      </c>
      <c r="AD23" s="30" t="n">
        <v>20</v>
      </c>
      <c r="AE23" s="28" t="s">
        <v>18</v>
      </c>
      <c r="AF23" s="26" t="n">
        <v>6.1</v>
      </c>
      <c r="AG23" s="31" t="n">
        <v>0.377777777777778</v>
      </c>
    </row>
    <row r="24" customFormat="false" ht="14.45" hidden="false" customHeight="true" outlineLevel="0" collapsed="false">
      <c r="A24" s="32" t="n">
        <v>21</v>
      </c>
      <c r="B24" s="33" t="n">
        <v>2.6</v>
      </c>
      <c r="C24" s="34" t="n">
        <v>1.9</v>
      </c>
      <c r="D24" s="34" t="n">
        <v>3.5</v>
      </c>
      <c r="E24" s="34" t="n">
        <v>1.2</v>
      </c>
      <c r="F24" s="34" t="n">
        <v>1.9</v>
      </c>
      <c r="G24" s="34" t="n">
        <v>1.5</v>
      </c>
      <c r="H24" s="34" t="n">
        <v>2</v>
      </c>
      <c r="I24" s="34" t="n">
        <v>0.4</v>
      </c>
      <c r="J24" s="34" t="n">
        <v>1.8</v>
      </c>
      <c r="K24" s="34" t="n">
        <v>2.8</v>
      </c>
      <c r="L24" s="34" t="n">
        <v>3.3</v>
      </c>
      <c r="M24" s="34" t="n">
        <v>2.6</v>
      </c>
      <c r="N24" s="34" t="n">
        <v>1.7</v>
      </c>
      <c r="O24" s="34" t="n">
        <v>2.3</v>
      </c>
      <c r="P24" s="34" t="n">
        <v>1.1</v>
      </c>
      <c r="Q24" s="34" t="n">
        <v>2.4</v>
      </c>
      <c r="R24" s="34" t="n">
        <v>1.8</v>
      </c>
      <c r="S24" s="34" t="n">
        <v>3.1</v>
      </c>
      <c r="T24" s="34" t="n">
        <v>2.8</v>
      </c>
      <c r="U24" s="34" t="n">
        <v>2.5</v>
      </c>
      <c r="V24" s="34" t="n">
        <v>1.9</v>
      </c>
      <c r="W24" s="34" t="n">
        <v>1.7</v>
      </c>
      <c r="X24" s="34" t="n">
        <v>2.1</v>
      </c>
      <c r="Y24" s="34" t="n">
        <v>3.2</v>
      </c>
      <c r="Z24" s="35" t="n">
        <f aca="false">AVERAGE(B24:Y24)</f>
        <v>2.17083333333333</v>
      </c>
      <c r="AA24" s="14" t="s">
        <v>14</v>
      </c>
      <c r="AB24" s="34" t="n">
        <v>3.8</v>
      </c>
      <c r="AC24" s="36" t="n">
        <v>0.000694444444444445</v>
      </c>
      <c r="AD24" s="37" t="n">
        <v>21</v>
      </c>
      <c r="AE24" s="14" t="s">
        <v>33</v>
      </c>
      <c r="AF24" s="34" t="n">
        <v>6.3</v>
      </c>
      <c r="AG24" s="38" t="n">
        <v>0.483333333333333</v>
      </c>
    </row>
    <row r="25" customFormat="false" ht="14.45" hidden="false" customHeight="true" outlineLevel="0" collapsed="false">
      <c r="A25" s="24" t="n">
        <v>22</v>
      </c>
      <c r="B25" s="25" t="n">
        <v>3</v>
      </c>
      <c r="C25" s="26" t="n">
        <v>2.6</v>
      </c>
      <c r="D25" s="26" t="n">
        <v>3.9</v>
      </c>
      <c r="E25" s="26" t="n">
        <v>3.2</v>
      </c>
      <c r="F25" s="26" t="n">
        <v>3.5</v>
      </c>
      <c r="G25" s="26" t="n">
        <v>2.1</v>
      </c>
      <c r="H25" s="26" t="n">
        <v>1.2</v>
      </c>
      <c r="I25" s="26" t="n">
        <v>1.3</v>
      </c>
      <c r="J25" s="26" t="n">
        <v>2.1</v>
      </c>
      <c r="K25" s="26" t="n">
        <v>2.1</v>
      </c>
      <c r="L25" s="26" t="n">
        <v>2.6</v>
      </c>
      <c r="M25" s="26" t="n">
        <v>3.3</v>
      </c>
      <c r="N25" s="26" t="n">
        <v>2.6</v>
      </c>
      <c r="O25" s="26" t="n">
        <v>2.7</v>
      </c>
      <c r="P25" s="26" t="n">
        <v>3.1</v>
      </c>
      <c r="Q25" s="26" t="n">
        <v>1.7</v>
      </c>
      <c r="R25" s="26" t="n">
        <v>2.4</v>
      </c>
      <c r="S25" s="26" t="n">
        <v>1.6</v>
      </c>
      <c r="T25" s="26" t="n">
        <v>1.2</v>
      </c>
      <c r="U25" s="26" t="n">
        <v>2.2</v>
      </c>
      <c r="V25" s="26" t="n">
        <v>2</v>
      </c>
      <c r="W25" s="26" t="n">
        <v>3.3</v>
      </c>
      <c r="X25" s="26" t="n">
        <v>1.3</v>
      </c>
      <c r="Y25" s="26" t="n">
        <v>3.1</v>
      </c>
      <c r="Z25" s="27" t="n">
        <f aca="false">AVERAGE(B25:Y25)</f>
        <v>2.42083333333333</v>
      </c>
      <c r="AA25" s="28" t="s">
        <v>16</v>
      </c>
      <c r="AB25" s="26" t="n">
        <v>4.6</v>
      </c>
      <c r="AC25" s="29" t="n">
        <v>0.431944444444444</v>
      </c>
      <c r="AD25" s="30" t="n">
        <v>22</v>
      </c>
      <c r="AE25" s="28" t="s">
        <v>16</v>
      </c>
      <c r="AF25" s="26" t="n">
        <v>7.8</v>
      </c>
      <c r="AG25" s="31" t="n">
        <v>0.429166666666667</v>
      </c>
    </row>
    <row r="26" customFormat="false" ht="14.45" hidden="false" customHeight="true" outlineLevel="0" collapsed="false">
      <c r="A26" s="24" t="n">
        <v>23</v>
      </c>
      <c r="B26" s="25" t="n">
        <v>1.8</v>
      </c>
      <c r="C26" s="26" t="n">
        <v>2.8</v>
      </c>
      <c r="D26" s="26" t="n">
        <v>1.3</v>
      </c>
      <c r="E26" s="26" t="n">
        <v>2.6</v>
      </c>
      <c r="F26" s="26" t="n">
        <v>2.8</v>
      </c>
      <c r="G26" s="26" t="n">
        <v>2.5</v>
      </c>
      <c r="H26" s="26" t="n">
        <v>1.8</v>
      </c>
      <c r="I26" s="26" t="n">
        <v>0.3</v>
      </c>
      <c r="J26" s="26" t="n">
        <v>2.1</v>
      </c>
      <c r="K26" s="26" t="n">
        <v>2</v>
      </c>
      <c r="L26" s="26" t="n">
        <v>2.8</v>
      </c>
      <c r="M26" s="26" t="n">
        <v>3.4</v>
      </c>
      <c r="N26" s="26" t="n">
        <v>3.1</v>
      </c>
      <c r="O26" s="26" t="n">
        <v>3.1</v>
      </c>
      <c r="P26" s="26" t="n">
        <v>2.6</v>
      </c>
      <c r="Q26" s="26" t="n">
        <v>1.6</v>
      </c>
      <c r="R26" s="26" t="n">
        <v>1.7</v>
      </c>
      <c r="S26" s="26" t="n">
        <v>1.8</v>
      </c>
      <c r="T26" s="26" t="n">
        <v>0.5</v>
      </c>
      <c r="U26" s="26" t="n">
        <v>2.3</v>
      </c>
      <c r="V26" s="26" t="n">
        <v>0.5</v>
      </c>
      <c r="W26" s="26" t="n">
        <v>1.7</v>
      </c>
      <c r="X26" s="26" t="n">
        <v>1.4</v>
      </c>
      <c r="Y26" s="26" t="n">
        <v>2.9</v>
      </c>
      <c r="Z26" s="27" t="n">
        <f aca="false">AVERAGE(B26:Y26)</f>
        <v>2.05833333333333</v>
      </c>
      <c r="AA26" s="28" t="s">
        <v>34</v>
      </c>
      <c r="AB26" s="26" t="n">
        <v>4.2</v>
      </c>
      <c r="AC26" s="29" t="n">
        <v>0.509722222222222</v>
      </c>
      <c r="AD26" s="30" t="n">
        <v>23</v>
      </c>
      <c r="AE26" s="28" t="s">
        <v>34</v>
      </c>
      <c r="AF26" s="26" t="n">
        <v>8</v>
      </c>
      <c r="AG26" s="31" t="n">
        <v>0.513888888888889</v>
      </c>
    </row>
    <row r="27" customFormat="false" ht="14.45" hidden="false" customHeight="true" outlineLevel="0" collapsed="false">
      <c r="A27" s="24" t="n">
        <v>24</v>
      </c>
      <c r="B27" s="25" t="n">
        <v>3</v>
      </c>
      <c r="C27" s="26" t="n">
        <v>1.8</v>
      </c>
      <c r="D27" s="26" t="n">
        <v>2</v>
      </c>
      <c r="E27" s="26" t="n">
        <v>1.6</v>
      </c>
      <c r="F27" s="26" t="n">
        <v>1.4</v>
      </c>
      <c r="G27" s="26" t="n">
        <v>2</v>
      </c>
      <c r="H27" s="26" t="n">
        <v>1.7</v>
      </c>
      <c r="I27" s="26" t="n">
        <v>0.8</v>
      </c>
      <c r="J27" s="26" t="n">
        <v>2</v>
      </c>
      <c r="K27" s="26" t="n">
        <v>2.7</v>
      </c>
      <c r="L27" s="26" t="n">
        <v>2.7</v>
      </c>
      <c r="M27" s="26" t="n">
        <v>2.8</v>
      </c>
      <c r="N27" s="26" t="n">
        <v>3.2</v>
      </c>
      <c r="O27" s="26" t="n">
        <v>3.1</v>
      </c>
      <c r="P27" s="26" t="n">
        <v>2.3</v>
      </c>
      <c r="Q27" s="26" t="n">
        <v>1.6</v>
      </c>
      <c r="R27" s="26" t="n">
        <v>1.9</v>
      </c>
      <c r="S27" s="26" t="n">
        <v>1.1</v>
      </c>
      <c r="T27" s="26" t="n">
        <v>1.1</v>
      </c>
      <c r="U27" s="26" t="n">
        <v>2.5</v>
      </c>
      <c r="V27" s="26" t="n">
        <v>2.3</v>
      </c>
      <c r="W27" s="26" t="n">
        <v>1.4</v>
      </c>
      <c r="X27" s="26" t="n">
        <v>0.7</v>
      </c>
      <c r="Y27" s="26" t="n">
        <v>3.6</v>
      </c>
      <c r="Z27" s="27" t="n">
        <f aca="false">AVERAGE(B27:Y27)</f>
        <v>2.05416666666667</v>
      </c>
      <c r="AA27" s="28" t="s">
        <v>15</v>
      </c>
      <c r="AB27" s="26" t="n">
        <v>3.6</v>
      </c>
      <c r="AC27" s="29" t="n">
        <v>1</v>
      </c>
      <c r="AD27" s="30" t="n">
        <v>24</v>
      </c>
      <c r="AE27" s="28" t="s">
        <v>32</v>
      </c>
      <c r="AF27" s="26" t="n">
        <v>6.8</v>
      </c>
      <c r="AG27" s="31" t="n">
        <v>0.607638888888889</v>
      </c>
    </row>
    <row r="28" customFormat="false" ht="14.45" hidden="false" customHeight="true" outlineLevel="0" collapsed="false">
      <c r="A28" s="24" t="n">
        <v>25</v>
      </c>
      <c r="B28" s="25" t="n">
        <v>4</v>
      </c>
      <c r="C28" s="26" t="n">
        <v>4.5</v>
      </c>
      <c r="D28" s="26" t="n">
        <v>3</v>
      </c>
      <c r="E28" s="26" t="n">
        <v>2.4</v>
      </c>
      <c r="F28" s="26" t="n">
        <v>1.7</v>
      </c>
      <c r="G28" s="26" t="n">
        <v>0.9</v>
      </c>
      <c r="H28" s="26" t="n">
        <v>1.8</v>
      </c>
      <c r="I28" s="26" t="n">
        <v>1.1</v>
      </c>
      <c r="J28" s="26" t="n">
        <v>4.3</v>
      </c>
      <c r="K28" s="26" t="n">
        <v>4.4</v>
      </c>
      <c r="L28" s="26" t="n">
        <v>4.6</v>
      </c>
      <c r="M28" s="26" t="n">
        <v>3</v>
      </c>
      <c r="N28" s="26" t="n">
        <v>4.1</v>
      </c>
      <c r="O28" s="26" t="n">
        <v>2.2</v>
      </c>
      <c r="P28" s="26" t="n">
        <v>2.6</v>
      </c>
      <c r="Q28" s="26" t="n">
        <v>1.5</v>
      </c>
      <c r="R28" s="26" t="n">
        <v>2</v>
      </c>
      <c r="S28" s="26" t="n">
        <v>1</v>
      </c>
      <c r="T28" s="26" t="n">
        <v>2.1</v>
      </c>
      <c r="U28" s="26" t="n">
        <v>2</v>
      </c>
      <c r="V28" s="26" t="n">
        <v>2.1</v>
      </c>
      <c r="W28" s="26" t="n">
        <v>2.3</v>
      </c>
      <c r="X28" s="26" t="n">
        <v>1.8</v>
      </c>
      <c r="Y28" s="26" t="n">
        <v>2.2</v>
      </c>
      <c r="Z28" s="27" t="n">
        <f aca="false">AVERAGE(B28:Y28)</f>
        <v>2.56666666666667</v>
      </c>
      <c r="AA28" s="28" t="s">
        <v>34</v>
      </c>
      <c r="AB28" s="26" t="n">
        <v>5.3</v>
      </c>
      <c r="AC28" s="29" t="n">
        <v>0.444444444444444</v>
      </c>
      <c r="AD28" s="30" t="n">
        <v>25</v>
      </c>
      <c r="AE28" s="28" t="s">
        <v>16</v>
      </c>
      <c r="AF28" s="26" t="n">
        <v>10</v>
      </c>
      <c r="AG28" s="31" t="n">
        <v>0.395833333333333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1.2</v>
      </c>
      <c r="D29" s="26" t="n">
        <v>2.4</v>
      </c>
      <c r="E29" s="26" t="n">
        <v>2.7</v>
      </c>
      <c r="F29" s="26" t="n">
        <v>3.4</v>
      </c>
      <c r="G29" s="26" t="n">
        <v>4.6</v>
      </c>
      <c r="H29" s="26" t="n">
        <v>4.3</v>
      </c>
      <c r="I29" s="26" t="n">
        <v>4.1</v>
      </c>
      <c r="J29" s="26" t="n">
        <v>5.4</v>
      </c>
      <c r="K29" s="26" t="n">
        <v>4.2</v>
      </c>
      <c r="L29" s="26" t="n">
        <v>4.1</v>
      </c>
      <c r="M29" s="26" t="n">
        <v>3.6</v>
      </c>
      <c r="N29" s="26" t="n">
        <v>4.3</v>
      </c>
      <c r="O29" s="26" t="n">
        <v>3.6</v>
      </c>
      <c r="P29" s="26" t="n">
        <v>2.4</v>
      </c>
      <c r="Q29" s="26" t="n">
        <v>2.5</v>
      </c>
      <c r="R29" s="26" t="n">
        <v>2.3</v>
      </c>
      <c r="S29" s="26" t="n">
        <v>2</v>
      </c>
      <c r="T29" s="26" t="n">
        <v>1.6</v>
      </c>
      <c r="U29" s="26" t="n">
        <v>2.1</v>
      </c>
      <c r="V29" s="26" t="n">
        <v>1.9</v>
      </c>
      <c r="W29" s="26" t="n">
        <v>1.4</v>
      </c>
      <c r="X29" s="26" t="n">
        <v>1.2</v>
      </c>
      <c r="Y29" s="26" t="n">
        <v>1.3</v>
      </c>
      <c r="Z29" s="27" t="n">
        <f aca="false">AVERAGE(B29:Y29)</f>
        <v>2.8375</v>
      </c>
      <c r="AA29" s="28" t="s">
        <v>18</v>
      </c>
      <c r="AB29" s="26" t="n">
        <v>6</v>
      </c>
      <c r="AC29" s="29" t="n">
        <v>0.372916666666667</v>
      </c>
      <c r="AD29" s="30" t="n">
        <v>26</v>
      </c>
      <c r="AE29" s="28" t="s">
        <v>18</v>
      </c>
      <c r="AF29" s="26" t="n">
        <v>11.1</v>
      </c>
      <c r="AG29" s="31" t="n">
        <v>0.429166666666667</v>
      </c>
    </row>
    <row r="30" customFormat="false" ht="14.45" hidden="false" customHeight="true" outlineLevel="0" collapsed="false">
      <c r="A30" s="24" t="n">
        <v>27</v>
      </c>
      <c r="B30" s="25" t="n">
        <v>4.2</v>
      </c>
      <c r="C30" s="26" t="n">
        <v>3.8</v>
      </c>
      <c r="D30" s="26" t="n">
        <v>5.6</v>
      </c>
      <c r="E30" s="26" t="n">
        <v>4.2</v>
      </c>
      <c r="F30" s="26" t="n">
        <v>2.6</v>
      </c>
      <c r="G30" s="26" t="n">
        <v>1</v>
      </c>
      <c r="H30" s="26" t="n">
        <v>2.2</v>
      </c>
      <c r="I30" s="26" t="n">
        <v>2</v>
      </c>
      <c r="J30" s="26" t="n">
        <v>1.8</v>
      </c>
      <c r="K30" s="26" t="n">
        <v>2.2</v>
      </c>
      <c r="L30" s="26" t="n">
        <v>1.7</v>
      </c>
      <c r="M30" s="26" t="n">
        <v>3.6</v>
      </c>
      <c r="N30" s="26" t="n">
        <v>2.2</v>
      </c>
      <c r="O30" s="26" t="n">
        <v>3.1</v>
      </c>
      <c r="P30" s="26" t="n">
        <v>2.9</v>
      </c>
      <c r="Q30" s="26" t="n">
        <v>1.7</v>
      </c>
      <c r="R30" s="26" t="n">
        <v>2.1</v>
      </c>
      <c r="S30" s="26" t="n">
        <v>2.8</v>
      </c>
      <c r="T30" s="26" t="n">
        <v>2.3</v>
      </c>
      <c r="U30" s="26" t="n">
        <v>2.7</v>
      </c>
      <c r="V30" s="26" t="n">
        <v>2.5</v>
      </c>
      <c r="W30" s="26" t="n">
        <v>1.5</v>
      </c>
      <c r="X30" s="26" t="n">
        <v>2.7</v>
      </c>
      <c r="Y30" s="26" t="n">
        <v>2.6</v>
      </c>
      <c r="Z30" s="27" t="n">
        <f aca="false">AVERAGE(B30:Y30)</f>
        <v>2.66666666666667</v>
      </c>
      <c r="AA30" s="28" t="s">
        <v>14</v>
      </c>
      <c r="AB30" s="26" t="n">
        <v>5.6</v>
      </c>
      <c r="AC30" s="29" t="n">
        <v>0.128472222222222</v>
      </c>
      <c r="AD30" s="30" t="n">
        <v>27</v>
      </c>
      <c r="AE30" s="28" t="s">
        <v>14</v>
      </c>
      <c r="AF30" s="26" t="n">
        <v>9.7</v>
      </c>
      <c r="AG30" s="31" t="n">
        <v>0.122916666666667</v>
      </c>
    </row>
    <row r="31" customFormat="false" ht="14.45" hidden="false" customHeight="true" outlineLevel="0" collapsed="false">
      <c r="A31" s="24" t="n">
        <v>28</v>
      </c>
      <c r="B31" s="25" t="n">
        <v>4.3</v>
      </c>
      <c r="C31" s="26" t="n">
        <v>5.2</v>
      </c>
      <c r="D31" s="26" t="n">
        <v>5.8</v>
      </c>
      <c r="E31" s="26" t="n">
        <v>6</v>
      </c>
      <c r="F31" s="26" t="n">
        <v>6.2</v>
      </c>
      <c r="G31" s="26" t="n">
        <v>6.4</v>
      </c>
      <c r="H31" s="26" t="n">
        <v>2.2</v>
      </c>
      <c r="I31" s="26" t="n">
        <v>2.2</v>
      </c>
      <c r="J31" s="26" t="n">
        <v>3.8</v>
      </c>
      <c r="K31" s="26" t="n">
        <v>4.7</v>
      </c>
      <c r="L31" s="26" t="n">
        <v>5.7</v>
      </c>
      <c r="M31" s="26" t="n">
        <v>3.2</v>
      </c>
      <c r="N31" s="26" t="n">
        <v>2.8</v>
      </c>
      <c r="O31" s="26" t="n">
        <v>2.3</v>
      </c>
      <c r="P31" s="26" t="n">
        <v>2.4</v>
      </c>
      <c r="Q31" s="26" t="n">
        <v>2</v>
      </c>
      <c r="R31" s="26" t="n">
        <v>1.5</v>
      </c>
      <c r="S31" s="26" t="n">
        <v>1.5</v>
      </c>
      <c r="T31" s="26" t="n">
        <v>1.6</v>
      </c>
      <c r="U31" s="26" t="n">
        <v>2.1</v>
      </c>
      <c r="V31" s="26" t="n">
        <v>4.1</v>
      </c>
      <c r="W31" s="26" t="n">
        <v>1.4</v>
      </c>
      <c r="X31" s="26" t="n">
        <v>1.5</v>
      </c>
      <c r="Y31" s="26" t="n">
        <v>0.8</v>
      </c>
      <c r="Z31" s="27" t="n">
        <f aca="false">AVERAGE(B31:Y31)</f>
        <v>3.32083333333333</v>
      </c>
      <c r="AA31" s="28" t="s">
        <v>15</v>
      </c>
      <c r="AB31" s="26" t="n">
        <v>7.2</v>
      </c>
      <c r="AC31" s="29" t="n">
        <v>0.153472222222222</v>
      </c>
      <c r="AD31" s="30" t="n">
        <v>28</v>
      </c>
      <c r="AE31" s="28" t="s">
        <v>15</v>
      </c>
      <c r="AF31" s="26" t="n">
        <v>12.4</v>
      </c>
      <c r="AG31" s="31" t="n">
        <v>0.195138888888889</v>
      </c>
    </row>
    <row r="32" customFormat="false" ht="14.45" hidden="false" customHeight="true" outlineLevel="0" collapsed="false">
      <c r="A32" s="24" t="n">
        <v>29</v>
      </c>
      <c r="B32" s="25" t="n">
        <v>1.1</v>
      </c>
      <c r="C32" s="26" t="n">
        <v>1</v>
      </c>
      <c r="D32" s="26" t="n">
        <v>3.5</v>
      </c>
      <c r="E32" s="26" t="n">
        <v>2.3</v>
      </c>
      <c r="F32" s="26" t="n">
        <v>2.9</v>
      </c>
      <c r="G32" s="26" t="n">
        <v>2.6</v>
      </c>
      <c r="H32" s="26" t="n">
        <v>3.8</v>
      </c>
      <c r="I32" s="26" t="n">
        <v>2.4</v>
      </c>
      <c r="J32" s="26" t="n">
        <v>2.6</v>
      </c>
      <c r="K32" s="26" t="n">
        <v>2.1</v>
      </c>
      <c r="L32" s="26" t="n">
        <v>2.7</v>
      </c>
      <c r="M32" s="26" t="n">
        <v>1.9</v>
      </c>
      <c r="N32" s="26" t="n">
        <v>2.8</v>
      </c>
      <c r="O32" s="26" t="n">
        <v>3.2</v>
      </c>
      <c r="P32" s="26" t="n">
        <v>3.5</v>
      </c>
      <c r="Q32" s="26" t="n">
        <v>2.4</v>
      </c>
      <c r="R32" s="26" t="n">
        <v>2.8</v>
      </c>
      <c r="S32" s="26" t="n">
        <v>0.5</v>
      </c>
      <c r="T32" s="26" t="n">
        <v>1.3</v>
      </c>
      <c r="U32" s="26" t="n">
        <v>1.6</v>
      </c>
      <c r="V32" s="26" t="n">
        <v>1.7</v>
      </c>
      <c r="W32" s="26" t="n">
        <v>2</v>
      </c>
      <c r="X32" s="26" t="n">
        <v>1.9</v>
      </c>
      <c r="Y32" s="26" t="n">
        <v>2.6</v>
      </c>
      <c r="Z32" s="27" t="n">
        <f aca="false">AVERAGE(B32:Y32)</f>
        <v>2.3</v>
      </c>
      <c r="AA32" s="28" t="s">
        <v>16</v>
      </c>
      <c r="AB32" s="26" t="n">
        <v>3.9</v>
      </c>
      <c r="AC32" s="29" t="n">
        <v>0.592361111111111</v>
      </c>
      <c r="AD32" s="30" t="n">
        <v>29</v>
      </c>
      <c r="AE32" s="28" t="s">
        <v>32</v>
      </c>
      <c r="AF32" s="26" t="n">
        <v>7</v>
      </c>
      <c r="AG32" s="31" t="n">
        <v>0.550694444444445</v>
      </c>
    </row>
    <row r="33" customFormat="false" ht="14.45" hidden="false" customHeight="true" outlineLevel="0" collapsed="false">
      <c r="A33" s="24" t="n">
        <v>30</v>
      </c>
      <c r="B33" s="25" t="n">
        <v>3.1</v>
      </c>
      <c r="C33" s="26" t="n">
        <v>2.3</v>
      </c>
      <c r="D33" s="26" t="n">
        <v>3.8</v>
      </c>
      <c r="E33" s="26" t="n">
        <v>4.4</v>
      </c>
      <c r="F33" s="26" t="n">
        <v>6.8</v>
      </c>
      <c r="G33" s="26" t="n">
        <v>7.7</v>
      </c>
      <c r="H33" s="26" t="n">
        <v>6.9</v>
      </c>
      <c r="I33" s="26" t="n">
        <v>7.2</v>
      </c>
      <c r="J33" s="26" t="n">
        <v>3.2</v>
      </c>
      <c r="K33" s="26" t="n">
        <v>2.3</v>
      </c>
      <c r="L33" s="26" t="n">
        <v>2.4</v>
      </c>
      <c r="M33" s="26" t="n">
        <v>3.4</v>
      </c>
      <c r="N33" s="26" t="n">
        <v>5.6</v>
      </c>
      <c r="O33" s="26" t="n">
        <v>6.2</v>
      </c>
      <c r="P33" s="26" t="n">
        <v>8.9</v>
      </c>
      <c r="Q33" s="26" t="n">
        <v>9.7</v>
      </c>
      <c r="R33" s="26" t="n">
        <v>8.2</v>
      </c>
      <c r="S33" s="26" t="n">
        <v>7.8</v>
      </c>
      <c r="T33" s="26" t="n">
        <v>8.8</v>
      </c>
      <c r="U33" s="26" t="n">
        <v>9.4</v>
      </c>
      <c r="V33" s="26" t="n">
        <v>8.4</v>
      </c>
      <c r="W33" s="26" t="n">
        <v>6.3</v>
      </c>
      <c r="X33" s="26" t="n">
        <v>3.4</v>
      </c>
      <c r="Y33" s="26" t="n">
        <v>5.3</v>
      </c>
      <c r="Z33" s="27" t="n">
        <f aca="false">AVERAGE(B33:Y33)</f>
        <v>5.89583333333333</v>
      </c>
      <c r="AA33" s="28" t="s">
        <v>14</v>
      </c>
      <c r="AB33" s="26" t="n">
        <v>10.7</v>
      </c>
      <c r="AC33" s="29" t="n">
        <v>0.653472222222222</v>
      </c>
      <c r="AD33" s="30" t="n">
        <v>30</v>
      </c>
      <c r="AE33" s="28" t="s">
        <v>14</v>
      </c>
      <c r="AF33" s="26" t="n">
        <v>20.7</v>
      </c>
      <c r="AG33" s="31" t="n">
        <v>0.67083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3</v>
      </c>
      <c r="B35" s="41" t="n">
        <f aca="false">AVERAGE(B4:B34)</f>
        <v>2.80333333333333</v>
      </c>
      <c r="C35" s="42" t="n">
        <f aca="false">AVERAGE(C4:C34)</f>
        <v>2.65666666666667</v>
      </c>
      <c r="D35" s="42" t="n">
        <f aca="false">AVERAGE(D4:D34)</f>
        <v>3.10666666666667</v>
      </c>
      <c r="E35" s="42" t="n">
        <f aca="false">AVERAGE(E4:E34)</f>
        <v>2.76333333333333</v>
      </c>
      <c r="F35" s="42" t="n">
        <f aca="false">AVERAGE(F4:F34)</f>
        <v>2.67333333333333</v>
      </c>
      <c r="G35" s="42" t="n">
        <f aca="false">AVERAGE(G4:G34)</f>
        <v>2.59666666666667</v>
      </c>
      <c r="H35" s="42" t="n">
        <f aca="false">AVERAGE(H4:H34)</f>
        <v>2.33666666666667</v>
      </c>
      <c r="I35" s="42" t="n">
        <f aca="false">AVERAGE(I4:I34)</f>
        <v>2.25333333333333</v>
      </c>
      <c r="J35" s="42" t="n">
        <f aca="false">AVERAGE(J4:J34)</f>
        <v>2.77</v>
      </c>
      <c r="K35" s="42" t="n">
        <f aca="false">AVERAGE(K4:K34)</f>
        <v>2.91666666666667</v>
      </c>
      <c r="L35" s="42" t="n">
        <f aca="false">AVERAGE(L4:L34)</f>
        <v>3.01666666666667</v>
      </c>
      <c r="M35" s="42" t="n">
        <f aca="false">AVERAGE(M4:M34)</f>
        <v>2.93333333333333</v>
      </c>
      <c r="N35" s="42" t="n">
        <f aca="false">AVERAGE(N4:N34)</f>
        <v>2.93</v>
      </c>
      <c r="O35" s="42" t="n">
        <f aca="false">AVERAGE(O4:O34)</f>
        <v>2.86333333333333</v>
      </c>
      <c r="P35" s="42" t="n">
        <f aca="false">AVERAGE(P4:P34)</f>
        <v>2.67333333333333</v>
      </c>
      <c r="Q35" s="42" t="n">
        <f aca="false">AVERAGE(Q4:Q34)</f>
        <v>2.58333333333333</v>
      </c>
      <c r="R35" s="42" t="n">
        <f aca="false">AVERAGE(R4:R34)</f>
        <v>2.91333333333333</v>
      </c>
      <c r="S35" s="42" t="n">
        <f aca="false">AVERAGE(S4:S34)</f>
        <v>2.79333333333333</v>
      </c>
      <c r="T35" s="42" t="n">
        <f aca="false">AVERAGE(T4:T34)</f>
        <v>2.83666666666667</v>
      </c>
      <c r="U35" s="42" t="n">
        <f aca="false">AVERAGE(U4:U34)</f>
        <v>2.87666666666667</v>
      </c>
      <c r="V35" s="42" t="n">
        <f aca="false">AVERAGE(V4:V34)</f>
        <v>2.81333333333333</v>
      </c>
      <c r="W35" s="42" t="n">
        <f aca="false">AVERAGE(W4:W34)</f>
        <v>2.61</v>
      </c>
      <c r="X35" s="42" t="n">
        <f aca="false">AVERAGE(X4:X34)</f>
        <v>2.51</v>
      </c>
      <c r="Y35" s="42" t="n">
        <f aca="false">AVERAGE(Y4:Y34)</f>
        <v>2.98</v>
      </c>
      <c r="Z35" s="43" t="n">
        <f aca="false">AVERAGE(Z4:Z34)</f>
        <v>2.75875</v>
      </c>
      <c r="AA35" s="44"/>
      <c r="AB35" s="42" t="n">
        <f aca="false">AVERAGE(AB4:AB34)</f>
        <v>5.96666666666667</v>
      </c>
      <c r="AC35" s="45"/>
      <c r="AD35" s="45"/>
      <c r="AE35" s="44"/>
      <c r="AF35" s="42" t="n">
        <f aca="false">AVERAGE(AF4:AF34)</f>
        <v>11.17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10.7</v>
      </c>
      <c r="O38" s="55" t="s">
        <v>14</v>
      </c>
      <c r="P38" s="56" t="n">
        <v>30</v>
      </c>
      <c r="Q38" s="57" t="n">
        <v>0.653472222222222</v>
      </c>
      <c r="T38" s="33" t="n">
        <f aca="false">MAX(風速2)</f>
        <v>20.7</v>
      </c>
      <c r="U38" s="55" t="s">
        <v>14</v>
      </c>
      <c r="V38" s="56" t="n">
        <v>30</v>
      </c>
      <c r="W38" s="57" t="n">
        <v>0.670833333333333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1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4.6</v>
      </c>
      <c r="C4" s="19" t="n">
        <v>3.2</v>
      </c>
      <c r="D4" s="19" t="n">
        <v>1.4</v>
      </c>
      <c r="E4" s="19" t="n">
        <v>1.4</v>
      </c>
      <c r="F4" s="19" t="n">
        <v>0.8</v>
      </c>
      <c r="G4" s="19" t="n">
        <v>1.4</v>
      </c>
      <c r="H4" s="19" t="n">
        <v>1.3</v>
      </c>
      <c r="I4" s="19" t="n">
        <v>0.9</v>
      </c>
      <c r="J4" s="19" t="n">
        <v>1.8</v>
      </c>
      <c r="K4" s="19" t="n">
        <v>2.1</v>
      </c>
      <c r="L4" s="19" t="n">
        <v>1.8</v>
      </c>
      <c r="M4" s="19" t="n">
        <v>1.9</v>
      </c>
      <c r="N4" s="19" t="n">
        <v>2.5</v>
      </c>
      <c r="O4" s="19" t="n">
        <v>1.7</v>
      </c>
      <c r="P4" s="19" t="n">
        <v>2.5</v>
      </c>
      <c r="Q4" s="19" t="n">
        <v>2.7</v>
      </c>
      <c r="R4" s="19" t="n">
        <v>1.6</v>
      </c>
      <c r="S4" s="19" t="n">
        <v>1.8</v>
      </c>
      <c r="T4" s="19" t="n">
        <v>1.9</v>
      </c>
      <c r="U4" s="19" t="n">
        <v>2.6</v>
      </c>
      <c r="V4" s="19" t="n">
        <v>2.9</v>
      </c>
      <c r="W4" s="19" t="n">
        <v>3.5</v>
      </c>
      <c r="X4" s="19" t="n">
        <v>3.4</v>
      </c>
      <c r="Y4" s="19" t="n">
        <v>3.6</v>
      </c>
      <c r="Z4" s="20" t="n">
        <f aca="false">AVERAGE(B4:Y4)</f>
        <v>2.22083333333333</v>
      </c>
      <c r="AA4" s="8" t="s">
        <v>17</v>
      </c>
      <c r="AB4" s="19" t="n">
        <v>6.2</v>
      </c>
      <c r="AC4" s="21" t="n">
        <v>0.0527777777777778</v>
      </c>
      <c r="AD4" s="22" t="n">
        <v>1</v>
      </c>
      <c r="AE4" s="8" t="s">
        <v>17</v>
      </c>
      <c r="AF4" s="19" t="n">
        <v>11.4</v>
      </c>
      <c r="AG4" s="23" t="n">
        <v>0.0229166666666667</v>
      </c>
    </row>
    <row r="5" customFormat="false" ht="14.45" hidden="false" customHeight="true" outlineLevel="0" collapsed="false">
      <c r="A5" s="24" t="n">
        <v>2</v>
      </c>
      <c r="B5" s="25" t="n">
        <v>2.7</v>
      </c>
      <c r="C5" s="26" t="n">
        <v>4.4</v>
      </c>
      <c r="D5" s="26" t="n">
        <v>4.5</v>
      </c>
      <c r="E5" s="26" t="n">
        <v>5.4</v>
      </c>
      <c r="F5" s="26" t="n">
        <v>2.3</v>
      </c>
      <c r="G5" s="26" t="n">
        <v>1.2</v>
      </c>
      <c r="H5" s="26" t="n">
        <v>3.1</v>
      </c>
      <c r="I5" s="26" t="n">
        <v>1</v>
      </c>
      <c r="J5" s="26" t="n">
        <v>1</v>
      </c>
      <c r="K5" s="26" t="n">
        <v>2.6</v>
      </c>
      <c r="L5" s="26" t="n">
        <v>3.9</v>
      </c>
      <c r="M5" s="26" t="n">
        <v>5.4</v>
      </c>
      <c r="N5" s="26" t="n">
        <v>5.4</v>
      </c>
      <c r="O5" s="26" t="n">
        <v>5.6</v>
      </c>
      <c r="P5" s="26" t="n">
        <v>5.6</v>
      </c>
      <c r="Q5" s="26" t="n">
        <v>5.9</v>
      </c>
      <c r="R5" s="26" t="n">
        <v>4.2</v>
      </c>
      <c r="S5" s="26" t="n">
        <v>3.1</v>
      </c>
      <c r="T5" s="26" t="n">
        <v>4</v>
      </c>
      <c r="U5" s="26" t="n">
        <v>2.7</v>
      </c>
      <c r="V5" s="26" t="n">
        <v>2.9</v>
      </c>
      <c r="W5" s="26" t="n">
        <v>2.7</v>
      </c>
      <c r="X5" s="26" t="n">
        <v>2.5</v>
      </c>
      <c r="Y5" s="26" t="n">
        <v>2.2</v>
      </c>
      <c r="Z5" s="27" t="n">
        <f aca="false">AVERAGE(B5:Y5)</f>
        <v>3.5125</v>
      </c>
      <c r="AA5" s="28" t="s">
        <v>20</v>
      </c>
      <c r="AB5" s="26" t="n">
        <v>7.1</v>
      </c>
      <c r="AC5" s="29" t="n">
        <v>0.515277777777778</v>
      </c>
      <c r="AD5" s="30" t="n">
        <v>2</v>
      </c>
      <c r="AE5" s="28" t="s">
        <v>20</v>
      </c>
      <c r="AF5" s="26" t="n">
        <v>13.6</v>
      </c>
      <c r="AG5" s="31" t="n">
        <v>0.509722222222222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1.9</v>
      </c>
      <c r="D6" s="26" t="n">
        <v>1.6</v>
      </c>
      <c r="E6" s="26" t="n">
        <v>2.2</v>
      </c>
      <c r="F6" s="26" t="n">
        <v>2.1</v>
      </c>
      <c r="G6" s="26" t="n">
        <v>1.9</v>
      </c>
      <c r="H6" s="26" t="n">
        <v>1.7</v>
      </c>
      <c r="I6" s="26" t="n">
        <v>1.2</v>
      </c>
      <c r="J6" s="26" t="n">
        <v>0.8</v>
      </c>
      <c r="K6" s="26" t="n">
        <v>1.6</v>
      </c>
      <c r="L6" s="26" t="n">
        <v>2.8</v>
      </c>
      <c r="M6" s="26" t="n">
        <v>5</v>
      </c>
      <c r="N6" s="26" t="n">
        <v>4.3</v>
      </c>
      <c r="O6" s="26" t="n">
        <v>3.6</v>
      </c>
      <c r="P6" s="26" t="n">
        <v>2.6</v>
      </c>
      <c r="Q6" s="26" t="n">
        <v>1.1</v>
      </c>
      <c r="R6" s="26" t="n">
        <v>2.7</v>
      </c>
      <c r="S6" s="26" t="n">
        <v>3.1</v>
      </c>
      <c r="T6" s="26" t="n">
        <v>2.4</v>
      </c>
      <c r="U6" s="26" t="n">
        <v>1.5</v>
      </c>
      <c r="V6" s="26" t="n">
        <v>1.7</v>
      </c>
      <c r="W6" s="26" t="n">
        <v>1.7</v>
      </c>
      <c r="X6" s="26" t="n">
        <v>0.9</v>
      </c>
      <c r="Y6" s="26" t="n">
        <v>1.6</v>
      </c>
      <c r="Z6" s="27" t="n">
        <f aca="false">AVERAGE(B6:Y6)</f>
        <v>2.1375</v>
      </c>
      <c r="AA6" s="28" t="s">
        <v>34</v>
      </c>
      <c r="AB6" s="26" t="n">
        <v>5.3</v>
      </c>
      <c r="AC6" s="29" t="n">
        <v>0.502777777777778</v>
      </c>
      <c r="AD6" s="30" t="n">
        <v>3</v>
      </c>
      <c r="AE6" s="28" t="s">
        <v>16</v>
      </c>
      <c r="AF6" s="26" t="n">
        <v>10</v>
      </c>
      <c r="AG6" s="31" t="n">
        <v>0.488888888888889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1.6</v>
      </c>
      <c r="D7" s="26" t="n">
        <v>1.5</v>
      </c>
      <c r="E7" s="26" t="n">
        <v>1.2</v>
      </c>
      <c r="F7" s="26" t="n">
        <v>0.9</v>
      </c>
      <c r="G7" s="26" t="n">
        <v>0.6</v>
      </c>
      <c r="H7" s="26" t="n">
        <v>2.3</v>
      </c>
      <c r="I7" s="26" t="n">
        <v>3.6</v>
      </c>
      <c r="J7" s="26" t="n">
        <v>2.6</v>
      </c>
      <c r="K7" s="26" t="n">
        <v>4.4</v>
      </c>
      <c r="L7" s="26" t="n">
        <v>4.1</v>
      </c>
      <c r="M7" s="26" t="n">
        <v>3.5</v>
      </c>
      <c r="N7" s="26" t="n">
        <v>3.8</v>
      </c>
      <c r="O7" s="26" t="n">
        <v>3.2</v>
      </c>
      <c r="P7" s="26" t="n">
        <v>3.6</v>
      </c>
      <c r="Q7" s="26" t="n">
        <v>3.6</v>
      </c>
      <c r="R7" s="26" t="n">
        <v>2.3</v>
      </c>
      <c r="S7" s="26" t="n">
        <v>2.8</v>
      </c>
      <c r="T7" s="26" t="n">
        <v>2.1</v>
      </c>
      <c r="U7" s="26" t="n">
        <v>2</v>
      </c>
      <c r="V7" s="26" t="n">
        <v>1.5</v>
      </c>
      <c r="W7" s="26" t="n">
        <v>1.5</v>
      </c>
      <c r="X7" s="26" t="n">
        <v>1.2</v>
      </c>
      <c r="Y7" s="26" t="n">
        <v>1.1</v>
      </c>
      <c r="Z7" s="27" t="n">
        <f aca="false">AVERAGE(B7:Y7)</f>
        <v>2.3375</v>
      </c>
      <c r="AA7" s="28" t="s">
        <v>18</v>
      </c>
      <c r="AB7" s="26" t="n">
        <v>4.6</v>
      </c>
      <c r="AC7" s="29" t="n">
        <v>0.4375</v>
      </c>
      <c r="AD7" s="30" t="n">
        <v>4</v>
      </c>
      <c r="AE7" s="28" t="s">
        <v>18</v>
      </c>
      <c r="AF7" s="26" t="n">
        <v>9.3</v>
      </c>
      <c r="AG7" s="31" t="n">
        <v>0.575</v>
      </c>
    </row>
    <row r="8" customFormat="false" ht="14.45" hidden="false" customHeight="true" outlineLevel="0" collapsed="false">
      <c r="A8" s="24" t="n">
        <v>5</v>
      </c>
      <c r="B8" s="25" t="n">
        <v>2.9</v>
      </c>
      <c r="C8" s="26" t="n">
        <v>1.8</v>
      </c>
      <c r="D8" s="26" t="n">
        <v>1.6</v>
      </c>
      <c r="E8" s="26" t="n">
        <v>2</v>
      </c>
      <c r="F8" s="26" t="n">
        <v>0.9</v>
      </c>
      <c r="G8" s="26" t="n">
        <v>1.5</v>
      </c>
      <c r="H8" s="26" t="n">
        <v>0.8</v>
      </c>
      <c r="I8" s="26" t="n">
        <v>1.7</v>
      </c>
      <c r="J8" s="26" t="n">
        <v>0.7</v>
      </c>
      <c r="K8" s="26" t="n">
        <v>2.9</v>
      </c>
      <c r="L8" s="26" t="n">
        <v>2.2</v>
      </c>
      <c r="M8" s="26" t="n">
        <v>2.2</v>
      </c>
      <c r="N8" s="26" t="n">
        <v>3.3</v>
      </c>
      <c r="O8" s="26" t="n">
        <v>2.9</v>
      </c>
      <c r="P8" s="26" t="n">
        <v>2.8</v>
      </c>
      <c r="Q8" s="26" t="n">
        <v>2.6</v>
      </c>
      <c r="R8" s="26" t="n">
        <v>2.5</v>
      </c>
      <c r="S8" s="26" t="n">
        <v>2.8</v>
      </c>
      <c r="T8" s="26" t="n">
        <v>1.5</v>
      </c>
      <c r="U8" s="26" t="n">
        <v>1.9</v>
      </c>
      <c r="V8" s="26" t="n">
        <v>1.7</v>
      </c>
      <c r="W8" s="26" t="n">
        <v>2.4</v>
      </c>
      <c r="X8" s="26" t="n">
        <v>3.1</v>
      </c>
      <c r="Y8" s="26" t="n">
        <v>2.8</v>
      </c>
      <c r="Z8" s="27" t="n">
        <f aca="false">AVERAGE(B8:Y8)</f>
        <v>2.14583333333333</v>
      </c>
      <c r="AA8" s="28" t="s">
        <v>18</v>
      </c>
      <c r="AB8" s="26" t="n">
        <v>3.8</v>
      </c>
      <c r="AC8" s="29" t="n">
        <v>0.972916666666667</v>
      </c>
      <c r="AD8" s="30" t="n">
        <v>5</v>
      </c>
      <c r="AE8" s="28" t="s">
        <v>18</v>
      </c>
      <c r="AF8" s="26" t="n">
        <v>8.2</v>
      </c>
      <c r="AG8" s="31" t="n">
        <v>0.972222222222222</v>
      </c>
    </row>
    <row r="9" customFormat="false" ht="14.45" hidden="false" customHeight="true" outlineLevel="0" collapsed="false">
      <c r="A9" s="24" t="n">
        <v>6</v>
      </c>
      <c r="B9" s="25" t="n">
        <v>3.6</v>
      </c>
      <c r="C9" s="26" t="n">
        <v>4.6</v>
      </c>
      <c r="D9" s="26" t="n">
        <v>4</v>
      </c>
      <c r="E9" s="26" t="n">
        <v>4.8</v>
      </c>
      <c r="F9" s="26" t="n">
        <v>4.3</v>
      </c>
      <c r="G9" s="26" t="n">
        <v>3.4</v>
      </c>
      <c r="H9" s="26" t="n">
        <v>3.8</v>
      </c>
      <c r="I9" s="26" t="n">
        <v>2.9</v>
      </c>
      <c r="J9" s="26" t="n">
        <v>2.4</v>
      </c>
      <c r="K9" s="26" t="n">
        <v>2.9</v>
      </c>
      <c r="L9" s="26" t="n">
        <v>2.4</v>
      </c>
      <c r="M9" s="26" t="n">
        <v>3.3</v>
      </c>
      <c r="N9" s="26" t="n">
        <v>1.9</v>
      </c>
      <c r="O9" s="26" t="n">
        <v>2.2</v>
      </c>
      <c r="P9" s="26" t="n">
        <v>2.3</v>
      </c>
      <c r="Q9" s="26" t="n">
        <v>1.5</v>
      </c>
      <c r="R9" s="26" t="n">
        <v>2.3</v>
      </c>
      <c r="S9" s="26" t="n">
        <v>1.5</v>
      </c>
      <c r="T9" s="26" t="n">
        <v>2.1</v>
      </c>
      <c r="U9" s="26" t="n">
        <v>2.3</v>
      </c>
      <c r="V9" s="26" t="n">
        <v>2.4</v>
      </c>
      <c r="W9" s="26" t="n">
        <v>2.1</v>
      </c>
      <c r="X9" s="26" t="n">
        <v>1.3</v>
      </c>
      <c r="Y9" s="26" t="n">
        <v>1.8</v>
      </c>
      <c r="Z9" s="27" t="n">
        <f aca="false">AVERAGE(B9:Y9)</f>
        <v>2.75416666666667</v>
      </c>
      <c r="AA9" s="28" t="s">
        <v>18</v>
      </c>
      <c r="AB9" s="26" t="n">
        <v>5.1</v>
      </c>
      <c r="AC9" s="29" t="n">
        <v>0.0854166666666667</v>
      </c>
      <c r="AD9" s="30" t="n">
        <v>6</v>
      </c>
      <c r="AE9" s="28" t="s">
        <v>18</v>
      </c>
      <c r="AF9" s="26" t="n">
        <v>9.5</v>
      </c>
      <c r="AG9" s="31" t="n">
        <v>0.128472222222222</v>
      </c>
    </row>
    <row r="10" customFormat="false" ht="14.45" hidden="false" customHeight="true" outlineLevel="0" collapsed="false">
      <c r="A10" s="24" t="n">
        <v>7</v>
      </c>
      <c r="B10" s="25" t="n">
        <v>2.9</v>
      </c>
      <c r="C10" s="26" t="n">
        <v>4.1</v>
      </c>
      <c r="D10" s="26" t="n">
        <v>1.6</v>
      </c>
      <c r="E10" s="26" t="n">
        <v>2.1</v>
      </c>
      <c r="F10" s="26" t="n">
        <v>1.5</v>
      </c>
      <c r="G10" s="26" t="n">
        <v>1.7</v>
      </c>
      <c r="H10" s="26" t="n">
        <v>2.9</v>
      </c>
      <c r="I10" s="26" t="n">
        <v>1.9</v>
      </c>
      <c r="J10" s="26" t="n">
        <v>3.9</v>
      </c>
      <c r="K10" s="26" t="n">
        <v>4</v>
      </c>
      <c r="L10" s="26" t="n">
        <v>1.8</v>
      </c>
      <c r="M10" s="26" t="n">
        <v>6.5</v>
      </c>
      <c r="N10" s="26" t="n">
        <v>4.5</v>
      </c>
      <c r="O10" s="26" t="n">
        <v>4.6</v>
      </c>
      <c r="P10" s="26" t="n">
        <v>3.1</v>
      </c>
      <c r="Q10" s="26" t="n">
        <v>3.3</v>
      </c>
      <c r="R10" s="26" t="n">
        <v>2.6</v>
      </c>
      <c r="S10" s="26" t="n">
        <v>4.5</v>
      </c>
      <c r="T10" s="26" t="n">
        <v>2.3</v>
      </c>
      <c r="U10" s="26" t="n">
        <v>2.2</v>
      </c>
      <c r="V10" s="26" t="n">
        <v>1.8</v>
      </c>
      <c r="W10" s="26" t="n">
        <v>1.8</v>
      </c>
      <c r="X10" s="26" t="n">
        <v>1.2</v>
      </c>
      <c r="Y10" s="26" t="n">
        <v>1.4</v>
      </c>
      <c r="Z10" s="27" t="n">
        <f aca="false">AVERAGE(B10:Y10)</f>
        <v>2.84166666666667</v>
      </c>
      <c r="AA10" s="28" t="s">
        <v>14</v>
      </c>
      <c r="AB10" s="26" t="n">
        <v>6.5</v>
      </c>
      <c r="AC10" s="29" t="n">
        <v>0.500694444444444</v>
      </c>
      <c r="AD10" s="30" t="n">
        <v>7</v>
      </c>
      <c r="AE10" s="28" t="s">
        <v>14</v>
      </c>
      <c r="AF10" s="26" t="n">
        <v>12.6</v>
      </c>
      <c r="AG10" s="31" t="n">
        <v>0.497222222222222</v>
      </c>
    </row>
    <row r="11" customFormat="false" ht="14.45" hidden="false" customHeight="true" outlineLevel="0" collapsed="false">
      <c r="A11" s="24" t="n">
        <v>8</v>
      </c>
      <c r="B11" s="25" t="n">
        <v>1.6</v>
      </c>
      <c r="C11" s="26" t="n">
        <v>1.4</v>
      </c>
      <c r="D11" s="26" t="n">
        <v>1.2</v>
      </c>
      <c r="E11" s="26" t="n">
        <v>1.5</v>
      </c>
      <c r="F11" s="26" t="n">
        <v>0.6</v>
      </c>
      <c r="G11" s="26" t="n">
        <v>2.4</v>
      </c>
      <c r="H11" s="26" t="n">
        <v>1.9</v>
      </c>
      <c r="I11" s="26" t="n">
        <v>2.2</v>
      </c>
      <c r="J11" s="26" t="n">
        <v>0.9</v>
      </c>
      <c r="K11" s="26" t="n">
        <v>1.5</v>
      </c>
      <c r="L11" s="26" t="n">
        <v>1.3</v>
      </c>
      <c r="M11" s="26" t="n">
        <v>3.1</v>
      </c>
      <c r="N11" s="26" t="n">
        <v>3.1</v>
      </c>
      <c r="O11" s="26" t="n">
        <v>2.9</v>
      </c>
      <c r="P11" s="26" t="n">
        <v>3</v>
      </c>
      <c r="Q11" s="26" t="n">
        <v>1.8</v>
      </c>
      <c r="R11" s="26" t="n">
        <v>2.5</v>
      </c>
      <c r="S11" s="26" t="n">
        <v>2.5</v>
      </c>
      <c r="T11" s="26" t="n">
        <v>1.8</v>
      </c>
      <c r="U11" s="26" t="n">
        <v>3.5</v>
      </c>
      <c r="V11" s="26" t="n">
        <v>1.7</v>
      </c>
      <c r="W11" s="26" t="n">
        <v>1.6</v>
      </c>
      <c r="X11" s="26" t="n">
        <v>1.4</v>
      </c>
      <c r="Y11" s="26" t="n">
        <v>1.8</v>
      </c>
      <c r="Z11" s="27" t="n">
        <f aca="false">AVERAGE(B11:Y11)</f>
        <v>1.96666666666667</v>
      </c>
      <c r="AA11" s="28" t="s">
        <v>16</v>
      </c>
      <c r="AB11" s="26" t="n">
        <v>3.8</v>
      </c>
      <c r="AC11" s="29" t="n">
        <v>0.590972222222222</v>
      </c>
      <c r="AD11" s="30" t="n">
        <v>8</v>
      </c>
      <c r="AE11" s="28" t="s">
        <v>17</v>
      </c>
      <c r="AF11" s="26" t="n">
        <v>7.1</v>
      </c>
      <c r="AG11" s="31" t="n">
        <v>0.0708333333333333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0.7</v>
      </c>
      <c r="D12" s="26" t="n">
        <v>1.4</v>
      </c>
      <c r="E12" s="26" t="n">
        <v>3.3</v>
      </c>
      <c r="F12" s="26" t="n">
        <v>2.7</v>
      </c>
      <c r="G12" s="26" t="n">
        <v>3.2</v>
      </c>
      <c r="H12" s="26" t="n">
        <v>3.2</v>
      </c>
      <c r="I12" s="26" t="n">
        <v>2.7</v>
      </c>
      <c r="J12" s="26" t="n">
        <v>3.8</v>
      </c>
      <c r="K12" s="26" t="n">
        <v>3.9</v>
      </c>
      <c r="L12" s="26" t="n">
        <v>3.6</v>
      </c>
      <c r="M12" s="26" t="n">
        <v>3.9</v>
      </c>
      <c r="N12" s="26" t="n">
        <v>5.8</v>
      </c>
      <c r="O12" s="26" t="n">
        <v>6.1</v>
      </c>
      <c r="P12" s="26" t="n">
        <v>5.2</v>
      </c>
      <c r="Q12" s="26" t="n">
        <v>6.3</v>
      </c>
      <c r="R12" s="26" t="n">
        <v>4.5</v>
      </c>
      <c r="S12" s="26" t="n">
        <v>3.7</v>
      </c>
      <c r="T12" s="26" t="n">
        <v>5.2</v>
      </c>
      <c r="U12" s="26" t="n">
        <v>5.8</v>
      </c>
      <c r="V12" s="26" t="n">
        <v>2.1</v>
      </c>
      <c r="W12" s="26" t="n">
        <v>1.1</v>
      </c>
      <c r="X12" s="26" t="n">
        <v>1.4</v>
      </c>
      <c r="Y12" s="26" t="n">
        <v>1.4</v>
      </c>
      <c r="Z12" s="27" t="n">
        <f aca="false">AVERAGE(B12:Y12)</f>
        <v>3.44166666666667</v>
      </c>
      <c r="AA12" s="28" t="s">
        <v>17</v>
      </c>
      <c r="AB12" s="26" t="n">
        <v>8</v>
      </c>
      <c r="AC12" s="29" t="n">
        <v>0.675694444444444</v>
      </c>
      <c r="AD12" s="30" t="n">
        <v>9</v>
      </c>
      <c r="AE12" s="28" t="s">
        <v>17</v>
      </c>
      <c r="AF12" s="26" t="n">
        <v>15.3</v>
      </c>
      <c r="AG12" s="31" t="n">
        <v>0.672916666666667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2.2</v>
      </c>
      <c r="D13" s="26" t="n">
        <v>2.1</v>
      </c>
      <c r="E13" s="26" t="n">
        <v>1.7</v>
      </c>
      <c r="F13" s="26" t="n">
        <v>2.7</v>
      </c>
      <c r="G13" s="26" t="n">
        <v>2.2</v>
      </c>
      <c r="H13" s="26" t="n">
        <v>3</v>
      </c>
      <c r="I13" s="26" t="n">
        <v>2.1</v>
      </c>
      <c r="J13" s="26" t="n">
        <v>4.1</v>
      </c>
      <c r="K13" s="26" t="n">
        <v>2.5</v>
      </c>
      <c r="L13" s="26" t="n">
        <v>5.6</v>
      </c>
      <c r="M13" s="26" t="n">
        <v>3.9</v>
      </c>
      <c r="N13" s="26" t="n">
        <v>3.7</v>
      </c>
      <c r="O13" s="26" t="n">
        <v>6.9</v>
      </c>
      <c r="P13" s="26" t="n">
        <v>5.2</v>
      </c>
      <c r="Q13" s="26" t="n">
        <v>3.5</v>
      </c>
      <c r="R13" s="26" t="n">
        <v>3.6</v>
      </c>
      <c r="S13" s="26" t="n">
        <v>3.6</v>
      </c>
      <c r="T13" s="26" t="n">
        <v>3.5</v>
      </c>
      <c r="U13" s="26" t="n">
        <v>1.9</v>
      </c>
      <c r="V13" s="26" t="n">
        <v>1.1</v>
      </c>
      <c r="W13" s="26" t="n">
        <v>1.8</v>
      </c>
      <c r="X13" s="26" t="n">
        <v>1.7</v>
      </c>
      <c r="Y13" s="26" t="n">
        <v>2.1</v>
      </c>
      <c r="Z13" s="27" t="n">
        <f aca="false">AVERAGE(B13:Y13)</f>
        <v>3.02916666666667</v>
      </c>
      <c r="AA13" s="28" t="s">
        <v>14</v>
      </c>
      <c r="AB13" s="26" t="n">
        <v>7.4</v>
      </c>
      <c r="AC13" s="29" t="n">
        <v>0.58125</v>
      </c>
      <c r="AD13" s="30" t="n">
        <v>10</v>
      </c>
      <c r="AE13" s="28" t="s">
        <v>14</v>
      </c>
      <c r="AF13" s="26" t="n">
        <v>14.8</v>
      </c>
      <c r="AG13" s="31" t="n">
        <v>0.577083333333333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1.5</v>
      </c>
      <c r="D14" s="34" t="n">
        <v>0.8</v>
      </c>
      <c r="E14" s="34" t="n">
        <v>1.1</v>
      </c>
      <c r="F14" s="34" t="n">
        <v>1.9</v>
      </c>
      <c r="G14" s="34" t="n">
        <v>1.9</v>
      </c>
      <c r="H14" s="34" t="n">
        <v>2.2</v>
      </c>
      <c r="I14" s="34" t="n">
        <v>1</v>
      </c>
      <c r="J14" s="34" t="n">
        <v>1.4</v>
      </c>
      <c r="K14" s="34" t="n">
        <v>2.2</v>
      </c>
      <c r="L14" s="34" t="n">
        <v>1.9</v>
      </c>
      <c r="M14" s="34" t="n">
        <v>3.1</v>
      </c>
      <c r="N14" s="34" t="n">
        <v>3.9</v>
      </c>
      <c r="O14" s="34" t="n">
        <v>5.1</v>
      </c>
      <c r="P14" s="34" t="n">
        <v>2.7</v>
      </c>
      <c r="Q14" s="34" t="n">
        <v>3.2</v>
      </c>
      <c r="R14" s="34" t="n">
        <v>1.1</v>
      </c>
      <c r="S14" s="34" t="n">
        <v>2.5</v>
      </c>
      <c r="T14" s="34" t="n">
        <v>1.5</v>
      </c>
      <c r="U14" s="34" t="n">
        <v>3.8</v>
      </c>
      <c r="V14" s="34" t="n">
        <v>0.8</v>
      </c>
      <c r="W14" s="34" t="n">
        <v>1.5</v>
      </c>
      <c r="X14" s="34" t="n">
        <v>1.8</v>
      </c>
      <c r="Y14" s="34" t="n">
        <v>1.3</v>
      </c>
      <c r="Z14" s="35" t="n">
        <f aca="false">AVERAGE(B14:Y14)</f>
        <v>2.07083333333333</v>
      </c>
      <c r="AA14" s="14" t="s">
        <v>14</v>
      </c>
      <c r="AB14" s="34" t="n">
        <v>6.2</v>
      </c>
      <c r="AC14" s="36" t="n">
        <v>0.549305555555556</v>
      </c>
      <c r="AD14" s="37" t="n">
        <v>11</v>
      </c>
      <c r="AE14" s="14" t="s">
        <v>15</v>
      </c>
      <c r="AF14" s="34" t="n">
        <v>10.7</v>
      </c>
      <c r="AG14" s="38" t="n">
        <v>0.526388888888889</v>
      </c>
    </row>
    <row r="15" customFormat="false" ht="14.45" hidden="false" customHeight="true" outlineLevel="0" collapsed="false">
      <c r="A15" s="24" t="n">
        <v>12</v>
      </c>
      <c r="B15" s="25" t="n">
        <v>2.3</v>
      </c>
      <c r="C15" s="26" t="n">
        <v>1.1</v>
      </c>
      <c r="D15" s="26" t="n">
        <v>2</v>
      </c>
      <c r="E15" s="26" t="n">
        <v>1.3</v>
      </c>
      <c r="F15" s="26" t="n">
        <v>1.6</v>
      </c>
      <c r="G15" s="26" t="n">
        <v>1.4</v>
      </c>
      <c r="H15" s="26" t="n">
        <v>1.6</v>
      </c>
      <c r="I15" s="26" t="n">
        <v>1.8</v>
      </c>
      <c r="J15" s="26" t="n">
        <v>1.4</v>
      </c>
      <c r="K15" s="26" t="n">
        <v>1.9</v>
      </c>
      <c r="L15" s="26" t="n">
        <v>1.6</v>
      </c>
      <c r="M15" s="26" t="n">
        <v>2.9</v>
      </c>
      <c r="N15" s="26" t="n">
        <v>3.2</v>
      </c>
      <c r="O15" s="26" t="n">
        <v>2</v>
      </c>
      <c r="P15" s="26" t="n">
        <v>1.9</v>
      </c>
      <c r="Q15" s="26" t="n">
        <v>2.1</v>
      </c>
      <c r="R15" s="26" t="n">
        <v>1.6</v>
      </c>
      <c r="S15" s="26" t="n">
        <v>2.2</v>
      </c>
      <c r="T15" s="26" t="n">
        <v>2.9</v>
      </c>
      <c r="U15" s="26" t="n">
        <v>1.6</v>
      </c>
      <c r="V15" s="26" t="n">
        <v>2.1</v>
      </c>
      <c r="W15" s="26" t="n">
        <v>1.8</v>
      </c>
      <c r="X15" s="26" t="n">
        <v>1.6</v>
      </c>
      <c r="Y15" s="26" t="n">
        <v>1.7</v>
      </c>
      <c r="Z15" s="27" t="n">
        <f aca="false">AVERAGE(B15:Y15)</f>
        <v>1.9</v>
      </c>
      <c r="AA15" s="28" t="s">
        <v>14</v>
      </c>
      <c r="AB15" s="26" t="n">
        <v>4.1</v>
      </c>
      <c r="AC15" s="29" t="n">
        <v>0.730555555555556</v>
      </c>
      <c r="AD15" s="30" t="n">
        <v>12</v>
      </c>
      <c r="AE15" s="28" t="s">
        <v>35</v>
      </c>
      <c r="AF15" s="26" t="n">
        <v>7.1</v>
      </c>
      <c r="AG15" s="31" t="n">
        <v>0.545138888888889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1.5</v>
      </c>
      <c r="D16" s="26" t="n">
        <v>1.5</v>
      </c>
      <c r="E16" s="26" t="n">
        <v>1.8</v>
      </c>
      <c r="F16" s="26" t="n">
        <v>2.4</v>
      </c>
      <c r="G16" s="26" t="n">
        <v>2</v>
      </c>
      <c r="H16" s="26" t="n">
        <v>2</v>
      </c>
      <c r="I16" s="26" t="n">
        <v>2.2</v>
      </c>
      <c r="J16" s="26" t="n">
        <v>5.2</v>
      </c>
      <c r="K16" s="26" t="n">
        <v>6</v>
      </c>
      <c r="L16" s="26" t="n">
        <v>7.3</v>
      </c>
      <c r="M16" s="26" t="n">
        <v>7</v>
      </c>
      <c r="N16" s="26" t="n">
        <v>6.6</v>
      </c>
      <c r="O16" s="26" t="n">
        <v>5.1</v>
      </c>
      <c r="P16" s="26" t="n">
        <v>3.3</v>
      </c>
      <c r="Q16" s="26" t="n">
        <v>4.3</v>
      </c>
      <c r="R16" s="26" t="n">
        <v>1.5</v>
      </c>
      <c r="S16" s="26" t="n">
        <v>2.8</v>
      </c>
      <c r="T16" s="26" t="n">
        <v>1.3</v>
      </c>
      <c r="U16" s="26" t="n">
        <v>1.7</v>
      </c>
      <c r="V16" s="26" t="n">
        <v>2.2</v>
      </c>
      <c r="W16" s="26" t="n">
        <v>1.1</v>
      </c>
      <c r="X16" s="26" t="n">
        <v>2</v>
      </c>
      <c r="Y16" s="26" t="n">
        <v>1.4</v>
      </c>
      <c r="Z16" s="27" t="n">
        <f aca="false">AVERAGE(B16:Y16)</f>
        <v>3.06666666666667</v>
      </c>
      <c r="AA16" s="28" t="s">
        <v>16</v>
      </c>
      <c r="AB16" s="26" t="n">
        <v>8.4</v>
      </c>
      <c r="AC16" s="29" t="n">
        <v>0.467361111111111</v>
      </c>
      <c r="AD16" s="30" t="n">
        <v>13</v>
      </c>
      <c r="AE16" s="28" t="s">
        <v>16</v>
      </c>
      <c r="AF16" s="26" t="n">
        <v>18.1</v>
      </c>
      <c r="AG16" s="31" t="n">
        <v>0.465277777777778</v>
      </c>
    </row>
    <row r="17" customFormat="false" ht="14.45" hidden="false" customHeight="true" outlineLevel="0" collapsed="false">
      <c r="A17" s="24" t="n">
        <v>14</v>
      </c>
      <c r="B17" s="25" t="n">
        <v>1.2</v>
      </c>
      <c r="C17" s="26" t="n">
        <v>2.2</v>
      </c>
      <c r="D17" s="26" t="n">
        <v>2.5</v>
      </c>
      <c r="E17" s="26" t="n">
        <v>2.2</v>
      </c>
      <c r="F17" s="26" t="n">
        <v>0.9</v>
      </c>
      <c r="G17" s="26" t="n">
        <v>1.9</v>
      </c>
      <c r="H17" s="26" t="n">
        <v>1.8</v>
      </c>
      <c r="I17" s="26" t="n">
        <v>0.9</v>
      </c>
      <c r="J17" s="26" t="n">
        <v>1</v>
      </c>
      <c r="K17" s="26" t="n">
        <v>4</v>
      </c>
      <c r="L17" s="26" t="n">
        <v>4.4</v>
      </c>
      <c r="M17" s="26" t="n">
        <v>4.4</v>
      </c>
      <c r="N17" s="26" t="n">
        <v>6.1</v>
      </c>
      <c r="O17" s="26" t="n">
        <v>5.4</v>
      </c>
      <c r="P17" s="26" t="n">
        <v>2.6</v>
      </c>
      <c r="Q17" s="26" t="n">
        <v>3.1</v>
      </c>
      <c r="R17" s="26" t="n">
        <v>2.6</v>
      </c>
      <c r="S17" s="26" t="n">
        <v>1.7</v>
      </c>
      <c r="T17" s="26" t="n">
        <v>2.1</v>
      </c>
      <c r="U17" s="26" t="n">
        <v>3.2</v>
      </c>
      <c r="V17" s="26" t="n">
        <v>3.5</v>
      </c>
      <c r="W17" s="26" t="n">
        <v>3.5</v>
      </c>
      <c r="X17" s="26" t="n">
        <v>4.1</v>
      </c>
      <c r="Y17" s="26" t="n">
        <v>3.8</v>
      </c>
      <c r="Z17" s="27" t="n">
        <f aca="false">AVERAGE(B17:Y17)</f>
        <v>2.87916666666667</v>
      </c>
      <c r="AA17" s="28" t="s">
        <v>14</v>
      </c>
      <c r="AB17" s="26" t="n">
        <v>7.4</v>
      </c>
      <c r="AC17" s="29" t="n">
        <v>0.436805555555556</v>
      </c>
      <c r="AD17" s="30" t="n">
        <v>14</v>
      </c>
      <c r="AE17" s="28" t="s">
        <v>14</v>
      </c>
      <c r="AF17" s="26" t="n">
        <v>15.3</v>
      </c>
      <c r="AG17" s="31" t="n">
        <v>0.432638888888889</v>
      </c>
    </row>
    <row r="18" customFormat="false" ht="14.45" hidden="false" customHeight="true" outlineLevel="0" collapsed="false">
      <c r="A18" s="24" t="n">
        <v>15</v>
      </c>
      <c r="B18" s="25" t="n">
        <v>3.1</v>
      </c>
      <c r="C18" s="26" t="n">
        <v>3.7</v>
      </c>
      <c r="D18" s="26" t="n">
        <v>3.7</v>
      </c>
      <c r="E18" s="26" t="n">
        <v>3.6</v>
      </c>
      <c r="F18" s="26" t="n">
        <v>4</v>
      </c>
      <c r="G18" s="26" t="n">
        <v>2.5</v>
      </c>
      <c r="H18" s="26" t="n">
        <v>2.6</v>
      </c>
      <c r="I18" s="26" t="n">
        <v>3.7</v>
      </c>
      <c r="J18" s="26" t="n">
        <v>3.4</v>
      </c>
      <c r="K18" s="26" t="n">
        <v>4.4</v>
      </c>
      <c r="L18" s="26" t="n">
        <v>3.2</v>
      </c>
      <c r="M18" s="26" t="n">
        <v>3.2</v>
      </c>
      <c r="N18" s="26" t="n">
        <v>3.3</v>
      </c>
      <c r="O18" s="26" t="n">
        <v>4.3</v>
      </c>
      <c r="P18" s="26" t="n">
        <v>5.2</v>
      </c>
      <c r="Q18" s="26" t="n">
        <v>3.8</v>
      </c>
      <c r="R18" s="26" t="n">
        <v>2.5</v>
      </c>
      <c r="S18" s="26" t="n">
        <v>2.9</v>
      </c>
      <c r="T18" s="26" t="n">
        <v>2.1</v>
      </c>
      <c r="U18" s="26" t="n">
        <v>2.2</v>
      </c>
      <c r="V18" s="26" t="n">
        <v>3.6</v>
      </c>
      <c r="W18" s="26" t="n">
        <v>3.1</v>
      </c>
      <c r="X18" s="26" t="n">
        <v>3.4</v>
      </c>
      <c r="Y18" s="26" t="n">
        <v>2.4</v>
      </c>
      <c r="Z18" s="27" t="n">
        <f aca="false">AVERAGE(B18:Y18)</f>
        <v>3.32916666666667</v>
      </c>
      <c r="AA18" s="28" t="s">
        <v>14</v>
      </c>
      <c r="AB18" s="26" t="n">
        <v>6.5</v>
      </c>
      <c r="AC18" s="29" t="n">
        <v>0.59375</v>
      </c>
      <c r="AD18" s="30" t="n">
        <v>15</v>
      </c>
      <c r="AE18" s="28" t="s">
        <v>15</v>
      </c>
      <c r="AF18" s="26" t="n">
        <v>11.9</v>
      </c>
      <c r="AG18" s="31" t="n">
        <v>0.598611111111111</v>
      </c>
    </row>
    <row r="19" customFormat="false" ht="14.45" hidden="false" customHeight="true" outlineLevel="0" collapsed="false">
      <c r="A19" s="24" t="n">
        <v>16</v>
      </c>
      <c r="B19" s="25" t="n">
        <v>2.9</v>
      </c>
      <c r="C19" s="26" t="n">
        <v>0.9</v>
      </c>
      <c r="D19" s="26" t="n">
        <v>2.5</v>
      </c>
      <c r="E19" s="26" t="n">
        <v>1.1</v>
      </c>
      <c r="F19" s="26" t="n">
        <v>3.9</v>
      </c>
      <c r="G19" s="26" t="n">
        <v>4.2</v>
      </c>
      <c r="H19" s="26" t="n">
        <v>4.2</v>
      </c>
      <c r="I19" s="26" t="n">
        <v>4.2</v>
      </c>
      <c r="J19" s="26" t="n">
        <v>3.6</v>
      </c>
      <c r="K19" s="26" t="n">
        <v>2.9</v>
      </c>
      <c r="L19" s="26" t="n">
        <v>3.1</v>
      </c>
      <c r="M19" s="26" t="n">
        <v>5.6</v>
      </c>
      <c r="N19" s="26" t="n">
        <v>5.6</v>
      </c>
      <c r="O19" s="26" t="n">
        <v>3.1</v>
      </c>
      <c r="P19" s="26" t="n">
        <v>4.1</v>
      </c>
      <c r="Q19" s="26" t="n">
        <v>2</v>
      </c>
      <c r="R19" s="26" t="n">
        <v>3.2</v>
      </c>
      <c r="S19" s="26" t="n">
        <v>4.3</v>
      </c>
      <c r="T19" s="26" t="n">
        <v>5</v>
      </c>
      <c r="U19" s="26" t="n">
        <v>1.1</v>
      </c>
      <c r="V19" s="26" t="n">
        <v>3.1</v>
      </c>
      <c r="W19" s="26" t="n">
        <v>1.7</v>
      </c>
      <c r="X19" s="26" t="n">
        <v>2.2</v>
      </c>
      <c r="Y19" s="26" t="n">
        <v>2.4</v>
      </c>
      <c r="Z19" s="27" t="n">
        <f aca="false">AVERAGE(B19:Y19)</f>
        <v>3.20416666666667</v>
      </c>
      <c r="AA19" s="28" t="s">
        <v>16</v>
      </c>
      <c r="AB19" s="26" t="n">
        <v>6.3</v>
      </c>
      <c r="AC19" s="29" t="n">
        <v>0.510416666666667</v>
      </c>
      <c r="AD19" s="30" t="n">
        <v>16</v>
      </c>
      <c r="AE19" s="28" t="s">
        <v>16</v>
      </c>
      <c r="AF19" s="26" t="n">
        <v>11.9</v>
      </c>
      <c r="AG19" s="31" t="n">
        <v>0.536805555555556</v>
      </c>
    </row>
    <row r="20" customFormat="false" ht="14.45" hidden="false" customHeight="true" outlineLevel="0" collapsed="false">
      <c r="A20" s="24" t="n">
        <v>17</v>
      </c>
      <c r="B20" s="25" t="n">
        <v>2.8</v>
      </c>
      <c r="C20" s="26" t="n">
        <v>1.5</v>
      </c>
      <c r="D20" s="26" t="n">
        <v>2.1</v>
      </c>
      <c r="E20" s="26" t="n">
        <v>2.8</v>
      </c>
      <c r="F20" s="26" t="n">
        <v>3.6</v>
      </c>
      <c r="G20" s="26" t="n">
        <v>4.1</v>
      </c>
      <c r="H20" s="26" t="n">
        <v>0.6</v>
      </c>
      <c r="I20" s="26" t="n">
        <v>3.5</v>
      </c>
      <c r="J20" s="26" t="n">
        <v>5.3</v>
      </c>
      <c r="K20" s="39" t="n">
        <v>4.6</v>
      </c>
      <c r="L20" s="26" t="n">
        <v>5.3</v>
      </c>
      <c r="M20" s="26" t="n">
        <v>6</v>
      </c>
      <c r="N20" s="26" t="n">
        <v>3.4</v>
      </c>
      <c r="O20" s="26" t="n">
        <v>3.5</v>
      </c>
      <c r="P20" s="26" t="n">
        <v>3.4</v>
      </c>
      <c r="Q20" s="26" t="n">
        <v>2.5</v>
      </c>
      <c r="R20" s="26" t="n">
        <v>2.5</v>
      </c>
      <c r="S20" s="26" t="n">
        <v>2.9</v>
      </c>
      <c r="T20" s="26" t="n">
        <v>3.8</v>
      </c>
      <c r="U20" s="26" t="n">
        <v>1.7</v>
      </c>
      <c r="V20" s="26" t="n">
        <v>1.9</v>
      </c>
      <c r="W20" s="26" t="n">
        <v>2.4</v>
      </c>
      <c r="X20" s="26" t="n">
        <v>2.2</v>
      </c>
      <c r="Y20" s="26" t="n">
        <v>1.6</v>
      </c>
      <c r="Z20" s="27" t="n">
        <f aca="false">AVERAGE(B20:Y20)</f>
        <v>3.08333333333333</v>
      </c>
      <c r="AA20" s="28" t="s">
        <v>16</v>
      </c>
      <c r="AB20" s="26" t="n">
        <v>6.6</v>
      </c>
      <c r="AC20" s="29" t="n">
        <v>0.509027777777778</v>
      </c>
      <c r="AD20" s="30" t="n">
        <v>17</v>
      </c>
      <c r="AE20" s="28" t="s">
        <v>16</v>
      </c>
      <c r="AF20" s="26" t="n">
        <v>12.4</v>
      </c>
      <c r="AG20" s="31" t="n">
        <v>0.50625</v>
      </c>
    </row>
    <row r="21" customFormat="false" ht="14.45" hidden="false" customHeight="true" outlineLevel="0" collapsed="false">
      <c r="A21" s="24" t="n">
        <v>18</v>
      </c>
      <c r="B21" s="25" t="n">
        <v>2.2</v>
      </c>
      <c r="C21" s="26" t="n">
        <v>2.6</v>
      </c>
      <c r="D21" s="26" t="n">
        <v>2.5</v>
      </c>
      <c r="E21" s="26" t="n">
        <v>1.9</v>
      </c>
      <c r="F21" s="26" t="n">
        <v>2.4</v>
      </c>
      <c r="G21" s="26" t="n">
        <v>5.3</v>
      </c>
      <c r="H21" s="26" t="n">
        <v>5.3</v>
      </c>
      <c r="I21" s="26" t="n">
        <v>3.4</v>
      </c>
      <c r="J21" s="26" t="n">
        <v>3.6</v>
      </c>
      <c r="K21" s="26" t="n">
        <v>5</v>
      </c>
      <c r="L21" s="26" t="n">
        <v>5.4</v>
      </c>
      <c r="M21" s="26" t="n">
        <v>6.2</v>
      </c>
      <c r="N21" s="26" t="n">
        <v>4.2</v>
      </c>
      <c r="O21" s="26" t="n">
        <v>4.4</v>
      </c>
      <c r="P21" s="26" t="n">
        <v>4.4</v>
      </c>
      <c r="Q21" s="26" t="n">
        <v>4</v>
      </c>
      <c r="R21" s="26" t="n">
        <v>2.6</v>
      </c>
      <c r="S21" s="26" t="n">
        <v>3.8</v>
      </c>
      <c r="T21" s="26" t="n">
        <v>5.7</v>
      </c>
      <c r="U21" s="26" t="n">
        <v>3.5</v>
      </c>
      <c r="V21" s="26" t="n">
        <v>2.7</v>
      </c>
      <c r="W21" s="26" t="n">
        <v>0.7</v>
      </c>
      <c r="X21" s="26" t="n">
        <v>1.6</v>
      </c>
      <c r="Y21" s="26" t="n">
        <v>1.5</v>
      </c>
      <c r="Z21" s="27" t="n">
        <f aca="false">AVERAGE(B21:Y21)</f>
        <v>3.5375</v>
      </c>
      <c r="AA21" s="28" t="s">
        <v>17</v>
      </c>
      <c r="AB21" s="26" t="n">
        <v>7</v>
      </c>
      <c r="AC21" s="29" t="n">
        <v>0.426388888888889</v>
      </c>
      <c r="AD21" s="30" t="n">
        <v>18</v>
      </c>
      <c r="AE21" s="28" t="s">
        <v>14</v>
      </c>
      <c r="AF21" s="26" t="n">
        <v>12.8</v>
      </c>
      <c r="AG21" s="31" t="n">
        <v>0.517361111111111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1.3</v>
      </c>
      <c r="D22" s="26" t="n">
        <v>1.9</v>
      </c>
      <c r="E22" s="26" t="n">
        <v>1.6</v>
      </c>
      <c r="F22" s="26" t="n">
        <v>1.9</v>
      </c>
      <c r="G22" s="26" t="n">
        <v>2</v>
      </c>
      <c r="H22" s="26" t="n">
        <v>1.3</v>
      </c>
      <c r="I22" s="26" t="n">
        <v>1.4</v>
      </c>
      <c r="J22" s="26" t="n">
        <v>1.4</v>
      </c>
      <c r="K22" s="26" t="n">
        <v>4.2</v>
      </c>
      <c r="L22" s="26" t="n">
        <v>2.7</v>
      </c>
      <c r="M22" s="26" t="n">
        <v>4.2</v>
      </c>
      <c r="N22" s="26" t="n">
        <v>4.4</v>
      </c>
      <c r="O22" s="26" t="n">
        <v>2.7</v>
      </c>
      <c r="P22" s="26" t="n">
        <v>2.8</v>
      </c>
      <c r="Q22" s="26" t="n">
        <v>3.6</v>
      </c>
      <c r="R22" s="26" t="n">
        <v>3.4</v>
      </c>
      <c r="S22" s="26" t="n">
        <v>5</v>
      </c>
      <c r="T22" s="26" t="n">
        <v>5.1</v>
      </c>
      <c r="U22" s="26" t="n">
        <v>4.9</v>
      </c>
      <c r="V22" s="26" t="n">
        <v>5.2</v>
      </c>
      <c r="W22" s="26" t="n">
        <v>4.4</v>
      </c>
      <c r="X22" s="26" t="n">
        <v>3.8</v>
      </c>
      <c r="Y22" s="26" t="n">
        <v>4.8</v>
      </c>
      <c r="Z22" s="27" t="n">
        <f aca="false">AVERAGE(B22:Y22)</f>
        <v>3.15</v>
      </c>
      <c r="AA22" s="28" t="s">
        <v>14</v>
      </c>
      <c r="AB22" s="26" t="n">
        <v>5.6</v>
      </c>
      <c r="AC22" s="29" t="n">
        <v>0.820833333333333</v>
      </c>
      <c r="AD22" s="30" t="n">
        <v>19</v>
      </c>
      <c r="AE22" s="28" t="s">
        <v>14</v>
      </c>
      <c r="AF22" s="26" t="n">
        <v>9.7</v>
      </c>
      <c r="AG22" s="31" t="n">
        <v>0.817361111111111</v>
      </c>
    </row>
    <row r="23" customFormat="false" ht="14.45" hidden="false" customHeight="true" outlineLevel="0" collapsed="false">
      <c r="A23" s="24" t="n">
        <v>20</v>
      </c>
      <c r="B23" s="25" t="n">
        <v>4</v>
      </c>
      <c r="C23" s="26" t="n">
        <v>3.8</v>
      </c>
      <c r="D23" s="26" t="n">
        <v>4.1</v>
      </c>
      <c r="E23" s="26" t="n">
        <v>4.2</v>
      </c>
      <c r="F23" s="26" t="n">
        <v>5.7</v>
      </c>
      <c r="G23" s="26" t="n">
        <v>3.6</v>
      </c>
      <c r="H23" s="26" t="n">
        <v>3.1</v>
      </c>
      <c r="I23" s="26" t="n">
        <v>1</v>
      </c>
      <c r="J23" s="26" t="n">
        <v>3</v>
      </c>
      <c r="K23" s="26" t="n">
        <v>2.9</v>
      </c>
      <c r="L23" s="26" t="n">
        <v>3.7</v>
      </c>
      <c r="M23" s="26" t="n">
        <v>4.9</v>
      </c>
      <c r="N23" s="26" t="n">
        <v>4</v>
      </c>
      <c r="O23" s="26" t="n">
        <v>3</v>
      </c>
      <c r="P23" s="26" t="n">
        <v>1.9</v>
      </c>
      <c r="Q23" s="26" t="n">
        <v>2.4</v>
      </c>
      <c r="R23" s="26" t="n">
        <v>4.2</v>
      </c>
      <c r="S23" s="26" t="n">
        <v>4.4</v>
      </c>
      <c r="T23" s="26" t="n">
        <v>4.8</v>
      </c>
      <c r="U23" s="26" t="n">
        <v>5.1</v>
      </c>
      <c r="V23" s="26" t="n">
        <v>2.9</v>
      </c>
      <c r="W23" s="26" t="n">
        <v>0.8</v>
      </c>
      <c r="X23" s="26" t="n">
        <v>1.5</v>
      </c>
      <c r="Y23" s="26" t="n">
        <v>1.3</v>
      </c>
      <c r="Z23" s="27" t="n">
        <f aca="false">AVERAGE(B23:Y23)</f>
        <v>3.34583333333333</v>
      </c>
      <c r="AA23" s="28" t="s">
        <v>14</v>
      </c>
      <c r="AB23" s="26" t="n">
        <v>6</v>
      </c>
      <c r="AC23" s="29" t="n">
        <v>0.192361111111111</v>
      </c>
      <c r="AD23" s="30" t="n">
        <v>20</v>
      </c>
      <c r="AE23" s="28" t="s">
        <v>15</v>
      </c>
      <c r="AF23" s="26" t="n">
        <v>11.4</v>
      </c>
      <c r="AG23" s="31" t="n">
        <v>0.499305555555556</v>
      </c>
    </row>
    <row r="24" customFormat="false" ht="14.45" hidden="false" customHeight="true" outlineLevel="0" collapsed="false">
      <c r="A24" s="32" t="n">
        <v>21</v>
      </c>
      <c r="B24" s="33" t="n">
        <v>1.7</v>
      </c>
      <c r="C24" s="34" t="n">
        <v>1.7</v>
      </c>
      <c r="D24" s="34" t="n">
        <v>1.4</v>
      </c>
      <c r="E24" s="34" t="n">
        <v>0.3</v>
      </c>
      <c r="F24" s="34" t="n">
        <v>1.3</v>
      </c>
      <c r="G24" s="34" t="n">
        <v>1.8</v>
      </c>
      <c r="H24" s="34" t="n">
        <v>1.4</v>
      </c>
      <c r="I24" s="34" t="n">
        <v>1.8</v>
      </c>
      <c r="J24" s="34" t="n">
        <v>1.9</v>
      </c>
      <c r="K24" s="34" t="n">
        <v>2.4</v>
      </c>
      <c r="L24" s="34" t="n">
        <v>3</v>
      </c>
      <c r="M24" s="34" t="n">
        <v>3</v>
      </c>
      <c r="N24" s="34" t="n">
        <v>1.9</v>
      </c>
      <c r="O24" s="34" t="n">
        <v>2</v>
      </c>
      <c r="P24" s="34" t="n">
        <v>2.5</v>
      </c>
      <c r="Q24" s="34" t="n">
        <v>3.5</v>
      </c>
      <c r="R24" s="34" t="n">
        <v>2.9</v>
      </c>
      <c r="S24" s="34" t="n">
        <v>2.8</v>
      </c>
      <c r="T24" s="34" t="n">
        <v>3.4</v>
      </c>
      <c r="U24" s="34" t="n">
        <v>1.9</v>
      </c>
      <c r="V24" s="34" t="n">
        <v>3.2</v>
      </c>
      <c r="W24" s="34" t="n">
        <v>3.2</v>
      </c>
      <c r="X24" s="34" t="n">
        <v>0.7</v>
      </c>
      <c r="Y24" s="34" t="n">
        <v>1.5</v>
      </c>
      <c r="Z24" s="35" t="n">
        <f aca="false">AVERAGE(B24:Y24)</f>
        <v>2.13333333333333</v>
      </c>
      <c r="AA24" s="14" t="s">
        <v>18</v>
      </c>
      <c r="AB24" s="34" t="n">
        <v>3.8</v>
      </c>
      <c r="AC24" s="36" t="n">
        <v>0.478472222222222</v>
      </c>
      <c r="AD24" s="37" t="n">
        <v>21</v>
      </c>
      <c r="AE24" s="14" t="s">
        <v>19</v>
      </c>
      <c r="AF24" s="34" t="n">
        <v>7.6</v>
      </c>
      <c r="AG24" s="38" t="n">
        <v>0.739583333333333</v>
      </c>
    </row>
    <row r="25" customFormat="false" ht="14.45" hidden="false" customHeight="true" outlineLevel="0" collapsed="false">
      <c r="A25" s="24" t="n">
        <v>22</v>
      </c>
      <c r="B25" s="25" t="n">
        <v>2.3</v>
      </c>
      <c r="C25" s="26" t="n">
        <v>1.8</v>
      </c>
      <c r="D25" s="26" t="n">
        <v>1.6</v>
      </c>
      <c r="E25" s="26" t="n">
        <v>1.3</v>
      </c>
      <c r="F25" s="26" t="n">
        <v>0.9</v>
      </c>
      <c r="G25" s="26" t="n">
        <v>0.9</v>
      </c>
      <c r="H25" s="26" t="n">
        <v>3.1</v>
      </c>
      <c r="I25" s="26" t="n">
        <v>4.3</v>
      </c>
      <c r="J25" s="26" t="n">
        <v>3.4</v>
      </c>
      <c r="K25" s="26" t="n">
        <v>5.4</v>
      </c>
      <c r="L25" s="26" t="n">
        <v>7.8</v>
      </c>
      <c r="M25" s="26" t="n">
        <v>5.9</v>
      </c>
      <c r="N25" s="26" t="n">
        <v>6.9</v>
      </c>
      <c r="O25" s="26" t="n">
        <v>7.9</v>
      </c>
      <c r="P25" s="26" t="n">
        <v>6.3</v>
      </c>
      <c r="Q25" s="26" t="n">
        <v>4.2</v>
      </c>
      <c r="R25" s="26" t="n">
        <v>3</v>
      </c>
      <c r="S25" s="26" t="n">
        <v>3.5</v>
      </c>
      <c r="T25" s="26" t="n">
        <v>4.9</v>
      </c>
      <c r="U25" s="26" t="n">
        <v>4.4</v>
      </c>
      <c r="V25" s="26" t="n">
        <v>4.4</v>
      </c>
      <c r="W25" s="26" t="n">
        <v>4.9</v>
      </c>
      <c r="X25" s="26" t="n">
        <v>3.7</v>
      </c>
      <c r="Y25" s="26" t="n">
        <v>4.5</v>
      </c>
      <c r="Z25" s="27" t="n">
        <f aca="false">AVERAGE(B25:Y25)</f>
        <v>4.05416666666667</v>
      </c>
      <c r="AA25" s="28" t="s">
        <v>14</v>
      </c>
      <c r="AB25" s="26" t="n">
        <v>8.9</v>
      </c>
      <c r="AC25" s="29" t="n">
        <v>0.55625</v>
      </c>
      <c r="AD25" s="30" t="n">
        <v>22</v>
      </c>
      <c r="AE25" s="28" t="s">
        <v>14</v>
      </c>
      <c r="AF25" s="26" t="n">
        <v>19.5</v>
      </c>
      <c r="AG25" s="31" t="n">
        <v>0.551388888888889</v>
      </c>
    </row>
    <row r="26" customFormat="false" ht="14.45" hidden="false" customHeight="true" outlineLevel="0" collapsed="false">
      <c r="A26" s="24" t="n">
        <v>23</v>
      </c>
      <c r="B26" s="25" t="n">
        <v>3.1</v>
      </c>
      <c r="C26" s="26" t="n">
        <v>4</v>
      </c>
      <c r="D26" s="26" t="n">
        <v>3.4</v>
      </c>
      <c r="E26" s="26" t="n">
        <v>3.2</v>
      </c>
      <c r="F26" s="26" t="n">
        <v>2.2</v>
      </c>
      <c r="G26" s="26" t="n">
        <v>1.6</v>
      </c>
      <c r="H26" s="26" t="n">
        <v>2.8</v>
      </c>
      <c r="I26" s="26" t="n">
        <v>4.3</v>
      </c>
      <c r="J26" s="26" t="n">
        <v>3.8</v>
      </c>
      <c r="K26" s="26" t="n">
        <v>3.6</v>
      </c>
      <c r="L26" s="26" t="n">
        <v>5.4</v>
      </c>
      <c r="M26" s="26" t="n">
        <v>2</v>
      </c>
      <c r="N26" s="26" t="n">
        <v>2.7</v>
      </c>
      <c r="O26" s="26" t="n">
        <v>4.1</v>
      </c>
      <c r="P26" s="26" t="n">
        <v>2.8</v>
      </c>
      <c r="Q26" s="26" t="n">
        <v>1.8</v>
      </c>
      <c r="R26" s="26" t="n">
        <v>2.6</v>
      </c>
      <c r="S26" s="26" t="n">
        <v>1.9</v>
      </c>
      <c r="T26" s="26" t="n">
        <v>1.5</v>
      </c>
      <c r="U26" s="26" t="n">
        <v>2.6</v>
      </c>
      <c r="V26" s="26" t="n">
        <v>2.6</v>
      </c>
      <c r="W26" s="26" t="n">
        <v>2.4</v>
      </c>
      <c r="X26" s="26" t="n">
        <v>2.4</v>
      </c>
      <c r="Y26" s="26" t="n">
        <v>1.9</v>
      </c>
      <c r="Z26" s="27" t="n">
        <f aca="false">AVERAGE(B26:Y26)</f>
        <v>2.8625</v>
      </c>
      <c r="AA26" s="28" t="s">
        <v>14</v>
      </c>
      <c r="AB26" s="26" t="n">
        <v>5.6</v>
      </c>
      <c r="AC26" s="29" t="n">
        <v>0.460416666666667</v>
      </c>
      <c r="AD26" s="30" t="n">
        <v>23</v>
      </c>
      <c r="AE26" s="28" t="s">
        <v>17</v>
      </c>
      <c r="AF26" s="26" t="n">
        <v>9.9</v>
      </c>
      <c r="AG26" s="31" t="n">
        <v>0.443055555555556</v>
      </c>
    </row>
    <row r="27" customFormat="false" ht="14.45" hidden="false" customHeight="true" outlineLevel="0" collapsed="false">
      <c r="A27" s="24" t="n">
        <v>24</v>
      </c>
      <c r="B27" s="25" t="n">
        <v>1.7</v>
      </c>
      <c r="C27" s="26" t="n">
        <v>2</v>
      </c>
      <c r="D27" s="26" t="n">
        <v>1.4</v>
      </c>
      <c r="E27" s="26" t="n">
        <v>2</v>
      </c>
      <c r="F27" s="26" t="n">
        <v>2.6</v>
      </c>
      <c r="G27" s="26" t="n">
        <v>1.9</v>
      </c>
      <c r="H27" s="26" t="n">
        <v>2.1</v>
      </c>
      <c r="I27" s="26" t="n">
        <v>2.1</v>
      </c>
      <c r="J27" s="26" t="n">
        <v>0.8</v>
      </c>
      <c r="K27" s="26" t="n">
        <v>2.6</v>
      </c>
      <c r="L27" s="26" t="n">
        <v>3.1</v>
      </c>
      <c r="M27" s="26" t="n">
        <v>3.1</v>
      </c>
      <c r="N27" s="26" t="n">
        <v>4.1</v>
      </c>
      <c r="O27" s="26" t="n">
        <v>3.1</v>
      </c>
      <c r="P27" s="26" t="n">
        <v>2.6</v>
      </c>
      <c r="Q27" s="26" t="n">
        <v>2.5</v>
      </c>
      <c r="R27" s="26" t="n">
        <v>3.3</v>
      </c>
      <c r="S27" s="26" t="n">
        <v>2.9</v>
      </c>
      <c r="T27" s="26" t="n">
        <v>3</v>
      </c>
      <c r="U27" s="26" t="n">
        <v>3.7</v>
      </c>
      <c r="V27" s="26" t="n">
        <v>3.1</v>
      </c>
      <c r="W27" s="26" t="n">
        <v>1.4</v>
      </c>
      <c r="X27" s="26" t="n">
        <v>0.8</v>
      </c>
      <c r="Y27" s="26" t="n">
        <v>1.7</v>
      </c>
      <c r="Z27" s="27" t="n">
        <f aca="false">AVERAGE(B27:Y27)</f>
        <v>2.4</v>
      </c>
      <c r="AA27" s="28" t="s">
        <v>15</v>
      </c>
      <c r="AB27" s="26" t="n">
        <v>4.9</v>
      </c>
      <c r="AC27" s="29" t="n">
        <v>0.486111111111111</v>
      </c>
      <c r="AD27" s="30" t="n">
        <v>24</v>
      </c>
      <c r="AE27" s="28" t="s">
        <v>16</v>
      </c>
      <c r="AF27" s="26" t="n">
        <v>10</v>
      </c>
      <c r="AG27" s="31" t="n">
        <v>0.503472222222222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1.8</v>
      </c>
      <c r="D28" s="26" t="n">
        <v>2</v>
      </c>
      <c r="E28" s="26" t="n">
        <v>1.4</v>
      </c>
      <c r="F28" s="26" t="n">
        <v>1.4</v>
      </c>
      <c r="G28" s="26" t="n">
        <v>1.5</v>
      </c>
      <c r="H28" s="26" t="n">
        <v>2.9</v>
      </c>
      <c r="I28" s="26" t="n">
        <v>3.3</v>
      </c>
      <c r="J28" s="26" t="n">
        <v>3.2</v>
      </c>
      <c r="K28" s="26" t="n">
        <v>5.2</v>
      </c>
      <c r="L28" s="26" t="n">
        <v>4.4</v>
      </c>
      <c r="M28" s="26" t="n">
        <v>5.6</v>
      </c>
      <c r="N28" s="26" t="n">
        <v>4.8</v>
      </c>
      <c r="O28" s="26" t="n">
        <v>4.5</v>
      </c>
      <c r="P28" s="26" t="n">
        <v>3.5</v>
      </c>
      <c r="Q28" s="26" t="n">
        <v>3.3</v>
      </c>
      <c r="R28" s="26" t="n">
        <v>2.5</v>
      </c>
      <c r="S28" s="26" t="n">
        <v>3.4</v>
      </c>
      <c r="T28" s="26" t="n">
        <v>4.2</v>
      </c>
      <c r="U28" s="26" t="n">
        <v>4.7</v>
      </c>
      <c r="V28" s="26" t="n">
        <v>3.9</v>
      </c>
      <c r="W28" s="26" t="n">
        <v>4.3</v>
      </c>
      <c r="X28" s="26" t="n">
        <v>5.4</v>
      </c>
      <c r="Y28" s="26" t="n">
        <v>5</v>
      </c>
      <c r="Z28" s="27" t="n">
        <f aca="false">AVERAGE(B28:Y28)</f>
        <v>3.5</v>
      </c>
      <c r="AA28" s="28" t="s">
        <v>22</v>
      </c>
      <c r="AB28" s="26" t="n">
        <v>6.1</v>
      </c>
      <c r="AC28" s="29" t="n">
        <v>0.954861111111111</v>
      </c>
      <c r="AD28" s="30" t="n">
        <v>25</v>
      </c>
      <c r="AE28" s="28" t="s">
        <v>22</v>
      </c>
      <c r="AF28" s="26" t="n">
        <v>12.1</v>
      </c>
      <c r="AG28" s="31" t="n">
        <v>0.999305555555556</v>
      </c>
    </row>
    <row r="29" customFormat="false" ht="14.45" hidden="false" customHeight="true" outlineLevel="0" collapsed="false">
      <c r="A29" s="24" t="n">
        <v>26</v>
      </c>
      <c r="B29" s="25" t="n">
        <v>4.6</v>
      </c>
      <c r="C29" s="26" t="n">
        <v>6.9</v>
      </c>
      <c r="D29" s="26" t="n">
        <v>5.2</v>
      </c>
      <c r="E29" s="26" t="n">
        <v>8</v>
      </c>
      <c r="F29" s="26" t="n">
        <v>5.7</v>
      </c>
      <c r="G29" s="26" t="n">
        <v>4.2</v>
      </c>
      <c r="H29" s="26" t="n">
        <v>3.4</v>
      </c>
      <c r="I29" s="26" t="n">
        <v>1.8</v>
      </c>
      <c r="J29" s="26" t="n">
        <v>3</v>
      </c>
      <c r="K29" s="26" t="n">
        <v>3.7</v>
      </c>
      <c r="L29" s="26" t="n">
        <v>4.3</v>
      </c>
      <c r="M29" s="26" t="n">
        <v>3.8</v>
      </c>
      <c r="N29" s="26" t="n">
        <v>2.6</v>
      </c>
      <c r="O29" s="26" t="n">
        <v>4</v>
      </c>
      <c r="P29" s="26" t="n">
        <v>3.6</v>
      </c>
      <c r="Q29" s="26" t="n">
        <v>1.9</v>
      </c>
      <c r="R29" s="26" t="n">
        <v>1.4</v>
      </c>
      <c r="S29" s="26" t="n">
        <v>2.4</v>
      </c>
      <c r="T29" s="26" t="n">
        <v>1.4</v>
      </c>
      <c r="U29" s="26" t="n">
        <v>2.9</v>
      </c>
      <c r="V29" s="26" t="n">
        <v>4.1</v>
      </c>
      <c r="W29" s="26" t="n">
        <v>2.5</v>
      </c>
      <c r="X29" s="26" t="n">
        <v>3</v>
      </c>
      <c r="Y29" s="26" t="n">
        <v>1.5</v>
      </c>
      <c r="Z29" s="27" t="n">
        <f aca="false">AVERAGE(B29:Y29)</f>
        <v>3.57916666666667</v>
      </c>
      <c r="AA29" s="28" t="s">
        <v>19</v>
      </c>
      <c r="AB29" s="26" t="n">
        <v>8.1</v>
      </c>
      <c r="AC29" s="29" t="n">
        <v>0.167361111111111</v>
      </c>
      <c r="AD29" s="30" t="n">
        <v>26</v>
      </c>
      <c r="AE29" s="28" t="s">
        <v>19</v>
      </c>
      <c r="AF29" s="26" t="n">
        <v>16.7</v>
      </c>
      <c r="AG29" s="31" t="n">
        <v>0.161111111111111</v>
      </c>
    </row>
    <row r="30" customFormat="false" ht="14.45" hidden="false" customHeight="true" outlineLevel="0" collapsed="false">
      <c r="A30" s="24" t="n">
        <v>27</v>
      </c>
      <c r="B30" s="25" t="n">
        <v>2.3</v>
      </c>
      <c r="C30" s="26" t="n">
        <v>1.1</v>
      </c>
      <c r="D30" s="26" t="n">
        <v>1.8</v>
      </c>
      <c r="E30" s="26" t="n">
        <v>1.4</v>
      </c>
      <c r="F30" s="26" t="n">
        <v>2</v>
      </c>
      <c r="G30" s="26" t="n">
        <v>1.1</v>
      </c>
      <c r="H30" s="26" t="n">
        <v>3.1</v>
      </c>
      <c r="I30" s="26" t="n">
        <v>1.8</v>
      </c>
      <c r="J30" s="26" t="n">
        <v>1.9</v>
      </c>
      <c r="K30" s="26" t="n">
        <v>0.8</v>
      </c>
      <c r="L30" s="26" t="n">
        <v>1.1</v>
      </c>
      <c r="M30" s="26" t="n">
        <v>2.6</v>
      </c>
      <c r="N30" s="26" t="n">
        <v>1</v>
      </c>
      <c r="O30" s="26" t="n">
        <v>3.6</v>
      </c>
      <c r="P30" s="26" t="n">
        <v>2.2</v>
      </c>
      <c r="Q30" s="26" t="n">
        <v>1.6</v>
      </c>
      <c r="R30" s="26" t="n">
        <v>2.6</v>
      </c>
      <c r="S30" s="26" t="n">
        <v>3.8</v>
      </c>
      <c r="T30" s="26" t="n">
        <v>4.4</v>
      </c>
      <c r="U30" s="26" t="n">
        <v>5.2</v>
      </c>
      <c r="V30" s="26" t="n">
        <v>5.3</v>
      </c>
      <c r="W30" s="26" t="n">
        <v>4.7</v>
      </c>
      <c r="X30" s="26" t="n">
        <v>4.9</v>
      </c>
      <c r="Y30" s="26" t="n">
        <v>4.3</v>
      </c>
      <c r="Z30" s="27" t="n">
        <f aca="false">AVERAGE(B30:Y30)</f>
        <v>2.69166666666667</v>
      </c>
      <c r="AA30" s="28" t="s">
        <v>17</v>
      </c>
      <c r="AB30" s="26" t="n">
        <v>5.7</v>
      </c>
      <c r="AC30" s="29" t="n">
        <v>0.865972222222222</v>
      </c>
      <c r="AD30" s="30" t="n">
        <v>27</v>
      </c>
      <c r="AE30" s="28" t="s">
        <v>17</v>
      </c>
      <c r="AF30" s="26" t="n">
        <v>9.9</v>
      </c>
      <c r="AG30" s="31" t="n">
        <v>0.871527777777778</v>
      </c>
    </row>
    <row r="31" customFormat="false" ht="14.45" hidden="false" customHeight="true" outlineLevel="0" collapsed="false">
      <c r="A31" s="24" t="n">
        <v>28</v>
      </c>
      <c r="B31" s="25" t="n">
        <v>3.1</v>
      </c>
      <c r="C31" s="26" t="n">
        <v>1</v>
      </c>
      <c r="D31" s="26" t="n">
        <v>1.2</v>
      </c>
      <c r="E31" s="26" t="n">
        <v>1.5</v>
      </c>
      <c r="F31" s="26" t="n">
        <v>2.4</v>
      </c>
      <c r="G31" s="26" t="n">
        <v>1.4</v>
      </c>
      <c r="H31" s="26" t="n">
        <v>1.9</v>
      </c>
      <c r="I31" s="26" t="n">
        <v>1.2</v>
      </c>
      <c r="J31" s="26" t="n">
        <v>1.6</v>
      </c>
      <c r="K31" s="26" t="n">
        <v>2.1</v>
      </c>
      <c r="L31" s="26" t="n">
        <v>2</v>
      </c>
      <c r="M31" s="26" t="n">
        <v>3.4</v>
      </c>
      <c r="N31" s="26" t="n">
        <v>2.6</v>
      </c>
      <c r="O31" s="26" t="n">
        <v>3.6</v>
      </c>
      <c r="P31" s="26" t="n">
        <v>3.3</v>
      </c>
      <c r="Q31" s="26" t="n">
        <v>2.8</v>
      </c>
      <c r="R31" s="26" t="n">
        <v>6.4</v>
      </c>
      <c r="S31" s="26" t="n">
        <v>6.1</v>
      </c>
      <c r="T31" s="26" t="n">
        <v>5.8</v>
      </c>
      <c r="U31" s="26" t="n">
        <v>7.3</v>
      </c>
      <c r="V31" s="26" t="n">
        <v>8.4</v>
      </c>
      <c r="W31" s="26" t="n">
        <v>8.2</v>
      </c>
      <c r="X31" s="26" t="n">
        <v>8.2</v>
      </c>
      <c r="Y31" s="26" t="n">
        <v>6.3</v>
      </c>
      <c r="Z31" s="27" t="n">
        <f aca="false">AVERAGE(B31:Y31)</f>
        <v>3.825</v>
      </c>
      <c r="AA31" s="28" t="s">
        <v>17</v>
      </c>
      <c r="AB31" s="26" t="n">
        <v>9.1</v>
      </c>
      <c r="AC31" s="29" t="n">
        <v>0.965972222222222</v>
      </c>
      <c r="AD31" s="30" t="n">
        <v>28</v>
      </c>
      <c r="AE31" s="28" t="s">
        <v>17</v>
      </c>
      <c r="AF31" s="26" t="n">
        <v>15.5</v>
      </c>
      <c r="AG31" s="31" t="n">
        <v>0.927083333333333</v>
      </c>
    </row>
    <row r="32" customFormat="false" ht="14.45" hidden="false" customHeight="true" outlineLevel="0" collapsed="false">
      <c r="A32" s="24" t="n">
        <v>29</v>
      </c>
      <c r="B32" s="25" t="n">
        <v>7.5</v>
      </c>
      <c r="C32" s="26" t="n">
        <v>7.4</v>
      </c>
      <c r="D32" s="26" t="n">
        <v>5.2</v>
      </c>
      <c r="E32" s="26" t="n">
        <v>3.5</v>
      </c>
      <c r="F32" s="26" t="n">
        <v>1.4</v>
      </c>
      <c r="G32" s="26" t="n">
        <v>1.4</v>
      </c>
      <c r="H32" s="26" t="n">
        <v>2.1</v>
      </c>
      <c r="I32" s="26" t="n">
        <v>1.2</v>
      </c>
      <c r="J32" s="26" t="n">
        <v>2.4</v>
      </c>
      <c r="K32" s="26" t="n">
        <v>2</v>
      </c>
      <c r="L32" s="26" t="n">
        <v>1.5</v>
      </c>
      <c r="M32" s="26" t="n">
        <v>1.3</v>
      </c>
      <c r="N32" s="26" t="n">
        <v>1.1</v>
      </c>
      <c r="O32" s="26" t="n">
        <v>1.4</v>
      </c>
      <c r="P32" s="26" t="n">
        <v>2.3</v>
      </c>
      <c r="Q32" s="26" t="n">
        <v>1.6</v>
      </c>
      <c r="R32" s="26" t="n">
        <v>1.3</v>
      </c>
      <c r="S32" s="26" t="n">
        <v>2.1</v>
      </c>
      <c r="T32" s="26" t="n">
        <v>2</v>
      </c>
      <c r="U32" s="26" t="n">
        <v>3.4</v>
      </c>
      <c r="V32" s="26" t="n">
        <v>3.5</v>
      </c>
      <c r="W32" s="26" t="n">
        <v>3.1</v>
      </c>
      <c r="X32" s="26" t="n">
        <v>4</v>
      </c>
      <c r="Y32" s="26" t="n">
        <v>3.6</v>
      </c>
      <c r="Z32" s="27" t="n">
        <f aca="false">AVERAGE(B32:Y32)</f>
        <v>2.7625</v>
      </c>
      <c r="AA32" s="28" t="s">
        <v>14</v>
      </c>
      <c r="AB32" s="26" t="n">
        <v>7.9</v>
      </c>
      <c r="AC32" s="29" t="n">
        <v>0.0791666666666667</v>
      </c>
      <c r="AD32" s="30" t="n">
        <v>29</v>
      </c>
      <c r="AE32" s="28" t="s">
        <v>14</v>
      </c>
      <c r="AF32" s="26" t="n">
        <v>14.7</v>
      </c>
      <c r="AG32" s="31" t="n">
        <v>0.0729166666666667</v>
      </c>
    </row>
    <row r="33" customFormat="false" ht="14.45" hidden="false" customHeight="true" outlineLevel="0" collapsed="false">
      <c r="A33" s="24" t="n">
        <v>30</v>
      </c>
      <c r="B33" s="25" t="n">
        <v>2.9</v>
      </c>
      <c r="C33" s="26" t="n">
        <v>4.5</v>
      </c>
      <c r="D33" s="26" t="n">
        <v>3.3</v>
      </c>
      <c r="E33" s="26" t="n">
        <v>3.7</v>
      </c>
      <c r="F33" s="26" t="n">
        <v>6.2</v>
      </c>
      <c r="G33" s="26" t="n">
        <v>5.7</v>
      </c>
      <c r="H33" s="26" t="n">
        <v>5.8</v>
      </c>
      <c r="I33" s="26" t="n">
        <v>5.8</v>
      </c>
      <c r="J33" s="26" t="n">
        <v>6.3</v>
      </c>
      <c r="K33" s="26" t="n">
        <v>7.3</v>
      </c>
      <c r="L33" s="26" t="n">
        <v>5.5</v>
      </c>
      <c r="M33" s="26" t="n">
        <v>6.5</v>
      </c>
      <c r="N33" s="26" t="n">
        <v>6.7</v>
      </c>
      <c r="O33" s="26" t="n">
        <v>2.5</v>
      </c>
      <c r="P33" s="26" t="n">
        <v>2.2</v>
      </c>
      <c r="Q33" s="26" t="n">
        <v>4</v>
      </c>
      <c r="R33" s="26" t="n">
        <v>4.7</v>
      </c>
      <c r="S33" s="26" t="n">
        <v>3.6</v>
      </c>
      <c r="T33" s="26" t="n">
        <v>4.9</v>
      </c>
      <c r="U33" s="26" t="n">
        <v>5.1</v>
      </c>
      <c r="V33" s="26" t="n">
        <v>6.3</v>
      </c>
      <c r="W33" s="26" t="n">
        <v>5.3</v>
      </c>
      <c r="X33" s="26" t="n">
        <v>4.9</v>
      </c>
      <c r="Y33" s="26" t="n">
        <v>4.1</v>
      </c>
      <c r="Z33" s="27" t="n">
        <f aca="false">AVERAGE(B33:Y33)</f>
        <v>4.90833333333333</v>
      </c>
      <c r="AA33" s="28" t="s">
        <v>17</v>
      </c>
      <c r="AB33" s="26" t="n">
        <v>7.6</v>
      </c>
      <c r="AC33" s="29" t="n">
        <v>0.864583333333333</v>
      </c>
      <c r="AD33" s="30" t="n">
        <v>30</v>
      </c>
      <c r="AE33" s="28" t="s">
        <v>15</v>
      </c>
      <c r="AF33" s="26" t="n">
        <v>15.9</v>
      </c>
      <c r="AG33" s="31" t="n">
        <v>0.668055555555556</v>
      </c>
    </row>
    <row r="34" customFormat="false" ht="14.45" hidden="false" customHeight="true" outlineLevel="0" collapsed="false">
      <c r="A34" s="24" t="n">
        <v>31</v>
      </c>
      <c r="B34" s="25" t="n">
        <v>3.7</v>
      </c>
      <c r="C34" s="26" t="n">
        <v>1.6</v>
      </c>
      <c r="D34" s="26" t="n">
        <v>3.2</v>
      </c>
      <c r="E34" s="26" t="n">
        <v>3.4</v>
      </c>
      <c r="F34" s="26" t="n">
        <v>2.9</v>
      </c>
      <c r="G34" s="26" t="n">
        <v>3.2</v>
      </c>
      <c r="H34" s="26" t="n">
        <v>2.4</v>
      </c>
      <c r="I34" s="26" t="n">
        <v>1.9</v>
      </c>
      <c r="J34" s="26" t="n">
        <v>1.3</v>
      </c>
      <c r="K34" s="26" t="n">
        <v>1.8</v>
      </c>
      <c r="L34" s="26" t="n">
        <v>4.8</v>
      </c>
      <c r="M34" s="26" t="n">
        <v>3.4</v>
      </c>
      <c r="N34" s="26" t="n">
        <v>4.5</v>
      </c>
      <c r="O34" s="26" t="n">
        <v>4.7</v>
      </c>
      <c r="P34" s="26" t="n">
        <v>2.4</v>
      </c>
      <c r="Q34" s="26" t="n">
        <v>2.1</v>
      </c>
      <c r="R34" s="26" t="n">
        <v>1.9</v>
      </c>
      <c r="S34" s="26" t="n">
        <v>3.3</v>
      </c>
      <c r="T34" s="26" t="n">
        <v>5</v>
      </c>
      <c r="U34" s="26" t="n">
        <v>3.7</v>
      </c>
      <c r="V34" s="26" t="n">
        <v>3</v>
      </c>
      <c r="W34" s="26" t="n">
        <v>1.3</v>
      </c>
      <c r="X34" s="26" t="n">
        <v>1.6</v>
      </c>
      <c r="Y34" s="26" t="n">
        <v>1.8</v>
      </c>
      <c r="Z34" s="27" t="n">
        <f aca="false">AVERAGE(B34:Y34)</f>
        <v>2.87083333333333</v>
      </c>
      <c r="AA34" s="28" t="s">
        <v>16</v>
      </c>
      <c r="AB34" s="26" t="n">
        <v>6.4</v>
      </c>
      <c r="AC34" s="29" t="n">
        <v>0.464583333333333</v>
      </c>
      <c r="AD34" s="30" t="n">
        <v>31</v>
      </c>
      <c r="AE34" s="28" t="s">
        <v>16</v>
      </c>
      <c r="AF34" s="26" t="n">
        <v>12.1</v>
      </c>
      <c r="AG34" s="31" t="n">
        <v>0.463888888888889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64516129032258</v>
      </c>
      <c r="C35" s="42" t="n">
        <f aca="false">AVERAGE(C4:C34)</f>
        <v>2.5741935483871</v>
      </c>
      <c r="D35" s="42" t="n">
        <f aca="false">AVERAGE(D4:D34)</f>
        <v>2.39354838709677</v>
      </c>
      <c r="E35" s="42" t="n">
        <f aca="false">AVERAGE(E4:E34)</f>
        <v>2.48064516129032</v>
      </c>
      <c r="F35" s="42" t="n">
        <f aca="false">AVERAGE(F4:F34)</f>
        <v>2.45483870967742</v>
      </c>
      <c r="G35" s="42" t="n">
        <f aca="false">AVERAGE(G4:G34)</f>
        <v>2.35806451612903</v>
      </c>
      <c r="H35" s="42" t="n">
        <f aca="false">AVERAGE(H4:H34)</f>
        <v>2.57096774193548</v>
      </c>
      <c r="I35" s="42" t="n">
        <f aca="false">AVERAGE(I4:I34)</f>
        <v>2.34838709677419</v>
      </c>
      <c r="J35" s="42" t="n">
        <f aca="false">AVERAGE(J4:J34)</f>
        <v>2.60967741935484</v>
      </c>
      <c r="K35" s="42" t="n">
        <f aca="false">AVERAGE(K4:K34)</f>
        <v>3.33548387096774</v>
      </c>
      <c r="L35" s="42" t="n">
        <f aca="false">AVERAGE(L4:L34)</f>
        <v>3.58064516129032</v>
      </c>
      <c r="M35" s="42" t="n">
        <f aca="false">AVERAGE(M4:M34)</f>
        <v>4.09032258064516</v>
      </c>
      <c r="N35" s="42" t="n">
        <f aca="false">AVERAGE(N4:N34)</f>
        <v>3.93225806451613</v>
      </c>
      <c r="O35" s="42" t="n">
        <f aca="false">AVERAGE(O4:O34)</f>
        <v>3.86129032258065</v>
      </c>
      <c r="P35" s="42" t="n">
        <f aca="false">AVERAGE(P4:P34)</f>
        <v>3.28709677419355</v>
      </c>
      <c r="Q35" s="42" t="n">
        <f aca="false">AVERAGE(Q4:Q34)</f>
        <v>2.98709677419355</v>
      </c>
      <c r="R35" s="42" t="n">
        <f aca="false">AVERAGE(R4:R34)</f>
        <v>2.79354838709677</v>
      </c>
      <c r="S35" s="42" t="n">
        <f aca="false">AVERAGE(S4:S34)</f>
        <v>3.15161290322581</v>
      </c>
      <c r="T35" s="42" t="n">
        <f aca="false">AVERAGE(T4:T34)</f>
        <v>3.27741935483871</v>
      </c>
      <c r="U35" s="42" t="n">
        <f aca="false">AVERAGE(U4:U34)</f>
        <v>3.22903225806452</v>
      </c>
      <c r="V35" s="42" t="n">
        <f aca="false">AVERAGE(V4:V34)</f>
        <v>3.08387096774194</v>
      </c>
      <c r="W35" s="42" t="n">
        <f aca="false">AVERAGE(W4:W34)</f>
        <v>2.66129032258065</v>
      </c>
      <c r="X35" s="42" t="n">
        <f aca="false">AVERAGE(X4:X34)</f>
        <v>2.64193548387097</v>
      </c>
      <c r="Y35" s="42" t="n">
        <f aca="false">AVERAGE(Y4:Y34)</f>
        <v>2.52258064516129</v>
      </c>
      <c r="Z35" s="43" t="n">
        <f aca="false">AVERAGE(Z4:Z34)</f>
        <v>2.95295698924731</v>
      </c>
      <c r="AA35" s="44"/>
      <c r="AB35" s="42" t="n">
        <f aca="false">AVERAGE(AB4:AB34)</f>
        <v>6.32258064516129</v>
      </c>
      <c r="AC35" s="45"/>
      <c r="AD35" s="45"/>
      <c r="AE35" s="44"/>
      <c r="AF35" s="42" t="n">
        <f aca="false">AVERAGE(AF4:AF34)</f>
        <v>12.1612903225806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9.1</v>
      </c>
      <c r="O38" s="55" t="s">
        <v>17</v>
      </c>
      <c r="P38" s="56" t="n">
        <v>28</v>
      </c>
      <c r="Q38" s="57" t="n">
        <v>0.965972222222222</v>
      </c>
      <c r="T38" s="33" t="n">
        <f aca="false">MAX(風速2)</f>
        <v>19.5</v>
      </c>
      <c r="U38" s="55" t="s">
        <v>14</v>
      </c>
      <c r="V38" s="56" t="n">
        <v>22</v>
      </c>
      <c r="W38" s="57" t="n">
        <v>0.551388888888889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  <col collapsed="false" customWidth="false" hidden="false" outlineLevel="0" max="257" min="15" style="70" width="7.82"/>
  </cols>
  <sheetData>
    <row r="1" customFormat="false" ht="30" hidden="false" customHeight="true" outlineLevel="0" collapsed="false">
      <c r="A1" s="71" t="s">
        <v>38</v>
      </c>
      <c r="B1" s="72"/>
      <c r="C1" s="73"/>
      <c r="D1" s="73"/>
      <c r="E1" s="73"/>
      <c r="F1" s="73"/>
      <c r="G1" s="73"/>
      <c r="H1" s="72"/>
      <c r="I1" s="74" t="n">
        <f aca="false">1月!Z1</f>
        <v>2001</v>
      </c>
      <c r="J1" s="75" t="s">
        <v>39</v>
      </c>
      <c r="K1" s="75" t="str">
        <f aca="false">("（平成"&amp;TEXT((I1-1988),"0")&amp;"年）")</f>
        <v>（平成13年）</v>
      </c>
      <c r="L1" s="75"/>
      <c r="M1" s="72"/>
      <c r="N1" s="76"/>
    </row>
    <row r="2" customFormat="false" ht="18" hidden="false" customHeight="true" outlineLevel="0" collapsed="false">
      <c r="A2" s="77" t="s">
        <v>1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  <c r="N2" s="76"/>
    </row>
    <row r="3" customFormat="false" ht="18" hidden="false" customHeight="true" outlineLevel="0" collapsed="false">
      <c r="A3" s="81"/>
      <c r="B3" s="82" t="s">
        <v>40</v>
      </c>
      <c r="C3" s="83" t="s">
        <v>41</v>
      </c>
      <c r="D3" s="83" t="s">
        <v>42</v>
      </c>
      <c r="E3" s="83" t="s">
        <v>43</v>
      </c>
      <c r="F3" s="83" t="s">
        <v>44</v>
      </c>
      <c r="G3" s="83" t="s">
        <v>45</v>
      </c>
      <c r="H3" s="83" t="s">
        <v>46</v>
      </c>
      <c r="I3" s="83" t="s">
        <v>47</v>
      </c>
      <c r="J3" s="83" t="s">
        <v>48</v>
      </c>
      <c r="K3" s="83" t="s">
        <v>49</v>
      </c>
      <c r="L3" s="83" t="s">
        <v>50</v>
      </c>
      <c r="M3" s="84" t="s">
        <v>51</v>
      </c>
      <c r="N3" s="76"/>
    </row>
    <row r="4" customFormat="false" ht="18" hidden="false" customHeight="true" outlineLevel="0" collapsed="false">
      <c r="A4" s="85" t="s">
        <v>52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  <c r="N4" s="76"/>
    </row>
    <row r="5" customFormat="false" ht="20.1" hidden="false" customHeight="true" outlineLevel="0" collapsed="false">
      <c r="A5" s="89" t="n">
        <v>1</v>
      </c>
      <c r="B5" s="90" t="n">
        <f aca="false">1月!Z4</f>
        <v>4.52916666666667</v>
      </c>
      <c r="C5" s="91" t="n">
        <f aca="false">2月!Z4</f>
        <v>2.14166666666667</v>
      </c>
      <c r="D5" s="91" t="n">
        <f aca="false">3月!Z4</f>
        <v>5.07916666666667</v>
      </c>
      <c r="E5" s="91" t="n">
        <f aca="false">4月!Z4</f>
        <v>1.9875</v>
      </c>
      <c r="F5" s="91" t="n">
        <f aca="false">5月!Z4</f>
        <v>4.60416666666667</v>
      </c>
      <c r="G5" s="91" t="n">
        <f aca="false">6月!Z4</f>
        <v>2.15833333333333</v>
      </c>
      <c r="H5" s="91" t="n">
        <f aca="false">7月!Z4</f>
        <v>2.72083333333333</v>
      </c>
      <c r="I5" s="91" t="n">
        <f aca="false">8月!Z4</f>
        <v>2.67916666666667</v>
      </c>
      <c r="J5" s="91" t="n">
        <f aca="false">9月!Z4</f>
        <v>2.00833333333333</v>
      </c>
      <c r="K5" s="91" t="n">
        <f aca="false">10月!Z4</f>
        <v>2.45</v>
      </c>
      <c r="L5" s="91" t="n">
        <f aca="false">11月!Z4</f>
        <v>1.97916666666667</v>
      </c>
      <c r="M5" s="92" t="n">
        <f aca="false">12月!Z4</f>
        <v>2.22083333333333</v>
      </c>
      <c r="N5" s="76"/>
    </row>
    <row r="6" customFormat="false" ht="20.1" hidden="false" customHeight="true" outlineLevel="0" collapsed="false">
      <c r="A6" s="93" t="n">
        <v>2</v>
      </c>
      <c r="B6" s="94" t="n">
        <f aca="false">1月!Z5</f>
        <v>3.93333333333333</v>
      </c>
      <c r="C6" s="95" t="n">
        <f aca="false">2月!Z5</f>
        <v>2.0375</v>
      </c>
      <c r="D6" s="95" t="n">
        <f aca="false">3月!Z5</f>
        <v>3.70416666666667</v>
      </c>
      <c r="E6" s="95" t="n">
        <f aca="false">4月!Z5</f>
        <v>2.48333333333333</v>
      </c>
      <c r="F6" s="95" t="n">
        <f aca="false">5月!Z5</f>
        <v>3.58333333333333</v>
      </c>
      <c r="G6" s="95" t="n">
        <f aca="false">6月!Z5</f>
        <v>2.6625</v>
      </c>
      <c r="H6" s="95" t="n">
        <f aca="false">7月!Z5</f>
        <v>2.29583333333333</v>
      </c>
      <c r="I6" s="95" t="n">
        <f aca="false">8月!Z5</f>
        <v>3.35</v>
      </c>
      <c r="J6" s="95" t="n">
        <f aca="false">9月!Z5</f>
        <v>2.30833333333333</v>
      </c>
      <c r="K6" s="95" t="n">
        <f aca="false">10月!Z5</f>
        <v>2.4625</v>
      </c>
      <c r="L6" s="95" t="n">
        <f aca="false">11月!Z5</f>
        <v>2.5875</v>
      </c>
      <c r="M6" s="96" t="n">
        <f aca="false">12月!Z5</f>
        <v>3.5125</v>
      </c>
      <c r="N6" s="76"/>
    </row>
    <row r="7" customFormat="false" ht="20.1" hidden="false" customHeight="true" outlineLevel="0" collapsed="false">
      <c r="A7" s="93" t="n">
        <v>3</v>
      </c>
      <c r="B7" s="94" t="n">
        <f aca="false">1月!Z6</f>
        <v>3.45</v>
      </c>
      <c r="C7" s="95" t="n">
        <f aca="false">2月!Z6</f>
        <v>4.90416666666667</v>
      </c>
      <c r="D7" s="95" t="n">
        <f aca="false">3月!Z6</f>
        <v>1.96666666666667</v>
      </c>
      <c r="E7" s="95" t="n">
        <f aca="false">4月!Z6</f>
        <v>4.02916666666667</v>
      </c>
      <c r="F7" s="95" t="n">
        <f aca="false">5月!Z6</f>
        <v>4.63333333333333</v>
      </c>
      <c r="G7" s="95" t="n">
        <f aca="false">6月!Z6</f>
        <v>2.88333333333333</v>
      </c>
      <c r="H7" s="95" t="n">
        <f aca="false">7月!Z6</f>
        <v>3.225</v>
      </c>
      <c r="I7" s="95" t="n">
        <f aca="false">8月!Z6</f>
        <v>2.5125</v>
      </c>
      <c r="J7" s="95" t="n">
        <f aca="false">9月!Z6</f>
        <v>2.65833333333333</v>
      </c>
      <c r="K7" s="95" t="n">
        <f aca="false">10月!Z6</f>
        <v>2.90416666666667</v>
      </c>
      <c r="L7" s="95" t="n">
        <f aca="false">11月!Z6</f>
        <v>2.42083333333333</v>
      </c>
      <c r="M7" s="96" t="n">
        <f aca="false">12月!Z6</f>
        <v>2.1375</v>
      </c>
      <c r="N7" s="76"/>
    </row>
    <row r="8" customFormat="false" ht="20.1" hidden="false" customHeight="true" outlineLevel="0" collapsed="false">
      <c r="A8" s="93" t="n">
        <v>4</v>
      </c>
      <c r="B8" s="94" t="n">
        <f aca="false">1月!Z7</f>
        <v>3.8375</v>
      </c>
      <c r="C8" s="95" t="n">
        <f aca="false">2月!Z7</f>
        <v>2.93333333333333</v>
      </c>
      <c r="D8" s="95" t="n">
        <f aca="false">3月!Z7</f>
        <v>2.6875</v>
      </c>
      <c r="E8" s="95" t="n">
        <f aca="false">4月!Z7</f>
        <v>2.79583333333333</v>
      </c>
      <c r="F8" s="95" t="n">
        <f aca="false">5月!Z7</f>
        <v>3.06666666666667</v>
      </c>
      <c r="G8" s="95" t="n">
        <f aca="false">6月!Z7</f>
        <v>2.1</v>
      </c>
      <c r="H8" s="95" t="n">
        <f aca="false">7月!Z7</f>
        <v>1.85416666666667</v>
      </c>
      <c r="I8" s="95" t="n">
        <f aca="false">8月!Z7</f>
        <v>2.83333333333333</v>
      </c>
      <c r="J8" s="95" t="n">
        <f aca="false">9月!Z7</f>
        <v>3.80833333333333</v>
      </c>
      <c r="K8" s="95" t="n">
        <f aca="false">10月!Z7</f>
        <v>2.3</v>
      </c>
      <c r="L8" s="95" t="n">
        <f aca="false">11月!Z7</f>
        <v>2.60833333333333</v>
      </c>
      <c r="M8" s="96" t="n">
        <f aca="false">12月!Z7</f>
        <v>2.3375</v>
      </c>
      <c r="N8" s="76"/>
    </row>
    <row r="9" customFormat="false" ht="20.1" hidden="false" customHeight="true" outlineLevel="0" collapsed="false">
      <c r="A9" s="93" t="n">
        <v>5</v>
      </c>
      <c r="B9" s="94" t="n">
        <f aca="false">1月!Z8</f>
        <v>4.30833333333333</v>
      </c>
      <c r="C9" s="95" t="n">
        <f aca="false">2月!Z8</f>
        <v>1.925</v>
      </c>
      <c r="D9" s="95" t="n">
        <f aca="false">3月!Z8</f>
        <v>4.75</v>
      </c>
      <c r="E9" s="95" t="n">
        <f aca="false">4月!Z8</f>
        <v>3.03333333333333</v>
      </c>
      <c r="F9" s="95" t="n">
        <f aca="false">5月!Z8</f>
        <v>2.03333333333333</v>
      </c>
      <c r="G9" s="95" t="n">
        <f aca="false">6月!Z8</f>
        <v>1.975</v>
      </c>
      <c r="H9" s="95" t="n">
        <f aca="false">7月!Z8</f>
        <v>2.15416666666667</v>
      </c>
      <c r="I9" s="95" t="n">
        <f aca="false">8月!Z8</f>
        <v>3.02083333333333</v>
      </c>
      <c r="J9" s="95" t="n">
        <f aca="false">9月!Z8</f>
        <v>4.14583333333333</v>
      </c>
      <c r="K9" s="95" t="n">
        <f aca="false">10月!Z8</f>
        <v>2.1625</v>
      </c>
      <c r="L9" s="95" t="n">
        <f aca="false">11月!Z8</f>
        <v>1.77916666666667</v>
      </c>
      <c r="M9" s="96" t="n">
        <f aca="false">12月!Z8</f>
        <v>2.14583333333333</v>
      </c>
      <c r="N9" s="76"/>
    </row>
    <row r="10" customFormat="false" ht="20.1" hidden="false" customHeight="true" outlineLevel="0" collapsed="false">
      <c r="A10" s="93" t="n">
        <v>6</v>
      </c>
      <c r="B10" s="94" t="n">
        <f aca="false">1月!Z9</f>
        <v>4.5875</v>
      </c>
      <c r="C10" s="95" t="n">
        <f aca="false">2月!Z9</f>
        <v>2.86666666666667</v>
      </c>
      <c r="D10" s="95" t="n">
        <f aca="false">3月!Z9</f>
        <v>3.28333333333333</v>
      </c>
      <c r="E10" s="95" t="n">
        <f aca="false">4月!Z9</f>
        <v>2.9125</v>
      </c>
      <c r="F10" s="95" t="n">
        <f aca="false">5月!Z9</f>
        <v>2.5625</v>
      </c>
      <c r="G10" s="95" t="n">
        <f aca="false">6月!Z9</f>
        <v>1.32083333333333</v>
      </c>
      <c r="H10" s="95" t="n">
        <f aca="false">7月!Z9</f>
        <v>1.76666666666667</v>
      </c>
      <c r="I10" s="95" t="n">
        <f aca="false">8月!Z9</f>
        <v>2.30416666666667</v>
      </c>
      <c r="J10" s="95" t="n">
        <f aca="false">9月!Z9</f>
        <v>2.62916666666667</v>
      </c>
      <c r="K10" s="95" t="n">
        <f aca="false">10月!Z9</f>
        <v>1.83333333333333</v>
      </c>
      <c r="L10" s="95" t="n">
        <f aca="false">11月!Z9</f>
        <v>3.32083333333333</v>
      </c>
      <c r="M10" s="96" t="n">
        <f aca="false">12月!Z9</f>
        <v>2.75416666666667</v>
      </c>
      <c r="N10" s="76"/>
    </row>
    <row r="11" customFormat="false" ht="20.1" hidden="false" customHeight="true" outlineLevel="0" collapsed="false">
      <c r="A11" s="93" t="n">
        <v>7</v>
      </c>
      <c r="B11" s="94" t="n">
        <f aca="false">1月!Z10</f>
        <v>2.72083333333333</v>
      </c>
      <c r="C11" s="95" t="n">
        <f aca="false">2月!Z10</f>
        <v>2.96666666666667</v>
      </c>
      <c r="D11" s="95" t="n">
        <f aca="false">3月!Z10</f>
        <v>3.975</v>
      </c>
      <c r="E11" s="95" t="n">
        <f aca="false">4月!Z10</f>
        <v>3.15</v>
      </c>
      <c r="F11" s="95" t="n">
        <f aca="false">5月!Z10</f>
        <v>4.5125</v>
      </c>
      <c r="G11" s="95" t="n">
        <f aca="false">6月!Z10</f>
        <v>2.15416666666667</v>
      </c>
      <c r="H11" s="95" t="n">
        <f aca="false">7月!Z10</f>
        <v>2.18333333333333</v>
      </c>
      <c r="I11" s="95" t="n">
        <f aca="false">8月!Z10</f>
        <v>2.49583333333333</v>
      </c>
      <c r="J11" s="95" t="n">
        <f aca="false">9月!Z10</f>
        <v>1.52916666666667</v>
      </c>
      <c r="K11" s="95" t="n">
        <f aca="false">10月!Z10</f>
        <v>3.375</v>
      </c>
      <c r="L11" s="95" t="n">
        <f aca="false">11月!Z10</f>
        <v>2.77083333333333</v>
      </c>
      <c r="M11" s="96" t="n">
        <f aca="false">12月!Z10</f>
        <v>2.84166666666667</v>
      </c>
      <c r="N11" s="76"/>
    </row>
    <row r="12" customFormat="false" ht="20.1" hidden="false" customHeight="true" outlineLevel="0" collapsed="false">
      <c r="A12" s="93" t="n">
        <v>8</v>
      </c>
      <c r="B12" s="94" t="n">
        <f aca="false">1月!Z11</f>
        <v>5.7</v>
      </c>
      <c r="C12" s="95" t="n">
        <f aca="false">2月!Z11</f>
        <v>2.32083333333333</v>
      </c>
      <c r="D12" s="95" t="n">
        <f aca="false">3月!Z11</f>
        <v>3.54583333333333</v>
      </c>
      <c r="E12" s="95" t="n">
        <f aca="false">4月!Z11</f>
        <v>1.85833333333333</v>
      </c>
      <c r="F12" s="95" t="n">
        <f aca="false">5月!Z11</f>
        <v>2.31666666666667</v>
      </c>
      <c r="G12" s="95" t="n">
        <f aca="false">6月!Z11</f>
        <v>3.19166666666667</v>
      </c>
      <c r="H12" s="95" t="n">
        <f aca="false">7月!Z11</f>
        <v>1.94166666666667</v>
      </c>
      <c r="I12" s="95" t="n">
        <f aca="false">8月!Z11</f>
        <v>2.55416666666667</v>
      </c>
      <c r="J12" s="95" t="n">
        <f aca="false">9月!Z11</f>
        <v>2.2625</v>
      </c>
      <c r="K12" s="95" t="n">
        <f aca="false">10月!Z11</f>
        <v>5.07916666666667</v>
      </c>
      <c r="L12" s="95" t="n">
        <f aca="false">11月!Z11</f>
        <v>2.30416666666667</v>
      </c>
      <c r="M12" s="96" t="n">
        <f aca="false">12月!Z11</f>
        <v>1.96666666666667</v>
      </c>
      <c r="N12" s="76"/>
    </row>
    <row r="13" customFormat="false" ht="20.1" hidden="false" customHeight="true" outlineLevel="0" collapsed="false">
      <c r="A13" s="93" t="n">
        <v>9</v>
      </c>
      <c r="B13" s="94" t="n">
        <f aca="false">1月!Z12</f>
        <v>2.2875</v>
      </c>
      <c r="C13" s="95" t="n">
        <f aca="false">2月!Z12</f>
        <v>2.1625</v>
      </c>
      <c r="D13" s="95" t="n">
        <f aca="false">3月!Z12</f>
        <v>2.02083333333333</v>
      </c>
      <c r="E13" s="95" t="n">
        <f aca="false">4月!Z12</f>
        <v>1.825</v>
      </c>
      <c r="F13" s="95" t="n">
        <f aca="false">5月!Z12</f>
        <v>3.54583333333333</v>
      </c>
      <c r="G13" s="95" t="n">
        <f aca="false">6月!Z12</f>
        <v>4.125</v>
      </c>
      <c r="H13" s="95" t="n">
        <f aca="false">7月!Z12</f>
        <v>1.92916666666667</v>
      </c>
      <c r="I13" s="95" t="n">
        <f aca="false">8月!Z12</f>
        <v>1.83333333333333</v>
      </c>
      <c r="J13" s="95" t="n">
        <f aca="false">9月!Z12</f>
        <v>3.17083333333333</v>
      </c>
      <c r="K13" s="95" t="n">
        <f aca="false">10月!Z12</f>
        <v>5.975</v>
      </c>
      <c r="L13" s="95" t="n">
        <f aca="false">11月!Z12</f>
        <v>2.49583333333333</v>
      </c>
      <c r="M13" s="96" t="n">
        <f aca="false">12月!Z12</f>
        <v>3.44166666666667</v>
      </c>
      <c r="N13" s="76"/>
    </row>
    <row r="14" customFormat="false" ht="20.1" hidden="false" customHeight="true" outlineLevel="0" collapsed="false">
      <c r="A14" s="97" t="n">
        <v>10</v>
      </c>
      <c r="B14" s="98" t="n">
        <f aca="false">1月!Z13</f>
        <v>2.82916666666667</v>
      </c>
      <c r="C14" s="99" t="n">
        <f aca="false">2月!Z13</f>
        <v>2.50833333333333</v>
      </c>
      <c r="D14" s="99" t="n">
        <f aca="false">3月!Z13</f>
        <v>2.97916666666667</v>
      </c>
      <c r="E14" s="99" t="n">
        <f aca="false">4月!Z13</f>
        <v>2.29166666666667</v>
      </c>
      <c r="F14" s="99" t="n">
        <f aca="false">5月!Z13</f>
        <v>1.79583333333333</v>
      </c>
      <c r="G14" s="99" t="n">
        <f aca="false">6月!Z13</f>
        <v>1.62083333333333</v>
      </c>
      <c r="H14" s="99" t="n">
        <f aca="false">7月!Z13</f>
        <v>2.4875</v>
      </c>
      <c r="I14" s="99" t="n">
        <f aca="false">8月!Z13</f>
        <v>1.4375</v>
      </c>
      <c r="J14" s="99" t="n">
        <f aca="false">9月!Z13</f>
        <v>2.8375</v>
      </c>
      <c r="K14" s="99" t="n">
        <f aca="false">10月!Z13</f>
        <v>5.57916666666667</v>
      </c>
      <c r="L14" s="99" t="n">
        <f aca="false">11月!Z13</f>
        <v>4.09583333333333</v>
      </c>
      <c r="M14" s="100" t="n">
        <f aca="false">12月!Z13</f>
        <v>3.02916666666667</v>
      </c>
      <c r="N14" s="76"/>
    </row>
    <row r="15" customFormat="false" ht="20.1" hidden="false" customHeight="true" outlineLevel="0" collapsed="false">
      <c r="A15" s="89" t="n">
        <v>11</v>
      </c>
      <c r="B15" s="90" t="n">
        <f aca="false">1月!Z14</f>
        <v>2.83333333333333</v>
      </c>
      <c r="C15" s="91" t="n">
        <f aca="false">2月!Z14</f>
        <v>3.67083333333333</v>
      </c>
      <c r="D15" s="91" t="n">
        <f aca="false">3月!Z14</f>
        <v>2.84583333333333</v>
      </c>
      <c r="E15" s="91" t="n">
        <f aca="false">4月!Z14</f>
        <v>3.17916666666667</v>
      </c>
      <c r="F15" s="91" t="n">
        <f aca="false">5月!Z14</f>
        <v>2.01666666666667</v>
      </c>
      <c r="G15" s="91" t="n">
        <f aca="false">6月!Z14</f>
        <v>1.84583333333333</v>
      </c>
      <c r="H15" s="91" t="n">
        <f aca="false">7月!Z14</f>
        <v>2.62916666666667</v>
      </c>
      <c r="I15" s="91" t="n">
        <f aca="false">8月!Z14</f>
        <v>3.25833333333333</v>
      </c>
      <c r="J15" s="91" t="n">
        <f aca="false">9月!Z14</f>
        <v>4.525</v>
      </c>
      <c r="K15" s="91" t="n">
        <f aca="false">10月!Z14</f>
        <v>3.6375</v>
      </c>
      <c r="L15" s="91" t="n">
        <f aca="false">11月!Z14</f>
        <v>2.94166666666667</v>
      </c>
      <c r="M15" s="92" t="n">
        <f aca="false">12月!Z14</f>
        <v>2.07083333333333</v>
      </c>
      <c r="N15" s="76"/>
    </row>
    <row r="16" customFormat="false" ht="20.1" hidden="false" customHeight="true" outlineLevel="0" collapsed="false">
      <c r="A16" s="93" t="n">
        <v>12</v>
      </c>
      <c r="B16" s="94" t="n">
        <f aca="false">1月!Z15</f>
        <v>3.59583333333333</v>
      </c>
      <c r="C16" s="95" t="n">
        <f aca="false">2月!Z15</f>
        <v>3.27916666666667</v>
      </c>
      <c r="D16" s="95" t="n">
        <f aca="false">3月!Z15</f>
        <v>3.0125</v>
      </c>
      <c r="E16" s="95" t="n">
        <f aca="false">4月!Z15</f>
        <v>2.97916666666667</v>
      </c>
      <c r="F16" s="95" t="n">
        <f aca="false">5月!Z15</f>
        <v>3.05</v>
      </c>
      <c r="G16" s="95" t="n">
        <f aca="false">6月!Z15</f>
        <v>1.77916666666667</v>
      </c>
      <c r="H16" s="95" t="n">
        <f aca="false">7月!Z15</f>
        <v>2.9125</v>
      </c>
      <c r="I16" s="95" t="n">
        <f aca="false">8月!Z15</f>
        <v>3.04583333333333</v>
      </c>
      <c r="J16" s="95" t="n">
        <f aca="false">9月!Z15</f>
        <v>2.17916666666667</v>
      </c>
      <c r="K16" s="95" t="n">
        <f aca="false">10月!Z15</f>
        <v>1.52916666666667</v>
      </c>
      <c r="L16" s="95" t="n">
        <f aca="false">11月!Z15</f>
        <v>2.16666666666667</v>
      </c>
      <c r="M16" s="96" t="n">
        <f aca="false">12月!Z15</f>
        <v>1.9</v>
      </c>
      <c r="N16" s="76"/>
    </row>
    <row r="17" customFormat="false" ht="20.1" hidden="false" customHeight="true" outlineLevel="0" collapsed="false">
      <c r="A17" s="93" t="n">
        <v>13</v>
      </c>
      <c r="B17" s="94" t="n">
        <f aca="false">1月!Z16</f>
        <v>3.47083333333333</v>
      </c>
      <c r="C17" s="95" t="n">
        <f aca="false">2月!Z16</f>
        <v>2.73333333333333</v>
      </c>
      <c r="D17" s="95" t="n">
        <f aca="false">3月!Z16</f>
        <v>3.49166666666667</v>
      </c>
      <c r="E17" s="95" t="n">
        <f aca="false">4月!Z16</f>
        <v>2.40833333333333</v>
      </c>
      <c r="F17" s="95" t="n">
        <f aca="false">5月!Z16</f>
        <v>2.49166666666667</v>
      </c>
      <c r="G17" s="95" t="n">
        <f aca="false">6月!Z16</f>
        <v>2.62083333333333</v>
      </c>
      <c r="H17" s="95" t="n">
        <f aca="false">7月!Z16</f>
        <v>2.15</v>
      </c>
      <c r="I17" s="95" t="n">
        <f aca="false">8月!Z16</f>
        <v>1.4</v>
      </c>
      <c r="J17" s="95" t="n">
        <f aca="false">9月!Z16</f>
        <v>2.77083333333333</v>
      </c>
      <c r="K17" s="95" t="n">
        <f aca="false">10月!Z16</f>
        <v>2.10416666666667</v>
      </c>
      <c r="L17" s="95" t="n">
        <f aca="false">11月!Z16</f>
        <v>2.075</v>
      </c>
      <c r="M17" s="96" t="n">
        <f aca="false">12月!Z16</f>
        <v>3.06666666666667</v>
      </c>
      <c r="N17" s="76"/>
    </row>
    <row r="18" customFormat="false" ht="20.1" hidden="false" customHeight="true" outlineLevel="0" collapsed="false">
      <c r="A18" s="93" t="n">
        <v>14</v>
      </c>
      <c r="B18" s="94" t="n">
        <f aca="false">1月!Z17</f>
        <v>3.34166666666667</v>
      </c>
      <c r="C18" s="95" t="n">
        <f aca="false">2月!Z17</f>
        <v>3.08333333333333</v>
      </c>
      <c r="D18" s="95" t="n">
        <f aca="false">3月!Z17</f>
        <v>2.74583333333333</v>
      </c>
      <c r="E18" s="95" t="n">
        <f aca="false">4月!Z17</f>
        <v>1.64583333333333</v>
      </c>
      <c r="F18" s="95" t="n">
        <f aca="false">5月!Z17</f>
        <v>2.44166666666667</v>
      </c>
      <c r="G18" s="95" t="n">
        <f aca="false">6月!Z17</f>
        <v>3.875</v>
      </c>
      <c r="H18" s="95" t="n">
        <f aca="false">7月!Z17</f>
        <v>1.74583333333333</v>
      </c>
      <c r="I18" s="95" t="n">
        <f aca="false">8月!Z17</f>
        <v>2.3125</v>
      </c>
      <c r="J18" s="95" t="n">
        <f aca="false">9月!Z17</f>
        <v>2.15416666666667</v>
      </c>
      <c r="K18" s="95" t="n">
        <f aca="false">10月!Z17</f>
        <v>2.00833333333333</v>
      </c>
      <c r="L18" s="95" t="n">
        <f aca="false">11月!Z17</f>
        <v>2.95416666666667</v>
      </c>
      <c r="M18" s="96" t="n">
        <f aca="false">12月!Z17</f>
        <v>2.87916666666667</v>
      </c>
      <c r="N18" s="76"/>
    </row>
    <row r="19" customFormat="false" ht="20.1" hidden="false" customHeight="true" outlineLevel="0" collapsed="false">
      <c r="A19" s="93" t="n">
        <v>15</v>
      </c>
      <c r="B19" s="94" t="n">
        <f aca="false">1月!Z18</f>
        <v>3.12916666666667</v>
      </c>
      <c r="C19" s="95" t="n">
        <f aca="false">2月!Z18</f>
        <v>2.47916666666667</v>
      </c>
      <c r="D19" s="95" t="n">
        <f aca="false">3月!Z18</f>
        <v>5.975</v>
      </c>
      <c r="E19" s="95" t="n">
        <f aca="false">4月!Z18</f>
        <v>2.74583333333333</v>
      </c>
      <c r="F19" s="95" t="n">
        <f aca="false">5月!Z18</f>
        <v>3.25416666666667</v>
      </c>
      <c r="G19" s="95" t="n">
        <f aca="false">6月!Z18</f>
        <v>5.025</v>
      </c>
      <c r="H19" s="95" t="n">
        <f aca="false">7月!Z18</f>
        <v>2.31666666666667</v>
      </c>
      <c r="I19" s="95" t="n">
        <f aca="false">8月!Z18</f>
        <v>3.225</v>
      </c>
      <c r="J19" s="95" t="n">
        <f aca="false">9月!Z18</f>
        <v>1.44583333333333</v>
      </c>
      <c r="K19" s="95" t="n">
        <f aca="false">10月!Z18</f>
        <v>3.37083333333333</v>
      </c>
      <c r="L19" s="95" t="n">
        <f aca="false">11月!Z18</f>
        <v>2.17083333333333</v>
      </c>
      <c r="M19" s="96" t="n">
        <f aca="false">12月!Z18</f>
        <v>3.32916666666667</v>
      </c>
      <c r="N19" s="76"/>
    </row>
    <row r="20" customFormat="false" ht="20.1" hidden="false" customHeight="true" outlineLevel="0" collapsed="false">
      <c r="A20" s="93" t="n">
        <v>16</v>
      </c>
      <c r="B20" s="94" t="n">
        <f aca="false">1月!Z19</f>
        <v>2.925</v>
      </c>
      <c r="C20" s="95" t="n">
        <f aca="false">2月!Z19</f>
        <v>4.55</v>
      </c>
      <c r="D20" s="95" t="n">
        <f aca="false">3月!Z19</f>
        <v>2.30416666666667</v>
      </c>
      <c r="E20" s="95" t="n">
        <f aca="false">4月!Z19</f>
        <v>3.31666666666667</v>
      </c>
      <c r="F20" s="95" t="n">
        <f aca="false">5月!Z19</f>
        <v>2.12916666666667</v>
      </c>
      <c r="G20" s="95" t="n">
        <f aca="false">6月!Z19</f>
        <v>2.5375</v>
      </c>
      <c r="H20" s="95" t="n">
        <f aca="false">7月!Z19</f>
        <v>3.47916666666667</v>
      </c>
      <c r="I20" s="95" t="n">
        <f aca="false">8月!Z19</f>
        <v>2.63333333333333</v>
      </c>
      <c r="J20" s="95" t="n">
        <f aca="false">9月!Z19</f>
        <v>2.84166666666667</v>
      </c>
      <c r="K20" s="95" t="n">
        <f aca="false">10月!Z19</f>
        <v>2.45416666666667</v>
      </c>
      <c r="L20" s="95" t="n">
        <f aca="false">11月!Z19</f>
        <v>3.225</v>
      </c>
      <c r="M20" s="96" t="n">
        <f aca="false">12月!Z19</f>
        <v>3.20416666666667</v>
      </c>
      <c r="N20" s="76"/>
    </row>
    <row r="21" customFormat="false" ht="20.1" hidden="false" customHeight="true" outlineLevel="0" collapsed="false">
      <c r="A21" s="93" t="n">
        <v>17</v>
      </c>
      <c r="B21" s="94" t="n">
        <f aca="false">1月!Z20</f>
        <v>3.02916666666667</v>
      </c>
      <c r="C21" s="95" t="n">
        <f aca="false">2月!Z20</f>
        <v>2.3125</v>
      </c>
      <c r="D21" s="95" t="n">
        <f aca="false">3月!Z20</f>
        <v>1.69583333333333</v>
      </c>
      <c r="E21" s="95" t="n">
        <f aca="false">4月!Z20</f>
        <v>2.54583333333333</v>
      </c>
      <c r="F21" s="95" t="n">
        <f aca="false">5月!Z20</f>
        <v>2.55416666666667</v>
      </c>
      <c r="G21" s="95" t="n">
        <f aca="false">6月!Z20</f>
        <v>1.60416666666667</v>
      </c>
      <c r="H21" s="95" t="n">
        <f aca="false">7月!Z20</f>
        <v>2.575</v>
      </c>
      <c r="I21" s="95" t="n">
        <f aca="false">8月!Z20</f>
        <v>3.85</v>
      </c>
      <c r="J21" s="95" t="n">
        <f aca="false">9月!Z20</f>
        <v>2.1</v>
      </c>
      <c r="K21" s="95" t="n">
        <f aca="false">10月!Z20</f>
        <v>1.60416666666667</v>
      </c>
      <c r="L21" s="95" t="n">
        <f aca="false">11月!Z20</f>
        <v>5.07083333333333</v>
      </c>
      <c r="M21" s="96" t="n">
        <f aca="false">12月!Z20</f>
        <v>3.08333333333333</v>
      </c>
      <c r="N21" s="76"/>
    </row>
    <row r="22" customFormat="false" ht="20.1" hidden="false" customHeight="true" outlineLevel="0" collapsed="false">
      <c r="A22" s="93" t="n">
        <v>18</v>
      </c>
      <c r="B22" s="94" t="n">
        <f aca="false">1月!Z21</f>
        <v>3.65416666666667</v>
      </c>
      <c r="C22" s="95" t="n">
        <f aca="false">2月!Z21</f>
        <v>1.87083333333333</v>
      </c>
      <c r="D22" s="95" t="n">
        <f aca="false">3月!Z21</f>
        <v>2.22083333333333</v>
      </c>
      <c r="E22" s="95" t="n">
        <f aca="false">4月!Z21</f>
        <v>1.96666666666667</v>
      </c>
      <c r="F22" s="95" t="n">
        <f aca="false">5月!Z21</f>
        <v>3.2625</v>
      </c>
      <c r="G22" s="95" t="n">
        <f aca="false">6月!Z21</f>
        <v>2.09583333333333</v>
      </c>
      <c r="H22" s="95" t="n">
        <f aca="false">7月!Z21</f>
        <v>2.75</v>
      </c>
      <c r="I22" s="95" t="n">
        <f aca="false">8月!Z21</f>
        <v>5.61666666666667</v>
      </c>
      <c r="J22" s="95" t="n">
        <f aca="false">9月!Z21</f>
        <v>1.6875</v>
      </c>
      <c r="K22" s="95" t="n">
        <f aca="false">10月!Z21</f>
        <v>3.12083333333333</v>
      </c>
      <c r="L22" s="95" t="n">
        <f aca="false">11月!Z21</f>
        <v>2.77083333333333</v>
      </c>
      <c r="M22" s="96" t="n">
        <f aca="false">12月!Z21</f>
        <v>3.5375</v>
      </c>
      <c r="N22" s="76"/>
    </row>
    <row r="23" customFormat="false" ht="20.1" hidden="false" customHeight="true" outlineLevel="0" collapsed="false">
      <c r="A23" s="93" t="n">
        <v>19</v>
      </c>
      <c r="B23" s="94" t="n">
        <f aca="false">1月!Z22</f>
        <v>2.54583333333333</v>
      </c>
      <c r="C23" s="95" t="n">
        <f aca="false">2月!Z22</f>
        <v>2.74166666666667</v>
      </c>
      <c r="D23" s="95" t="n">
        <f aca="false">3月!Z22</f>
        <v>2.45833333333333</v>
      </c>
      <c r="E23" s="95" t="n">
        <f aca="false">4月!Z22</f>
        <v>3.5125</v>
      </c>
      <c r="F23" s="95" t="n">
        <f aca="false">5月!Z22</f>
        <v>2.8125</v>
      </c>
      <c r="G23" s="95" t="n">
        <f aca="false">6月!Z22</f>
        <v>2.17083333333333</v>
      </c>
      <c r="H23" s="95" t="n">
        <f aca="false">7月!Z22</f>
        <v>2.575</v>
      </c>
      <c r="I23" s="95" t="n">
        <f aca="false">8月!Z22</f>
        <v>3.0875</v>
      </c>
      <c r="J23" s="95" t="n">
        <f aca="false">9月!Z22</f>
        <v>2.92083333333333</v>
      </c>
      <c r="K23" s="95" t="n">
        <f aca="false">10月!Z22</f>
        <v>2.08333333333333</v>
      </c>
      <c r="L23" s="95" t="n">
        <f aca="false">11月!Z22</f>
        <v>2.6</v>
      </c>
      <c r="M23" s="96" t="n">
        <f aca="false">12月!Z22</f>
        <v>3.15</v>
      </c>
      <c r="N23" s="76"/>
    </row>
    <row r="24" customFormat="false" ht="20.1" hidden="false" customHeight="true" outlineLevel="0" collapsed="false">
      <c r="A24" s="97" t="n">
        <v>20</v>
      </c>
      <c r="B24" s="98" t="n">
        <f aca="false">1月!Z23</f>
        <v>1.74583333333333</v>
      </c>
      <c r="C24" s="99" t="n">
        <f aca="false">2月!Z23</f>
        <v>2.3875</v>
      </c>
      <c r="D24" s="99" t="n">
        <f aca="false">3月!Z23</f>
        <v>2.16666666666667</v>
      </c>
      <c r="E24" s="99" t="n">
        <f aca="false">4月!Z23</f>
        <v>2.42083333333333</v>
      </c>
      <c r="F24" s="99" t="n">
        <f aca="false">5月!Z23</f>
        <v>1.95833333333333</v>
      </c>
      <c r="G24" s="99" t="n">
        <f aca="false">6月!Z23</f>
        <v>2.81666666666667</v>
      </c>
      <c r="H24" s="99" t="n">
        <f aca="false">7月!Z23</f>
        <v>1.77083333333333</v>
      </c>
      <c r="I24" s="99" t="n">
        <f aca="false">8月!Z23</f>
        <v>2.12083333333333</v>
      </c>
      <c r="J24" s="99" t="n">
        <f aca="false">9月!Z23</f>
        <v>4.30833333333333</v>
      </c>
      <c r="K24" s="99" t="n">
        <f aca="false">10月!Z23</f>
        <v>1.88260869565217</v>
      </c>
      <c r="L24" s="99" t="n">
        <f aca="false">11月!Z23</f>
        <v>2.13333333333333</v>
      </c>
      <c r="M24" s="100" t="n">
        <f aca="false">12月!Z23</f>
        <v>3.34583333333333</v>
      </c>
      <c r="N24" s="76"/>
    </row>
    <row r="25" customFormat="false" ht="20.1" hidden="false" customHeight="true" outlineLevel="0" collapsed="false">
      <c r="A25" s="89" t="n">
        <v>21</v>
      </c>
      <c r="B25" s="90" t="n">
        <f aca="false">1月!Z24</f>
        <v>4.03333333333333</v>
      </c>
      <c r="C25" s="91" t="n">
        <f aca="false">2月!Z24</f>
        <v>1.9375</v>
      </c>
      <c r="D25" s="91" t="n">
        <f aca="false">3月!Z24</f>
        <v>2.175</v>
      </c>
      <c r="E25" s="91" t="n">
        <f aca="false">4月!Z24</f>
        <v>3.0375</v>
      </c>
      <c r="F25" s="91" t="n">
        <f aca="false">5月!Z24</f>
        <v>2.54166666666667</v>
      </c>
      <c r="G25" s="91" t="n">
        <f aca="false">6月!Z24</f>
        <v>1.85833333333333</v>
      </c>
      <c r="H25" s="91" t="n">
        <f aca="false">7月!Z24</f>
        <v>1.87083333333333</v>
      </c>
      <c r="I25" s="91" t="n">
        <f aca="false">8月!Z24</f>
        <v>1.79583333333333</v>
      </c>
      <c r="J25" s="91" t="n">
        <f aca="false">9月!Z24</f>
        <v>2.09583333333333</v>
      </c>
      <c r="K25" s="91" t="n">
        <f aca="false">10月!Z24</f>
        <v>2.375</v>
      </c>
      <c r="L25" s="91" t="n">
        <f aca="false">11月!Z24</f>
        <v>2.17083333333333</v>
      </c>
      <c r="M25" s="92" t="n">
        <f aca="false">12月!Z24</f>
        <v>2.13333333333333</v>
      </c>
      <c r="N25" s="76"/>
    </row>
    <row r="26" customFormat="false" ht="20.1" hidden="false" customHeight="true" outlineLevel="0" collapsed="false">
      <c r="A26" s="93" t="n">
        <v>22</v>
      </c>
      <c r="B26" s="94" t="n">
        <f aca="false">1月!Z25</f>
        <v>1.68333333333333</v>
      </c>
      <c r="C26" s="95" t="n">
        <f aca="false">2月!Z25</f>
        <v>2.1125</v>
      </c>
      <c r="D26" s="95" t="n">
        <f aca="false">3月!Z25</f>
        <v>2.42083333333333</v>
      </c>
      <c r="E26" s="95" t="n">
        <f aca="false">4月!Z25</f>
        <v>3.94583333333333</v>
      </c>
      <c r="F26" s="95" t="n">
        <f aca="false">5月!Z25</f>
        <v>1.7125</v>
      </c>
      <c r="G26" s="95" t="n">
        <f aca="false">6月!Z25</f>
        <v>2.35</v>
      </c>
      <c r="H26" s="95" t="n">
        <f aca="false">7月!Z25</f>
        <v>2.39583333333333</v>
      </c>
      <c r="I26" s="95" t="n">
        <f aca="false">8月!Z25</f>
        <v>3.60416666666667</v>
      </c>
      <c r="J26" s="95" t="n">
        <f aca="false">9月!Z25</f>
        <v>3.775</v>
      </c>
      <c r="K26" s="95" t="n">
        <f aca="false">10月!Z25</f>
        <v>1.7</v>
      </c>
      <c r="L26" s="95" t="n">
        <f aca="false">11月!Z25</f>
        <v>2.42083333333333</v>
      </c>
      <c r="M26" s="96" t="n">
        <f aca="false">12月!Z25</f>
        <v>4.05416666666667</v>
      </c>
      <c r="N26" s="76"/>
    </row>
    <row r="27" customFormat="false" ht="20.1" hidden="false" customHeight="true" outlineLevel="0" collapsed="false">
      <c r="A27" s="93" t="n">
        <v>23</v>
      </c>
      <c r="B27" s="94" t="n">
        <f aca="false">1月!Z26</f>
        <v>2.2625</v>
      </c>
      <c r="C27" s="95" t="n">
        <f aca="false">2月!Z26</f>
        <v>2.625</v>
      </c>
      <c r="D27" s="95" t="n">
        <f aca="false">3月!Z26</f>
        <v>2.5625</v>
      </c>
      <c r="E27" s="95" t="n">
        <f aca="false">4月!Z26</f>
        <v>2.98333333333333</v>
      </c>
      <c r="F27" s="95" t="n">
        <f aca="false">5月!Z26</f>
        <v>2.7625</v>
      </c>
      <c r="G27" s="95" t="n">
        <f aca="false">6月!Z26</f>
        <v>1.76666666666667</v>
      </c>
      <c r="H27" s="95" t="n">
        <f aca="false">7月!Z26</f>
        <v>1.74166666666667</v>
      </c>
      <c r="I27" s="95" t="n">
        <f aca="false">8月!Z26</f>
        <v>1.81666666666667</v>
      </c>
      <c r="J27" s="95" t="n">
        <f aca="false">9月!Z26</f>
        <v>2.89583333333333</v>
      </c>
      <c r="K27" s="95" t="n">
        <f aca="false">10月!Z26</f>
        <v>2.07916666666667</v>
      </c>
      <c r="L27" s="95" t="n">
        <f aca="false">11月!Z26</f>
        <v>2.05833333333333</v>
      </c>
      <c r="M27" s="96" t="n">
        <f aca="false">12月!Z26</f>
        <v>2.8625</v>
      </c>
      <c r="N27" s="76"/>
    </row>
    <row r="28" customFormat="false" ht="20.1" hidden="false" customHeight="true" outlineLevel="0" collapsed="false">
      <c r="A28" s="93" t="n">
        <v>24</v>
      </c>
      <c r="B28" s="94" t="n">
        <f aca="false">1月!Z27</f>
        <v>2.32916666666667</v>
      </c>
      <c r="C28" s="95" t="n">
        <f aca="false">2月!Z27</f>
        <v>5.34583333333333</v>
      </c>
      <c r="D28" s="95" t="n">
        <f aca="false">3月!Z27</f>
        <v>2.525</v>
      </c>
      <c r="E28" s="95" t="n">
        <f aca="false">4月!Z27</f>
        <v>2.75416666666667</v>
      </c>
      <c r="F28" s="95" t="n">
        <f aca="false">5月!Z27</f>
        <v>4.06666666666667</v>
      </c>
      <c r="G28" s="95" t="n">
        <f aca="false">6月!Z27</f>
        <v>1.64583333333333</v>
      </c>
      <c r="H28" s="95" t="n">
        <f aca="false">7月!Z27</f>
        <v>1.575</v>
      </c>
      <c r="I28" s="95" t="n">
        <f aca="false">8月!Z27</f>
        <v>3.05416666666667</v>
      </c>
      <c r="J28" s="95" t="n">
        <f aca="false">9月!Z27</f>
        <v>1.94583333333333</v>
      </c>
      <c r="K28" s="95" t="n">
        <f aca="false">10月!Z27</f>
        <v>2.45416666666667</v>
      </c>
      <c r="L28" s="95" t="n">
        <f aca="false">11月!Z27</f>
        <v>2.05416666666667</v>
      </c>
      <c r="M28" s="96" t="n">
        <f aca="false">12月!Z27</f>
        <v>2.4</v>
      </c>
      <c r="N28" s="76"/>
    </row>
    <row r="29" customFormat="false" ht="20.1" hidden="false" customHeight="true" outlineLevel="0" collapsed="false">
      <c r="A29" s="93" t="n">
        <v>25</v>
      </c>
      <c r="B29" s="94" t="n">
        <f aca="false">1月!Z28</f>
        <v>1.84583333333333</v>
      </c>
      <c r="C29" s="95" t="n">
        <f aca="false">2月!Z28</f>
        <v>3.375</v>
      </c>
      <c r="D29" s="95" t="n">
        <f aca="false">3月!Z28</f>
        <v>1.8875</v>
      </c>
      <c r="E29" s="95" t="n">
        <f aca="false">4月!Z28</f>
        <v>3.3125</v>
      </c>
      <c r="F29" s="95" t="n">
        <f aca="false">5月!Z28</f>
        <v>1.625</v>
      </c>
      <c r="G29" s="95" t="n">
        <f aca="false">6月!Z28</f>
        <v>1.95</v>
      </c>
      <c r="H29" s="95" t="n">
        <f aca="false">7月!Z28</f>
        <v>1.875</v>
      </c>
      <c r="I29" s="95" t="n">
        <f aca="false">8月!Z28</f>
        <v>1.30833333333333</v>
      </c>
      <c r="J29" s="95" t="n">
        <f aca="false">9月!Z28</f>
        <v>2.36666666666667</v>
      </c>
      <c r="K29" s="95" t="n">
        <f aca="false">10月!Z28</f>
        <v>2.22916666666667</v>
      </c>
      <c r="L29" s="95" t="n">
        <f aca="false">11月!Z28</f>
        <v>2.56666666666667</v>
      </c>
      <c r="M29" s="96" t="n">
        <f aca="false">12月!Z28</f>
        <v>3.5</v>
      </c>
      <c r="N29" s="76"/>
    </row>
    <row r="30" customFormat="false" ht="20.1" hidden="false" customHeight="true" outlineLevel="0" collapsed="false">
      <c r="A30" s="93" t="n">
        <v>26</v>
      </c>
      <c r="B30" s="94" t="n">
        <f aca="false">1月!Z29</f>
        <v>4.75833333333333</v>
      </c>
      <c r="C30" s="95" t="n">
        <f aca="false">2月!Z29</f>
        <v>3.44583333333333</v>
      </c>
      <c r="D30" s="95" t="n">
        <f aca="false">3月!Z29</f>
        <v>2.68333333333333</v>
      </c>
      <c r="E30" s="95" t="n">
        <f aca="false">4月!Z29</f>
        <v>2.85833333333333</v>
      </c>
      <c r="F30" s="95" t="n">
        <f aca="false">5月!Z29</f>
        <v>1.8625</v>
      </c>
      <c r="G30" s="95" t="n">
        <f aca="false">6月!Z29</f>
        <v>1.85833333333333</v>
      </c>
      <c r="H30" s="95" t="n">
        <f aca="false">7月!Z29</f>
        <v>4.225</v>
      </c>
      <c r="I30" s="95" t="n">
        <f aca="false">8月!Z29</f>
        <v>1.87083333333333</v>
      </c>
      <c r="J30" s="95" t="n">
        <f aca="false">9月!Z29</f>
        <v>1.6875</v>
      </c>
      <c r="K30" s="95" t="n">
        <f aca="false">10月!Z29</f>
        <v>3.0375</v>
      </c>
      <c r="L30" s="95" t="n">
        <f aca="false">11月!Z29</f>
        <v>2.8375</v>
      </c>
      <c r="M30" s="96" t="n">
        <f aca="false">12月!Z29</f>
        <v>3.57916666666667</v>
      </c>
      <c r="N30" s="76"/>
    </row>
    <row r="31" customFormat="false" ht="20.1" hidden="false" customHeight="true" outlineLevel="0" collapsed="false">
      <c r="A31" s="93" t="n">
        <v>27</v>
      </c>
      <c r="B31" s="94" t="n">
        <f aca="false">1月!Z30</f>
        <v>6.67083333333333</v>
      </c>
      <c r="C31" s="95" t="n">
        <f aca="false">2月!Z30</f>
        <v>2.52916666666667</v>
      </c>
      <c r="D31" s="95" t="n">
        <f aca="false">3月!Z30</f>
        <v>2.60833333333333</v>
      </c>
      <c r="E31" s="95" t="n">
        <f aca="false">4月!Z30</f>
        <v>2.81666666666667</v>
      </c>
      <c r="F31" s="95" t="n">
        <f aca="false">5月!Z30</f>
        <v>1.47083333333333</v>
      </c>
      <c r="G31" s="95" t="n">
        <f aca="false">6月!Z30</f>
        <v>1.77916666666667</v>
      </c>
      <c r="H31" s="95" t="n">
        <f aca="false">7月!Z30</f>
        <v>5.83333333333333</v>
      </c>
      <c r="I31" s="95" t="n">
        <f aca="false">8月!Z30</f>
        <v>2.28333333333333</v>
      </c>
      <c r="J31" s="95" t="n">
        <f aca="false">9月!Z30</f>
        <v>1.7875</v>
      </c>
      <c r="K31" s="95" t="n">
        <f aca="false">10月!Z30</f>
        <v>2.31666666666667</v>
      </c>
      <c r="L31" s="95" t="n">
        <f aca="false">11月!Z30</f>
        <v>2.66666666666667</v>
      </c>
      <c r="M31" s="96" t="n">
        <f aca="false">12月!Z30</f>
        <v>2.69166666666667</v>
      </c>
      <c r="N31" s="76"/>
    </row>
    <row r="32" customFormat="false" ht="20.1" hidden="false" customHeight="true" outlineLevel="0" collapsed="false">
      <c r="A32" s="93" t="n">
        <v>28</v>
      </c>
      <c r="B32" s="94" t="n">
        <f aca="false">1月!Z31</f>
        <v>2.8625</v>
      </c>
      <c r="C32" s="95" t="n">
        <f aca="false">2月!Z31</f>
        <v>3.38333333333333</v>
      </c>
      <c r="D32" s="95" t="n">
        <f aca="false">3月!Z31</f>
        <v>2.8875</v>
      </c>
      <c r="E32" s="95" t="n">
        <f aca="false">4月!Z31</f>
        <v>3.12916666666667</v>
      </c>
      <c r="F32" s="95" t="n">
        <f aca="false">5月!Z31</f>
        <v>2.49583333333333</v>
      </c>
      <c r="G32" s="95" t="n">
        <f aca="false">6月!Z31</f>
        <v>2.44166666666667</v>
      </c>
      <c r="H32" s="95" t="n">
        <f aca="false">7月!Z31</f>
        <v>4.3375</v>
      </c>
      <c r="I32" s="95" t="n">
        <f aca="false">8月!Z31</f>
        <v>2.45</v>
      </c>
      <c r="J32" s="95" t="n">
        <f aca="false">9月!Z31</f>
        <v>2.6125</v>
      </c>
      <c r="K32" s="95" t="n">
        <f aca="false">10月!Z31</f>
        <v>2.89583333333333</v>
      </c>
      <c r="L32" s="95" t="n">
        <f aca="false">11月!Z31</f>
        <v>3.32083333333333</v>
      </c>
      <c r="M32" s="96" t="n">
        <f aca="false">12月!Z31</f>
        <v>3.825</v>
      </c>
      <c r="N32" s="76"/>
    </row>
    <row r="33" customFormat="false" ht="20.1" hidden="false" customHeight="true" outlineLevel="0" collapsed="false">
      <c r="A33" s="93" t="n">
        <v>29</v>
      </c>
      <c r="B33" s="94" t="n">
        <f aca="false">1月!Z32</f>
        <v>4.4875</v>
      </c>
      <c r="C33" s="95"/>
      <c r="D33" s="95" t="n">
        <f aca="false">3月!Z32</f>
        <v>4.85833333333333</v>
      </c>
      <c r="E33" s="95" t="n">
        <f aca="false">4月!Z32</f>
        <v>3.52916666666667</v>
      </c>
      <c r="F33" s="95" t="n">
        <f aca="false">5月!Z32</f>
        <v>1.8625</v>
      </c>
      <c r="G33" s="95" t="n">
        <f aca="false">6月!Z32</f>
        <v>1.9375</v>
      </c>
      <c r="H33" s="95" t="n">
        <f aca="false">7月!Z32</f>
        <v>2.375</v>
      </c>
      <c r="I33" s="95" t="n">
        <f aca="false">8月!Z32</f>
        <v>3.59583333333333</v>
      </c>
      <c r="J33" s="95" t="n">
        <f aca="false">9月!Z32</f>
        <v>2.05</v>
      </c>
      <c r="K33" s="95" t="n">
        <f aca="false">10月!Z32</f>
        <v>2.70416666666667</v>
      </c>
      <c r="L33" s="95" t="n">
        <f aca="false">11月!Z32</f>
        <v>2.3</v>
      </c>
      <c r="M33" s="96" t="n">
        <f aca="false">12月!Z32</f>
        <v>2.7625</v>
      </c>
      <c r="N33" s="76"/>
    </row>
    <row r="34" customFormat="false" ht="20.1" hidden="false" customHeight="true" outlineLevel="0" collapsed="false">
      <c r="A34" s="93" t="n">
        <v>30</v>
      </c>
      <c r="B34" s="94" t="n">
        <f aca="false">1月!Z33</f>
        <v>3.10416666666667</v>
      </c>
      <c r="C34" s="95"/>
      <c r="D34" s="95" t="n">
        <f aca="false">3月!Z33</f>
        <v>2.99583333333333</v>
      </c>
      <c r="E34" s="95" t="n">
        <f aca="false">4月!Z33</f>
        <v>3.54583333333333</v>
      </c>
      <c r="F34" s="95" t="n">
        <f aca="false">5月!Z33</f>
        <v>1.85</v>
      </c>
      <c r="G34" s="95" t="n">
        <f aca="false">6月!Z33</f>
        <v>1.34166666666667</v>
      </c>
      <c r="H34" s="95" t="n">
        <f aca="false">7月!Z33</f>
        <v>2.63333333333333</v>
      </c>
      <c r="I34" s="95" t="n">
        <f aca="false">8月!Z33</f>
        <v>3.45416666666667</v>
      </c>
      <c r="J34" s="95" t="n">
        <f aca="false">9月!Z33</f>
        <v>1.87083333333333</v>
      </c>
      <c r="K34" s="95" t="n">
        <f aca="false">10月!Z33</f>
        <v>2.6</v>
      </c>
      <c r="L34" s="95" t="n">
        <f aca="false">11月!Z33</f>
        <v>5.89583333333333</v>
      </c>
      <c r="M34" s="96" t="n">
        <f aca="false">12月!Z33</f>
        <v>4.90833333333333</v>
      </c>
      <c r="N34" s="76"/>
    </row>
    <row r="35" customFormat="false" ht="20.1" hidden="false" customHeight="true" outlineLevel="0" collapsed="false">
      <c r="A35" s="101" t="n">
        <v>31</v>
      </c>
      <c r="B35" s="102" t="n">
        <f aca="false">1月!Z34</f>
        <v>2.2</v>
      </c>
      <c r="C35" s="103"/>
      <c r="D35" s="103" t="n">
        <f aca="false">3月!Z34</f>
        <v>2.68333333333333</v>
      </c>
      <c r="E35" s="103"/>
      <c r="F35" s="103" t="n">
        <f aca="false">5月!Z34</f>
        <v>2.5125</v>
      </c>
      <c r="G35" s="103"/>
      <c r="H35" s="103" t="n">
        <f aca="false">7月!Z34</f>
        <v>2.175</v>
      </c>
      <c r="I35" s="103" t="n">
        <f aca="false">8月!Z34</f>
        <v>1.875</v>
      </c>
      <c r="J35" s="103"/>
      <c r="K35" s="103" t="n">
        <f aca="false">10月!Z34</f>
        <v>2.50833333333333</v>
      </c>
      <c r="L35" s="103"/>
      <c r="M35" s="104" t="n">
        <f aca="false">12月!Z34</f>
        <v>2.87083333333333</v>
      </c>
      <c r="N35" s="76"/>
    </row>
    <row r="36" customFormat="false" ht="20.1" hidden="false" customHeight="true" outlineLevel="0" collapsed="false">
      <c r="A36" s="105" t="s">
        <v>53</v>
      </c>
      <c r="B36" s="106" t="n">
        <f aca="false">AVERAGEA(B5:B35)</f>
        <v>3.37715053763441</v>
      </c>
      <c r="C36" s="107" t="n">
        <f aca="false">AVERAGEA(C5:C35)</f>
        <v>2.8796130952381</v>
      </c>
      <c r="D36" s="107" t="n">
        <f aca="false">AVERAGEA(D5:D35)</f>
        <v>3.00631720430108</v>
      </c>
      <c r="E36" s="107" t="n">
        <f aca="false">AVERAGEA(E5:E35)</f>
        <v>2.83333333333333</v>
      </c>
      <c r="F36" s="107" t="n">
        <f aca="false">AVERAGEA(F5:F35)</f>
        <v>2.68991935483871</v>
      </c>
      <c r="G36" s="107" t="n">
        <f aca="false">AVERAGEA(G5:G35)</f>
        <v>2.31638888888889</v>
      </c>
      <c r="H36" s="107" t="n">
        <f aca="false">AVERAGEA(H5:H35)</f>
        <v>2.53225806451613</v>
      </c>
      <c r="I36" s="107" t="n">
        <f aca="false">AVERAGEA(I5:I35)</f>
        <v>2.66706989247312</v>
      </c>
      <c r="J36" s="107" t="n">
        <f aca="false">AVERAGEA(J5:J35)</f>
        <v>2.57930555555556</v>
      </c>
      <c r="K36" s="107" t="n">
        <f aca="false">AVERAGEA(K5:K35)</f>
        <v>2.73599812996727</v>
      </c>
      <c r="L36" s="107" t="n">
        <f aca="false">AVERAGEA(L5:L35)</f>
        <v>2.75875</v>
      </c>
      <c r="M36" s="108" t="n">
        <f aca="false">AVERAGEA(M5:M35)</f>
        <v>2.95295698924731</v>
      </c>
      <c r="N36" s="76"/>
    </row>
    <row r="37" customFormat="false" ht="20.1" hidden="false" customHeight="true" outlineLevel="0" collapsed="false">
      <c r="A37" s="109" t="s">
        <v>54</v>
      </c>
      <c r="B37" s="110" t="n">
        <f aca="false">AVERAGEA(B5:B14)</f>
        <v>3.81833333333333</v>
      </c>
      <c r="C37" s="111" t="n">
        <f aca="false">AVERAGEA(C5:C14)</f>
        <v>2.67666666666667</v>
      </c>
      <c r="D37" s="111" t="n">
        <f aca="false">AVERAGEA(D5:D14)</f>
        <v>3.39916666666667</v>
      </c>
      <c r="E37" s="111" t="n">
        <f aca="false">AVERAGEA(E5:E14)</f>
        <v>2.63666666666667</v>
      </c>
      <c r="F37" s="111" t="n">
        <f aca="false">AVERAGEA(F5:F14)</f>
        <v>3.26541666666667</v>
      </c>
      <c r="G37" s="111" t="n">
        <f aca="false">AVERAGEA(G5:G14)</f>
        <v>2.41916666666667</v>
      </c>
      <c r="H37" s="111" t="n">
        <f aca="false">AVERAGEA(H5:H14)</f>
        <v>2.25583333333333</v>
      </c>
      <c r="I37" s="111" t="n">
        <f aca="false">AVERAGEA(I5:I14)</f>
        <v>2.50208333333333</v>
      </c>
      <c r="J37" s="111" t="n">
        <f aca="false">AVERAGEA(J5:J14)</f>
        <v>2.73583333333333</v>
      </c>
      <c r="K37" s="111" t="n">
        <f aca="false">AVERAGEA(K5:K14)</f>
        <v>3.41208333333333</v>
      </c>
      <c r="L37" s="111" t="n">
        <f aca="false">AVERAGEA(L5:L14)</f>
        <v>2.63625</v>
      </c>
      <c r="M37" s="112" t="n">
        <f aca="false">AVERAGEA(M5:M14)</f>
        <v>2.63875</v>
      </c>
      <c r="N37" s="76"/>
    </row>
    <row r="38" customFormat="false" ht="20.1" hidden="false" customHeight="true" outlineLevel="0" collapsed="false">
      <c r="A38" s="113" t="s">
        <v>55</v>
      </c>
      <c r="B38" s="114" t="n">
        <f aca="false">AVERAGEA(B15:B24)</f>
        <v>3.02708333333333</v>
      </c>
      <c r="C38" s="115" t="n">
        <f aca="false">AVERAGEA(C15:C24)</f>
        <v>2.91083333333333</v>
      </c>
      <c r="D38" s="115" t="n">
        <f aca="false">AVERAGEA(D15:D24)</f>
        <v>2.89166666666667</v>
      </c>
      <c r="E38" s="115" t="n">
        <f aca="false">AVERAGEA(E15:E24)</f>
        <v>2.67208333333333</v>
      </c>
      <c r="F38" s="115" t="n">
        <f aca="false">AVERAGEA(F15:F24)</f>
        <v>2.59708333333333</v>
      </c>
      <c r="G38" s="115" t="n">
        <f aca="false">AVERAGEA(G15:G24)</f>
        <v>2.63708333333333</v>
      </c>
      <c r="H38" s="115" t="n">
        <f aca="false">AVERAGEA(H15:H24)</f>
        <v>2.49041666666667</v>
      </c>
      <c r="I38" s="115" t="n">
        <f aca="false">AVERAGEA(I15:I24)</f>
        <v>3.055</v>
      </c>
      <c r="J38" s="115" t="n">
        <f aca="false">AVERAGEA(J15:J24)</f>
        <v>2.69333333333333</v>
      </c>
      <c r="K38" s="115" t="n">
        <f aca="false">AVERAGEA(K15:K24)</f>
        <v>2.37951086956522</v>
      </c>
      <c r="L38" s="115" t="n">
        <f aca="false">AVERAGEA(L15:L24)</f>
        <v>2.81083333333333</v>
      </c>
      <c r="M38" s="116" t="n">
        <f aca="false">AVERAGEA(M15:M24)</f>
        <v>2.95666666666667</v>
      </c>
      <c r="N38" s="76"/>
    </row>
    <row r="39" customFormat="false" ht="20.1" hidden="false" customHeight="true" outlineLevel="0" collapsed="false">
      <c r="A39" s="117" t="s">
        <v>56</v>
      </c>
      <c r="B39" s="118" t="n">
        <f aca="false">AVERAGEA(B25:B35)</f>
        <v>3.29431818181818</v>
      </c>
      <c r="C39" s="119" t="n">
        <f aca="false">AVERAGEA(C25:C35)</f>
        <v>3.09427083333333</v>
      </c>
      <c r="D39" s="119" t="n">
        <f aca="false">AVERAGEA(D25:D35)</f>
        <v>2.75340909090909</v>
      </c>
      <c r="E39" s="119" t="n">
        <f aca="false">AVERAGEA(E25:E35)</f>
        <v>3.19125</v>
      </c>
      <c r="F39" s="119" t="n">
        <f aca="false">AVERAGEA(F25:F35)</f>
        <v>2.25113636363636</v>
      </c>
      <c r="G39" s="119" t="n">
        <f aca="false">AVERAGEA(G25:G35)</f>
        <v>1.89291666666667</v>
      </c>
      <c r="H39" s="119" t="n">
        <f aca="false">AVERAGEA(H25:H35)</f>
        <v>2.82159090909091</v>
      </c>
      <c r="I39" s="119" t="n">
        <f aca="false">AVERAGEA(I25:I35)</f>
        <v>2.46439393939394</v>
      </c>
      <c r="J39" s="119" t="n">
        <f aca="false">AVERAGEA(J25:J35)</f>
        <v>2.30875</v>
      </c>
      <c r="K39" s="119" t="n">
        <f aca="false">AVERAGEA(K25:K35)</f>
        <v>2.44545454545455</v>
      </c>
      <c r="L39" s="119" t="n">
        <f aca="false">AVERAGEA(L25:L35)</f>
        <v>2.82916666666667</v>
      </c>
      <c r="M39" s="120" t="n">
        <f aca="false">AVERAGEA(M25:M35)</f>
        <v>3.23522727272727</v>
      </c>
      <c r="N39" s="76"/>
    </row>
    <row r="48" customFormat="false" ht="12" hidden="false" customHeight="false" outlineLevel="0" collapsed="false">
      <c r="A48" s="12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  <col collapsed="false" customWidth="false" hidden="false" outlineLevel="0" max="257" min="15" style="70" width="7.82"/>
  </cols>
  <sheetData>
    <row r="1" customFormat="false" ht="30" hidden="false" customHeight="true" outlineLevel="0" collapsed="false">
      <c r="A1" s="122" t="s">
        <v>57</v>
      </c>
      <c r="B1" s="72"/>
      <c r="C1" s="73"/>
      <c r="D1" s="73"/>
      <c r="E1" s="73"/>
      <c r="F1" s="73"/>
      <c r="G1" s="73"/>
      <c r="H1" s="72"/>
      <c r="I1" s="74" t="n">
        <f aca="false">1月!Z1</f>
        <v>2001</v>
      </c>
      <c r="J1" s="75" t="s">
        <v>39</v>
      </c>
      <c r="K1" s="75" t="str">
        <f aca="false">("（平成"&amp;TEXT((I1-1988),"0")&amp;"年）")</f>
        <v>（平成13年）</v>
      </c>
      <c r="L1" s="75"/>
      <c r="M1" s="72"/>
      <c r="N1" s="76"/>
    </row>
    <row r="2" customFormat="false" ht="18" hidden="false" customHeight="true" outlineLevel="0" collapsed="false">
      <c r="A2" s="77" t="s">
        <v>1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  <c r="N2" s="76"/>
    </row>
    <row r="3" customFormat="false" ht="18" hidden="false" customHeight="true" outlineLevel="0" collapsed="false">
      <c r="A3" s="81"/>
      <c r="B3" s="82" t="s">
        <v>40</v>
      </c>
      <c r="C3" s="83" t="s">
        <v>41</v>
      </c>
      <c r="D3" s="83" t="s">
        <v>42</v>
      </c>
      <c r="E3" s="83" t="s">
        <v>43</v>
      </c>
      <c r="F3" s="83" t="s">
        <v>44</v>
      </c>
      <c r="G3" s="83" t="s">
        <v>45</v>
      </c>
      <c r="H3" s="83" t="s">
        <v>46</v>
      </c>
      <c r="I3" s="83" t="s">
        <v>47</v>
      </c>
      <c r="J3" s="83" t="s">
        <v>48</v>
      </c>
      <c r="K3" s="83" t="s">
        <v>49</v>
      </c>
      <c r="L3" s="83" t="s">
        <v>50</v>
      </c>
      <c r="M3" s="84" t="s">
        <v>51</v>
      </c>
      <c r="N3" s="76"/>
    </row>
    <row r="4" customFormat="false" ht="18" hidden="false" customHeight="true" outlineLevel="0" collapsed="false">
      <c r="A4" s="85" t="s">
        <v>52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  <c r="N4" s="76"/>
    </row>
    <row r="5" customFormat="false" ht="18" hidden="false" customHeight="true" outlineLevel="0" collapsed="false">
      <c r="A5" s="89" t="n">
        <v>1</v>
      </c>
      <c r="B5" s="90" t="n">
        <f aca="false">1月!AB4</f>
        <v>10.3</v>
      </c>
      <c r="C5" s="91" t="n">
        <f aca="false">2月!AB4</f>
        <v>10.3</v>
      </c>
      <c r="D5" s="91" t="n">
        <f aca="false">3月!AB4</f>
        <v>7.5</v>
      </c>
      <c r="E5" s="91" t="n">
        <f aca="false">4月!AB4</f>
        <v>4.9</v>
      </c>
      <c r="F5" s="91" t="n">
        <f aca="false">5月!AB4</f>
        <v>7.8</v>
      </c>
      <c r="G5" s="91" t="n">
        <f aca="false">6月!AB4</f>
        <v>5.5</v>
      </c>
      <c r="H5" s="91" t="n">
        <f aca="false">7月!AB4</f>
        <v>8.9</v>
      </c>
      <c r="I5" s="91" t="n">
        <f aca="false">8月!AB4</f>
        <v>5.6</v>
      </c>
      <c r="J5" s="91" t="n">
        <f aca="false">9月!AB4</f>
        <v>4.9</v>
      </c>
      <c r="K5" s="91" t="n">
        <f aca="false">10月!AB4</f>
        <v>5.8</v>
      </c>
      <c r="L5" s="91" t="n">
        <f aca="false">11月!AB4</f>
        <v>5.8</v>
      </c>
      <c r="M5" s="92" t="n">
        <f aca="false">12月!AB4</f>
        <v>6.2</v>
      </c>
      <c r="N5" s="76"/>
    </row>
    <row r="6" customFormat="false" ht="18" hidden="false" customHeight="true" outlineLevel="0" collapsed="false">
      <c r="A6" s="93" t="n">
        <v>2</v>
      </c>
      <c r="B6" s="94" t="n">
        <f aca="false">1月!AB5</f>
        <v>7.8</v>
      </c>
      <c r="C6" s="95" t="n">
        <f aca="false">2月!AB5</f>
        <v>7</v>
      </c>
      <c r="D6" s="95" t="n">
        <f aca="false">3月!AB5</f>
        <v>6.5</v>
      </c>
      <c r="E6" s="95" t="n">
        <f aca="false">4月!AB5</f>
        <v>4.9</v>
      </c>
      <c r="F6" s="95" t="n">
        <f aca="false">5月!AB5</f>
        <v>5.5</v>
      </c>
      <c r="G6" s="95" t="n">
        <f aca="false">6月!AB5</f>
        <v>6.5</v>
      </c>
      <c r="H6" s="95" t="n">
        <f aca="false">7月!AB5</f>
        <v>4.3</v>
      </c>
      <c r="I6" s="95" t="n">
        <f aca="false">8月!AB5</f>
        <v>5.4</v>
      </c>
      <c r="J6" s="95" t="n">
        <f aca="false">9月!AB5</f>
        <v>4.4</v>
      </c>
      <c r="K6" s="95" t="n">
        <f aca="false">10月!AB5</f>
        <v>6.2</v>
      </c>
      <c r="L6" s="95" t="n">
        <f aca="false">11月!AB5</f>
        <v>4.8</v>
      </c>
      <c r="M6" s="96" t="n">
        <f aca="false">12月!AB5</f>
        <v>7.1</v>
      </c>
      <c r="N6" s="76"/>
    </row>
    <row r="7" customFormat="false" ht="18" hidden="false" customHeight="true" outlineLevel="0" collapsed="false">
      <c r="A7" s="93" t="n">
        <v>3</v>
      </c>
      <c r="B7" s="94" t="n">
        <f aca="false">1月!AB6</f>
        <v>9</v>
      </c>
      <c r="C7" s="95" t="n">
        <f aca="false">2月!AB6</f>
        <v>7.2</v>
      </c>
      <c r="D7" s="95" t="n">
        <f aca="false">3月!AB6</f>
        <v>4</v>
      </c>
      <c r="E7" s="95" t="n">
        <f aca="false">4月!AB6</f>
        <v>8.6</v>
      </c>
      <c r="F7" s="95" t="n">
        <f aca="false">5月!AB6</f>
        <v>8.6</v>
      </c>
      <c r="G7" s="95" t="n">
        <f aca="false">6月!AB6</f>
        <v>5.5</v>
      </c>
      <c r="H7" s="95" t="n">
        <f aca="false">7月!AB6</f>
        <v>6.1</v>
      </c>
      <c r="I7" s="95" t="n">
        <f aca="false">8月!AB6</f>
        <v>5.7</v>
      </c>
      <c r="J7" s="95" t="n">
        <f aca="false">9月!AB6</f>
        <v>4.6</v>
      </c>
      <c r="K7" s="95" t="n">
        <f aca="false">10月!AB6</f>
        <v>8.1</v>
      </c>
      <c r="L7" s="95" t="n">
        <f aca="false">11月!AB6</f>
        <v>6.1</v>
      </c>
      <c r="M7" s="96" t="n">
        <f aca="false">12月!AB6</f>
        <v>5.3</v>
      </c>
      <c r="N7" s="76"/>
    </row>
    <row r="8" customFormat="false" ht="18" hidden="false" customHeight="true" outlineLevel="0" collapsed="false">
      <c r="A8" s="93" t="n">
        <v>4</v>
      </c>
      <c r="B8" s="94" t="n">
        <f aca="false">1月!AB7</f>
        <v>10.8</v>
      </c>
      <c r="C8" s="95" t="n">
        <f aca="false">2月!AB7</f>
        <v>6.7</v>
      </c>
      <c r="D8" s="95" t="n">
        <f aca="false">3月!AB7</f>
        <v>8.7</v>
      </c>
      <c r="E8" s="95" t="n">
        <f aca="false">4月!AB7</f>
        <v>6</v>
      </c>
      <c r="F8" s="95" t="n">
        <f aca="false">5月!AB7</f>
        <v>5.3</v>
      </c>
      <c r="G8" s="95" t="n">
        <f aca="false">6月!AB7</f>
        <v>4.2</v>
      </c>
      <c r="H8" s="95" t="n">
        <f aca="false">7月!AB7</f>
        <v>4</v>
      </c>
      <c r="I8" s="95" t="n">
        <f aca="false">8月!AB7</f>
        <v>7.5</v>
      </c>
      <c r="J8" s="95" t="n">
        <f aca="false">9月!AB7</f>
        <v>6.4</v>
      </c>
      <c r="K8" s="95" t="n">
        <f aca="false">10月!AB7</f>
        <v>4.2</v>
      </c>
      <c r="L8" s="95" t="n">
        <f aca="false">11月!AB7</f>
        <v>6.8</v>
      </c>
      <c r="M8" s="96" t="n">
        <f aca="false">12月!AB7</f>
        <v>4.6</v>
      </c>
      <c r="N8" s="76"/>
    </row>
    <row r="9" customFormat="false" ht="18" hidden="false" customHeight="true" outlineLevel="0" collapsed="false">
      <c r="A9" s="93" t="n">
        <v>5</v>
      </c>
      <c r="B9" s="94" t="n">
        <f aca="false">1月!AB8</f>
        <v>8.8</v>
      </c>
      <c r="C9" s="95" t="n">
        <f aca="false">2月!AB8</f>
        <v>3.7</v>
      </c>
      <c r="D9" s="95" t="n">
        <f aca="false">3月!AB8</f>
        <v>9.7</v>
      </c>
      <c r="E9" s="95" t="n">
        <f aca="false">4月!AB8</f>
        <v>7.6</v>
      </c>
      <c r="F9" s="95" t="n">
        <f aca="false">5月!AB8</f>
        <v>3.9</v>
      </c>
      <c r="G9" s="95" t="n">
        <f aca="false">6月!AB8</f>
        <v>3.1</v>
      </c>
      <c r="H9" s="95" t="n">
        <f aca="false">7月!AB8</f>
        <v>4.9</v>
      </c>
      <c r="I9" s="95" t="n">
        <f aca="false">8月!AB8</f>
        <v>4.9</v>
      </c>
      <c r="J9" s="95" t="n">
        <f aca="false">9月!AB8</f>
        <v>7.4</v>
      </c>
      <c r="K9" s="95" t="n">
        <f aca="false">10月!AB8</f>
        <v>4.2</v>
      </c>
      <c r="L9" s="95" t="n">
        <f aca="false">11月!AB8</f>
        <v>3.8</v>
      </c>
      <c r="M9" s="96" t="n">
        <f aca="false">12月!AB8</f>
        <v>3.8</v>
      </c>
      <c r="N9" s="76"/>
    </row>
    <row r="10" customFormat="false" ht="18" hidden="false" customHeight="true" outlineLevel="0" collapsed="false">
      <c r="A10" s="93" t="n">
        <v>6</v>
      </c>
      <c r="B10" s="94" t="n">
        <f aca="false">1月!AB9</f>
        <v>10</v>
      </c>
      <c r="C10" s="95" t="n">
        <f aca="false">2月!AB9</f>
        <v>6.3</v>
      </c>
      <c r="D10" s="95" t="n">
        <f aca="false">3月!AB9</f>
        <v>6.4</v>
      </c>
      <c r="E10" s="95" t="n">
        <f aca="false">4月!AB9</f>
        <v>6.1</v>
      </c>
      <c r="F10" s="95" t="n">
        <f aca="false">5月!AB9</f>
        <v>4.8</v>
      </c>
      <c r="G10" s="95" t="n">
        <f aca="false">6月!AB9</f>
        <v>2.5</v>
      </c>
      <c r="H10" s="95" t="n">
        <f aca="false">7月!AB9</f>
        <v>4.6</v>
      </c>
      <c r="I10" s="95" t="n">
        <f aca="false">8月!AB9</f>
        <v>4.5</v>
      </c>
      <c r="J10" s="95" t="n">
        <f aca="false">9月!AB9</f>
        <v>5</v>
      </c>
      <c r="K10" s="95" t="n">
        <f aca="false">10月!AB9</f>
        <v>4</v>
      </c>
      <c r="L10" s="95" t="n">
        <f aca="false">11月!AB9</f>
        <v>8.2</v>
      </c>
      <c r="M10" s="96" t="n">
        <f aca="false">12月!AB9</f>
        <v>5.1</v>
      </c>
      <c r="N10" s="76"/>
    </row>
    <row r="11" customFormat="false" ht="18" hidden="false" customHeight="true" outlineLevel="0" collapsed="false">
      <c r="A11" s="93" t="n">
        <v>7</v>
      </c>
      <c r="B11" s="94" t="n">
        <f aca="false">1月!AB10</f>
        <v>5.7</v>
      </c>
      <c r="C11" s="95" t="n">
        <f aca="false">2月!AB10</f>
        <v>5.4</v>
      </c>
      <c r="D11" s="95" t="n">
        <f aca="false">3月!AB10</f>
        <v>11</v>
      </c>
      <c r="E11" s="95" t="n">
        <f aca="false">4月!AB10</f>
        <v>5.9</v>
      </c>
      <c r="F11" s="95" t="n">
        <f aca="false">5月!AB10</f>
        <v>9</v>
      </c>
      <c r="G11" s="95" t="n">
        <f aca="false">6月!AB10</f>
        <v>5</v>
      </c>
      <c r="H11" s="95" t="n">
        <f aca="false">7月!AB10</f>
        <v>4.1</v>
      </c>
      <c r="I11" s="95" t="n">
        <f aca="false">8月!AB10</f>
        <v>3.8</v>
      </c>
      <c r="J11" s="95" t="n">
        <f aca="false">9月!AB10</f>
        <v>3.7</v>
      </c>
      <c r="K11" s="95" t="n">
        <f aca="false">10月!AB10</f>
        <v>6.1</v>
      </c>
      <c r="L11" s="95" t="n">
        <f aca="false">11月!AB10</f>
        <v>9.5</v>
      </c>
      <c r="M11" s="96" t="n">
        <f aca="false">12月!AB10</f>
        <v>6.5</v>
      </c>
      <c r="N11" s="76"/>
    </row>
    <row r="12" customFormat="false" ht="18" hidden="false" customHeight="true" outlineLevel="0" collapsed="false">
      <c r="A12" s="93" t="n">
        <v>8</v>
      </c>
      <c r="B12" s="94" t="n">
        <f aca="false">1月!AB11</f>
        <v>10.2</v>
      </c>
      <c r="C12" s="95" t="n">
        <f aca="false">2月!AB11</f>
        <v>5</v>
      </c>
      <c r="D12" s="95" t="n">
        <f aca="false">3月!AB11</f>
        <v>6.8</v>
      </c>
      <c r="E12" s="95" t="n">
        <f aca="false">4月!AB11</f>
        <v>5</v>
      </c>
      <c r="F12" s="95" t="n">
        <f aca="false">5月!AB11</f>
        <v>4.9</v>
      </c>
      <c r="G12" s="95" t="n">
        <f aca="false">6月!AB11</f>
        <v>6.9</v>
      </c>
      <c r="H12" s="95" t="n">
        <f aca="false">7月!AB11</f>
        <v>3.7</v>
      </c>
      <c r="I12" s="95" t="n">
        <f aca="false">8月!AB11</f>
        <v>5.1</v>
      </c>
      <c r="J12" s="95" t="n">
        <f aca="false">9月!AB11</f>
        <v>4.5</v>
      </c>
      <c r="K12" s="95" t="n">
        <f aca="false">10月!AB11</f>
        <v>7.3</v>
      </c>
      <c r="L12" s="95" t="n">
        <f aca="false">11月!AB11</f>
        <v>4</v>
      </c>
      <c r="M12" s="96" t="n">
        <f aca="false">12月!AB11</f>
        <v>3.8</v>
      </c>
      <c r="N12" s="76"/>
    </row>
    <row r="13" customFormat="false" ht="18" hidden="false" customHeight="true" outlineLevel="0" collapsed="false">
      <c r="A13" s="93" t="n">
        <v>9</v>
      </c>
      <c r="B13" s="94" t="n">
        <f aca="false">1月!AB12</f>
        <v>4.4</v>
      </c>
      <c r="C13" s="95" t="n">
        <f aca="false">2月!AB12</f>
        <v>4.5</v>
      </c>
      <c r="D13" s="95" t="n">
        <f aca="false">3月!AB12</f>
        <v>4.4</v>
      </c>
      <c r="E13" s="95" t="n">
        <f aca="false">4月!AB12</f>
        <v>4.3</v>
      </c>
      <c r="F13" s="95" t="n">
        <f aca="false">5月!AB12</f>
        <v>7.3</v>
      </c>
      <c r="G13" s="95" t="n">
        <f aca="false">6月!AB12</f>
        <v>7.4</v>
      </c>
      <c r="H13" s="95" t="n">
        <f aca="false">7月!AB12</f>
        <v>3.9</v>
      </c>
      <c r="I13" s="95" t="n">
        <f aca="false">8月!AB12</f>
        <v>5.3</v>
      </c>
      <c r="J13" s="95" t="n">
        <f aca="false">9月!AB12</f>
        <v>4.9</v>
      </c>
      <c r="K13" s="95" t="n">
        <f aca="false">10月!AB12</f>
        <v>8.6</v>
      </c>
      <c r="L13" s="95" t="n">
        <f aca="false">11月!AB12</f>
        <v>5.1</v>
      </c>
      <c r="M13" s="96" t="n">
        <f aca="false">12月!AB12</f>
        <v>8</v>
      </c>
      <c r="N13" s="76"/>
    </row>
    <row r="14" customFormat="false" ht="18" hidden="false" customHeight="true" outlineLevel="0" collapsed="false">
      <c r="A14" s="97" t="n">
        <v>10</v>
      </c>
      <c r="B14" s="98" t="n">
        <f aca="false">1月!AB13</f>
        <v>9.7</v>
      </c>
      <c r="C14" s="99" t="n">
        <f aca="false">2月!AB13</f>
        <v>6</v>
      </c>
      <c r="D14" s="99" t="n">
        <f aca="false">3月!AB13</f>
        <v>7.2</v>
      </c>
      <c r="E14" s="99" t="n">
        <f aca="false">4月!AB13</f>
        <v>4.5</v>
      </c>
      <c r="F14" s="99" t="n">
        <f aca="false">5月!AB13</f>
        <v>4</v>
      </c>
      <c r="G14" s="99" t="n">
        <f aca="false">6月!AB13</f>
        <v>3.6</v>
      </c>
      <c r="H14" s="99" t="n">
        <f aca="false">7月!AB13</f>
        <v>4.8</v>
      </c>
      <c r="I14" s="99" t="n">
        <f aca="false">8月!AB13</f>
        <v>3.2</v>
      </c>
      <c r="J14" s="99" t="n">
        <f aca="false">9月!AB13</f>
        <v>4.6</v>
      </c>
      <c r="K14" s="99" t="n">
        <f aca="false">10月!AB13</f>
        <v>7.9</v>
      </c>
      <c r="L14" s="99" t="n">
        <f aca="false">11月!AB13</f>
        <v>6</v>
      </c>
      <c r="M14" s="100" t="n">
        <f aca="false">12月!AB13</f>
        <v>7.4</v>
      </c>
      <c r="N14" s="76"/>
    </row>
    <row r="15" customFormat="false" ht="18" hidden="false" customHeight="true" outlineLevel="0" collapsed="false">
      <c r="A15" s="89" t="n">
        <v>11</v>
      </c>
      <c r="B15" s="90" t="n">
        <f aca="false">1月!AB14</f>
        <v>7.1</v>
      </c>
      <c r="C15" s="91" t="n">
        <f aca="false">2月!AB14</f>
        <v>7.4</v>
      </c>
      <c r="D15" s="91" t="n">
        <f aca="false">3月!AB14</f>
        <v>6.2</v>
      </c>
      <c r="E15" s="91" t="n">
        <f aca="false">4月!AB14</f>
        <v>6.7</v>
      </c>
      <c r="F15" s="91" t="n">
        <f aca="false">5月!AB14</f>
        <v>4.2</v>
      </c>
      <c r="G15" s="91" t="n">
        <f aca="false">6月!AB14</f>
        <v>4.9</v>
      </c>
      <c r="H15" s="91" t="n">
        <f aca="false">7月!AB14</f>
        <v>4.6</v>
      </c>
      <c r="I15" s="91" t="n">
        <f aca="false">8月!AB14</f>
        <v>6.7</v>
      </c>
      <c r="J15" s="91" t="n">
        <f aca="false">9月!AB14</f>
        <v>9.6</v>
      </c>
      <c r="K15" s="91" t="n">
        <f aca="false">10月!AB14</f>
        <v>8.3</v>
      </c>
      <c r="L15" s="91" t="n">
        <f aca="false">11月!AB14</f>
        <v>4.8</v>
      </c>
      <c r="M15" s="92" t="n">
        <f aca="false">12月!AB14</f>
        <v>6.2</v>
      </c>
      <c r="N15" s="76"/>
    </row>
    <row r="16" customFormat="false" ht="18" hidden="false" customHeight="true" outlineLevel="0" collapsed="false">
      <c r="A16" s="93" t="n">
        <v>12</v>
      </c>
      <c r="B16" s="94" t="n">
        <f aca="false">1月!AB15</f>
        <v>8.3</v>
      </c>
      <c r="C16" s="95" t="n">
        <f aca="false">2月!AB15</f>
        <v>7.8</v>
      </c>
      <c r="D16" s="95" t="n">
        <f aca="false">3月!AB15</f>
        <v>5.3</v>
      </c>
      <c r="E16" s="95" t="n">
        <f aca="false">4月!AB15</f>
        <v>8.9</v>
      </c>
      <c r="F16" s="95" t="n">
        <f aca="false">5月!AB15</f>
        <v>5.6</v>
      </c>
      <c r="G16" s="95" t="n">
        <f aca="false">6月!AB15</f>
        <v>3.4</v>
      </c>
      <c r="H16" s="95" t="n">
        <f aca="false">7月!AB15</f>
        <v>6.4</v>
      </c>
      <c r="I16" s="95" t="n">
        <f aca="false">8月!AB15</f>
        <v>4.6</v>
      </c>
      <c r="J16" s="95" t="n">
        <f aca="false">9月!AB15</f>
        <v>4.7</v>
      </c>
      <c r="K16" s="95" t="n">
        <f aca="false">10月!AB15</f>
        <v>5.2</v>
      </c>
      <c r="L16" s="95" t="n">
        <f aca="false">11月!AB15</f>
        <v>6.3</v>
      </c>
      <c r="M16" s="96" t="n">
        <f aca="false">12月!AB15</f>
        <v>4.1</v>
      </c>
      <c r="N16" s="76"/>
    </row>
    <row r="17" customFormat="false" ht="18" hidden="false" customHeight="true" outlineLevel="0" collapsed="false">
      <c r="A17" s="93" t="n">
        <v>13</v>
      </c>
      <c r="B17" s="94" t="n">
        <f aca="false">1月!AB16</f>
        <v>6.9</v>
      </c>
      <c r="C17" s="95" t="n">
        <f aca="false">2月!AB16</f>
        <v>5.2</v>
      </c>
      <c r="D17" s="95" t="n">
        <f aca="false">3月!AB16</f>
        <v>7.8</v>
      </c>
      <c r="E17" s="95" t="n">
        <f aca="false">4月!AB16</f>
        <v>6.4</v>
      </c>
      <c r="F17" s="95" t="n">
        <f aca="false">5月!AB16</f>
        <v>6.6</v>
      </c>
      <c r="G17" s="95" t="n">
        <f aca="false">6月!AB16</f>
        <v>4.8</v>
      </c>
      <c r="H17" s="95" t="n">
        <f aca="false">7月!AB16</f>
        <v>8.2</v>
      </c>
      <c r="I17" s="95" t="n">
        <f aca="false">8月!AB16</f>
        <v>2.6</v>
      </c>
      <c r="J17" s="95" t="n">
        <f aca="false">9月!AB16</f>
        <v>5</v>
      </c>
      <c r="K17" s="95" t="n">
        <f aca="false">10月!AB16</f>
        <v>5.5</v>
      </c>
      <c r="L17" s="95" t="n">
        <f aca="false">11月!AB16</f>
        <v>5.5</v>
      </c>
      <c r="M17" s="96" t="n">
        <f aca="false">12月!AB16</f>
        <v>8.4</v>
      </c>
      <c r="N17" s="76"/>
    </row>
    <row r="18" customFormat="false" ht="18" hidden="false" customHeight="true" outlineLevel="0" collapsed="false">
      <c r="A18" s="93" t="n">
        <v>14</v>
      </c>
      <c r="B18" s="94" t="n">
        <f aca="false">1月!AB17</f>
        <v>7</v>
      </c>
      <c r="C18" s="95" t="n">
        <f aca="false">2月!AB17</f>
        <v>6.1</v>
      </c>
      <c r="D18" s="95" t="n">
        <f aca="false">3月!AB17</f>
        <v>6.9</v>
      </c>
      <c r="E18" s="95" t="n">
        <f aca="false">4月!AB17</f>
        <v>4.2</v>
      </c>
      <c r="F18" s="95" t="n">
        <f aca="false">5月!AB17</f>
        <v>4.7</v>
      </c>
      <c r="G18" s="95" t="n">
        <f aca="false">6月!AB17</f>
        <v>6.3</v>
      </c>
      <c r="H18" s="95" t="n">
        <f aca="false">7月!AB17</f>
        <v>4.3</v>
      </c>
      <c r="I18" s="95" t="n">
        <f aca="false">8月!AB17</f>
        <v>4.8</v>
      </c>
      <c r="J18" s="95" t="n">
        <f aca="false">9月!AB17</f>
        <v>3.7</v>
      </c>
      <c r="K18" s="95" t="n">
        <f aca="false">10月!AB17</f>
        <v>4.6</v>
      </c>
      <c r="L18" s="95" t="n">
        <f aca="false">11月!AB17</f>
        <v>7</v>
      </c>
      <c r="M18" s="96" t="n">
        <f aca="false">12月!AB17</f>
        <v>7.4</v>
      </c>
      <c r="N18" s="76"/>
    </row>
    <row r="19" customFormat="false" ht="18" hidden="false" customHeight="true" outlineLevel="0" collapsed="false">
      <c r="A19" s="93" t="n">
        <v>15</v>
      </c>
      <c r="B19" s="94" t="n">
        <f aca="false">1月!AB18</f>
        <v>6.5</v>
      </c>
      <c r="C19" s="95" t="n">
        <f aca="false">2月!AB18</f>
        <v>4.8</v>
      </c>
      <c r="D19" s="95" t="n">
        <f aca="false">3月!AB18</f>
        <v>12.6</v>
      </c>
      <c r="E19" s="95" t="n">
        <f aca="false">4月!AB18</f>
        <v>7.9</v>
      </c>
      <c r="F19" s="95" t="n">
        <f aca="false">5月!AB18</f>
        <v>5.6</v>
      </c>
      <c r="G19" s="95" t="n">
        <f aca="false">6月!AB18</f>
        <v>6.9</v>
      </c>
      <c r="H19" s="95" t="n">
        <f aca="false">7月!AB18</f>
        <v>4.6</v>
      </c>
      <c r="I19" s="95" t="n">
        <f aca="false">8月!AB18</f>
        <v>5.5</v>
      </c>
      <c r="J19" s="95" t="n">
        <f aca="false">9月!AB18</f>
        <v>3</v>
      </c>
      <c r="K19" s="95" t="n">
        <f aca="false">10月!AB18</f>
        <v>5.8</v>
      </c>
      <c r="L19" s="95" t="n">
        <f aca="false">11月!AB18</f>
        <v>5.7</v>
      </c>
      <c r="M19" s="96" t="n">
        <f aca="false">12月!AB18</f>
        <v>6.5</v>
      </c>
      <c r="N19" s="76"/>
    </row>
    <row r="20" customFormat="false" ht="18" hidden="false" customHeight="true" outlineLevel="0" collapsed="false">
      <c r="A20" s="93" t="n">
        <v>16</v>
      </c>
      <c r="B20" s="94" t="n">
        <f aca="false">1月!AB19</f>
        <v>5.9</v>
      </c>
      <c r="C20" s="95" t="n">
        <f aca="false">2月!AB19</f>
        <v>9.4</v>
      </c>
      <c r="D20" s="95" t="n">
        <f aca="false">3月!AB19</f>
        <v>7.3</v>
      </c>
      <c r="E20" s="95" t="n">
        <f aca="false">4月!AB19</f>
        <v>7.9</v>
      </c>
      <c r="F20" s="95" t="n">
        <f aca="false">5月!AB19</f>
        <v>7.9</v>
      </c>
      <c r="G20" s="95" t="n">
        <f aca="false">6月!AB19</f>
        <v>4.2</v>
      </c>
      <c r="H20" s="95" t="n">
        <f aca="false">7月!AB19</f>
        <v>6.4</v>
      </c>
      <c r="I20" s="95" t="n">
        <f aca="false">8月!AB19</f>
        <v>5.2</v>
      </c>
      <c r="J20" s="95" t="n">
        <f aca="false">9月!AB19</f>
        <v>7.1</v>
      </c>
      <c r="K20" s="95" t="n">
        <f aca="false">10月!AB19</f>
        <v>4.9</v>
      </c>
      <c r="L20" s="95" t="n">
        <f aca="false">11月!AB19</f>
        <v>8.6</v>
      </c>
      <c r="M20" s="96" t="n">
        <f aca="false">12月!AB19</f>
        <v>6.3</v>
      </c>
      <c r="N20" s="76"/>
    </row>
    <row r="21" customFormat="false" ht="18" hidden="false" customHeight="true" outlineLevel="0" collapsed="false">
      <c r="A21" s="93" t="n">
        <v>17</v>
      </c>
      <c r="B21" s="94" t="n">
        <f aca="false">1月!AB20</f>
        <v>7.3</v>
      </c>
      <c r="C21" s="95" t="n">
        <f aca="false">2月!AB20</f>
        <v>4.5</v>
      </c>
      <c r="D21" s="95" t="n">
        <f aca="false">3月!AB20</f>
        <v>3.7</v>
      </c>
      <c r="E21" s="95" t="n">
        <f aca="false">4月!AB20</f>
        <v>4.7</v>
      </c>
      <c r="F21" s="95" t="n">
        <f aca="false">5月!AB20</f>
        <v>5.5</v>
      </c>
      <c r="G21" s="95" t="n">
        <f aca="false">6月!AB20</f>
        <v>3.9</v>
      </c>
      <c r="H21" s="95" t="n">
        <f aca="false">7月!AB20</f>
        <v>7.5</v>
      </c>
      <c r="I21" s="95" t="n">
        <f aca="false">8月!AB20</f>
        <v>8.2</v>
      </c>
      <c r="J21" s="95" t="n">
        <f aca="false">9月!AB20</f>
        <v>3.9</v>
      </c>
      <c r="K21" s="95" t="n">
        <f aca="false">10月!AB20</f>
        <v>4.9</v>
      </c>
      <c r="L21" s="95" t="n">
        <f aca="false">11月!AB20</f>
        <v>9.8</v>
      </c>
      <c r="M21" s="96" t="n">
        <f aca="false">12月!AB20</f>
        <v>6.6</v>
      </c>
      <c r="N21" s="76"/>
    </row>
    <row r="22" customFormat="false" ht="18" hidden="false" customHeight="true" outlineLevel="0" collapsed="false">
      <c r="A22" s="93" t="n">
        <v>18</v>
      </c>
      <c r="B22" s="94" t="n">
        <f aca="false">1月!AB21</f>
        <v>8.4</v>
      </c>
      <c r="C22" s="95" t="n">
        <f aca="false">2月!AB21</f>
        <v>3.2</v>
      </c>
      <c r="D22" s="95" t="n">
        <f aca="false">3月!AB21</f>
        <v>5.7</v>
      </c>
      <c r="E22" s="95" t="n">
        <f aca="false">4月!AB21</f>
        <v>3.9</v>
      </c>
      <c r="F22" s="95" t="n">
        <f aca="false">5月!AB21</f>
        <v>5.2</v>
      </c>
      <c r="G22" s="95" t="n">
        <f aca="false">6月!AB21</f>
        <v>4.2</v>
      </c>
      <c r="H22" s="95" t="n">
        <f aca="false">7月!AB21</f>
        <v>6.8</v>
      </c>
      <c r="I22" s="95" t="n">
        <f aca="false">8月!AB21</f>
        <v>7.9</v>
      </c>
      <c r="J22" s="95" t="n">
        <f aca="false">9月!AB21</f>
        <v>3.8</v>
      </c>
      <c r="K22" s="95" t="n">
        <f aca="false">10月!AB21</f>
        <v>4.4</v>
      </c>
      <c r="L22" s="95" t="n">
        <f aca="false">11月!AB21</f>
        <v>6</v>
      </c>
      <c r="M22" s="96" t="n">
        <f aca="false">12月!AB21</f>
        <v>7</v>
      </c>
      <c r="N22" s="76"/>
    </row>
    <row r="23" customFormat="false" ht="18" hidden="false" customHeight="true" outlineLevel="0" collapsed="false">
      <c r="A23" s="93" t="n">
        <v>19</v>
      </c>
      <c r="B23" s="94" t="n">
        <f aca="false">1月!AB22</f>
        <v>5.8</v>
      </c>
      <c r="C23" s="95" t="n">
        <f aca="false">2月!AB22</f>
        <v>6.1</v>
      </c>
      <c r="D23" s="95" t="n">
        <f aca="false">3月!AB22</f>
        <v>4.8</v>
      </c>
      <c r="E23" s="95" t="n">
        <f aca="false">4月!AB22</f>
        <v>7.6</v>
      </c>
      <c r="F23" s="95" t="n">
        <f aca="false">5月!AB22</f>
        <v>7.5</v>
      </c>
      <c r="G23" s="95" t="n">
        <f aca="false">6月!AB22</f>
        <v>4.7</v>
      </c>
      <c r="H23" s="95" t="n">
        <f aca="false">7月!AB22</f>
        <v>4.5</v>
      </c>
      <c r="I23" s="95" t="n">
        <f aca="false">8月!AB22</f>
        <v>5.3</v>
      </c>
      <c r="J23" s="95" t="n">
        <f aca="false">9月!AB22</f>
        <v>6.1</v>
      </c>
      <c r="K23" s="95" t="n">
        <f aca="false">10月!AB22</f>
        <v>4.8</v>
      </c>
      <c r="L23" s="95" t="n">
        <f aca="false">11月!AB22</f>
        <v>5.9</v>
      </c>
      <c r="M23" s="96" t="n">
        <f aca="false">12月!AB22</f>
        <v>5.6</v>
      </c>
      <c r="N23" s="76"/>
    </row>
    <row r="24" customFormat="false" ht="18" hidden="false" customHeight="true" outlineLevel="0" collapsed="false">
      <c r="A24" s="97" t="n">
        <v>20</v>
      </c>
      <c r="B24" s="98" t="n">
        <f aca="false">1月!AB23</f>
        <v>3.1</v>
      </c>
      <c r="C24" s="99" t="n">
        <f aca="false">2月!AB23</f>
        <v>6</v>
      </c>
      <c r="D24" s="99" t="n">
        <f aca="false">3月!AB23</f>
        <v>5.3</v>
      </c>
      <c r="E24" s="99" t="n">
        <f aca="false">4月!AB23</f>
        <v>5.2</v>
      </c>
      <c r="F24" s="99" t="n">
        <f aca="false">5月!AB23</f>
        <v>3.9</v>
      </c>
      <c r="G24" s="99" t="n">
        <f aca="false">6月!AB23</f>
        <v>5.8</v>
      </c>
      <c r="H24" s="99" t="n">
        <f aca="false">7月!AB23</f>
        <v>3.8</v>
      </c>
      <c r="I24" s="99" t="n">
        <f aca="false">8月!AB23</f>
        <v>5.2</v>
      </c>
      <c r="J24" s="99" t="n">
        <f aca="false">9月!AB23</f>
        <v>7</v>
      </c>
      <c r="K24" s="99" t="n">
        <f aca="false">10月!AB23</f>
        <v>3.7</v>
      </c>
      <c r="L24" s="99" t="n">
        <f aca="false">11月!AB23</f>
        <v>4.4</v>
      </c>
      <c r="M24" s="100" t="n">
        <f aca="false">12月!AB23</f>
        <v>6</v>
      </c>
      <c r="N24" s="76"/>
    </row>
    <row r="25" customFormat="false" ht="18" hidden="false" customHeight="true" outlineLevel="0" collapsed="false">
      <c r="A25" s="89" t="n">
        <v>21</v>
      </c>
      <c r="B25" s="90" t="n">
        <f aca="false">1月!AB24</f>
        <v>8.6</v>
      </c>
      <c r="C25" s="91" t="n">
        <f aca="false">2月!AB24</f>
        <v>5.2</v>
      </c>
      <c r="D25" s="91" t="n">
        <f aca="false">3月!AB24</f>
        <v>4.3</v>
      </c>
      <c r="E25" s="91" t="n">
        <f aca="false">4月!AB24</f>
        <v>4.8</v>
      </c>
      <c r="F25" s="91" t="n">
        <f aca="false">5月!AB24</f>
        <v>5.4</v>
      </c>
      <c r="G25" s="91" t="n">
        <f aca="false">6月!AB24</f>
        <v>3.7</v>
      </c>
      <c r="H25" s="91" t="n">
        <f aca="false">7月!AB24</f>
        <v>3.4</v>
      </c>
      <c r="I25" s="91" t="n">
        <f aca="false">8月!AB24</f>
        <v>4.3</v>
      </c>
      <c r="J25" s="91" t="n">
        <f aca="false">9月!AB24</f>
        <v>4.8</v>
      </c>
      <c r="K25" s="91" t="n">
        <f aca="false">10月!AB24</f>
        <v>3.9</v>
      </c>
      <c r="L25" s="91" t="n">
        <f aca="false">11月!AB24</f>
        <v>3.8</v>
      </c>
      <c r="M25" s="92" t="n">
        <f aca="false">12月!AB24</f>
        <v>3.8</v>
      </c>
      <c r="N25" s="76"/>
    </row>
    <row r="26" customFormat="false" ht="18" hidden="false" customHeight="true" outlineLevel="0" collapsed="false">
      <c r="A26" s="93" t="n">
        <v>22</v>
      </c>
      <c r="B26" s="94" t="n">
        <f aca="false">1月!AB25</f>
        <v>4.4</v>
      </c>
      <c r="C26" s="95" t="n">
        <f aca="false">2月!AB25</f>
        <v>6.1</v>
      </c>
      <c r="D26" s="95" t="n">
        <f aca="false">3月!AB25</f>
        <v>4.8</v>
      </c>
      <c r="E26" s="95" t="n">
        <f aca="false">4月!AB25</f>
        <v>7.4</v>
      </c>
      <c r="F26" s="95" t="n">
        <f aca="false">5月!AB25</f>
        <v>3.6</v>
      </c>
      <c r="G26" s="95" t="n">
        <f aca="false">6月!AB25</f>
        <v>4.8</v>
      </c>
      <c r="H26" s="95" t="n">
        <f aca="false">7月!AB25</f>
        <v>4.3</v>
      </c>
      <c r="I26" s="95" t="n">
        <f aca="false">8月!AB25</f>
        <v>8.1</v>
      </c>
      <c r="J26" s="95" t="n">
        <f aca="false">9月!AB25</f>
        <v>6.5</v>
      </c>
      <c r="K26" s="95" t="n">
        <f aca="false">10月!AB25</f>
        <v>4.1</v>
      </c>
      <c r="L26" s="95" t="n">
        <f aca="false">11月!AB25</f>
        <v>4.6</v>
      </c>
      <c r="M26" s="96" t="n">
        <f aca="false">12月!AB25</f>
        <v>8.9</v>
      </c>
      <c r="N26" s="76"/>
    </row>
    <row r="27" customFormat="false" ht="18" hidden="false" customHeight="true" outlineLevel="0" collapsed="false">
      <c r="A27" s="93" t="n">
        <v>23</v>
      </c>
      <c r="B27" s="94" t="n">
        <f aca="false">1月!AB26</f>
        <v>8.1</v>
      </c>
      <c r="C27" s="95" t="n">
        <f aca="false">2月!AB26</f>
        <v>5.5</v>
      </c>
      <c r="D27" s="95" t="n">
        <f aca="false">3月!AB26</f>
        <v>5.1</v>
      </c>
      <c r="E27" s="95" t="n">
        <f aca="false">4月!AB26</f>
        <v>6</v>
      </c>
      <c r="F27" s="95" t="n">
        <f aca="false">5月!AB26</f>
        <v>5.3</v>
      </c>
      <c r="G27" s="95" t="n">
        <f aca="false">6月!AB26</f>
        <v>4.7</v>
      </c>
      <c r="H27" s="95" t="n">
        <f aca="false">7月!AB26</f>
        <v>3.5</v>
      </c>
      <c r="I27" s="95" t="n">
        <f aca="false">8月!AB26</f>
        <v>3.6</v>
      </c>
      <c r="J27" s="95" t="n">
        <f aca="false">9月!AB26</f>
        <v>5.4</v>
      </c>
      <c r="K27" s="95" t="n">
        <f aca="false">10月!AB26</f>
        <v>6.1</v>
      </c>
      <c r="L27" s="95" t="n">
        <f aca="false">11月!AB26</f>
        <v>4.2</v>
      </c>
      <c r="M27" s="96" t="n">
        <f aca="false">12月!AB26</f>
        <v>5.6</v>
      </c>
      <c r="N27" s="76"/>
    </row>
    <row r="28" customFormat="false" ht="18" hidden="false" customHeight="true" outlineLevel="0" collapsed="false">
      <c r="A28" s="93" t="n">
        <v>24</v>
      </c>
      <c r="B28" s="94" t="n">
        <f aca="false">1月!AB27</f>
        <v>5.3</v>
      </c>
      <c r="C28" s="95" t="n">
        <f aca="false">2月!AB27</f>
        <v>8.9</v>
      </c>
      <c r="D28" s="95" t="n">
        <f aca="false">3月!AB27</f>
        <v>4.2</v>
      </c>
      <c r="E28" s="95" t="n">
        <f aca="false">4月!AB27</f>
        <v>5.4</v>
      </c>
      <c r="F28" s="95" t="n">
        <f aca="false">5月!AB27</f>
        <v>7.6</v>
      </c>
      <c r="G28" s="95" t="n">
        <f aca="false">6月!AB27</f>
        <v>3.5</v>
      </c>
      <c r="H28" s="95" t="n">
        <f aca="false">7月!AB27</f>
        <v>3.8</v>
      </c>
      <c r="I28" s="95" t="n">
        <f aca="false">8月!AB27</f>
        <v>5.5</v>
      </c>
      <c r="J28" s="95" t="n">
        <f aca="false">9月!AB27</f>
        <v>3.9</v>
      </c>
      <c r="K28" s="95" t="n">
        <f aca="false">10月!AB27</f>
        <v>8.4</v>
      </c>
      <c r="L28" s="95" t="n">
        <f aca="false">11月!AB27</f>
        <v>3.6</v>
      </c>
      <c r="M28" s="96" t="n">
        <f aca="false">12月!AB27</f>
        <v>4.9</v>
      </c>
      <c r="N28" s="76"/>
    </row>
    <row r="29" customFormat="false" ht="18" hidden="false" customHeight="true" outlineLevel="0" collapsed="false">
      <c r="A29" s="93" t="n">
        <v>25</v>
      </c>
      <c r="B29" s="94" t="n">
        <f aca="false">1月!AB28</f>
        <v>4</v>
      </c>
      <c r="C29" s="95" t="n">
        <f aca="false">2月!AB28</f>
        <v>7.2</v>
      </c>
      <c r="D29" s="95" t="n">
        <f aca="false">3月!AB28</f>
        <v>3.8</v>
      </c>
      <c r="E29" s="95" t="n">
        <f aca="false">4月!AB28</f>
        <v>5.3</v>
      </c>
      <c r="F29" s="95" t="n">
        <f aca="false">5月!AB28</f>
        <v>3.5</v>
      </c>
      <c r="G29" s="95" t="n">
        <f aca="false">6月!AB28</f>
        <v>6.1</v>
      </c>
      <c r="H29" s="95" t="n">
        <f aca="false">7月!AB28</f>
        <v>3.8</v>
      </c>
      <c r="I29" s="95" t="n">
        <f aca="false">8月!AB28</f>
        <v>3.3</v>
      </c>
      <c r="J29" s="95" t="n">
        <f aca="false">9月!AB28</f>
        <v>5.5</v>
      </c>
      <c r="K29" s="95" t="n">
        <f aca="false">10月!AB28</f>
        <v>4.2</v>
      </c>
      <c r="L29" s="95" t="n">
        <f aca="false">11月!AB28</f>
        <v>5.3</v>
      </c>
      <c r="M29" s="96" t="n">
        <f aca="false">12月!AB28</f>
        <v>6.1</v>
      </c>
      <c r="N29" s="76"/>
    </row>
    <row r="30" customFormat="false" ht="18" hidden="false" customHeight="true" outlineLevel="0" collapsed="false">
      <c r="A30" s="93" t="n">
        <v>26</v>
      </c>
      <c r="B30" s="94" t="n">
        <f aca="false">1月!AB29</f>
        <v>7.4</v>
      </c>
      <c r="C30" s="95" t="n">
        <f aca="false">2月!AB29</f>
        <v>7.1</v>
      </c>
      <c r="D30" s="95" t="n">
        <f aca="false">3月!AB29</f>
        <v>8.4</v>
      </c>
      <c r="E30" s="95" t="n">
        <f aca="false">4月!AB29</f>
        <v>5.8</v>
      </c>
      <c r="F30" s="95" t="n">
        <f aca="false">5月!AB29</f>
        <v>4.3</v>
      </c>
      <c r="G30" s="95" t="n">
        <f aca="false">6月!AB29</f>
        <v>3.5</v>
      </c>
      <c r="H30" s="95" t="n">
        <f aca="false">7月!AB29</f>
        <v>7</v>
      </c>
      <c r="I30" s="95" t="n">
        <f aca="false">8月!AB29</f>
        <v>3.8</v>
      </c>
      <c r="J30" s="95" t="n">
        <f aca="false">9月!AB29</f>
        <v>3.3</v>
      </c>
      <c r="K30" s="95" t="n">
        <f aca="false">10月!AB29</f>
        <v>5.2</v>
      </c>
      <c r="L30" s="95" t="n">
        <f aca="false">11月!AB29</f>
        <v>6</v>
      </c>
      <c r="M30" s="96" t="n">
        <f aca="false">12月!AB29</f>
        <v>8.1</v>
      </c>
      <c r="N30" s="76"/>
    </row>
    <row r="31" customFormat="false" ht="18" hidden="false" customHeight="true" outlineLevel="0" collapsed="false">
      <c r="A31" s="93" t="n">
        <v>27</v>
      </c>
      <c r="B31" s="94" t="n">
        <f aca="false">1月!AB30</f>
        <v>10.9</v>
      </c>
      <c r="C31" s="95" t="n">
        <f aca="false">2月!AB30</f>
        <v>5.4</v>
      </c>
      <c r="D31" s="95" t="n">
        <f aca="false">3月!AB30</f>
        <v>6.2</v>
      </c>
      <c r="E31" s="95" t="n">
        <f aca="false">4月!AB30</f>
        <v>4.8</v>
      </c>
      <c r="F31" s="95" t="n">
        <f aca="false">5月!AB30</f>
        <v>3.2</v>
      </c>
      <c r="G31" s="95" t="n">
        <f aca="false">6月!AB30</f>
        <v>3.4</v>
      </c>
      <c r="H31" s="95" t="n">
        <f aca="false">7月!AB30</f>
        <v>8.9</v>
      </c>
      <c r="I31" s="95" t="n">
        <f aca="false">8月!AB30</f>
        <v>4</v>
      </c>
      <c r="J31" s="95" t="n">
        <f aca="false">9月!AB30</f>
        <v>3.9</v>
      </c>
      <c r="K31" s="95" t="n">
        <f aca="false">10月!AB30</f>
        <v>4.2</v>
      </c>
      <c r="L31" s="95" t="n">
        <f aca="false">11月!AB30</f>
        <v>5.6</v>
      </c>
      <c r="M31" s="96" t="n">
        <f aca="false">12月!AB30</f>
        <v>5.7</v>
      </c>
      <c r="N31" s="76"/>
    </row>
    <row r="32" customFormat="false" ht="18" hidden="false" customHeight="true" outlineLevel="0" collapsed="false">
      <c r="A32" s="93" t="n">
        <v>28</v>
      </c>
      <c r="B32" s="94" t="n">
        <f aca="false">1月!AB31</f>
        <v>5.4</v>
      </c>
      <c r="C32" s="95" t="n">
        <f aca="false">2月!AB31</f>
        <v>7.3</v>
      </c>
      <c r="D32" s="95" t="n">
        <f aca="false">3月!AB31</f>
        <v>4.4</v>
      </c>
      <c r="E32" s="95" t="n">
        <f aca="false">4月!AB31</f>
        <v>5</v>
      </c>
      <c r="F32" s="95" t="n">
        <f aca="false">5月!AB31</f>
        <v>4.5</v>
      </c>
      <c r="G32" s="95" t="n">
        <f aca="false">6月!AB31</f>
        <v>4.9</v>
      </c>
      <c r="H32" s="95" t="n">
        <f aca="false">7月!AB31</f>
        <v>7.6</v>
      </c>
      <c r="I32" s="95" t="n">
        <f aca="false">8月!AB31</f>
        <v>4.7</v>
      </c>
      <c r="J32" s="95" t="n">
        <f aca="false">9月!AB31</f>
        <v>7.4</v>
      </c>
      <c r="K32" s="95" t="n">
        <f aca="false">10月!AB31</f>
        <v>6.4</v>
      </c>
      <c r="L32" s="95" t="n">
        <f aca="false">11月!AB31</f>
        <v>7.2</v>
      </c>
      <c r="M32" s="96" t="n">
        <f aca="false">12月!AB31</f>
        <v>9.1</v>
      </c>
      <c r="N32" s="76"/>
    </row>
    <row r="33" customFormat="false" ht="18" hidden="false" customHeight="true" outlineLevel="0" collapsed="false">
      <c r="A33" s="93" t="n">
        <v>29</v>
      </c>
      <c r="B33" s="94" t="n">
        <f aca="false">1月!AB32</f>
        <v>8.9</v>
      </c>
      <c r="C33" s="95"/>
      <c r="D33" s="95" t="n">
        <f aca="false">3月!AB32</f>
        <v>9</v>
      </c>
      <c r="E33" s="95" t="n">
        <f aca="false">4月!AB32</f>
        <v>6.5</v>
      </c>
      <c r="F33" s="95" t="n">
        <f aca="false">5月!AB32</f>
        <v>3.9</v>
      </c>
      <c r="G33" s="95" t="n">
        <f aca="false">6月!AB32</f>
        <v>7.2</v>
      </c>
      <c r="H33" s="95" t="n">
        <f aca="false">7月!AB32</f>
        <v>4.7</v>
      </c>
      <c r="I33" s="95" t="n">
        <f aca="false">8月!AB32</f>
        <v>5.5</v>
      </c>
      <c r="J33" s="95" t="n">
        <f aca="false">9月!AB32</f>
        <v>3.6</v>
      </c>
      <c r="K33" s="95" t="n">
        <f aca="false">10月!AB32</f>
        <v>5.3</v>
      </c>
      <c r="L33" s="95" t="n">
        <f aca="false">11月!AB32</f>
        <v>3.9</v>
      </c>
      <c r="M33" s="96" t="n">
        <f aca="false">12月!AB32</f>
        <v>7.9</v>
      </c>
      <c r="N33" s="76"/>
    </row>
    <row r="34" customFormat="false" ht="18" hidden="false" customHeight="true" outlineLevel="0" collapsed="false">
      <c r="A34" s="93" t="n">
        <v>30</v>
      </c>
      <c r="B34" s="94" t="n">
        <f aca="false">1月!AB33</f>
        <v>6.6</v>
      </c>
      <c r="C34" s="95"/>
      <c r="D34" s="95" t="n">
        <f aca="false">3月!AB33</f>
        <v>6.3</v>
      </c>
      <c r="E34" s="95" t="n">
        <f aca="false">4月!AB33</f>
        <v>8.2</v>
      </c>
      <c r="F34" s="95" t="n">
        <f aca="false">5月!AB33</f>
        <v>4.8</v>
      </c>
      <c r="G34" s="95" t="n">
        <f aca="false">6月!AB33</f>
        <v>2.4</v>
      </c>
      <c r="H34" s="95" t="n">
        <f aca="false">7月!AB33</f>
        <v>5.2</v>
      </c>
      <c r="I34" s="95" t="n">
        <f aca="false">8月!AB33</f>
        <v>5.3</v>
      </c>
      <c r="J34" s="95" t="n">
        <f aca="false">9月!AB33</f>
        <v>3.8</v>
      </c>
      <c r="K34" s="95" t="n">
        <f aca="false">10月!AB33</f>
        <v>4.4</v>
      </c>
      <c r="L34" s="95" t="n">
        <f aca="false">11月!AB33</f>
        <v>10.7</v>
      </c>
      <c r="M34" s="96" t="n">
        <f aca="false">12月!AB33</f>
        <v>7.6</v>
      </c>
      <c r="N34" s="76"/>
    </row>
    <row r="35" customFormat="false" ht="18" hidden="false" customHeight="true" outlineLevel="0" collapsed="false">
      <c r="A35" s="101" t="n">
        <v>31</v>
      </c>
      <c r="B35" s="102" t="n">
        <f aca="false">1月!AB34</f>
        <v>6.1</v>
      </c>
      <c r="C35" s="103"/>
      <c r="D35" s="103" t="n">
        <f aca="false">3月!AB34</f>
        <v>7.1</v>
      </c>
      <c r="E35" s="103"/>
      <c r="F35" s="103" t="n">
        <f aca="false">5月!AB34</f>
        <v>6.2</v>
      </c>
      <c r="G35" s="103"/>
      <c r="H35" s="103" t="n">
        <f aca="false">7月!AB34</f>
        <v>4.8</v>
      </c>
      <c r="I35" s="103" t="n">
        <f aca="false">8月!AB34</f>
        <v>3.4</v>
      </c>
      <c r="J35" s="103"/>
      <c r="K35" s="103" t="n">
        <f aca="false">10月!AB34</f>
        <v>5.3</v>
      </c>
      <c r="L35" s="103"/>
      <c r="M35" s="104" t="n">
        <f aca="false">12月!AB34</f>
        <v>6.4</v>
      </c>
      <c r="N35" s="76"/>
    </row>
    <row r="36" customFormat="false" ht="18" hidden="false" customHeight="true" outlineLevel="0" collapsed="false">
      <c r="A36" s="105" t="s">
        <v>53</v>
      </c>
      <c r="B36" s="106" t="n">
        <f aca="false">AVERAGEA(B5:B35)</f>
        <v>7.37741935483871</v>
      </c>
      <c r="C36" s="107" t="n">
        <f aca="false">AVERAGEA(C5:C35)</f>
        <v>6.26071428571429</v>
      </c>
      <c r="D36" s="107" t="n">
        <f aca="false">AVERAGEA(D5:D35)</f>
        <v>6.49677419354839</v>
      </c>
      <c r="E36" s="107" t="n">
        <f aca="false">AVERAGEA(E5:E35)</f>
        <v>6.01333333333333</v>
      </c>
      <c r="F36" s="107" t="n">
        <f aca="false">AVERAGEA(F5:F35)</f>
        <v>5.48709677419355</v>
      </c>
      <c r="G36" s="107" t="n">
        <f aca="false">AVERAGEA(G5:G35)</f>
        <v>4.78333333333333</v>
      </c>
      <c r="H36" s="107" t="n">
        <f aca="false">AVERAGEA(H5:H35)</f>
        <v>5.27096774193548</v>
      </c>
      <c r="I36" s="107" t="n">
        <f aca="false">AVERAGEA(I5:I35)</f>
        <v>5.11290322580645</v>
      </c>
      <c r="J36" s="107" t="n">
        <f aca="false">AVERAGEA(J5:J35)</f>
        <v>5.08</v>
      </c>
      <c r="K36" s="107" t="n">
        <f aca="false">AVERAGEA(K5:K35)</f>
        <v>5.54838709677419</v>
      </c>
      <c r="L36" s="107" t="n">
        <f aca="false">AVERAGEA(L5:L35)</f>
        <v>5.96666666666667</v>
      </c>
      <c r="M36" s="108" t="n">
        <f aca="false">AVERAGEA(M5:M35)</f>
        <v>6.32258064516129</v>
      </c>
      <c r="N36" s="76"/>
    </row>
    <row r="37" customFormat="false" ht="18" hidden="false" customHeight="true" outlineLevel="0" collapsed="false">
      <c r="A37" s="123" t="s">
        <v>58</v>
      </c>
      <c r="B37" s="124" t="n">
        <f aca="false">MAXA(B5:B35)</f>
        <v>10.9</v>
      </c>
      <c r="C37" s="125" t="n">
        <f aca="false">MAXA(C5:C35)</f>
        <v>10.3</v>
      </c>
      <c r="D37" s="125" t="n">
        <f aca="false">MAXA(D5:D35)</f>
        <v>12.6</v>
      </c>
      <c r="E37" s="125" t="n">
        <f aca="false">MAXA(E5:E35)</f>
        <v>8.9</v>
      </c>
      <c r="F37" s="125" t="n">
        <f aca="false">MAXA(F5:F35)</f>
        <v>9</v>
      </c>
      <c r="G37" s="125" t="n">
        <f aca="false">MAXA(G5:G35)</f>
        <v>7.4</v>
      </c>
      <c r="H37" s="125" t="n">
        <f aca="false">MAXA(H5:H35)</f>
        <v>8.9</v>
      </c>
      <c r="I37" s="125" t="n">
        <f aca="false">MAXA(I5:I35)</f>
        <v>8.2</v>
      </c>
      <c r="J37" s="125" t="n">
        <f aca="false">MAXA(J5:J35)</f>
        <v>9.6</v>
      </c>
      <c r="K37" s="125" t="n">
        <f aca="false">MAXA(K5:K35)</f>
        <v>8.6</v>
      </c>
      <c r="L37" s="125" t="n">
        <f aca="false">MAXA(L5:L35)</f>
        <v>10.7</v>
      </c>
      <c r="M37" s="126" t="n">
        <f aca="false">MAXA(M5:M35)</f>
        <v>9.1</v>
      </c>
      <c r="N37" s="76"/>
    </row>
    <row r="38" customFormat="false" ht="18" hidden="false" customHeight="true" outlineLevel="0" collapsed="false">
      <c r="A38" s="127" t="s">
        <v>59</v>
      </c>
      <c r="B38" s="128" t="str">
        <f aca="false">1月!O38</f>
        <v>北北東</v>
      </c>
      <c r="C38" s="129" t="str">
        <f aca="false">2月!O38</f>
        <v>西北西</v>
      </c>
      <c r="D38" s="129" t="str">
        <f aca="false">3月!O38</f>
        <v>北西</v>
      </c>
      <c r="E38" s="129" t="str">
        <f aca="false">4月!O38</f>
        <v>北西</v>
      </c>
      <c r="F38" s="129" t="str">
        <f aca="false">5月!O38</f>
        <v>南西</v>
      </c>
      <c r="G38" s="129" t="str">
        <f aca="false">6月!O38</f>
        <v>北東</v>
      </c>
      <c r="H38" s="129" t="str">
        <f aca="false">7月!O38</f>
        <v>西北西</v>
      </c>
      <c r="I38" s="129" t="str">
        <f aca="false">8月!O38</f>
        <v>北北東</v>
      </c>
      <c r="J38" s="129" t="str">
        <f aca="false">9月!O38</f>
        <v>北西</v>
      </c>
      <c r="K38" s="129" t="str">
        <f aca="false">10月!O38</f>
        <v>北北東</v>
      </c>
      <c r="L38" s="129" t="str">
        <f aca="false">11月!O38</f>
        <v>西北西</v>
      </c>
      <c r="M38" s="130" t="str">
        <f aca="false">12月!O38</f>
        <v>北西</v>
      </c>
      <c r="N38" s="76"/>
    </row>
    <row r="39" customFormat="false" ht="18" hidden="false" customHeight="true" outlineLevel="0" collapsed="false">
      <c r="A39" s="131" t="s">
        <v>27</v>
      </c>
      <c r="B39" s="132" t="n">
        <f aca="false">1月!K37</f>
        <v>5</v>
      </c>
      <c r="C39" s="133" t="n">
        <f aca="false">2月!K37</f>
        <v>1</v>
      </c>
      <c r="D39" s="133" t="n">
        <f aca="false">3月!K37</f>
        <v>2</v>
      </c>
      <c r="E39" s="133" t="n">
        <f aca="false">4月!K37</f>
        <v>0</v>
      </c>
      <c r="F39" s="133" t="n">
        <f aca="false">5月!K37</f>
        <v>0</v>
      </c>
      <c r="G39" s="133" t="n">
        <f aca="false">6月!K37</f>
        <v>0</v>
      </c>
      <c r="H39" s="133" t="n">
        <f aca="false">7月!K37</f>
        <v>0</v>
      </c>
      <c r="I39" s="133" t="n">
        <f aca="false">8月!K37</f>
        <v>0</v>
      </c>
      <c r="J39" s="133" t="n">
        <f aca="false">9月!K37</f>
        <v>0</v>
      </c>
      <c r="K39" s="133" t="n">
        <f aca="false">10月!K37</f>
        <v>0</v>
      </c>
      <c r="L39" s="133" t="n">
        <f aca="false">11月!K37</f>
        <v>1</v>
      </c>
      <c r="M39" s="134" t="n">
        <f aca="false">12月!K37</f>
        <v>0</v>
      </c>
      <c r="N39" s="76"/>
    </row>
    <row r="48" customFormat="false" ht="12" hidden="false" customHeight="false" outlineLevel="0" collapsed="false">
      <c r="A48" s="12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  <col collapsed="false" customWidth="false" hidden="false" outlineLevel="0" max="257" min="15" style="70" width="7.82"/>
  </cols>
  <sheetData>
    <row r="1" customFormat="false" ht="30" hidden="false" customHeight="true" outlineLevel="0" collapsed="false">
      <c r="A1" s="122" t="s">
        <v>60</v>
      </c>
      <c r="B1" s="72"/>
      <c r="C1" s="73"/>
      <c r="D1" s="73"/>
      <c r="E1" s="73"/>
      <c r="F1" s="73"/>
      <c r="G1" s="73"/>
      <c r="H1" s="72"/>
      <c r="I1" s="74" t="n">
        <f aca="false">1月!Z1</f>
        <v>2001</v>
      </c>
      <c r="J1" s="75" t="s">
        <v>39</v>
      </c>
      <c r="K1" s="75" t="str">
        <f aca="false">("（平成"&amp;TEXT((I1-1988),"0")&amp;"年）")</f>
        <v>（平成13年）</v>
      </c>
      <c r="L1" s="75"/>
      <c r="M1" s="72"/>
      <c r="N1" s="76"/>
    </row>
    <row r="2" customFormat="false" ht="18" hidden="false" customHeight="true" outlineLevel="0" collapsed="false">
      <c r="A2" s="77" t="s">
        <v>1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  <c r="N2" s="76"/>
    </row>
    <row r="3" customFormat="false" ht="18" hidden="false" customHeight="true" outlineLevel="0" collapsed="false">
      <c r="A3" s="81"/>
      <c r="B3" s="82" t="s">
        <v>40</v>
      </c>
      <c r="C3" s="83" t="s">
        <v>41</v>
      </c>
      <c r="D3" s="83" t="s">
        <v>42</v>
      </c>
      <c r="E3" s="83" t="s">
        <v>43</v>
      </c>
      <c r="F3" s="83" t="s">
        <v>44</v>
      </c>
      <c r="G3" s="83" t="s">
        <v>45</v>
      </c>
      <c r="H3" s="83" t="s">
        <v>46</v>
      </c>
      <c r="I3" s="83" t="s">
        <v>47</v>
      </c>
      <c r="J3" s="83" t="s">
        <v>48</v>
      </c>
      <c r="K3" s="83" t="s">
        <v>49</v>
      </c>
      <c r="L3" s="83" t="s">
        <v>50</v>
      </c>
      <c r="M3" s="84" t="s">
        <v>51</v>
      </c>
      <c r="N3" s="76"/>
    </row>
    <row r="4" customFormat="false" ht="18" hidden="false" customHeight="true" outlineLevel="0" collapsed="false">
      <c r="A4" s="85" t="s">
        <v>52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  <c r="N4" s="76"/>
    </row>
    <row r="5" customFormat="false" ht="18" hidden="false" customHeight="true" outlineLevel="0" collapsed="false">
      <c r="A5" s="89" t="n">
        <v>1</v>
      </c>
      <c r="B5" s="90" t="n">
        <f aca="false">1月!AF4</f>
        <v>21.5</v>
      </c>
      <c r="C5" s="91" t="n">
        <f aca="false">2月!AF4</f>
        <v>18.3</v>
      </c>
      <c r="D5" s="91" t="n">
        <f aca="false">3月!AF4</f>
        <v>15.3</v>
      </c>
      <c r="E5" s="91" t="n">
        <f aca="false">4月!AF4</f>
        <v>8.7</v>
      </c>
      <c r="F5" s="91" t="n">
        <f aca="false">5月!AF4</f>
        <v>15.5</v>
      </c>
      <c r="G5" s="91" t="n">
        <f aca="false">6月!AF4</f>
        <v>12.8</v>
      </c>
      <c r="H5" s="91" t="n">
        <f aca="false">7月!AF4</f>
        <v>14.3</v>
      </c>
      <c r="I5" s="91" t="n">
        <f aca="false">8月!AF4</f>
        <v>10.7</v>
      </c>
      <c r="J5" s="91" t="n">
        <f aca="false">9月!AF4</f>
        <v>8.7</v>
      </c>
      <c r="K5" s="91" t="n">
        <f aca="false">10月!AF4</f>
        <v>11.2</v>
      </c>
      <c r="L5" s="91" t="n">
        <f aca="false">11月!AF4</f>
        <v>10.5</v>
      </c>
      <c r="M5" s="92" t="n">
        <f aca="false">12月!AF4</f>
        <v>11.4</v>
      </c>
      <c r="N5" s="76"/>
    </row>
    <row r="6" customFormat="false" ht="18" hidden="false" customHeight="true" outlineLevel="0" collapsed="false">
      <c r="A6" s="93" t="n">
        <v>2</v>
      </c>
      <c r="B6" s="94" t="n">
        <f aca="false">1月!AF5</f>
        <v>15.7</v>
      </c>
      <c r="C6" s="95" t="n">
        <f aca="false">2月!AF5</f>
        <v>14.5</v>
      </c>
      <c r="D6" s="95" t="n">
        <f aca="false">3月!AF5</f>
        <v>13.1</v>
      </c>
      <c r="E6" s="95" t="n">
        <f aca="false">4月!AF5</f>
        <v>10.7</v>
      </c>
      <c r="F6" s="95" t="n">
        <f aca="false">5月!AF5</f>
        <v>10.4</v>
      </c>
      <c r="G6" s="95" t="n">
        <f aca="false">6月!AF5</f>
        <v>12.3</v>
      </c>
      <c r="H6" s="95" t="n">
        <f aca="false">7月!AF5</f>
        <v>9</v>
      </c>
      <c r="I6" s="95" t="n">
        <f aca="false">8月!AF5</f>
        <v>9.3</v>
      </c>
      <c r="J6" s="95" t="n">
        <f aca="false">9月!AF5</f>
        <v>7.3</v>
      </c>
      <c r="K6" s="95" t="n">
        <f aca="false">10月!AF5</f>
        <v>12.6</v>
      </c>
      <c r="L6" s="95" t="n">
        <f aca="false">11月!AF5</f>
        <v>8.3</v>
      </c>
      <c r="M6" s="96" t="n">
        <f aca="false">12月!AF5</f>
        <v>13.6</v>
      </c>
      <c r="N6" s="76"/>
    </row>
    <row r="7" customFormat="false" ht="18" hidden="false" customHeight="true" outlineLevel="0" collapsed="false">
      <c r="A7" s="93" t="n">
        <v>3</v>
      </c>
      <c r="B7" s="94" t="n">
        <f aca="false">1月!AF6</f>
        <v>18.1</v>
      </c>
      <c r="C7" s="95" t="n">
        <f aca="false">2月!AF6</f>
        <v>14</v>
      </c>
      <c r="D7" s="95" t="n">
        <f aca="false">3月!AF6</f>
        <v>7.6</v>
      </c>
      <c r="E7" s="95" t="n">
        <f aca="false">4月!AF6</f>
        <v>15</v>
      </c>
      <c r="F7" s="95" t="n">
        <f aca="false">5月!AF6</f>
        <v>16.2</v>
      </c>
      <c r="G7" s="95" t="n">
        <f aca="false">6月!AF6</f>
        <v>12.3</v>
      </c>
      <c r="H7" s="95" t="n">
        <f aca="false">7月!AF6</f>
        <v>10.5</v>
      </c>
      <c r="I7" s="95" t="n">
        <f aca="false">8月!AF6</f>
        <v>11.1</v>
      </c>
      <c r="J7" s="95" t="n">
        <f aca="false">9月!AF6</f>
        <v>8.3</v>
      </c>
      <c r="K7" s="95" t="n">
        <f aca="false">10月!AF6</f>
        <v>14.7</v>
      </c>
      <c r="L7" s="95" t="n">
        <f aca="false">11月!AF6</f>
        <v>14</v>
      </c>
      <c r="M7" s="96" t="n">
        <f aca="false">12月!AF6</f>
        <v>10</v>
      </c>
      <c r="N7" s="76"/>
    </row>
    <row r="8" customFormat="false" ht="18" hidden="false" customHeight="true" outlineLevel="0" collapsed="false">
      <c r="A8" s="93" t="n">
        <v>4</v>
      </c>
      <c r="B8" s="94" t="n">
        <f aca="false">1月!AF7</f>
        <v>20.7</v>
      </c>
      <c r="C8" s="95" t="n">
        <f aca="false">2月!AF7</f>
        <v>13.3</v>
      </c>
      <c r="D8" s="95" t="n">
        <f aca="false">3月!AF7</f>
        <v>17.7</v>
      </c>
      <c r="E8" s="95" t="n">
        <f aca="false">4月!AF7</f>
        <v>11.1</v>
      </c>
      <c r="F8" s="95" t="n">
        <f aca="false">5月!AF7</f>
        <v>9.2</v>
      </c>
      <c r="G8" s="95" t="n">
        <f aca="false">6月!AF7</f>
        <v>8</v>
      </c>
      <c r="H8" s="95" t="n">
        <f aca="false">7月!AF7</f>
        <v>7.6</v>
      </c>
      <c r="I8" s="95" t="n">
        <f aca="false">8月!AF7</f>
        <v>12.6</v>
      </c>
      <c r="J8" s="95" t="n">
        <f aca="false">9月!AF7</f>
        <v>12.4</v>
      </c>
      <c r="K8" s="95" t="n">
        <f aca="false">10月!AF7</f>
        <v>7.6</v>
      </c>
      <c r="L8" s="95" t="n">
        <f aca="false">11月!AF7</f>
        <v>12.3</v>
      </c>
      <c r="M8" s="96" t="n">
        <f aca="false">12月!AF7</f>
        <v>9.3</v>
      </c>
      <c r="N8" s="76"/>
    </row>
    <row r="9" customFormat="false" ht="18" hidden="false" customHeight="true" outlineLevel="0" collapsed="false">
      <c r="A9" s="93" t="n">
        <v>5</v>
      </c>
      <c r="B9" s="94" t="n">
        <f aca="false">1月!AF8</f>
        <v>17.7</v>
      </c>
      <c r="C9" s="95" t="n">
        <f aca="false">2月!AF8</f>
        <v>6.3</v>
      </c>
      <c r="D9" s="95" t="n">
        <f aca="false">3月!AF8</f>
        <v>20.7</v>
      </c>
      <c r="E9" s="95" t="n">
        <f aca="false">4月!AF8</f>
        <v>13.7</v>
      </c>
      <c r="F9" s="95" t="n">
        <f aca="false">5月!AF8</f>
        <v>6.8</v>
      </c>
      <c r="G9" s="95" t="n">
        <f aca="false">6月!AF8</f>
        <v>7</v>
      </c>
      <c r="H9" s="95" t="n">
        <f aca="false">7月!AF8</f>
        <v>10.5</v>
      </c>
      <c r="I9" s="95" t="n">
        <f aca="false">8月!AF8</f>
        <v>8.5</v>
      </c>
      <c r="J9" s="95" t="n">
        <f aca="false">9月!AF8</f>
        <v>13.3</v>
      </c>
      <c r="K9" s="95" t="n">
        <f aca="false">10月!AF8</f>
        <v>7.3</v>
      </c>
      <c r="L9" s="95" t="n">
        <f aca="false">11月!AF8</f>
        <v>7.3</v>
      </c>
      <c r="M9" s="96" t="n">
        <f aca="false">12月!AF8</f>
        <v>8.2</v>
      </c>
      <c r="N9" s="76"/>
    </row>
    <row r="10" customFormat="false" ht="18" hidden="false" customHeight="true" outlineLevel="0" collapsed="false">
      <c r="A10" s="93" t="n">
        <v>6</v>
      </c>
      <c r="B10" s="94" t="n">
        <f aca="false">1月!AF9</f>
        <v>18.1</v>
      </c>
      <c r="C10" s="95" t="n">
        <f aca="false">2月!AF9</f>
        <v>11.9</v>
      </c>
      <c r="D10" s="95" t="n">
        <f aca="false">3月!AF9</f>
        <v>12.6</v>
      </c>
      <c r="E10" s="95" t="n">
        <f aca="false">4月!AF9</f>
        <v>10.5</v>
      </c>
      <c r="F10" s="95" t="n">
        <f aca="false">5月!AF9</f>
        <v>9.9</v>
      </c>
      <c r="G10" s="95" t="n">
        <f aca="false">6月!AF9</f>
        <v>5.4</v>
      </c>
      <c r="H10" s="95" t="n">
        <f aca="false">7月!AF9</f>
        <v>7.8</v>
      </c>
      <c r="I10" s="95" t="n">
        <f aca="false">8月!AF9</f>
        <v>7</v>
      </c>
      <c r="J10" s="95" t="n">
        <f aca="false">9月!AF9</f>
        <v>8.2</v>
      </c>
      <c r="K10" s="95" t="n">
        <f aca="false">10月!AF9</f>
        <v>7</v>
      </c>
      <c r="L10" s="95" t="n">
        <f aca="false">11月!AF9</f>
        <v>16.9</v>
      </c>
      <c r="M10" s="96" t="n">
        <f aca="false">12月!AF9</f>
        <v>9.5</v>
      </c>
      <c r="N10" s="76"/>
    </row>
    <row r="11" customFormat="false" ht="18" hidden="false" customHeight="true" outlineLevel="0" collapsed="false">
      <c r="A11" s="93" t="n">
        <v>7</v>
      </c>
      <c r="B11" s="94" t="n">
        <f aca="false">1月!AF10</f>
        <v>9.2</v>
      </c>
      <c r="C11" s="95" t="n">
        <f aca="false">2月!AF10</f>
        <v>9.9</v>
      </c>
      <c r="D11" s="95" t="n">
        <f aca="false">3月!AF10</f>
        <v>21.9</v>
      </c>
      <c r="E11" s="95" t="n">
        <f aca="false">4月!AF10</f>
        <v>9.5</v>
      </c>
      <c r="F11" s="95" t="n">
        <f aca="false">5月!AF10</f>
        <v>20.3</v>
      </c>
      <c r="G11" s="95" t="n">
        <f aca="false">6月!AF10</f>
        <v>8.8</v>
      </c>
      <c r="H11" s="95" t="n">
        <f aca="false">7月!AF10</f>
        <v>7.8</v>
      </c>
      <c r="I11" s="95" t="n">
        <f aca="false">8月!AF10</f>
        <v>7.1</v>
      </c>
      <c r="J11" s="95" t="n">
        <f aca="false">9月!AF10</f>
        <v>6.6</v>
      </c>
      <c r="K11" s="95" t="n">
        <f aca="false">10月!AF10</f>
        <v>12.1</v>
      </c>
      <c r="L11" s="95" t="n">
        <f aca="false">11月!AF10</f>
        <v>16.2</v>
      </c>
      <c r="M11" s="96" t="n">
        <f aca="false">12月!AF10</f>
        <v>12.6</v>
      </c>
      <c r="N11" s="76"/>
    </row>
    <row r="12" customFormat="false" ht="18" hidden="false" customHeight="true" outlineLevel="0" collapsed="false">
      <c r="A12" s="93" t="n">
        <v>8</v>
      </c>
      <c r="B12" s="94" t="n">
        <f aca="false">1月!AF11</f>
        <v>21.5</v>
      </c>
      <c r="C12" s="95" t="n">
        <f aca="false">2月!AF11</f>
        <v>9.2</v>
      </c>
      <c r="D12" s="95" t="n">
        <f aca="false">3月!AF11</f>
        <v>12.3</v>
      </c>
      <c r="E12" s="95" t="n">
        <f aca="false">4月!AF11</f>
        <v>8.3</v>
      </c>
      <c r="F12" s="95" t="n">
        <f aca="false">5月!AF11</f>
        <v>11.9</v>
      </c>
      <c r="G12" s="95" t="n">
        <f aca="false">6月!AF11</f>
        <v>12.1</v>
      </c>
      <c r="H12" s="95" t="n">
        <f aca="false">7月!AF11</f>
        <v>6.8</v>
      </c>
      <c r="I12" s="95" t="n">
        <f aca="false">8月!AF11</f>
        <v>7.5</v>
      </c>
      <c r="J12" s="95" t="n">
        <f aca="false">9月!AF11</f>
        <v>7.6</v>
      </c>
      <c r="K12" s="95" t="n">
        <f aca="false">10月!AF11</f>
        <v>15</v>
      </c>
      <c r="L12" s="95" t="n">
        <f aca="false">11月!AF11</f>
        <v>7.8</v>
      </c>
      <c r="M12" s="96" t="n">
        <f aca="false">12月!AF11</f>
        <v>7.1</v>
      </c>
      <c r="N12" s="76"/>
    </row>
    <row r="13" customFormat="false" ht="18" hidden="false" customHeight="true" outlineLevel="0" collapsed="false">
      <c r="A13" s="93" t="n">
        <v>9</v>
      </c>
      <c r="B13" s="94" t="n">
        <f aca="false">1月!AF12</f>
        <v>9.3</v>
      </c>
      <c r="C13" s="95" t="n">
        <f aca="false">2月!AF12</f>
        <v>7.3</v>
      </c>
      <c r="D13" s="95" t="n">
        <f aca="false">3月!AF12</f>
        <v>8.8</v>
      </c>
      <c r="E13" s="95" t="n">
        <f aca="false">4月!AF12</f>
        <v>7</v>
      </c>
      <c r="F13" s="95" t="n">
        <f aca="false">5月!AF12</f>
        <v>14</v>
      </c>
      <c r="G13" s="95" t="n">
        <f aca="false">6月!AF12</f>
        <v>14</v>
      </c>
      <c r="H13" s="95" t="n">
        <f aca="false">7月!AF12</f>
        <v>7.1</v>
      </c>
      <c r="I13" s="95" t="n">
        <f aca="false">8月!AF12</f>
        <v>9.3</v>
      </c>
      <c r="J13" s="95" t="n">
        <f aca="false">9月!AF12</f>
        <v>9.5</v>
      </c>
      <c r="K13" s="95" t="n">
        <f aca="false">10月!AF12</f>
        <v>16.9</v>
      </c>
      <c r="L13" s="95" t="n">
        <f aca="false">11月!AF12</f>
        <v>10.5</v>
      </c>
      <c r="M13" s="96" t="n">
        <f aca="false">12月!AF12</f>
        <v>15.3</v>
      </c>
      <c r="N13" s="76"/>
    </row>
    <row r="14" customFormat="false" ht="18" hidden="false" customHeight="true" outlineLevel="0" collapsed="false">
      <c r="A14" s="97" t="n">
        <v>10</v>
      </c>
      <c r="B14" s="98" t="n">
        <f aca="false">1月!AF13</f>
        <v>17.1</v>
      </c>
      <c r="C14" s="99" t="n">
        <f aca="false">2月!AF13</f>
        <v>11.2</v>
      </c>
      <c r="D14" s="99" t="n">
        <f aca="false">3月!AF13</f>
        <v>12.9</v>
      </c>
      <c r="E14" s="99" t="n">
        <f aca="false">4月!AF13</f>
        <v>7.3</v>
      </c>
      <c r="F14" s="99" t="n">
        <f aca="false">5月!AF13</f>
        <v>9</v>
      </c>
      <c r="G14" s="99" t="n">
        <f aca="false">6月!AF13</f>
        <v>9</v>
      </c>
      <c r="H14" s="99" t="n">
        <f aca="false">7月!AF13</f>
        <v>9.2</v>
      </c>
      <c r="I14" s="99" t="n">
        <f aca="false">8月!AF13</f>
        <v>5.1</v>
      </c>
      <c r="J14" s="99" t="n">
        <f aca="false">9月!AF13</f>
        <v>10.5</v>
      </c>
      <c r="K14" s="99" t="n">
        <f aca="false">10月!AF13</f>
        <v>15.9</v>
      </c>
      <c r="L14" s="99" t="n">
        <f aca="false">11月!AF13</f>
        <v>13.8</v>
      </c>
      <c r="M14" s="100" t="n">
        <f aca="false">12月!AF13</f>
        <v>14.8</v>
      </c>
      <c r="N14" s="76"/>
    </row>
    <row r="15" customFormat="false" ht="18" hidden="false" customHeight="true" outlineLevel="0" collapsed="false">
      <c r="A15" s="89" t="n">
        <v>11</v>
      </c>
      <c r="B15" s="90" t="n">
        <f aca="false">1月!AF14</f>
        <v>13.3</v>
      </c>
      <c r="C15" s="91" t="n">
        <f aca="false">2月!AF14</f>
        <v>14.7</v>
      </c>
      <c r="D15" s="91" t="n">
        <f aca="false">3月!AF14</f>
        <v>11.9</v>
      </c>
      <c r="E15" s="91" t="n">
        <f aca="false">4月!AF14</f>
        <v>12.1</v>
      </c>
      <c r="F15" s="91" t="n">
        <f aca="false">5月!AF14</f>
        <v>8.8</v>
      </c>
      <c r="G15" s="91" t="n">
        <f aca="false">6月!AF14</f>
        <v>9</v>
      </c>
      <c r="H15" s="91" t="n">
        <f aca="false">7月!AF14</f>
        <v>8.3</v>
      </c>
      <c r="I15" s="91" t="n">
        <f aca="false">8月!AF14</f>
        <v>13.6</v>
      </c>
      <c r="J15" s="91" t="n">
        <f aca="false">9月!AF14</f>
        <v>18.6</v>
      </c>
      <c r="K15" s="91" t="n">
        <f aca="false">10月!AF14</f>
        <v>18.8</v>
      </c>
      <c r="L15" s="91" t="n">
        <f aca="false">11月!AF14</f>
        <v>10</v>
      </c>
      <c r="M15" s="92" t="n">
        <f aca="false">12月!AF14</f>
        <v>10.7</v>
      </c>
      <c r="N15" s="76"/>
    </row>
    <row r="16" customFormat="false" ht="18" hidden="false" customHeight="true" outlineLevel="0" collapsed="false">
      <c r="A16" s="93" t="n">
        <v>12</v>
      </c>
      <c r="B16" s="94" t="n">
        <f aca="false">1月!AF15</f>
        <v>14.1</v>
      </c>
      <c r="C16" s="95" t="n">
        <f aca="false">2月!AF15</f>
        <v>13.6</v>
      </c>
      <c r="D16" s="95" t="n">
        <f aca="false">3月!AF15</f>
        <v>9.3</v>
      </c>
      <c r="E16" s="95" t="n">
        <f aca="false">4月!AF15</f>
        <v>15.9</v>
      </c>
      <c r="F16" s="95" t="n">
        <f aca="false">5月!AF15</f>
        <v>10.9</v>
      </c>
      <c r="G16" s="95" t="n">
        <f aca="false">6月!AF15</f>
        <v>5.9</v>
      </c>
      <c r="H16" s="95" t="n">
        <f aca="false">7月!AF15</f>
        <v>12.1</v>
      </c>
      <c r="I16" s="95" t="n">
        <f aca="false">8月!AF15</f>
        <v>8.5</v>
      </c>
      <c r="J16" s="95" t="n">
        <f aca="false">9月!AF15</f>
        <v>7.6</v>
      </c>
      <c r="K16" s="95" t="n">
        <f aca="false">10月!AF15</f>
        <v>8.3</v>
      </c>
      <c r="L16" s="95" t="n">
        <f aca="false">11月!AF15</f>
        <v>13.5</v>
      </c>
      <c r="M16" s="96" t="n">
        <f aca="false">12月!AF15</f>
        <v>7.1</v>
      </c>
      <c r="N16" s="76"/>
    </row>
    <row r="17" customFormat="false" ht="18" hidden="false" customHeight="true" outlineLevel="0" collapsed="false">
      <c r="A17" s="93" t="n">
        <v>13</v>
      </c>
      <c r="B17" s="94" t="n">
        <f aca="false">1月!AF16</f>
        <v>12.3</v>
      </c>
      <c r="C17" s="95" t="n">
        <f aca="false">2月!AF16</f>
        <v>8.8</v>
      </c>
      <c r="D17" s="95" t="n">
        <f aca="false">3月!AF16</f>
        <v>15</v>
      </c>
      <c r="E17" s="95" t="n">
        <f aca="false">4月!AF16</f>
        <v>13.8</v>
      </c>
      <c r="F17" s="95" t="n">
        <f aca="false">5月!AF16</f>
        <v>11.6</v>
      </c>
      <c r="G17" s="95" t="n">
        <f aca="false">6月!AF16</f>
        <v>8.7</v>
      </c>
      <c r="H17" s="95" t="n">
        <f aca="false">7月!AF16</f>
        <v>15</v>
      </c>
      <c r="I17" s="95" t="n">
        <f aca="false">8月!AF16</f>
        <v>4.7</v>
      </c>
      <c r="J17" s="95" t="n">
        <f aca="false">9月!AF16</f>
        <v>10</v>
      </c>
      <c r="K17" s="95" t="n">
        <f aca="false">10月!AF16</f>
        <v>9.5</v>
      </c>
      <c r="L17" s="95" t="n">
        <f aca="false">11月!AF16</f>
        <v>10.2</v>
      </c>
      <c r="M17" s="96" t="n">
        <f aca="false">12月!AF16</f>
        <v>18.1</v>
      </c>
      <c r="N17" s="76"/>
    </row>
    <row r="18" customFormat="false" ht="18" hidden="false" customHeight="true" outlineLevel="0" collapsed="false">
      <c r="A18" s="93" t="n">
        <v>14</v>
      </c>
      <c r="B18" s="94" t="n">
        <f aca="false">1月!AF17</f>
        <v>12.9</v>
      </c>
      <c r="C18" s="95" t="n">
        <f aca="false">2月!AF17</f>
        <v>11.6</v>
      </c>
      <c r="D18" s="95" t="n">
        <f aca="false">3月!AF17</f>
        <v>13.3</v>
      </c>
      <c r="E18" s="95" t="n">
        <f aca="false">4月!AF17</f>
        <v>7.1</v>
      </c>
      <c r="F18" s="95" t="n">
        <f aca="false">5月!AF17</f>
        <v>10.5</v>
      </c>
      <c r="G18" s="95" t="n">
        <f aca="false">6月!AF17</f>
        <v>12.4</v>
      </c>
      <c r="H18" s="95" t="n">
        <f aca="false">7月!AF17</f>
        <v>6.8</v>
      </c>
      <c r="I18" s="95" t="n">
        <f aca="false">8月!AF17</f>
        <v>8</v>
      </c>
      <c r="J18" s="95" t="n">
        <f aca="false">9月!AF17</f>
        <v>6.1</v>
      </c>
      <c r="K18" s="95" t="n">
        <f aca="false">10月!AF17</f>
        <v>6.8</v>
      </c>
      <c r="L18" s="95" t="n">
        <f aca="false">11月!AF17</f>
        <v>12.6</v>
      </c>
      <c r="M18" s="96" t="n">
        <f aca="false">12月!AF17</f>
        <v>15.3</v>
      </c>
      <c r="N18" s="76"/>
    </row>
    <row r="19" customFormat="false" ht="18" hidden="false" customHeight="true" outlineLevel="0" collapsed="false">
      <c r="A19" s="93" t="n">
        <v>15</v>
      </c>
      <c r="B19" s="94" t="n">
        <f aca="false">1月!AF18</f>
        <v>10.9</v>
      </c>
      <c r="C19" s="95" t="n">
        <f aca="false">2月!AF18</f>
        <v>8.5</v>
      </c>
      <c r="D19" s="95" t="n">
        <f aca="false">3月!AF18</f>
        <v>23.6</v>
      </c>
      <c r="E19" s="95" t="n">
        <f aca="false">4月!AF18</f>
        <v>14.1</v>
      </c>
      <c r="F19" s="95" t="n">
        <f aca="false">5月!AF18</f>
        <v>12.3</v>
      </c>
      <c r="G19" s="95" t="n">
        <f aca="false">6月!AF18</f>
        <v>13.3</v>
      </c>
      <c r="H19" s="95" t="n">
        <f aca="false">7月!AF18</f>
        <v>12.4</v>
      </c>
      <c r="I19" s="95" t="n">
        <f aca="false">8月!AF18</f>
        <v>9.3</v>
      </c>
      <c r="J19" s="95" t="n">
        <f aca="false">9月!AF18</f>
        <v>7.1</v>
      </c>
      <c r="K19" s="95" t="n">
        <f aca="false">10月!AF18</f>
        <v>10.7</v>
      </c>
      <c r="L19" s="95" t="n">
        <f aca="false">11月!AF18</f>
        <v>9.9</v>
      </c>
      <c r="M19" s="96" t="n">
        <f aca="false">12月!AF18</f>
        <v>11.9</v>
      </c>
      <c r="N19" s="76"/>
    </row>
    <row r="20" customFormat="false" ht="18" hidden="false" customHeight="true" outlineLevel="0" collapsed="false">
      <c r="A20" s="93" t="n">
        <v>16</v>
      </c>
      <c r="B20" s="94" t="n">
        <f aca="false">1月!AF19</f>
        <v>9.7</v>
      </c>
      <c r="C20" s="95" t="n">
        <f aca="false">2月!AF19</f>
        <v>23.4</v>
      </c>
      <c r="D20" s="95" t="n">
        <f aca="false">3月!AF19</f>
        <v>12.4</v>
      </c>
      <c r="E20" s="95" t="n">
        <f aca="false">4月!AF19</f>
        <v>14</v>
      </c>
      <c r="F20" s="95" t="n">
        <f aca="false">5月!AF19</f>
        <v>15.7</v>
      </c>
      <c r="G20" s="95" t="n">
        <f aca="false">6月!AF19</f>
        <v>7.6</v>
      </c>
      <c r="H20" s="95" t="n">
        <f aca="false">7月!AF19</f>
        <v>12.8</v>
      </c>
      <c r="I20" s="95" t="n">
        <f aca="false">8月!AF19</f>
        <v>8.2</v>
      </c>
      <c r="J20" s="95" t="n">
        <f aca="false">9月!AF19</f>
        <v>13.3</v>
      </c>
      <c r="K20" s="95" t="n">
        <f aca="false">10月!AF19</f>
        <v>9</v>
      </c>
      <c r="L20" s="95" t="n">
        <f aca="false">11月!AF19</f>
        <v>14.5</v>
      </c>
      <c r="M20" s="96" t="n">
        <f aca="false">12月!AF19</f>
        <v>11.9</v>
      </c>
      <c r="N20" s="76"/>
    </row>
    <row r="21" customFormat="false" ht="18" hidden="false" customHeight="true" outlineLevel="0" collapsed="false">
      <c r="A21" s="93" t="n">
        <v>17</v>
      </c>
      <c r="B21" s="94" t="n">
        <f aca="false">1月!AF20</f>
        <v>16</v>
      </c>
      <c r="C21" s="95" t="n">
        <f aca="false">2月!AF20</f>
        <v>9.2</v>
      </c>
      <c r="D21" s="95" t="n">
        <f aca="false">3月!AF20</f>
        <v>7</v>
      </c>
      <c r="E21" s="95" t="n">
        <f aca="false">4月!AF20</f>
        <v>8.2</v>
      </c>
      <c r="F21" s="95" t="n">
        <f aca="false">5月!AF20</f>
        <v>10.2</v>
      </c>
      <c r="G21" s="95" t="n">
        <f aca="false">6月!AF20</f>
        <v>6.4</v>
      </c>
      <c r="H21" s="95" t="n">
        <f aca="false">7月!AF20</f>
        <v>13.3</v>
      </c>
      <c r="I21" s="95" t="n">
        <f aca="false">8月!AF20</f>
        <v>13.3</v>
      </c>
      <c r="J21" s="95" t="n">
        <f aca="false">9月!AF20</f>
        <v>7.3</v>
      </c>
      <c r="K21" s="95" t="n">
        <f aca="false">10月!AF20</f>
        <v>8.2</v>
      </c>
      <c r="L21" s="95" t="n">
        <f aca="false">11月!AF20</f>
        <v>17.9</v>
      </c>
      <c r="M21" s="96" t="n">
        <f aca="false">12月!AF20</f>
        <v>12.4</v>
      </c>
      <c r="N21" s="76"/>
    </row>
    <row r="22" customFormat="false" ht="18" hidden="false" customHeight="true" outlineLevel="0" collapsed="false">
      <c r="A22" s="93" t="n">
        <v>18</v>
      </c>
      <c r="B22" s="94" t="n">
        <f aca="false">1月!AF21</f>
        <v>14.8</v>
      </c>
      <c r="C22" s="95" t="n">
        <f aca="false">2月!AF21</f>
        <v>8.3</v>
      </c>
      <c r="D22" s="95" t="n">
        <f aca="false">3月!AF21</f>
        <v>13.6</v>
      </c>
      <c r="E22" s="95" t="n">
        <f aca="false">4月!AF21</f>
        <v>6.4</v>
      </c>
      <c r="F22" s="95" t="n">
        <f aca="false">5月!AF21</f>
        <v>11.2</v>
      </c>
      <c r="G22" s="95" t="n">
        <f aca="false">6月!AF21</f>
        <v>8.8</v>
      </c>
      <c r="H22" s="95" t="n">
        <f aca="false">7月!AF21</f>
        <v>9</v>
      </c>
      <c r="I22" s="95" t="n">
        <f aca="false">8月!AF21</f>
        <v>15.2</v>
      </c>
      <c r="J22" s="95" t="n">
        <f aca="false">9月!AF21</f>
        <v>7.6</v>
      </c>
      <c r="K22" s="95" t="n">
        <f aca="false">10月!AF21</f>
        <v>10</v>
      </c>
      <c r="L22" s="95" t="n">
        <f aca="false">11月!AF21</f>
        <v>11.1</v>
      </c>
      <c r="M22" s="96" t="n">
        <f aca="false">12月!AF21</f>
        <v>12.8</v>
      </c>
      <c r="N22" s="76"/>
    </row>
    <row r="23" customFormat="false" ht="18" hidden="false" customHeight="true" outlineLevel="0" collapsed="false">
      <c r="A23" s="93" t="n">
        <v>19</v>
      </c>
      <c r="B23" s="94" t="n">
        <f aca="false">1月!AF22</f>
        <v>10.4</v>
      </c>
      <c r="C23" s="95" t="n">
        <f aca="false">2月!AF22</f>
        <v>13.3</v>
      </c>
      <c r="D23" s="95" t="n">
        <f aca="false">3月!AF22</f>
        <v>10.5</v>
      </c>
      <c r="E23" s="95" t="n">
        <f aca="false">4月!AF22</f>
        <v>15</v>
      </c>
      <c r="F23" s="95" t="n">
        <f aca="false">5月!AF22</f>
        <v>17.6</v>
      </c>
      <c r="G23" s="95" t="n">
        <f aca="false">6月!AF22</f>
        <v>7.8</v>
      </c>
      <c r="H23" s="95" t="n">
        <f aca="false">7月!AF22</f>
        <v>7.6</v>
      </c>
      <c r="I23" s="95" t="n">
        <f aca="false">8月!AF22</f>
        <v>9.7</v>
      </c>
      <c r="J23" s="95" t="n">
        <f aca="false">9月!AF22</f>
        <v>11.7</v>
      </c>
      <c r="K23" s="95" t="n">
        <f aca="false">10月!AF22</f>
        <v>8.7</v>
      </c>
      <c r="L23" s="95" t="n">
        <f aca="false">11月!AF22</f>
        <v>11.9</v>
      </c>
      <c r="M23" s="96" t="n">
        <f aca="false">12月!AF22</f>
        <v>9.7</v>
      </c>
      <c r="N23" s="76"/>
    </row>
    <row r="24" customFormat="false" ht="18" hidden="false" customHeight="true" outlineLevel="0" collapsed="false">
      <c r="A24" s="97" t="n">
        <v>20</v>
      </c>
      <c r="B24" s="98" t="n">
        <f aca="false">1月!AF23</f>
        <v>4.9</v>
      </c>
      <c r="C24" s="99" t="n">
        <f aca="false">2月!AF23</f>
        <v>12.3</v>
      </c>
      <c r="D24" s="99" t="n">
        <f aca="false">3月!AF23</f>
        <v>9.5</v>
      </c>
      <c r="E24" s="99" t="n">
        <f aca="false">4月!AF23</f>
        <v>9.7</v>
      </c>
      <c r="F24" s="99" t="n">
        <f aca="false">5月!AF23</f>
        <v>6.6</v>
      </c>
      <c r="G24" s="99" t="n">
        <f aca="false">6月!AF23</f>
        <v>10.9</v>
      </c>
      <c r="H24" s="99" t="n">
        <f aca="false">7月!AF23</f>
        <v>6.4</v>
      </c>
      <c r="I24" s="99" t="n">
        <f aca="false">8月!AF23</f>
        <v>8.7</v>
      </c>
      <c r="J24" s="99" t="n">
        <f aca="false">9月!AF23</f>
        <v>15</v>
      </c>
      <c r="K24" s="99" t="n">
        <f aca="false">10月!AF23</f>
        <v>5.9</v>
      </c>
      <c r="L24" s="99" t="n">
        <f aca="false">11月!AF23</f>
        <v>6.1</v>
      </c>
      <c r="M24" s="100" t="n">
        <f aca="false">12月!AF23</f>
        <v>11.4</v>
      </c>
      <c r="N24" s="76"/>
    </row>
    <row r="25" customFormat="false" ht="18" hidden="false" customHeight="true" outlineLevel="0" collapsed="false">
      <c r="A25" s="89" t="n">
        <v>21</v>
      </c>
      <c r="B25" s="90" t="n">
        <f aca="false">1月!AF24</f>
        <v>16.9</v>
      </c>
      <c r="C25" s="91" t="n">
        <f aca="false">2月!AF24</f>
        <v>10.7</v>
      </c>
      <c r="D25" s="91" t="n">
        <f aca="false">3月!AF24</f>
        <v>8.8</v>
      </c>
      <c r="E25" s="91" t="n">
        <f aca="false">4月!AF24</f>
        <v>10.2</v>
      </c>
      <c r="F25" s="91" t="n">
        <f aca="false">5月!AF24</f>
        <v>8.2</v>
      </c>
      <c r="G25" s="91" t="n">
        <f aca="false">6月!AF24</f>
        <v>5.9</v>
      </c>
      <c r="H25" s="91" t="n">
        <f aca="false">7月!AF24</f>
        <v>6.6</v>
      </c>
      <c r="I25" s="91" t="n">
        <f aca="false">8月!AF24</f>
        <v>10</v>
      </c>
      <c r="J25" s="91" t="n">
        <f aca="false">9月!AF24</f>
        <v>8.7</v>
      </c>
      <c r="K25" s="91" t="n">
        <f aca="false">10月!AF24</f>
        <v>6.6</v>
      </c>
      <c r="L25" s="91" t="n">
        <f aca="false">11月!AF24</f>
        <v>6.3</v>
      </c>
      <c r="M25" s="92" t="n">
        <f aca="false">12月!AF24</f>
        <v>7.6</v>
      </c>
      <c r="N25" s="76"/>
    </row>
    <row r="26" customFormat="false" ht="18" hidden="false" customHeight="true" outlineLevel="0" collapsed="false">
      <c r="A26" s="93" t="n">
        <v>22</v>
      </c>
      <c r="B26" s="94" t="n">
        <f aca="false">1月!AF25</f>
        <v>7.5</v>
      </c>
      <c r="C26" s="95" t="n">
        <f aca="false">2月!AF25</f>
        <v>11.2</v>
      </c>
      <c r="D26" s="95" t="n">
        <f aca="false">3月!AF25</f>
        <v>9</v>
      </c>
      <c r="E26" s="95" t="n">
        <f aca="false">4月!AF25</f>
        <v>13.8</v>
      </c>
      <c r="F26" s="95" t="n">
        <f aca="false">5月!AF25</f>
        <v>5.9</v>
      </c>
      <c r="G26" s="95" t="n">
        <f aca="false">6月!AF25</f>
        <v>7.5</v>
      </c>
      <c r="H26" s="95" t="n">
        <f aca="false">7月!AF25</f>
        <v>8.3</v>
      </c>
      <c r="I26" s="95" t="n">
        <f aca="false">8月!AF25</f>
        <v>17.6</v>
      </c>
      <c r="J26" s="95" t="n">
        <f aca="false">9月!AF25</f>
        <v>14.3</v>
      </c>
      <c r="K26" s="95" t="n">
        <f aca="false">10月!AF25</f>
        <v>5.9</v>
      </c>
      <c r="L26" s="95" t="n">
        <f aca="false">11月!AF25</f>
        <v>7.8</v>
      </c>
      <c r="M26" s="96" t="n">
        <f aca="false">12月!AF25</f>
        <v>19.5</v>
      </c>
      <c r="N26" s="76"/>
    </row>
    <row r="27" customFormat="false" ht="18" hidden="false" customHeight="true" outlineLevel="0" collapsed="false">
      <c r="A27" s="93" t="n">
        <v>23</v>
      </c>
      <c r="B27" s="94" t="n">
        <f aca="false">1月!AF26</f>
        <v>15.2</v>
      </c>
      <c r="C27" s="95" t="n">
        <f aca="false">2月!AF26</f>
        <v>9.5</v>
      </c>
      <c r="D27" s="95" t="n">
        <f aca="false">3月!AF26</f>
        <v>9.2</v>
      </c>
      <c r="E27" s="95" t="n">
        <f aca="false">4月!AF26</f>
        <v>12.6</v>
      </c>
      <c r="F27" s="95" t="n">
        <f aca="false">5月!AF26</f>
        <v>10</v>
      </c>
      <c r="G27" s="95" t="n">
        <f aca="false">6月!AF26</f>
        <v>7.8</v>
      </c>
      <c r="H27" s="95" t="n">
        <f aca="false">7月!AF26</f>
        <v>7.5</v>
      </c>
      <c r="I27" s="95" t="n">
        <f aca="false">8月!AF26</f>
        <v>5.9</v>
      </c>
      <c r="J27" s="95" t="n">
        <f aca="false">9月!AF26</f>
        <v>9.2</v>
      </c>
      <c r="K27" s="95" t="n">
        <f aca="false">10月!AF26</f>
        <v>12.4</v>
      </c>
      <c r="L27" s="95" t="n">
        <f aca="false">11月!AF26</f>
        <v>8</v>
      </c>
      <c r="M27" s="96" t="n">
        <f aca="false">12月!AF26</f>
        <v>9.9</v>
      </c>
      <c r="N27" s="76"/>
    </row>
    <row r="28" customFormat="false" ht="18" hidden="false" customHeight="true" outlineLevel="0" collapsed="false">
      <c r="A28" s="93" t="n">
        <v>24</v>
      </c>
      <c r="B28" s="94" t="n">
        <f aca="false">1月!AF27</f>
        <v>10.7</v>
      </c>
      <c r="C28" s="95" t="n">
        <f aca="false">2月!AF27</f>
        <v>16</v>
      </c>
      <c r="D28" s="95" t="n">
        <f aca="false">3月!AF27</f>
        <v>9.9</v>
      </c>
      <c r="E28" s="95" t="n">
        <f aca="false">4月!AF27</f>
        <v>10.2</v>
      </c>
      <c r="F28" s="95" t="n">
        <f aca="false">5月!AF27</f>
        <v>16.2</v>
      </c>
      <c r="G28" s="95" t="n">
        <f aca="false">6月!AF27</f>
        <v>6.3</v>
      </c>
      <c r="H28" s="95" t="n">
        <f aca="false">7月!AF27</f>
        <v>7.8</v>
      </c>
      <c r="I28" s="95" t="n">
        <f aca="false">8月!AF27</f>
        <v>10.5</v>
      </c>
      <c r="J28" s="95" t="n">
        <f aca="false">9月!AF27</f>
        <v>6.3</v>
      </c>
      <c r="K28" s="95" t="n">
        <f aca="false">10月!AF27</f>
        <v>16</v>
      </c>
      <c r="L28" s="95" t="n">
        <f aca="false">11月!AF27</f>
        <v>6.8</v>
      </c>
      <c r="M28" s="96" t="n">
        <f aca="false">12月!AF27</f>
        <v>10</v>
      </c>
      <c r="N28" s="76"/>
    </row>
    <row r="29" customFormat="false" ht="18" hidden="false" customHeight="true" outlineLevel="0" collapsed="false">
      <c r="A29" s="93" t="n">
        <v>25</v>
      </c>
      <c r="B29" s="94" t="n">
        <f aca="false">1月!AF28</f>
        <v>8.2</v>
      </c>
      <c r="C29" s="95" t="n">
        <f aca="false">2月!AF28</f>
        <v>13.5</v>
      </c>
      <c r="D29" s="95" t="n">
        <f aca="false">3月!AF28</f>
        <v>7.8</v>
      </c>
      <c r="E29" s="95" t="n">
        <f aca="false">4月!AF28</f>
        <v>9.5</v>
      </c>
      <c r="F29" s="95" t="n">
        <f aca="false">5月!AF28</f>
        <v>7.3</v>
      </c>
      <c r="G29" s="95" t="n">
        <f aca="false">6月!AF28</f>
        <v>12.4</v>
      </c>
      <c r="H29" s="95" t="n">
        <f aca="false">7月!AF28</f>
        <v>7</v>
      </c>
      <c r="I29" s="95" t="n">
        <f aca="false">8月!AF28</f>
        <v>5.6</v>
      </c>
      <c r="J29" s="95" t="n">
        <f aca="false">9月!AF28</f>
        <v>9.2</v>
      </c>
      <c r="K29" s="95" t="n">
        <f aca="false">10月!AF28</f>
        <v>9</v>
      </c>
      <c r="L29" s="95" t="n">
        <f aca="false">11月!AF28</f>
        <v>10</v>
      </c>
      <c r="M29" s="96" t="n">
        <f aca="false">12月!AF28</f>
        <v>12.1</v>
      </c>
      <c r="N29" s="76"/>
    </row>
    <row r="30" customFormat="false" ht="18" hidden="false" customHeight="true" outlineLevel="0" collapsed="false">
      <c r="A30" s="93" t="n">
        <v>26</v>
      </c>
      <c r="B30" s="94" t="n">
        <f aca="false">1月!AF29</f>
        <v>15.3</v>
      </c>
      <c r="C30" s="95" t="n">
        <f aca="false">2月!AF29</f>
        <v>14.1</v>
      </c>
      <c r="D30" s="95" t="n">
        <f aca="false">3月!AF29</f>
        <v>16</v>
      </c>
      <c r="E30" s="95" t="n">
        <f aca="false">4月!AF29</f>
        <v>9.2</v>
      </c>
      <c r="F30" s="95" t="n">
        <f aca="false">5月!AF29</f>
        <v>7.6</v>
      </c>
      <c r="G30" s="95" t="n">
        <f aca="false">6月!AF29</f>
        <v>6.4</v>
      </c>
      <c r="H30" s="95" t="n">
        <f aca="false">7月!AF29</f>
        <v>13.6</v>
      </c>
      <c r="I30" s="95" t="n">
        <f aca="false">8月!AF29</f>
        <v>6.1</v>
      </c>
      <c r="J30" s="95" t="n">
        <f aca="false">9月!AF29</f>
        <v>5.6</v>
      </c>
      <c r="K30" s="95" t="n">
        <f aca="false">10月!AF29</f>
        <v>9.5</v>
      </c>
      <c r="L30" s="95" t="n">
        <f aca="false">11月!AF29</f>
        <v>11.1</v>
      </c>
      <c r="M30" s="96" t="n">
        <f aca="false">12月!AF29</f>
        <v>16.7</v>
      </c>
      <c r="N30" s="76"/>
    </row>
    <row r="31" customFormat="false" ht="18" hidden="false" customHeight="true" outlineLevel="0" collapsed="false">
      <c r="A31" s="93" t="n">
        <v>27</v>
      </c>
      <c r="B31" s="94" t="n">
        <f aca="false">1月!AF30</f>
        <v>23.1</v>
      </c>
      <c r="C31" s="95" t="n">
        <f aca="false">2月!AF30</f>
        <v>10.7</v>
      </c>
      <c r="D31" s="95" t="n">
        <f aca="false">3月!AF30</f>
        <v>13.5</v>
      </c>
      <c r="E31" s="95" t="n">
        <f aca="false">4月!AF30</f>
        <v>10.4</v>
      </c>
      <c r="F31" s="95" t="n">
        <f aca="false">5月!AF30</f>
        <v>4.6</v>
      </c>
      <c r="G31" s="95" t="n">
        <f aca="false">6月!AF30</f>
        <v>6.4</v>
      </c>
      <c r="H31" s="95" t="n">
        <f aca="false">7月!AF30</f>
        <v>17.2</v>
      </c>
      <c r="I31" s="95" t="n">
        <f aca="false">8月!AF30</f>
        <v>6.4</v>
      </c>
      <c r="J31" s="95" t="n">
        <f aca="false">9月!AF30</f>
        <v>6.8</v>
      </c>
      <c r="K31" s="95" t="n">
        <f aca="false">10月!AF30</f>
        <v>7.3</v>
      </c>
      <c r="L31" s="95" t="n">
        <f aca="false">11月!AF30</f>
        <v>9.7</v>
      </c>
      <c r="M31" s="96" t="n">
        <f aca="false">12月!AF30</f>
        <v>9.9</v>
      </c>
      <c r="N31" s="76"/>
    </row>
    <row r="32" customFormat="false" ht="18" hidden="false" customHeight="true" outlineLevel="0" collapsed="false">
      <c r="A32" s="93" t="n">
        <v>28</v>
      </c>
      <c r="B32" s="94" t="n">
        <f aca="false">1月!AF31</f>
        <v>10.2</v>
      </c>
      <c r="C32" s="95" t="n">
        <f aca="false">2月!AF31</f>
        <v>15.7</v>
      </c>
      <c r="D32" s="95" t="n">
        <f aca="false">3月!AF31</f>
        <v>8</v>
      </c>
      <c r="E32" s="95" t="n">
        <f aca="false">4月!AF31</f>
        <v>11.2</v>
      </c>
      <c r="F32" s="95" t="n">
        <f aca="false">5月!AF31</f>
        <v>7.5</v>
      </c>
      <c r="G32" s="95" t="n">
        <f aca="false">6月!AF31</f>
        <v>9.5</v>
      </c>
      <c r="H32" s="95" t="n">
        <f aca="false">7月!AF31</f>
        <v>14.1</v>
      </c>
      <c r="I32" s="95" t="n">
        <f aca="false">8月!AF31</f>
        <v>8.7</v>
      </c>
      <c r="J32" s="95" t="n">
        <f aca="false">9月!AF31</f>
        <v>17.1</v>
      </c>
      <c r="K32" s="95" t="n">
        <f aca="false">10月!AF31</f>
        <v>13.6</v>
      </c>
      <c r="L32" s="95" t="n">
        <f aca="false">11月!AF31</f>
        <v>12.4</v>
      </c>
      <c r="M32" s="96" t="n">
        <f aca="false">12月!AF31</f>
        <v>15.5</v>
      </c>
      <c r="N32" s="76"/>
    </row>
    <row r="33" customFormat="false" ht="18" hidden="false" customHeight="true" outlineLevel="0" collapsed="false">
      <c r="A33" s="93" t="n">
        <v>29</v>
      </c>
      <c r="B33" s="94" t="n">
        <f aca="false">1月!AF32</f>
        <v>16.7</v>
      </c>
      <c r="C33" s="95"/>
      <c r="D33" s="95" t="n">
        <f aca="false">3月!AF32</f>
        <v>17.2</v>
      </c>
      <c r="E33" s="95" t="n">
        <f aca="false">4月!AF32</f>
        <v>11.7</v>
      </c>
      <c r="F33" s="95" t="n">
        <f aca="false">5月!AF32</f>
        <v>8.7</v>
      </c>
      <c r="G33" s="95" t="n">
        <f aca="false">6月!AF32</f>
        <v>12.6</v>
      </c>
      <c r="H33" s="95" t="n">
        <f aca="false">7月!AF32</f>
        <v>7.5</v>
      </c>
      <c r="I33" s="95" t="n">
        <f aca="false">8月!AF32</f>
        <v>9.5</v>
      </c>
      <c r="J33" s="95" t="n">
        <f aca="false">9月!AF32</f>
        <v>7</v>
      </c>
      <c r="K33" s="95" t="n">
        <f aca="false">10月!AF32</f>
        <v>11.6</v>
      </c>
      <c r="L33" s="95" t="n">
        <f aca="false">11月!AF32</f>
        <v>7</v>
      </c>
      <c r="M33" s="96" t="n">
        <f aca="false">12月!AF32</f>
        <v>14.7</v>
      </c>
      <c r="N33" s="76"/>
    </row>
    <row r="34" customFormat="false" ht="18" hidden="false" customHeight="true" outlineLevel="0" collapsed="false">
      <c r="A34" s="93" t="n">
        <v>30</v>
      </c>
      <c r="B34" s="94" t="n">
        <f aca="false">1月!AF33</f>
        <v>12.1</v>
      </c>
      <c r="C34" s="95"/>
      <c r="D34" s="95" t="n">
        <f aca="false">3月!AF33</f>
        <v>11.6</v>
      </c>
      <c r="E34" s="95" t="n">
        <f aca="false">4月!AF33</f>
        <v>15.3</v>
      </c>
      <c r="F34" s="95" t="n">
        <f aca="false">5月!AF33</f>
        <v>10.7</v>
      </c>
      <c r="G34" s="95" t="n">
        <f aca="false">6月!AF33</f>
        <v>5.1</v>
      </c>
      <c r="H34" s="95" t="n">
        <f aca="false">7月!AF33</f>
        <v>10.4</v>
      </c>
      <c r="I34" s="95" t="n">
        <f aca="false">8月!AF33</f>
        <v>10</v>
      </c>
      <c r="J34" s="95" t="n">
        <f aca="false">9月!AF33</f>
        <v>7.3</v>
      </c>
      <c r="K34" s="95" t="n">
        <f aca="false">10月!AF33</f>
        <v>9.5</v>
      </c>
      <c r="L34" s="95" t="n">
        <f aca="false">11月!AF33</f>
        <v>20.7</v>
      </c>
      <c r="M34" s="96" t="n">
        <f aca="false">12月!AF33</f>
        <v>15.9</v>
      </c>
      <c r="N34" s="76"/>
    </row>
    <row r="35" customFormat="false" ht="18" hidden="false" customHeight="true" outlineLevel="0" collapsed="false">
      <c r="A35" s="101" t="n">
        <v>31</v>
      </c>
      <c r="B35" s="102" t="n">
        <f aca="false">1月!AF34</f>
        <v>10.2</v>
      </c>
      <c r="C35" s="103"/>
      <c r="D35" s="103" t="n">
        <f aca="false">3月!AF34</f>
        <v>11.1</v>
      </c>
      <c r="E35" s="103"/>
      <c r="F35" s="103" t="n">
        <f aca="false">5月!AF34</f>
        <v>12.3</v>
      </c>
      <c r="G35" s="103"/>
      <c r="H35" s="103" t="n">
        <f aca="false">7月!AF34</f>
        <v>9.9</v>
      </c>
      <c r="I35" s="103" t="n">
        <f aca="false">8月!AF34</f>
        <v>7.1</v>
      </c>
      <c r="J35" s="103"/>
      <c r="K35" s="103" t="n">
        <f aca="false">10月!AF34</f>
        <v>10.4</v>
      </c>
      <c r="L35" s="103"/>
      <c r="M35" s="104" t="n">
        <f aca="false">12月!AF34</f>
        <v>12.1</v>
      </c>
      <c r="N35" s="76"/>
    </row>
    <row r="36" customFormat="false" ht="18" hidden="false" customHeight="true" outlineLevel="0" collapsed="false">
      <c r="A36" s="105" t="s">
        <v>53</v>
      </c>
      <c r="B36" s="106" t="n">
        <f aca="false">AVERAGEA(B5:B35)</f>
        <v>14.0096774193548</v>
      </c>
      <c r="C36" s="107" t="n">
        <f aca="false">AVERAGEA(C5:C35)</f>
        <v>12.1785714285714</v>
      </c>
      <c r="D36" s="107" t="n">
        <f aca="false">AVERAGEA(D5:D35)</f>
        <v>12.6161290322581</v>
      </c>
      <c r="E36" s="107" t="n">
        <f aca="false">AVERAGEA(E5:E35)</f>
        <v>11.0733333333333</v>
      </c>
      <c r="F36" s="107" t="n">
        <f aca="false">AVERAGEA(F5:F35)</f>
        <v>10.8903225806452</v>
      </c>
      <c r="G36" s="107" t="n">
        <f aca="false">AVERAGEA(G5:G35)</f>
        <v>9.08</v>
      </c>
      <c r="H36" s="107" t="n">
        <f aca="false">AVERAGEA(H5:H35)</f>
        <v>9.81290322580645</v>
      </c>
      <c r="I36" s="107" t="n">
        <f aca="false">AVERAGEA(I5:I35)</f>
        <v>9.18709677419355</v>
      </c>
      <c r="J36" s="107" t="n">
        <f aca="false">AVERAGEA(J5:J35)</f>
        <v>9.60666666666667</v>
      </c>
      <c r="K36" s="107" t="n">
        <f aca="false">AVERAGEA(K5:K35)</f>
        <v>10.5806451612903</v>
      </c>
      <c r="L36" s="107" t="n">
        <f aca="false">AVERAGEA(L5:L35)</f>
        <v>11.17</v>
      </c>
      <c r="M36" s="108" t="n">
        <f aca="false">AVERAGEA(M5:M35)</f>
        <v>12.1612903225806</v>
      </c>
      <c r="N36" s="76"/>
    </row>
    <row r="37" customFormat="false" ht="18" hidden="false" customHeight="true" outlineLevel="0" collapsed="false">
      <c r="A37" s="123" t="s">
        <v>58</v>
      </c>
      <c r="B37" s="124" t="n">
        <f aca="false">MAXA(B5:B35)</f>
        <v>23.1</v>
      </c>
      <c r="C37" s="125" t="n">
        <f aca="false">MAXA(C5:C35)</f>
        <v>23.4</v>
      </c>
      <c r="D37" s="125" t="n">
        <f aca="false">MAXA(D5:D35)</f>
        <v>23.6</v>
      </c>
      <c r="E37" s="125" t="n">
        <f aca="false">MAXA(E5:E35)</f>
        <v>15.9</v>
      </c>
      <c r="F37" s="125" t="n">
        <f aca="false">MAXA(F5:F35)</f>
        <v>20.3</v>
      </c>
      <c r="G37" s="125" t="n">
        <f aca="false">MAXA(G5:G35)</f>
        <v>14</v>
      </c>
      <c r="H37" s="125" t="n">
        <f aca="false">MAXA(H5:H35)</f>
        <v>17.2</v>
      </c>
      <c r="I37" s="125" t="n">
        <f aca="false">MAXA(I5:I35)</f>
        <v>17.6</v>
      </c>
      <c r="J37" s="125" t="n">
        <f aca="false">MAXA(J5:J35)</f>
        <v>18.6</v>
      </c>
      <c r="K37" s="125" t="n">
        <f aca="false">MAXA(K5:K35)</f>
        <v>18.8</v>
      </c>
      <c r="L37" s="125" t="n">
        <f aca="false">MAXA(L5:L35)</f>
        <v>20.7</v>
      </c>
      <c r="M37" s="126" t="n">
        <f aca="false">MAXA(M5:M35)</f>
        <v>19.5</v>
      </c>
      <c r="N37" s="76"/>
    </row>
    <row r="38" customFormat="false" ht="18" hidden="false" customHeight="true" outlineLevel="0" collapsed="false">
      <c r="A38" s="127" t="s">
        <v>59</v>
      </c>
      <c r="B38" s="128" t="str">
        <f aca="false">1月!U38</f>
        <v>北北東</v>
      </c>
      <c r="C38" s="129" t="str">
        <f aca="false">2月!U38</f>
        <v>北西</v>
      </c>
      <c r="D38" s="129" t="str">
        <f aca="false">3月!U38</f>
        <v>北西</v>
      </c>
      <c r="E38" s="129" t="str">
        <f aca="false">4月!U38</f>
        <v>北西</v>
      </c>
      <c r="F38" s="129" t="str">
        <f aca="false">5月!U38</f>
        <v>南南西</v>
      </c>
      <c r="G38" s="129" t="str">
        <f aca="false">6月!U38</f>
        <v>北東</v>
      </c>
      <c r="H38" s="129" t="str">
        <f aca="false">7月!U38</f>
        <v>北北東</v>
      </c>
      <c r="I38" s="129" t="str">
        <f aca="false">8月!U38</f>
        <v>南東</v>
      </c>
      <c r="J38" s="129" t="str">
        <f aca="false">9月!U38</f>
        <v>西</v>
      </c>
      <c r="K38" s="129" t="str">
        <f aca="false">10月!U38</f>
        <v>北北東</v>
      </c>
      <c r="L38" s="129" t="str">
        <f aca="false">11月!U38</f>
        <v>西北西</v>
      </c>
      <c r="M38" s="130" t="str">
        <f aca="false">12月!U38</f>
        <v>西北西</v>
      </c>
      <c r="N38" s="76"/>
    </row>
    <row r="39" customFormat="false" ht="18" hidden="false" customHeight="true" outlineLevel="0" collapsed="false">
      <c r="A39" s="131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4"/>
      <c r="N39" s="76"/>
    </row>
    <row r="48" customFormat="false" ht="12" hidden="false" customHeight="false" outlineLevel="0" collapsed="false">
      <c r="A48" s="12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</v>
      </c>
      <c r="D4" s="19" t="n">
        <v>1.6</v>
      </c>
      <c r="E4" s="19" t="n">
        <v>1.1</v>
      </c>
      <c r="F4" s="19" t="n">
        <v>0</v>
      </c>
      <c r="G4" s="19" t="n">
        <v>1.8</v>
      </c>
      <c r="H4" s="19" t="n">
        <v>1.8</v>
      </c>
      <c r="I4" s="19" t="n">
        <v>1.1</v>
      </c>
      <c r="J4" s="19" t="n">
        <v>1.6</v>
      </c>
      <c r="K4" s="19" t="n">
        <v>0.4</v>
      </c>
      <c r="L4" s="19" t="n">
        <v>1.5</v>
      </c>
      <c r="M4" s="19" t="n">
        <v>3.8</v>
      </c>
      <c r="N4" s="19" t="n">
        <v>1.9</v>
      </c>
      <c r="O4" s="19" t="n">
        <v>0.6</v>
      </c>
      <c r="P4" s="19" t="n">
        <v>0.8</v>
      </c>
      <c r="Q4" s="19" t="n">
        <v>2.8</v>
      </c>
      <c r="R4" s="19" t="n">
        <v>1</v>
      </c>
      <c r="S4" s="19" t="n">
        <v>2.9</v>
      </c>
      <c r="T4" s="19" t="n">
        <v>1.4</v>
      </c>
      <c r="U4" s="19" t="n">
        <v>2.1</v>
      </c>
      <c r="V4" s="19" t="n">
        <v>2.4</v>
      </c>
      <c r="W4" s="19" t="n">
        <v>8.9</v>
      </c>
      <c r="X4" s="19" t="n">
        <v>5.4</v>
      </c>
      <c r="Y4" s="19" t="n">
        <v>2.4</v>
      </c>
      <c r="Z4" s="20" t="n">
        <f aca="false">AVERAGE(B4:Y4)</f>
        <v>2.14166666666667</v>
      </c>
      <c r="AA4" s="8" t="s">
        <v>14</v>
      </c>
      <c r="AB4" s="19" t="n">
        <v>10.3</v>
      </c>
      <c r="AC4" s="21" t="n">
        <v>0.902777777777778</v>
      </c>
      <c r="AD4" s="22" t="n">
        <v>1</v>
      </c>
      <c r="AE4" s="8" t="s">
        <v>14</v>
      </c>
      <c r="AF4" s="19" t="n">
        <v>18.3</v>
      </c>
      <c r="AG4" s="23" t="n">
        <v>0.898611111111111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2.1</v>
      </c>
      <c r="D5" s="26" t="n">
        <v>2.2</v>
      </c>
      <c r="E5" s="26" t="n">
        <v>2.1</v>
      </c>
      <c r="F5" s="26" t="n">
        <v>2.2</v>
      </c>
      <c r="G5" s="26" t="n">
        <v>2</v>
      </c>
      <c r="H5" s="26" t="n">
        <v>1.7</v>
      </c>
      <c r="I5" s="26" t="n">
        <v>1.6</v>
      </c>
      <c r="J5" s="26" t="n">
        <v>2.1</v>
      </c>
      <c r="K5" s="26" t="n">
        <v>1.9</v>
      </c>
      <c r="L5" s="26" t="n">
        <v>2</v>
      </c>
      <c r="M5" s="26" t="n">
        <v>1.8</v>
      </c>
      <c r="N5" s="26" t="n">
        <v>1.2</v>
      </c>
      <c r="O5" s="26" t="n">
        <v>2.4</v>
      </c>
      <c r="P5" s="26" t="n">
        <v>2</v>
      </c>
      <c r="Q5" s="26" t="n">
        <v>1.6</v>
      </c>
      <c r="R5" s="26" t="n">
        <v>1.4</v>
      </c>
      <c r="S5" s="26" t="n">
        <v>2.6</v>
      </c>
      <c r="T5" s="26" t="n">
        <v>2.4</v>
      </c>
      <c r="U5" s="26" t="n">
        <v>2.1</v>
      </c>
      <c r="V5" s="26" t="n">
        <v>2</v>
      </c>
      <c r="W5" s="26" t="n">
        <v>2.6</v>
      </c>
      <c r="X5" s="26" t="n">
        <v>2.8</v>
      </c>
      <c r="Y5" s="26" t="n">
        <v>3.1</v>
      </c>
      <c r="Z5" s="27" t="n">
        <f aca="false">AVERAGE(B5:Y5)</f>
        <v>2.0375</v>
      </c>
      <c r="AA5" s="28" t="s">
        <v>19</v>
      </c>
      <c r="AB5" s="26" t="n">
        <v>7</v>
      </c>
      <c r="AC5" s="29" t="n">
        <v>0.107638888888889</v>
      </c>
      <c r="AD5" s="30" t="n">
        <v>2</v>
      </c>
      <c r="AE5" s="28" t="s">
        <v>19</v>
      </c>
      <c r="AF5" s="26" t="n">
        <v>14.5</v>
      </c>
      <c r="AG5" s="31" t="n">
        <v>0.10625</v>
      </c>
    </row>
    <row r="6" customFormat="false" ht="14.45" hidden="false" customHeight="true" outlineLevel="0" collapsed="false">
      <c r="A6" s="24" t="n">
        <v>3</v>
      </c>
      <c r="B6" s="25" t="n">
        <v>2.9</v>
      </c>
      <c r="C6" s="26" t="n">
        <v>4.3</v>
      </c>
      <c r="D6" s="26" t="n">
        <v>4.1</v>
      </c>
      <c r="E6" s="26" t="n">
        <v>4.8</v>
      </c>
      <c r="F6" s="26" t="n">
        <v>3.3</v>
      </c>
      <c r="G6" s="26" t="n">
        <v>5.2</v>
      </c>
      <c r="H6" s="26" t="n">
        <v>5</v>
      </c>
      <c r="I6" s="26" t="n">
        <v>4.8</v>
      </c>
      <c r="J6" s="26" t="n">
        <v>5</v>
      </c>
      <c r="K6" s="26" t="n">
        <v>3.9</v>
      </c>
      <c r="L6" s="26" t="n">
        <v>3.5</v>
      </c>
      <c r="M6" s="26" t="n">
        <v>5.7</v>
      </c>
      <c r="N6" s="26" t="n">
        <v>4.8</v>
      </c>
      <c r="O6" s="26" t="n">
        <v>5.5</v>
      </c>
      <c r="P6" s="26" t="n">
        <v>4.6</v>
      </c>
      <c r="Q6" s="26" t="n">
        <v>4.2</v>
      </c>
      <c r="R6" s="26" t="n">
        <v>5.4</v>
      </c>
      <c r="S6" s="26" t="n">
        <v>5.7</v>
      </c>
      <c r="T6" s="26" t="n">
        <v>6.2</v>
      </c>
      <c r="U6" s="26" t="n">
        <v>6.1</v>
      </c>
      <c r="V6" s="26" t="n">
        <v>6.1</v>
      </c>
      <c r="W6" s="26" t="n">
        <v>5.9</v>
      </c>
      <c r="X6" s="26" t="n">
        <v>5.8</v>
      </c>
      <c r="Y6" s="26" t="n">
        <v>4.9</v>
      </c>
      <c r="Z6" s="27" t="n">
        <f aca="false">AVERAGE(B6:Y6)</f>
        <v>4.90416666666667</v>
      </c>
      <c r="AA6" s="28" t="s">
        <v>16</v>
      </c>
      <c r="AB6" s="26" t="n">
        <v>7.2</v>
      </c>
      <c r="AC6" s="29" t="n">
        <v>0.605555555555556</v>
      </c>
      <c r="AD6" s="30" t="n">
        <v>3</v>
      </c>
      <c r="AE6" s="28" t="s">
        <v>16</v>
      </c>
      <c r="AF6" s="26" t="n">
        <v>14</v>
      </c>
      <c r="AG6" s="31" t="n">
        <v>0.604166666666667</v>
      </c>
    </row>
    <row r="7" customFormat="false" ht="14.45" hidden="false" customHeight="true" outlineLevel="0" collapsed="false">
      <c r="A7" s="24" t="n">
        <v>4</v>
      </c>
      <c r="B7" s="25" t="n">
        <v>5.9</v>
      </c>
      <c r="C7" s="26" t="n">
        <v>3.8</v>
      </c>
      <c r="D7" s="26" t="n">
        <v>2.7</v>
      </c>
      <c r="E7" s="26" t="n">
        <v>1.8</v>
      </c>
      <c r="F7" s="26" t="n">
        <v>3.7</v>
      </c>
      <c r="G7" s="26" t="n">
        <v>2.4</v>
      </c>
      <c r="H7" s="26" t="n">
        <v>3.4</v>
      </c>
      <c r="I7" s="26" t="n">
        <v>3.4</v>
      </c>
      <c r="J7" s="26" t="n">
        <v>5.7</v>
      </c>
      <c r="K7" s="26" t="n">
        <v>2.6</v>
      </c>
      <c r="L7" s="26" t="n">
        <v>5.1</v>
      </c>
      <c r="M7" s="26" t="n">
        <v>3.1</v>
      </c>
      <c r="N7" s="26" t="n">
        <v>3.4</v>
      </c>
      <c r="O7" s="26" t="n">
        <v>3.8</v>
      </c>
      <c r="P7" s="26" t="n">
        <v>3.1</v>
      </c>
      <c r="Q7" s="26" t="n">
        <v>2</v>
      </c>
      <c r="R7" s="26" t="n">
        <v>1.8</v>
      </c>
      <c r="S7" s="26" t="n">
        <v>2.4</v>
      </c>
      <c r="T7" s="26" t="n">
        <v>1.8</v>
      </c>
      <c r="U7" s="26" t="n">
        <v>1</v>
      </c>
      <c r="V7" s="26" t="n">
        <v>2.1</v>
      </c>
      <c r="W7" s="26" t="n">
        <v>1.9</v>
      </c>
      <c r="X7" s="26" t="n">
        <v>1.7</v>
      </c>
      <c r="Y7" s="26" t="n">
        <v>1.8</v>
      </c>
      <c r="Z7" s="27" t="n">
        <f aca="false">AVERAGE(B7:Y7)</f>
        <v>2.93333333333333</v>
      </c>
      <c r="AA7" s="28" t="s">
        <v>14</v>
      </c>
      <c r="AB7" s="26" t="n">
        <v>6.7</v>
      </c>
      <c r="AC7" s="29" t="n">
        <v>0.472916666666667</v>
      </c>
      <c r="AD7" s="30" t="n">
        <v>4</v>
      </c>
      <c r="AE7" s="28" t="s">
        <v>14</v>
      </c>
      <c r="AF7" s="26" t="n">
        <v>13.3</v>
      </c>
      <c r="AG7" s="31" t="n">
        <v>0.104166666666667</v>
      </c>
    </row>
    <row r="8" customFormat="false" ht="14.45" hidden="false" customHeight="true" outlineLevel="0" collapsed="false">
      <c r="A8" s="24" t="n">
        <v>5</v>
      </c>
      <c r="B8" s="25" t="n">
        <v>2.1</v>
      </c>
      <c r="C8" s="26" t="n">
        <v>1.3</v>
      </c>
      <c r="D8" s="26" t="n">
        <v>1.8</v>
      </c>
      <c r="E8" s="26" t="n">
        <v>1.1</v>
      </c>
      <c r="F8" s="26" t="n">
        <v>1.7</v>
      </c>
      <c r="G8" s="26" t="n">
        <v>1.6</v>
      </c>
      <c r="H8" s="26" t="n">
        <v>1.6</v>
      </c>
      <c r="I8" s="26" t="n">
        <v>1.4</v>
      </c>
      <c r="J8" s="26" t="n">
        <v>2.7</v>
      </c>
      <c r="K8" s="26" t="n">
        <v>2.7</v>
      </c>
      <c r="L8" s="26" t="n">
        <v>2.9</v>
      </c>
      <c r="M8" s="26" t="n">
        <v>2.3</v>
      </c>
      <c r="N8" s="26" t="n">
        <v>2.4</v>
      </c>
      <c r="O8" s="26" t="n">
        <v>3.3</v>
      </c>
      <c r="P8" s="26" t="n">
        <v>2.6</v>
      </c>
      <c r="Q8" s="26" t="n">
        <v>0.9</v>
      </c>
      <c r="R8" s="26" t="n">
        <v>1.6</v>
      </c>
      <c r="S8" s="26" t="n">
        <v>1.5</v>
      </c>
      <c r="T8" s="26" t="n">
        <v>2</v>
      </c>
      <c r="U8" s="26" t="n">
        <v>1.5</v>
      </c>
      <c r="V8" s="26" t="n">
        <v>1.6</v>
      </c>
      <c r="W8" s="26" t="n">
        <v>1.6</v>
      </c>
      <c r="X8" s="26" t="n">
        <v>2.1</v>
      </c>
      <c r="Y8" s="26" t="n">
        <v>1.9</v>
      </c>
      <c r="Z8" s="27" t="n">
        <f aca="false">AVERAGE(B8:Y8)</f>
        <v>1.925</v>
      </c>
      <c r="AA8" s="28" t="s">
        <v>21</v>
      </c>
      <c r="AB8" s="26" t="n">
        <v>3.7</v>
      </c>
      <c r="AC8" s="29" t="n">
        <v>0.579861111111111</v>
      </c>
      <c r="AD8" s="30" t="n">
        <v>5</v>
      </c>
      <c r="AE8" s="28" t="s">
        <v>18</v>
      </c>
      <c r="AF8" s="26" t="n">
        <v>6.3</v>
      </c>
      <c r="AG8" s="31" t="n">
        <v>0.51875</v>
      </c>
    </row>
    <row r="9" customFormat="false" ht="14.45" hidden="false" customHeight="true" outlineLevel="0" collapsed="false">
      <c r="A9" s="24" t="n">
        <v>6</v>
      </c>
      <c r="B9" s="25" t="n">
        <v>1.9</v>
      </c>
      <c r="C9" s="26" t="n">
        <v>1.5</v>
      </c>
      <c r="D9" s="26" t="n">
        <v>2.7</v>
      </c>
      <c r="E9" s="26" t="n">
        <v>1.6</v>
      </c>
      <c r="F9" s="26" t="n">
        <v>2.3</v>
      </c>
      <c r="G9" s="26" t="n">
        <v>2.4</v>
      </c>
      <c r="H9" s="26" t="n">
        <v>0.7</v>
      </c>
      <c r="I9" s="26" t="n">
        <v>2.1</v>
      </c>
      <c r="J9" s="26" t="n">
        <v>2.7</v>
      </c>
      <c r="K9" s="26" t="n">
        <v>3</v>
      </c>
      <c r="L9" s="26" t="n">
        <v>3.4</v>
      </c>
      <c r="M9" s="26" t="n">
        <v>3.6</v>
      </c>
      <c r="N9" s="26" t="n">
        <v>4.4</v>
      </c>
      <c r="O9" s="26" t="n">
        <v>5.9</v>
      </c>
      <c r="P9" s="26" t="n">
        <v>5.6</v>
      </c>
      <c r="Q9" s="26" t="n">
        <v>4.9</v>
      </c>
      <c r="R9" s="26" t="n">
        <v>3.2</v>
      </c>
      <c r="S9" s="26" t="n">
        <v>2.8</v>
      </c>
      <c r="T9" s="26" t="n">
        <v>2.3</v>
      </c>
      <c r="U9" s="26" t="n">
        <v>2.8</v>
      </c>
      <c r="V9" s="26" t="n">
        <v>2.9</v>
      </c>
      <c r="W9" s="26" t="n">
        <v>2.4</v>
      </c>
      <c r="X9" s="26" t="n">
        <v>1.6</v>
      </c>
      <c r="Y9" s="26" t="n">
        <v>2.1</v>
      </c>
      <c r="Z9" s="27" t="n">
        <f aca="false">AVERAGE(B9:Y9)</f>
        <v>2.86666666666667</v>
      </c>
      <c r="AA9" s="28" t="s">
        <v>18</v>
      </c>
      <c r="AB9" s="26" t="n">
        <v>6.3</v>
      </c>
      <c r="AC9" s="29" t="n">
        <v>0.641666666666667</v>
      </c>
      <c r="AD9" s="30" t="n">
        <v>6</v>
      </c>
      <c r="AE9" s="28" t="s">
        <v>18</v>
      </c>
      <c r="AF9" s="26" t="n">
        <v>11.9</v>
      </c>
      <c r="AG9" s="31" t="n">
        <v>0.654166666666667</v>
      </c>
    </row>
    <row r="10" customFormat="false" ht="14.45" hidden="false" customHeight="true" outlineLevel="0" collapsed="false">
      <c r="A10" s="24" t="n">
        <v>7</v>
      </c>
      <c r="B10" s="25" t="n">
        <v>2.4</v>
      </c>
      <c r="C10" s="26" t="n">
        <v>2.3</v>
      </c>
      <c r="D10" s="26" t="n">
        <v>2.8</v>
      </c>
      <c r="E10" s="26" t="n">
        <v>3.5</v>
      </c>
      <c r="F10" s="26" t="n">
        <v>3.9</v>
      </c>
      <c r="G10" s="26" t="n">
        <v>4.8</v>
      </c>
      <c r="H10" s="26" t="n">
        <v>3.7</v>
      </c>
      <c r="I10" s="26" t="n">
        <v>3</v>
      </c>
      <c r="J10" s="26" t="n">
        <v>3.9</v>
      </c>
      <c r="K10" s="26" t="n">
        <v>3.8</v>
      </c>
      <c r="L10" s="26" t="n">
        <v>3.8</v>
      </c>
      <c r="M10" s="26" t="n">
        <v>3.2</v>
      </c>
      <c r="N10" s="26" t="n">
        <v>3</v>
      </c>
      <c r="O10" s="26" t="n">
        <v>2.7</v>
      </c>
      <c r="P10" s="26" t="n">
        <v>3.4</v>
      </c>
      <c r="Q10" s="26" t="n">
        <v>2.9</v>
      </c>
      <c r="R10" s="26" t="n">
        <v>3.5</v>
      </c>
      <c r="S10" s="26" t="n">
        <v>3.3</v>
      </c>
      <c r="T10" s="26" t="n">
        <v>2.5</v>
      </c>
      <c r="U10" s="26" t="n">
        <v>2.5</v>
      </c>
      <c r="V10" s="26" t="n">
        <v>2.1</v>
      </c>
      <c r="W10" s="26" t="n">
        <v>1.8</v>
      </c>
      <c r="X10" s="26" t="n">
        <v>1.3</v>
      </c>
      <c r="Y10" s="26" t="n">
        <v>1.1</v>
      </c>
      <c r="Z10" s="27" t="n">
        <f aca="false">AVERAGE(B10:Y10)</f>
        <v>2.96666666666667</v>
      </c>
      <c r="AA10" s="28" t="s">
        <v>18</v>
      </c>
      <c r="AB10" s="26" t="n">
        <v>5.4</v>
      </c>
      <c r="AC10" s="29" t="n">
        <v>0.226388888888889</v>
      </c>
      <c r="AD10" s="30" t="n">
        <v>7</v>
      </c>
      <c r="AE10" s="28" t="s">
        <v>18</v>
      </c>
      <c r="AF10" s="26" t="n">
        <v>9.9</v>
      </c>
      <c r="AG10" s="31" t="n">
        <v>0.220138888888889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1.6</v>
      </c>
      <c r="D11" s="26" t="n">
        <v>1.2</v>
      </c>
      <c r="E11" s="26" t="n">
        <v>1.9</v>
      </c>
      <c r="F11" s="26" t="n">
        <v>0.9</v>
      </c>
      <c r="G11" s="26" t="n">
        <v>1.6</v>
      </c>
      <c r="H11" s="26" t="n">
        <v>1.5</v>
      </c>
      <c r="I11" s="26" t="n">
        <v>0.7</v>
      </c>
      <c r="J11" s="26" t="n">
        <v>3.9</v>
      </c>
      <c r="K11" s="26" t="n">
        <v>3.5</v>
      </c>
      <c r="L11" s="26" t="n">
        <v>4.4</v>
      </c>
      <c r="M11" s="26" t="n">
        <v>4.3</v>
      </c>
      <c r="N11" s="26" t="n">
        <v>4.1</v>
      </c>
      <c r="O11" s="26" t="n">
        <v>3.5</v>
      </c>
      <c r="P11" s="26" t="n">
        <v>1.7</v>
      </c>
      <c r="Q11" s="26" t="n">
        <v>2.5</v>
      </c>
      <c r="R11" s="26" t="n">
        <v>3.5</v>
      </c>
      <c r="S11" s="26" t="n">
        <v>1.9</v>
      </c>
      <c r="T11" s="26" t="n">
        <v>2.4</v>
      </c>
      <c r="U11" s="26" t="n">
        <v>2.1</v>
      </c>
      <c r="V11" s="26" t="n">
        <v>0.4</v>
      </c>
      <c r="W11" s="26" t="n">
        <v>1.2</v>
      </c>
      <c r="X11" s="26" t="n">
        <v>1.1</v>
      </c>
      <c r="Y11" s="26" t="n">
        <v>3.8</v>
      </c>
      <c r="Z11" s="27" t="n">
        <f aca="false">AVERAGE(B11:Y11)</f>
        <v>2.32083333333333</v>
      </c>
      <c r="AA11" s="28" t="s">
        <v>18</v>
      </c>
      <c r="AB11" s="26" t="n">
        <v>5</v>
      </c>
      <c r="AC11" s="29" t="n">
        <v>0.563888888888889</v>
      </c>
      <c r="AD11" s="30" t="n">
        <v>8</v>
      </c>
      <c r="AE11" s="28" t="s">
        <v>18</v>
      </c>
      <c r="AF11" s="26" t="n">
        <v>9.2</v>
      </c>
      <c r="AG11" s="31" t="n">
        <v>0.490972222222222</v>
      </c>
    </row>
    <row r="12" customFormat="false" ht="14.45" hidden="false" customHeight="true" outlineLevel="0" collapsed="false">
      <c r="A12" s="24" t="n">
        <v>9</v>
      </c>
      <c r="B12" s="25" t="n">
        <v>0.8</v>
      </c>
      <c r="C12" s="26" t="n">
        <v>1.5</v>
      </c>
      <c r="D12" s="26" t="n">
        <v>1.8</v>
      </c>
      <c r="E12" s="26" t="n">
        <v>1.7</v>
      </c>
      <c r="F12" s="26" t="n">
        <v>1.6</v>
      </c>
      <c r="G12" s="26" t="n">
        <v>2</v>
      </c>
      <c r="H12" s="26" t="n">
        <v>2.2</v>
      </c>
      <c r="I12" s="26" t="n">
        <v>2.5</v>
      </c>
      <c r="J12" s="26" t="n">
        <v>2.7</v>
      </c>
      <c r="K12" s="26" t="n">
        <v>2.3</v>
      </c>
      <c r="L12" s="26" t="n">
        <v>2</v>
      </c>
      <c r="M12" s="26" t="n">
        <v>2.5</v>
      </c>
      <c r="N12" s="26" t="n">
        <v>2.7</v>
      </c>
      <c r="O12" s="26" t="n">
        <v>3</v>
      </c>
      <c r="P12" s="26" t="n">
        <v>1.7</v>
      </c>
      <c r="Q12" s="26" t="n">
        <v>1.4</v>
      </c>
      <c r="R12" s="26" t="n">
        <v>1.6</v>
      </c>
      <c r="S12" s="26" t="n">
        <v>2.4</v>
      </c>
      <c r="T12" s="26" t="n">
        <v>1.9</v>
      </c>
      <c r="U12" s="26" t="n">
        <v>2.9</v>
      </c>
      <c r="V12" s="26" t="n">
        <v>1.8</v>
      </c>
      <c r="W12" s="26" t="n">
        <v>3</v>
      </c>
      <c r="X12" s="26" t="n">
        <v>4.1</v>
      </c>
      <c r="Y12" s="26" t="n">
        <v>1.8</v>
      </c>
      <c r="Z12" s="27" t="n">
        <f aca="false">AVERAGE(B12:Y12)</f>
        <v>2.1625</v>
      </c>
      <c r="AA12" s="28" t="s">
        <v>15</v>
      </c>
      <c r="AB12" s="26" t="n">
        <v>4.5</v>
      </c>
      <c r="AC12" s="29" t="n">
        <v>0.970138888888889</v>
      </c>
      <c r="AD12" s="30" t="n">
        <v>9</v>
      </c>
      <c r="AE12" s="28" t="s">
        <v>30</v>
      </c>
      <c r="AF12" s="26" t="n">
        <v>7.3</v>
      </c>
      <c r="AG12" s="31" t="n">
        <v>0.56875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1.6</v>
      </c>
      <c r="D13" s="26" t="n">
        <v>4</v>
      </c>
      <c r="E13" s="26" t="n">
        <v>1.4</v>
      </c>
      <c r="F13" s="26" t="n">
        <v>1.5</v>
      </c>
      <c r="G13" s="26" t="n">
        <v>2.3</v>
      </c>
      <c r="H13" s="26" t="n">
        <v>1.7</v>
      </c>
      <c r="I13" s="26" t="n">
        <v>1.2</v>
      </c>
      <c r="J13" s="26" t="n">
        <v>1.2</v>
      </c>
      <c r="K13" s="26" t="n">
        <v>4.5</v>
      </c>
      <c r="L13" s="26" t="n">
        <v>4.5</v>
      </c>
      <c r="M13" s="26" t="n">
        <v>5.3</v>
      </c>
      <c r="N13" s="26" t="n">
        <v>3.8</v>
      </c>
      <c r="O13" s="26" t="n">
        <v>2.8</v>
      </c>
      <c r="P13" s="26" t="n">
        <v>4.1</v>
      </c>
      <c r="Q13" s="26" t="n">
        <v>3.2</v>
      </c>
      <c r="R13" s="26" t="n">
        <v>2.2</v>
      </c>
      <c r="S13" s="26" t="n">
        <v>2.1</v>
      </c>
      <c r="T13" s="26" t="n">
        <v>2.1</v>
      </c>
      <c r="U13" s="26" t="n">
        <v>1.6</v>
      </c>
      <c r="V13" s="26" t="n">
        <v>2.7</v>
      </c>
      <c r="W13" s="26" t="n">
        <v>1.5</v>
      </c>
      <c r="X13" s="26" t="n">
        <v>1.3</v>
      </c>
      <c r="Y13" s="26" t="n">
        <v>2</v>
      </c>
      <c r="Z13" s="27" t="n">
        <f aca="false">AVERAGE(B13:Y13)</f>
        <v>2.50833333333333</v>
      </c>
      <c r="AA13" s="28" t="s">
        <v>16</v>
      </c>
      <c r="AB13" s="26" t="n">
        <v>6</v>
      </c>
      <c r="AC13" s="29" t="n">
        <v>0.505555555555556</v>
      </c>
      <c r="AD13" s="30" t="n">
        <v>10</v>
      </c>
      <c r="AE13" s="28" t="s">
        <v>14</v>
      </c>
      <c r="AF13" s="26" t="n">
        <v>11.2</v>
      </c>
      <c r="AG13" s="31" t="n">
        <v>0.758333333333333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</v>
      </c>
      <c r="D14" s="34" t="n">
        <v>2.4</v>
      </c>
      <c r="E14" s="34" t="n">
        <v>2.2</v>
      </c>
      <c r="F14" s="34" t="n">
        <v>2.4</v>
      </c>
      <c r="G14" s="34" t="n">
        <v>2.1</v>
      </c>
      <c r="H14" s="34" t="n">
        <v>1.8</v>
      </c>
      <c r="I14" s="34" t="n">
        <v>1.1</v>
      </c>
      <c r="J14" s="34" t="n">
        <v>1.6</v>
      </c>
      <c r="K14" s="34" t="n">
        <v>1.8</v>
      </c>
      <c r="L14" s="34" t="n">
        <v>2.8</v>
      </c>
      <c r="M14" s="34" t="n">
        <v>4.1</v>
      </c>
      <c r="N14" s="34" t="n">
        <v>6</v>
      </c>
      <c r="O14" s="34" t="n">
        <v>5.3</v>
      </c>
      <c r="P14" s="34" t="n">
        <v>5</v>
      </c>
      <c r="Q14" s="34" t="n">
        <v>3.3</v>
      </c>
      <c r="R14" s="34" t="n">
        <v>3</v>
      </c>
      <c r="S14" s="34" t="n">
        <v>4.3</v>
      </c>
      <c r="T14" s="34" t="n">
        <v>4.6</v>
      </c>
      <c r="U14" s="34" t="n">
        <v>4.7</v>
      </c>
      <c r="V14" s="34" t="n">
        <v>5.4</v>
      </c>
      <c r="W14" s="34" t="n">
        <v>6</v>
      </c>
      <c r="X14" s="34" t="n">
        <v>7</v>
      </c>
      <c r="Y14" s="34" t="n">
        <v>7.4</v>
      </c>
      <c r="Z14" s="35" t="n">
        <f aca="false">AVERAGE(B14:Y14)</f>
        <v>3.67083333333333</v>
      </c>
      <c r="AA14" s="14" t="s">
        <v>17</v>
      </c>
      <c r="AB14" s="34" t="n">
        <v>7.4</v>
      </c>
      <c r="AC14" s="36" t="n">
        <v>1</v>
      </c>
      <c r="AD14" s="37" t="n">
        <v>11</v>
      </c>
      <c r="AE14" s="14" t="s">
        <v>16</v>
      </c>
      <c r="AF14" s="34" t="n">
        <v>14.7</v>
      </c>
      <c r="AG14" s="38" t="n">
        <v>0.565277777777778</v>
      </c>
    </row>
    <row r="15" customFormat="false" ht="14.45" hidden="false" customHeight="true" outlineLevel="0" collapsed="false">
      <c r="A15" s="24" t="n">
        <v>12</v>
      </c>
      <c r="B15" s="25" t="n">
        <v>7.3</v>
      </c>
      <c r="C15" s="26" t="n">
        <v>6.1</v>
      </c>
      <c r="D15" s="26" t="n">
        <v>4.9</v>
      </c>
      <c r="E15" s="26" t="n">
        <v>3.2</v>
      </c>
      <c r="F15" s="26" t="n">
        <v>1.9</v>
      </c>
      <c r="G15" s="26" t="n">
        <v>2.8</v>
      </c>
      <c r="H15" s="26" t="n">
        <v>3.5</v>
      </c>
      <c r="I15" s="26" t="n">
        <v>3.7</v>
      </c>
      <c r="J15" s="26" t="n">
        <v>2.7</v>
      </c>
      <c r="K15" s="26" t="n">
        <v>5.6</v>
      </c>
      <c r="L15" s="26" t="n">
        <v>3.4</v>
      </c>
      <c r="M15" s="26" t="n">
        <v>4.4</v>
      </c>
      <c r="N15" s="26" t="n">
        <v>4</v>
      </c>
      <c r="O15" s="26" t="n">
        <v>2.5</v>
      </c>
      <c r="P15" s="26" t="n">
        <v>3.6</v>
      </c>
      <c r="Q15" s="26" t="n">
        <v>1.9</v>
      </c>
      <c r="R15" s="26" t="n">
        <v>1.8</v>
      </c>
      <c r="S15" s="26" t="n">
        <v>2.7</v>
      </c>
      <c r="T15" s="26" t="n">
        <v>3</v>
      </c>
      <c r="U15" s="26" t="n">
        <v>2.9</v>
      </c>
      <c r="V15" s="26" t="n">
        <v>2.7</v>
      </c>
      <c r="W15" s="26" t="n">
        <v>0.7</v>
      </c>
      <c r="X15" s="26" t="n">
        <v>2.4</v>
      </c>
      <c r="Y15" s="26" t="n">
        <v>1</v>
      </c>
      <c r="Z15" s="27" t="n">
        <f aca="false">AVERAGE(B15:Y15)</f>
        <v>3.27916666666667</v>
      </c>
      <c r="AA15" s="28" t="s">
        <v>14</v>
      </c>
      <c r="AB15" s="26" t="n">
        <v>7.8</v>
      </c>
      <c r="AC15" s="29" t="n">
        <v>0.0534722222222222</v>
      </c>
      <c r="AD15" s="30" t="n">
        <v>12</v>
      </c>
      <c r="AE15" s="28" t="s">
        <v>19</v>
      </c>
      <c r="AF15" s="26" t="n">
        <v>13.6</v>
      </c>
      <c r="AG15" s="31" t="n">
        <v>0.409722222222222</v>
      </c>
    </row>
    <row r="16" customFormat="false" ht="14.45" hidden="false" customHeight="true" outlineLevel="0" collapsed="false">
      <c r="A16" s="24" t="n">
        <v>13</v>
      </c>
      <c r="B16" s="25" t="n">
        <v>1.5</v>
      </c>
      <c r="C16" s="26" t="n">
        <v>3.4</v>
      </c>
      <c r="D16" s="26" t="n">
        <v>1.3</v>
      </c>
      <c r="E16" s="26" t="n">
        <v>3.4</v>
      </c>
      <c r="F16" s="26" t="n">
        <v>3.1</v>
      </c>
      <c r="G16" s="26" t="n">
        <v>2.4</v>
      </c>
      <c r="H16" s="26" t="n">
        <v>0.9</v>
      </c>
      <c r="I16" s="26" t="n">
        <v>1.6</v>
      </c>
      <c r="J16" s="26" t="n">
        <v>1.9</v>
      </c>
      <c r="K16" s="26" t="n">
        <v>2.8</v>
      </c>
      <c r="L16" s="26" t="n">
        <v>3.2</v>
      </c>
      <c r="M16" s="26" t="n">
        <v>4.4</v>
      </c>
      <c r="N16" s="26" t="n">
        <v>4.3</v>
      </c>
      <c r="O16" s="26" t="n">
        <v>4.8</v>
      </c>
      <c r="P16" s="26" t="n">
        <v>3.1</v>
      </c>
      <c r="Q16" s="26" t="n">
        <v>3.6</v>
      </c>
      <c r="R16" s="26" t="n">
        <v>2.8</v>
      </c>
      <c r="S16" s="26" t="n">
        <v>2.8</v>
      </c>
      <c r="T16" s="26" t="n">
        <v>3.2</v>
      </c>
      <c r="U16" s="26" t="n">
        <v>2.1</v>
      </c>
      <c r="V16" s="26" t="n">
        <v>1.9</v>
      </c>
      <c r="W16" s="26" t="n">
        <v>2.6</v>
      </c>
      <c r="X16" s="26" t="n">
        <v>2.5</v>
      </c>
      <c r="Y16" s="26" t="n">
        <v>2</v>
      </c>
      <c r="Z16" s="27" t="n">
        <f aca="false">AVERAGE(B16:Y16)</f>
        <v>2.73333333333333</v>
      </c>
      <c r="AA16" s="28" t="s">
        <v>21</v>
      </c>
      <c r="AB16" s="26" t="n">
        <v>5.2</v>
      </c>
      <c r="AC16" s="29" t="n">
        <v>0.50625</v>
      </c>
      <c r="AD16" s="30" t="n">
        <v>13</v>
      </c>
      <c r="AE16" s="28" t="s">
        <v>21</v>
      </c>
      <c r="AF16" s="26" t="n">
        <v>8.8</v>
      </c>
      <c r="AG16" s="31" t="n">
        <v>0.590277777777778</v>
      </c>
    </row>
    <row r="17" customFormat="false" ht="14.45" hidden="false" customHeight="true" outlineLevel="0" collapsed="false">
      <c r="A17" s="24" t="n">
        <v>14</v>
      </c>
      <c r="B17" s="25" t="n">
        <v>0.6</v>
      </c>
      <c r="C17" s="26" t="n">
        <v>2</v>
      </c>
      <c r="D17" s="26" t="n">
        <v>2.6</v>
      </c>
      <c r="E17" s="26" t="n">
        <v>2.2</v>
      </c>
      <c r="F17" s="26" t="n">
        <v>3.2</v>
      </c>
      <c r="G17" s="26" t="n">
        <v>3.8</v>
      </c>
      <c r="H17" s="26" t="n">
        <v>3.1</v>
      </c>
      <c r="I17" s="26" t="n">
        <v>2.3</v>
      </c>
      <c r="J17" s="26" t="n">
        <v>3.1</v>
      </c>
      <c r="K17" s="26" t="n">
        <v>5.4</v>
      </c>
      <c r="L17" s="26" t="n">
        <v>5</v>
      </c>
      <c r="M17" s="26" t="n">
        <v>4.1</v>
      </c>
      <c r="N17" s="26" t="n">
        <v>3.1</v>
      </c>
      <c r="O17" s="26" t="n">
        <v>4.6</v>
      </c>
      <c r="P17" s="26" t="n">
        <v>4.4</v>
      </c>
      <c r="Q17" s="26" t="n">
        <v>3.8</v>
      </c>
      <c r="R17" s="26" t="n">
        <v>2.4</v>
      </c>
      <c r="S17" s="26" t="n">
        <v>2.6</v>
      </c>
      <c r="T17" s="26" t="n">
        <v>2.8</v>
      </c>
      <c r="U17" s="26" t="n">
        <v>2.5</v>
      </c>
      <c r="V17" s="26" t="n">
        <v>2.8</v>
      </c>
      <c r="W17" s="26" t="n">
        <v>2</v>
      </c>
      <c r="X17" s="26" t="n">
        <v>2.5</v>
      </c>
      <c r="Y17" s="26" t="n">
        <v>3.1</v>
      </c>
      <c r="Z17" s="27" t="n">
        <f aca="false">AVERAGE(B17:Y17)</f>
        <v>3.08333333333333</v>
      </c>
      <c r="AA17" s="28" t="s">
        <v>20</v>
      </c>
      <c r="AB17" s="26" t="n">
        <v>6.1</v>
      </c>
      <c r="AC17" s="29" t="n">
        <v>0.642361111111111</v>
      </c>
      <c r="AD17" s="30" t="n">
        <v>14</v>
      </c>
      <c r="AE17" s="28" t="s">
        <v>20</v>
      </c>
      <c r="AF17" s="26" t="n">
        <v>11.6</v>
      </c>
      <c r="AG17" s="31" t="n">
        <v>0.6375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2.2</v>
      </c>
      <c r="D18" s="26" t="n">
        <v>2.8</v>
      </c>
      <c r="E18" s="26" t="n">
        <v>1.8</v>
      </c>
      <c r="F18" s="26" t="n">
        <v>1.6</v>
      </c>
      <c r="G18" s="26" t="n">
        <v>1.9</v>
      </c>
      <c r="H18" s="26" t="n">
        <v>2</v>
      </c>
      <c r="I18" s="26" t="n">
        <v>1</v>
      </c>
      <c r="J18" s="26" t="n">
        <v>0.8</v>
      </c>
      <c r="K18" s="26" t="n">
        <v>2.8</v>
      </c>
      <c r="L18" s="26" t="n">
        <v>3.8</v>
      </c>
      <c r="M18" s="26" t="n">
        <v>3.4</v>
      </c>
      <c r="N18" s="26" t="n">
        <v>1.8</v>
      </c>
      <c r="O18" s="26" t="n">
        <v>3.4</v>
      </c>
      <c r="P18" s="26" t="n">
        <v>3</v>
      </c>
      <c r="Q18" s="26" t="n">
        <v>3.4</v>
      </c>
      <c r="R18" s="26" t="n">
        <v>1.9</v>
      </c>
      <c r="S18" s="26" t="n">
        <v>1.8</v>
      </c>
      <c r="T18" s="26" t="n">
        <v>2</v>
      </c>
      <c r="U18" s="26" t="n">
        <v>1.4</v>
      </c>
      <c r="V18" s="26" t="n">
        <v>2.7</v>
      </c>
      <c r="W18" s="26" t="n">
        <v>2.7</v>
      </c>
      <c r="X18" s="26" t="n">
        <v>3.4</v>
      </c>
      <c r="Y18" s="26" t="n">
        <v>4.4</v>
      </c>
      <c r="Z18" s="27" t="n">
        <f aca="false">AVERAGE(B18:Y18)</f>
        <v>2.47916666666667</v>
      </c>
      <c r="AA18" s="28" t="s">
        <v>15</v>
      </c>
      <c r="AB18" s="26" t="n">
        <v>4.8</v>
      </c>
      <c r="AC18" s="29" t="n">
        <v>0.986805555555556</v>
      </c>
      <c r="AD18" s="30" t="n">
        <v>15</v>
      </c>
      <c r="AE18" s="28" t="s">
        <v>17</v>
      </c>
      <c r="AF18" s="26" t="n">
        <v>8.5</v>
      </c>
      <c r="AG18" s="31" t="n">
        <v>0.595833333333333</v>
      </c>
    </row>
    <row r="19" customFormat="false" ht="14.45" hidden="false" customHeight="true" outlineLevel="0" collapsed="false">
      <c r="A19" s="24" t="n">
        <v>16</v>
      </c>
      <c r="B19" s="25" t="n">
        <v>3.3</v>
      </c>
      <c r="C19" s="26" t="n">
        <v>2.6</v>
      </c>
      <c r="D19" s="26" t="n">
        <v>2.6</v>
      </c>
      <c r="E19" s="26" t="n">
        <v>3.9</v>
      </c>
      <c r="F19" s="26" t="n">
        <v>4</v>
      </c>
      <c r="G19" s="26" t="n">
        <v>3.9</v>
      </c>
      <c r="H19" s="26" t="n">
        <v>7.2</v>
      </c>
      <c r="I19" s="26" t="n">
        <v>5.5</v>
      </c>
      <c r="J19" s="26" t="n">
        <v>6.6</v>
      </c>
      <c r="K19" s="26" t="n">
        <v>6.6</v>
      </c>
      <c r="L19" s="26" t="n">
        <v>5.5</v>
      </c>
      <c r="M19" s="26" t="n">
        <v>5.8</v>
      </c>
      <c r="N19" s="26" t="n">
        <v>7.6</v>
      </c>
      <c r="O19" s="26" t="n">
        <v>6.1</v>
      </c>
      <c r="P19" s="26" t="n">
        <v>9.3</v>
      </c>
      <c r="Q19" s="26" t="n">
        <v>4.9</v>
      </c>
      <c r="R19" s="26" t="n">
        <v>5.6</v>
      </c>
      <c r="S19" s="26" t="n">
        <v>4.6</v>
      </c>
      <c r="T19" s="26" t="n">
        <v>3.3</v>
      </c>
      <c r="U19" s="26" t="n">
        <v>3.4</v>
      </c>
      <c r="V19" s="26" t="n">
        <v>3.4</v>
      </c>
      <c r="W19" s="26" t="n">
        <v>1.5</v>
      </c>
      <c r="X19" s="26" t="n">
        <v>1.1</v>
      </c>
      <c r="Y19" s="26" t="n">
        <v>0.9</v>
      </c>
      <c r="Z19" s="27" t="n">
        <f aca="false">AVERAGE(B19:Y19)</f>
        <v>4.55</v>
      </c>
      <c r="AA19" s="28" t="s">
        <v>14</v>
      </c>
      <c r="AB19" s="26" t="n">
        <v>9.4</v>
      </c>
      <c r="AC19" s="29" t="n">
        <v>0.627777777777778</v>
      </c>
      <c r="AD19" s="30" t="n">
        <v>16</v>
      </c>
      <c r="AE19" s="28" t="s">
        <v>17</v>
      </c>
      <c r="AF19" s="26" t="n">
        <v>23.4</v>
      </c>
      <c r="AG19" s="31" t="n">
        <v>0.606944444444444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1.1</v>
      </c>
      <c r="D20" s="26" t="n">
        <v>1.9</v>
      </c>
      <c r="E20" s="26" t="n">
        <v>1.4</v>
      </c>
      <c r="F20" s="26" t="n">
        <v>2</v>
      </c>
      <c r="G20" s="26" t="n">
        <v>2.6</v>
      </c>
      <c r="H20" s="26" t="n">
        <v>1.4</v>
      </c>
      <c r="I20" s="26" t="n">
        <v>2.3</v>
      </c>
      <c r="J20" s="26" t="n">
        <v>3.7</v>
      </c>
      <c r="K20" s="39" t="n">
        <v>1.4</v>
      </c>
      <c r="L20" s="26" t="n">
        <v>4.3</v>
      </c>
      <c r="M20" s="26" t="n">
        <v>3.6</v>
      </c>
      <c r="N20" s="26" t="n">
        <v>2.7</v>
      </c>
      <c r="O20" s="26" t="n">
        <v>2.9</v>
      </c>
      <c r="P20" s="26" t="n">
        <v>3.1</v>
      </c>
      <c r="Q20" s="26" t="n">
        <v>2.9</v>
      </c>
      <c r="R20" s="26" t="n">
        <v>3</v>
      </c>
      <c r="S20" s="26" t="n">
        <v>2.1</v>
      </c>
      <c r="T20" s="26" t="n">
        <v>0.9</v>
      </c>
      <c r="U20" s="26" t="n">
        <v>2.5</v>
      </c>
      <c r="V20" s="26" t="n">
        <v>2</v>
      </c>
      <c r="W20" s="26" t="n">
        <v>2.6</v>
      </c>
      <c r="X20" s="26" t="n">
        <v>2.1</v>
      </c>
      <c r="Y20" s="26" t="n">
        <v>1.1</v>
      </c>
      <c r="Z20" s="27" t="n">
        <f aca="false">AVERAGE(B20:Y20)</f>
        <v>2.3125</v>
      </c>
      <c r="AA20" s="28" t="s">
        <v>16</v>
      </c>
      <c r="AB20" s="26" t="n">
        <v>4.5</v>
      </c>
      <c r="AC20" s="29" t="n">
        <v>0.361805555555556</v>
      </c>
      <c r="AD20" s="30" t="n">
        <v>17</v>
      </c>
      <c r="AE20" s="28" t="s">
        <v>15</v>
      </c>
      <c r="AF20" s="26" t="n">
        <v>9.2</v>
      </c>
      <c r="AG20" s="31" t="n">
        <v>0.381944444444444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1.5</v>
      </c>
      <c r="D21" s="26" t="n">
        <v>1</v>
      </c>
      <c r="E21" s="26" t="n">
        <v>2.6</v>
      </c>
      <c r="F21" s="26" t="n">
        <v>1.9</v>
      </c>
      <c r="G21" s="26" t="n">
        <v>1.4</v>
      </c>
      <c r="H21" s="26" t="n">
        <v>1.7</v>
      </c>
      <c r="I21" s="26" t="n">
        <v>2.1</v>
      </c>
      <c r="J21" s="26" t="n">
        <v>2.2</v>
      </c>
      <c r="K21" s="26" t="n">
        <v>1.9</v>
      </c>
      <c r="L21" s="26" t="n">
        <v>2.3</v>
      </c>
      <c r="M21" s="26" t="n">
        <v>3.2</v>
      </c>
      <c r="N21" s="26" t="n">
        <v>2.7</v>
      </c>
      <c r="O21" s="26" t="n">
        <v>1.8</v>
      </c>
      <c r="P21" s="26" t="n">
        <v>2.9</v>
      </c>
      <c r="Q21" s="26" t="n">
        <v>1.9</v>
      </c>
      <c r="R21" s="26" t="n">
        <v>1.5</v>
      </c>
      <c r="S21" s="26" t="n">
        <v>1.7</v>
      </c>
      <c r="T21" s="26" t="n">
        <v>1.7</v>
      </c>
      <c r="U21" s="26" t="n">
        <v>1.6</v>
      </c>
      <c r="V21" s="26" t="n">
        <v>1</v>
      </c>
      <c r="W21" s="26" t="n">
        <v>0.9</v>
      </c>
      <c r="X21" s="26" t="n">
        <v>2.6</v>
      </c>
      <c r="Y21" s="26" t="n">
        <v>1.8</v>
      </c>
      <c r="Z21" s="27" t="n">
        <f aca="false">AVERAGE(B21:Y21)</f>
        <v>1.87083333333333</v>
      </c>
      <c r="AA21" s="28" t="s">
        <v>31</v>
      </c>
      <c r="AB21" s="26" t="n">
        <v>3.2</v>
      </c>
      <c r="AC21" s="29" t="n">
        <v>0.503472222222222</v>
      </c>
      <c r="AD21" s="30" t="n">
        <v>18</v>
      </c>
      <c r="AE21" s="28" t="s">
        <v>32</v>
      </c>
      <c r="AF21" s="26" t="n">
        <v>8.3</v>
      </c>
      <c r="AG21" s="31" t="n">
        <v>0.621527777777778</v>
      </c>
    </row>
    <row r="22" customFormat="false" ht="14.45" hidden="false" customHeight="true" outlineLevel="0" collapsed="false">
      <c r="A22" s="24" t="n">
        <v>19</v>
      </c>
      <c r="B22" s="25" t="n">
        <v>1.2</v>
      </c>
      <c r="C22" s="26" t="n">
        <v>2.5</v>
      </c>
      <c r="D22" s="26" t="n">
        <v>1.5</v>
      </c>
      <c r="E22" s="26" t="n">
        <v>1.5</v>
      </c>
      <c r="F22" s="26" t="n">
        <v>1.5</v>
      </c>
      <c r="G22" s="26" t="n">
        <v>1.4</v>
      </c>
      <c r="H22" s="26" t="n">
        <v>2.4</v>
      </c>
      <c r="I22" s="26" t="n">
        <v>3.1</v>
      </c>
      <c r="J22" s="26" t="n">
        <v>4.3</v>
      </c>
      <c r="K22" s="26" t="n">
        <v>4.7</v>
      </c>
      <c r="L22" s="26" t="n">
        <v>4.9</v>
      </c>
      <c r="M22" s="26" t="n">
        <v>4.3</v>
      </c>
      <c r="N22" s="26" t="n">
        <v>3.2</v>
      </c>
      <c r="O22" s="26" t="n">
        <v>3.4</v>
      </c>
      <c r="P22" s="26" t="n">
        <v>2.7</v>
      </c>
      <c r="Q22" s="26" t="n">
        <v>1.1</v>
      </c>
      <c r="R22" s="26" t="n">
        <v>1.5</v>
      </c>
      <c r="S22" s="26" t="n">
        <v>3.2</v>
      </c>
      <c r="T22" s="26" t="n">
        <v>1.7</v>
      </c>
      <c r="U22" s="26" t="n">
        <v>3.4</v>
      </c>
      <c r="V22" s="26" t="n">
        <v>3.8</v>
      </c>
      <c r="W22" s="26" t="n">
        <v>2.9</v>
      </c>
      <c r="X22" s="26" t="n">
        <v>2.5</v>
      </c>
      <c r="Y22" s="26" t="n">
        <v>3.1</v>
      </c>
      <c r="Z22" s="27" t="n">
        <f aca="false">AVERAGE(B22:Y22)</f>
        <v>2.74166666666667</v>
      </c>
      <c r="AA22" s="28" t="s">
        <v>17</v>
      </c>
      <c r="AB22" s="26" t="n">
        <v>6.1</v>
      </c>
      <c r="AC22" s="29" t="n">
        <v>0.768055555555556</v>
      </c>
      <c r="AD22" s="30" t="n">
        <v>19</v>
      </c>
      <c r="AE22" s="28" t="s">
        <v>17</v>
      </c>
      <c r="AF22" s="26" t="n">
        <v>13.3</v>
      </c>
      <c r="AG22" s="31" t="n">
        <v>0.763194444444444</v>
      </c>
    </row>
    <row r="23" customFormat="false" ht="14.45" hidden="false" customHeight="true" outlineLevel="0" collapsed="false">
      <c r="A23" s="24" t="n">
        <v>20</v>
      </c>
      <c r="B23" s="25" t="n">
        <v>2.9</v>
      </c>
      <c r="C23" s="26" t="n">
        <v>4.2</v>
      </c>
      <c r="D23" s="26" t="n">
        <v>2.8</v>
      </c>
      <c r="E23" s="26" t="n">
        <v>3.1</v>
      </c>
      <c r="F23" s="26" t="n">
        <v>2.6</v>
      </c>
      <c r="G23" s="26" t="n">
        <v>1.4</v>
      </c>
      <c r="H23" s="26" t="n">
        <v>0.8</v>
      </c>
      <c r="I23" s="26" t="n">
        <v>1.3</v>
      </c>
      <c r="J23" s="26" t="n">
        <v>2.1</v>
      </c>
      <c r="K23" s="26" t="n">
        <v>3.5</v>
      </c>
      <c r="L23" s="26" t="n">
        <v>4.1</v>
      </c>
      <c r="M23" s="26" t="n">
        <v>1.6</v>
      </c>
      <c r="N23" s="26" t="n">
        <v>2.4</v>
      </c>
      <c r="O23" s="26" t="n">
        <v>5.3</v>
      </c>
      <c r="P23" s="26" t="n">
        <v>2.9</v>
      </c>
      <c r="Q23" s="26" t="n">
        <v>2.9</v>
      </c>
      <c r="R23" s="26" t="n">
        <v>1.6</v>
      </c>
      <c r="S23" s="26" t="n">
        <v>1.8</v>
      </c>
      <c r="T23" s="26" t="n">
        <v>1.7</v>
      </c>
      <c r="U23" s="26" t="n">
        <v>1.7</v>
      </c>
      <c r="V23" s="26" t="n">
        <v>1.3</v>
      </c>
      <c r="W23" s="26" t="n">
        <v>1.4</v>
      </c>
      <c r="X23" s="26" t="n">
        <v>1.6</v>
      </c>
      <c r="Y23" s="26" t="n">
        <v>2.3</v>
      </c>
      <c r="Z23" s="27" t="n">
        <f aca="false">AVERAGE(B23:Y23)</f>
        <v>2.3875</v>
      </c>
      <c r="AA23" s="28" t="s">
        <v>33</v>
      </c>
      <c r="AB23" s="26" t="n">
        <v>6</v>
      </c>
      <c r="AC23" s="29" t="n">
        <v>0.575694444444444</v>
      </c>
      <c r="AD23" s="30" t="n">
        <v>20</v>
      </c>
      <c r="AE23" s="28" t="s">
        <v>31</v>
      </c>
      <c r="AF23" s="26" t="n">
        <v>12.3</v>
      </c>
      <c r="AG23" s="31" t="n">
        <v>0.529861111111111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2</v>
      </c>
      <c r="D24" s="34" t="n">
        <v>1.4</v>
      </c>
      <c r="E24" s="34" t="n">
        <v>1.5</v>
      </c>
      <c r="F24" s="34" t="n">
        <v>1.9</v>
      </c>
      <c r="G24" s="34" t="n">
        <v>1.6</v>
      </c>
      <c r="H24" s="34" t="n">
        <v>1.8</v>
      </c>
      <c r="I24" s="34" t="n">
        <v>0.6</v>
      </c>
      <c r="J24" s="34" t="n">
        <v>0.4</v>
      </c>
      <c r="K24" s="34" t="n">
        <v>1.4</v>
      </c>
      <c r="L24" s="34" t="n">
        <v>2.1</v>
      </c>
      <c r="M24" s="34" t="n">
        <v>2.5</v>
      </c>
      <c r="N24" s="34" t="n">
        <v>3.8</v>
      </c>
      <c r="O24" s="34" t="n">
        <v>3.2</v>
      </c>
      <c r="P24" s="34" t="n">
        <v>3.6</v>
      </c>
      <c r="Q24" s="34" t="n">
        <v>3.8</v>
      </c>
      <c r="R24" s="34" t="n">
        <v>2.4</v>
      </c>
      <c r="S24" s="34" t="n">
        <v>1.4</v>
      </c>
      <c r="T24" s="34" t="n">
        <v>0.5</v>
      </c>
      <c r="U24" s="34" t="n">
        <v>1.1</v>
      </c>
      <c r="V24" s="34" t="n">
        <v>1.3</v>
      </c>
      <c r="W24" s="34" t="n">
        <v>1.9</v>
      </c>
      <c r="X24" s="34" t="n">
        <v>2</v>
      </c>
      <c r="Y24" s="34" t="n">
        <v>2.3</v>
      </c>
      <c r="Z24" s="35" t="n">
        <f aca="false">AVERAGE(B24:Y24)</f>
        <v>1.9375</v>
      </c>
      <c r="AA24" s="14" t="s">
        <v>34</v>
      </c>
      <c r="AB24" s="34" t="n">
        <v>5.2</v>
      </c>
      <c r="AC24" s="36" t="n">
        <v>0.61875</v>
      </c>
      <c r="AD24" s="37" t="n">
        <v>21</v>
      </c>
      <c r="AE24" s="14" t="s">
        <v>31</v>
      </c>
      <c r="AF24" s="34" t="n">
        <v>10.7</v>
      </c>
      <c r="AG24" s="38" t="n">
        <v>0.597222222222222</v>
      </c>
    </row>
    <row r="25" customFormat="false" ht="14.45" hidden="false" customHeight="true" outlineLevel="0" collapsed="false">
      <c r="A25" s="24" t="n">
        <v>22</v>
      </c>
      <c r="B25" s="25" t="n">
        <v>1.1</v>
      </c>
      <c r="C25" s="26" t="n">
        <v>1.1</v>
      </c>
      <c r="D25" s="26" t="n">
        <v>0.9</v>
      </c>
      <c r="E25" s="26" t="n">
        <v>5.5</v>
      </c>
      <c r="F25" s="26" t="n">
        <v>1.4</v>
      </c>
      <c r="G25" s="26" t="n">
        <v>2.2</v>
      </c>
      <c r="H25" s="26" t="n">
        <v>3.2</v>
      </c>
      <c r="I25" s="26" t="n">
        <v>3</v>
      </c>
      <c r="J25" s="26" t="n">
        <v>4.9</v>
      </c>
      <c r="K25" s="26" t="n">
        <v>1.4</v>
      </c>
      <c r="L25" s="26" t="n">
        <v>1.4</v>
      </c>
      <c r="M25" s="26" t="n">
        <v>3.7</v>
      </c>
      <c r="N25" s="26" t="n">
        <v>2.3</v>
      </c>
      <c r="O25" s="26" t="n">
        <v>1.8</v>
      </c>
      <c r="P25" s="26" t="n">
        <v>3.2</v>
      </c>
      <c r="Q25" s="26" t="n">
        <v>1.5</v>
      </c>
      <c r="R25" s="26" t="n">
        <v>1.2</v>
      </c>
      <c r="S25" s="26" t="n">
        <v>1.3</v>
      </c>
      <c r="T25" s="26" t="n">
        <v>1.1</v>
      </c>
      <c r="U25" s="26" t="n">
        <v>1.5</v>
      </c>
      <c r="V25" s="26" t="n">
        <v>1.6</v>
      </c>
      <c r="W25" s="26" t="n">
        <v>1.5</v>
      </c>
      <c r="X25" s="26" t="n">
        <v>2</v>
      </c>
      <c r="Y25" s="26" t="n">
        <v>1.9</v>
      </c>
      <c r="Z25" s="27" t="n">
        <f aca="false">AVERAGE(B25:Y25)</f>
        <v>2.1125</v>
      </c>
      <c r="AA25" s="28" t="s">
        <v>14</v>
      </c>
      <c r="AB25" s="26" t="n">
        <v>6.1</v>
      </c>
      <c r="AC25" s="29" t="n">
        <v>0.160416666666667</v>
      </c>
      <c r="AD25" s="30" t="n">
        <v>22</v>
      </c>
      <c r="AE25" s="28" t="s">
        <v>14</v>
      </c>
      <c r="AF25" s="26" t="n">
        <v>11.2</v>
      </c>
      <c r="AG25" s="31" t="n">
        <v>0.1625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1.9</v>
      </c>
      <c r="D26" s="26" t="n">
        <v>1.6</v>
      </c>
      <c r="E26" s="26" t="n">
        <v>1.6</v>
      </c>
      <c r="F26" s="26" t="n">
        <v>2.1</v>
      </c>
      <c r="G26" s="26" t="n">
        <v>1.7</v>
      </c>
      <c r="H26" s="26" t="n">
        <v>2.2</v>
      </c>
      <c r="I26" s="26" t="n">
        <v>0.6</v>
      </c>
      <c r="J26" s="26" t="n">
        <v>1.2</v>
      </c>
      <c r="K26" s="26" t="n">
        <v>2</v>
      </c>
      <c r="L26" s="26" t="n">
        <v>2</v>
      </c>
      <c r="M26" s="26" t="n">
        <v>2.4</v>
      </c>
      <c r="N26" s="26" t="n">
        <v>2.9</v>
      </c>
      <c r="O26" s="26" t="n">
        <v>2.8</v>
      </c>
      <c r="P26" s="26" t="n">
        <v>2</v>
      </c>
      <c r="Q26" s="26" t="n">
        <v>3</v>
      </c>
      <c r="R26" s="26" t="n">
        <v>4.8</v>
      </c>
      <c r="S26" s="26" t="n">
        <v>3.5</v>
      </c>
      <c r="T26" s="26" t="n">
        <v>3</v>
      </c>
      <c r="U26" s="26" t="n">
        <v>4.4</v>
      </c>
      <c r="V26" s="26" t="n">
        <v>4.2</v>
      </c>
      <c r="W26" s="26" t="n">
        <v>3.2</v>
      </c>
      <c r="X26" s="26" t="n">
        <v>4.3</v>
      </c>
      <c r="Y26" s="26" t="n">
        <v>4.5</v>
      </c>
      <c r="Z26" s="27" t="n">
        <f aca="false">AVERAGE(B26:Y26)</f>
        <v>2.625</v>
      </c>
      <c r="AA26" s="28" t="s">
        <v>20</v>
      </c>
      <c r="AB26" s="26" t="n">
        <v>5.5</v>
      </c>
      <c r="AC26" s="29" t="n">
        <v>0.695138888888889</v>
      </c>
      <c r="AD26" s="30" t="n">
        <v>23</v>
      </c>
      <c r="AE26" s="28" t="s">
        <v>21</v>
      </c>
      <c r="AF26" s="26" t="n">
        <v>9.5</v>
      </c>
      <c r="AG26" s="31" t="n">
        <v>0.690277777777778</v>
      </c>
    </row>
    <row r="27" customFormat="false" ht="14.45" hidden="false" customHeight="true" outlineLevel="0" collapsed="false">
      <c r="A27" s="24" t="n">
        <v>24</v>
      </c>
      <c r="B27" s="25" t="n">
        <v>4.8</v>
      </c>
      <c r="C27" s="26" t="n">
        <v>5.7</v>
      </c>
      <c r="D27" s="26" t="n">
        <v>5.7</v>
      </c>
      <c r="E27" s="26" t="n">
        <v>5.7</v>
      </c>
      <c r="F27" s="26" t="n">
        <v>7.4</v>
      </c>
      <c r="G27" s="26" t="n">
        <v>3.9</v>
      </c>
      <c r="H27" s="26" t="n">
        <v>5.8</v>
      </c>
      <c r="I27" s="26" t="n">
        <v>4.4</v>
      </c>
      <c r="J27" s="26" t="n">
        <v>4.8</v>
      </c>
      <c r="K27" s="26" t="n">
        <v>6.9</v>
      </c>
      <c r="L27" s="26" t="n">
        <v>6.4</v>
      </c>
      <c r="M27" s="26" t="n">
        <v>6.2</v>
      </c>
      <c r="N27" s="26" t="n">
        <v>6.9</v>
      </c>
      <c r="O27" s="26" t="n">
        <v>7.1</v>
      </c>
      <c r="P27" s="26" t="n">
        <v>5.6</v>
      </c>
      <c r="Q27" s="26" t="n">
        <v>5.7</v>
      </c>
      <c r="R27" s="26" t="n">
        <v>6.8</v>
      </c>
      <c r="S27" s="26" t="n">
        <v>6.4</v>
      </c>
      <c r="T27" s="26" t="n">
        <v>6.3</v>
      </c>
      <c r="U27" s="26" t="n">
        <v>4.6</v>
      </c>
      <c r="V27" s="26" t="n">
        <v>3.4</v>
      </c>
      <c r="W27" s="26" t="n">
        <v>3</v>
      </c>
      <c r="X27" s="26" t="n">
        <v>2.8</v>
      </c>
      <c r="Y27" s="26" t="n">
        <v>2</v>
      </c>
      <c r="Z27" s="27" t="n">
        <f aca="false">AVERAGE(B27:Y27)</f>
        <v>5.34583333333333</v>
      </c>
      <c r="AA27" s="28" t="s">
        <v>18</v>
      </c>
      <c r="AB27" s="26" t="n">
        <v>8.9</v>
      </c>
      <c r="AC27" s="29" t="n">
        <v>0.56875</v>
      </c>
      <c r="AD27" s="30" t="n">
        <v>24</v>
      </c>
      <c r="AE27" s="28" t="s">
        <v>18</v>
      </c>
      <c r="AF27" s="26" t="n">
        <v>16</v>
      </c>
      <c r="AG27" s="31" t="n">
        <v>0.56875</v>
      </c>
    </row>
    <row r="28" customFormat="false" ht="14.45" hidden="false" customHeight="true" outlineLevel="0" collapsed="false">
      <c r="A28" s="24" t="n">
        <v>25</v>
      </c>
      <c r="B28" s="25" t="n">
        <v>2.3</v>
      </c>
      <c r="C28" s="26" t="n">
        <v>1.4</v>
      </c>
      <c r="D28" s="26" t="n">
        <v>1.9</v>
      </c>
      <c r="E28" s="26" t="n">
        <v>1.7</v>
      </c>
      <c r="F28" s="26" t="n">
        <v>2.2</v>
      </c>
      <c r="G28" s="26" t="n">
        <v>4.5</v>
      </c>
      <c r="H28" s="26" t="n">
        <v>3.2</v>
      </c>
      <c r="I28" s="26" t="n">
        <v>4.1</v>
      </c>
      <c r="J28" s="26" t="n">
        <v>4</v>
      </c>
      <c r="K28" s="26" t="n">
        <v>3.6</v>
      </c>
      <c r="L28" s="26" t="n">
        <v>4.5</v>
      </c>
      <c r="M28" s="26" t="n">
        <v>6.1</v>
      </c>
      <c r="N28" s="26" t="n">
        <v>5.3</v>
      </c>
      <c r="O28" s="26" t="n">
        <v>5.2</v>
      </c>
      <c r="P28" s="26" t="n">
        <v>5.5</v>
      </c>
      <c r="Q28" s="26" t="n">
        <v>3.8</v>
      </c>
      <c r="R28" s="26" t="n">
        <v>4.2</v>
      </c>
      <c r="S28" s="26" t="n">
        <v>2.5</v>
      </c>
      <c r="T28" s="26" t="n">
        <v>3.1</v>
      </c>
      <c r="U28" s="26" t="n">
        <v>3.7</v>
      </c>
      <c r="V28" s="26" t="n">
        <v>3.7</v>
      </c>
      <c r="W28" s="26" t="n">
        <v>1.7</v>
      </c>
      <c r="X28" s="26" t="n">
        <v>1.3</v>
      </c>
      <c r="Y28" s="26" t="n">
        <v>1.5</v>
      </c>
      <c r="Z28" s="27" t="n">
        <f aca="false">AVERAGE(B28:Y28)</f>
        <v>3.375</v>
      </c>
      <c r="AA28" s="28" t="s">
        <v>14</v>
      </c>
      <c r="AB28" s="26" t="n">
        <v>7.2</v>
      </c>
      <c r="AC28" s="29" t="n">
        <v>0.496527777777778</v>
      </c>
      <c r="AD28" s="30" t="n">
        <v>25</v>
      </c>
      <c r="AE28" s="28" t="s">
        <v>14</v>
      </c>
      <c r="AF28" s="26" t="n">
        <v>13.5</v>
      </c>
      <c r="AG28" s="31" t="n">
        <v>0.632638888888889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1.2</v>
      </c>
      <c r="D29" s="26" t="n">
        <v>1.9</v>
      </c>
      <c r="E29" s="26" t="n">
        <v>1.6</v>
      </c>
      <c r="F29" s="26" t="n">
        <v>1.2</v>
      </c>
      <c r="G29" s="26" t="n">
        <v>1.6</v>
      </c>
      <c r="H29" s="26" t="n">
        <v>1.4</v>
      </c>
      <c r="I29" s="26" t="n">
        <v>2</v>
      </c>
      <c r="J29" s="26" t="n">
        <v>4.3</v>
      </c>
      <c r="K29" s="26" t="n">
        <v>3.7</v>
      </c>
      <c r="L29" s="26" t="n">
        <v>4.8</v>
      </c>
      <c r="M29" s="26" t="n">
        <v>2.9</v>
      </c>
      <c r="N29" s="26" t="n">
        <v>4.2</v>
      </c>
      <c r="O29" s="26" t="n">
        <v>4.7</v>
      </c>
      <c r="P29" s="26" t="n">
        <v>6.5</v>
      </c>
      <c r="Q29" s="26" t="n">
        <v>3.5</v>
      </c>
      <c r="R29" s="26" t="n">
        <v>2.6</v>
      </c>
      <c r="S29" s="26" t="n">
        <v>5.9</v>
      </c>
      <c r="T29" s="26" t="n">
        <v>2.7</v>
      </c>
      <c r="U29" s="26" t="n">
        <v>3.4</v>
      </c>
      <c r="V29" s="26" t="n">
        <v>5.1</v>
      </c>
      <c r="W29" s="26" t="n">
        <v>5.9</v>
      </c>
      <c r="X29" s="26" t="n">
        <v>4.7</v>
      </c>
      <c r="Y29" s="26" t="n">
        <v>4.3</v>
      </c>
      <c r="Z29" s="27" t="n">
        <f aca="false">AVERAGE(B29:Y29)</f>
        <v>3.44583333333333</v>
      </c>
      <c r="AA29" s="28" t="s">
        <v>15</v>
      </c>
      <c r="AB29" s="26" t="n">
        <v>7.1</v>
      </c>
      <c r="AC29" s="29" t="n">
        <v>0.627083333333333</v>
      </c>
      <c r="AD29" s="30" t="n">
        <v>26</v>
      </c>
      <c r="AE29" s="28" t="s">
        <v>19</v>
      </c>
      <c r="AF29" s="26" t="n">
        <v>14.1</v>
      </c>
      <c r="AG29" s="31" t="n">
        <v>0.59375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1.5</v>
      </c>
      <c r="D30" s="26" t="n">
        <v>2</v>
      </c>
      <c r="E30" s="26" t="n">
        <v>1.2</v>
      </c>
      <c r="F30" s="26" t="n">
        <v>2.1</v>
      </c>
      <c r="G30" s="26" t="n">
        <v>3.9</v>
      </c>
      <c r="H30" s="26" t="n">
        <v>1.1</v>
      </c>
      <c r="I30" s="26" t="n">
        <v>1</v>
      </c>
      <c r="J30" s="26" t="n">
        <v>4</v>
      </c>
      <c r="K30" s="26" t="n">
        <v>3</v>
      </c>
      <c r="L30" s="26" t="n">
        <v>4.5</v>
      </c>
      <c r="M30" s="26" t="n">
        <v>3.3</v>
      </c>
      <c r="N30" s="26" t="n">
        <v>4.8</v>
      </c>
      <c r="O30" s="26" t="n">
        <v>3.3</v>
      </c>
      <c r="P30" s="26" t="n">
        <v>4</v>
      </c>
      <c r="Q30" s="26" t="n">
        <v>2.5</v>
      </c>
      <c r="R30" s="26" t="n">
        <v>2.4</v>
      </c>
      <c r="S30" s="26" t="n">
        <v>2.1</v>
      </c>
      <c r="T30" s="26" t="n">
        <v>1.1</v>
      </c>
      <c r="U30" s="26" t="n">
        <v>1.9</v>
      </c>
      <c r="V30" s="26" t="n">
        <v>0.9</v>
      </c>
      <c r="W30" s="26" t="n">
        <v>2.3</v>
      </c>
      <c r="X30" s="26" t="n">
        <v>2.5</v>
      </c>
      <c r="Y30" s="26" t="n">
        <v>2.9</v>
      </c>
      <c r="Z30" s="27" t="n">
        <f aca="false">AVERAGE(B30:Y30)</f>
        <v>2.52916666666667</v>
      </c>
      <c r="AA30" s="28" t="s">
        <v>16</v>
      </c>
      <c r="AB30" s="26" t="n">
        <v>5.4</v>
      </c>
      <c r="AC30" s="29" t="n">
        <v>0.486805555555556</v>
      </c>
      <c r="AD30" s="30" t="n">
        <v>27</v>
      </c>
      <c r="AE30" s="28" t="s">
        <v>31</v>
      </c>
      <c r="AF30" s="26" t="n">
        <v>10.7</v>
      </c>
      <c r="AG30" s="31" t="n">
        <v>0.433333333333333</v>
      </c>
    </row>
    <row r="31" customFormat="false" ht="14.45" hidden="false" customHeight="true" outlineLevel="0" collapsed="false">
      <c r="A31" s="24" t="n">
        <v>28</v>
      </c>
      <c r="B31" s="25" t="n">
        <v>1.9</v>
      </c>
      <c r="C31" s="26" t="n">
        <v>1.3</v>
      </c>
      <c r="D31" s="26" t="n">
        <v>1.9</v>
      </c>
      <c r="E31" s="26" t="n">
        <v>1.6</v>
      </c>
      <c r="F31" s="26" t="n">
        <v>2.6</v>
      </c>
      <c r="G31" s="26" t="n">
        <v>4.4</v>
      </c>
      <c r="H31" s="26" t="n">
        <v>5.3</v>
      </c>
      <c r="I31" s="26" t="n">
        <v>4.8</v>
      </c>
      <c r="J31" s="26" t="n">
        <v>3.9</v>
      </c>
      <c r="K31" s="26" t="n">
        <v>2.7</v>
      </c>
      <c r="L31" s="26" t="n">
        <v>3.3</v>
      </c>
      <c r="M31" s="26" t="n">
        <v>6.5</v>
      </c>
      <c r="N31" s="26" t="n">
        <v>5.3</v>
      </c>
      <c r="O31" s="26" t="n">
        <v>5.7</v>
      </c>
      <c r="P31" s="26" t="n">
        <v>5.5</v>
      </c>
      <c r="Q31" s="26" t="n">
        <v>5.6</v>
      </c>
      <c r="R31" s="26" t="n">
        <v>5.2</v>
      </c>
      <c r="S31" s="26" t="n">
        <v>4.2</v>
      </c>
      <c r="T31" s="26" t="n">
        <v>1.8</v>
      </c>
      <c r="U31" s="26" t="n">
        <v>1.8</v>
      </c>
      <c r="V31" s="26" t="n">
        <v>1.4</v>
      </c>
      <c r="W31" s="26" t="n">
        <v>0.9</v>
      </c>
      <c r="X31" s="26" t="n">
        <v>1.3</v>
      </c>
      <c r="Y31" s="26" t="n">
        <v>2.3</v>
      </c>
      <c r="Z31" s="27" t="n">
        <f aca="false">AVERAGE(B31:Y31)</f>
        <v>3.38333333333333</v>
      </c>
      <c r="AA31" s="28" t="s">
        <v>16</v>
      </c>
      <c r="AB31" s="26" t="n">
        <v>7.3</v>
      </c>
      <c r="AC31" s="29" t="n">
        <v>0.510416666666667</v>
      </c>
      <c r="AD31" s="30" t="n">
        <v>28</v>
      </c>
      <c r="AE31" s="28" t="s">
        <v>16</v>
      </c>
      <c r="AF31" s="26" t="n">
        <v>15.7</v>
      </c>
      <c r="AG31" s="31" t="n">
        <v>0.503472222222222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3</v>
      </c>
      <c r="B35" s="41" t="n">
        <f aca="false">AVERAGE(B4:B34)</f>
        <v>2.35357142857143</v>
      </c>
      <c r="C35" s="42" t="n">
        <f aca="false">AVERAGE(C4:C34)</f>
        <v>2.34642857142857</v>
      </c>
      <c r="D35" s="42" t="n">
        <f aca="false">AVERAGE(D4:D34)</f>
        <v>2.35714285714286</v>
      </c>
      <c r="E35" s="42" t="n">
        <f aca="false">AVERAGE(E4:E34)</f>
        <v>2.38214285714286</v>
      </c>
      <c r="F35" s="42" t="n">
        <f aca="false">AVERAGE(F4:F34)</f>
        <v>2.36428571428571</v>
      </c>
      <c r="G35" s="42" t="n">
        <f aca="false">AVERAGE(G4:G34)</f>
        <v>2.62857142857143</v>
      </c>
      <c r="H35" s="42" t="n">
        <f aca="false">AVERAGE(H4:H34)</f>
        <v>2.575</v>
      </c>
      <c r="I35" s="42" t="n">
        <f aca="false">AVERAGE(I4:I34)</f>
        <v>2.36785714285714</v>
      </c>
      <c r="J35" s="42" t="n">
        <f aca="false">AVERAGE(J4:J34)</f>
        <v>3.14285714285714</v>
      </c>
      <c r="K35" s="42" t="n">
        <f aca="false">AVERAGE(K4:K34)</f>
        <v>3.20714285714286</v>
      </c>
      <c r="L35" s="42" t="n">
        <f aca="false">AVERAGE(L4:L34)</f>
        <v>3.62142857142857</v>
      </c>
      <c r="M35" s="42" t="n">
        <f aca="false">AVERAGE(M4:M34)</f>
        <v>3.86071428571429</v>
      </c>
      <c r="N35" s="42" t="n">
        <f aca="false">AVERAGE(N4:N34)</f>
        <v>3.75</v>
      </c>
      <c r="O35" s="42" t="n">
        <f aca="false">AVERAGE(O4:O34)</f>
        <v>3.83571428571429</v>
      </c>
      <c r="P35" s="42" t="n">
        <f aca="false">AVERAGE(P4:P34)</f>
        <v>3.76785714285714</v>
      </c>
      <c r="Q35" s="42" t="n">
        <f aca="false">AVERAGE(Q4:Q34)</f>
        <v>3.05357142857143</v>
      </c>
      <c r="R35" s="42" t="n">
        <f aca="false">AVERAGE(R4:R34)</f>
        <v>2.85357142857143</v>
      </c>
      <c r="S35" s="42" t="n">
        <f aca="false">AVERAGE(S4:S34)</f>
        <v>2.94642857142857</v>
      </c>
      <c r="T35" s="42" t="n">
        <f aca="false">AVERAGE(T4:T34)</f>
        <v>2.48214285714286</v>
      </c>
      <c r="U35" s="42" t="n">
        <f aca="false">AVERAGE(U4:U34)</f>
        <v>2.61785714285714</v>
      </c>
      <c r="V35" s="42" t="n">
        <f aca="false">AVERAGE(V4:V34)</f>
        <v>2.59642857142857</v>
      </c>
      <c r="W35" s="42" t="n">
        <f aca="false">AVERAGE(W4:W34)</f>
        <v>2.66071428571429</v>
      </c>
      <c r="X35" s="42" t="n">
        <f aca="false">AVERAGE(X4:X34)</f>
        <v>2.70714285714286</v>
      </c>
      <c r="Y35" s="42" t="n">
        <f aca="false">AVERAGE(Y4:Y34)</f>
        <v>2.63214285714286</v>
      </c>
      <c r="Z35" s="43" t="n">
        <f aca="false">AVERAGE(Z4:Z34)</f>
        <v>2.8796130952381</v>
      </c>
      <c r="AA35" s="44"/>
      <c r="AB35" s="42" t="n">
        <f aca="false">AVERAGE(AB4:AB34)</f>
        <v>6.26071428571429</v>
      </c>
      <c r="AC35" s="45"/>
      <c r="AD35" s="45"/>
      <c r="AE35" s="44"/>
      <c r="AF35" s="42" t="n">
        <f aca="false">AVERAGE(AF4:AF34)</f>
        <v>12.1785714285714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10.3</v>
      </c>
      <c r="O38" s="55" t="s">
        <v>14</v>
      </c>
      <c r="P38" s="56" t="n">
        <v>1</v>
      </c>
      <c r="Q38" s="57" t="n">
        <v>0.902777777777778</v>
      </c>
      <c r="T38" s="33" t="n">
        <f aca="false">MAX(風速2)</f>
        <v>23.4</v>
      </c>
      <c r="U38" s="55" t="s">
        <v>17</v>
      </c>
      <c r="V38" s="56" t="n">
        <v>16</v>
      </c>
      <c r="W38" s="57" t="n">
        <v>0.606944444444444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3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6</v>
      </c>
      <c r="D4" s="19" t="n">
        <v>1.5</v>
      </c>
      <c r="E4" s="19" t="n">
        <v>3.5</v>
      </c>
      <c r="F4" s="19" t="n">
        <v>4.9</v>
      </c>
      <c r="G4" s="19" t="n">
        <v>4.7</v>
      </c>
      <c r="H4" s="19" t="n">
        <v>6.2</v>
      </c>
      <c r="I4" s="19" t="n">
        <v>5.8</v>
      </c>
      <c r="J4" s="19" t="n">
        <v>5.2</v>
      </c>
      <c r="K4" s="19" t="n">
        <v>5.5</v>
      </c>
      <c r="L4" s="19" t="n">
        <v>5.5</v>
      </c>
      <c r="M4" s="19" t="n">
        <v>5.8</v>
      </c>
      <c r="N4" s="19" t="n">
        <v>6.4</v>
      </c>
      <c r="O4" s="19" t="n">
        <v>6.8</v>
      </c>
      <c r="P4" s="19" t="n">
        <v>5.8</v>
      </c>
      <c r="Q4" s="19" t="n">
        <v>5.5</v>
      </c>
      <c r="R4" s="19" t="n">
        <v>5.1</v>
      </c>
      <c r="S4" s="19" t="n">
        <v>5.4</v>
      </c>
      <c r="T4" s="19" t="n">
        <v>5.1</v>
      </c>
      <c r="U4" s="19" t="n">
        <v>6.1</v>
      </c>
      <c r="V4" s="19" t="n">
        <v>5.9</v>
      </c>
      <c r="W4" s="19" t="n">
        <v>6.1</v>
      </c>
      <c r="X4" s="19" t="n">
        <v>6.1</v>
      </c>
      <c r="Y4" s="19" t="n">
        <v>6.3</v>
      </c>
      <c r="Z4" s="20" t="n">
        <f aca="false">AVERAGE(B4:Y4)</f>
        <v>5.07916666666667</v>
      </c>
      <c r="AA4" s="8" t="s">
        <v>18</v>
      </c>
      <c r="AB4" s="19" t="n">
        <v>7.5</v>
      </c>
      <c r="AC4" s="21" t="n">
        <v>0.911111111111111</v>
      </c>
      <c r="AD4" s="22" t="n">
        <v>1</v>
      </c>
      <c r="AE4" s="8" t="s">
        <v>18</v>
      </c>
      <c r="AF4" s="19" t="n">
        <v>15.3</v>
      </c>
      <c r="AG4" s="23" t="n">
        <v>0.884722222222222</v>
      </c>
    </row>
    <row r="5" customFormat="false" ht="14.45" hidden="false" customHeight="true" outlineLevel="0" collapsed="false">
      <c r="A5" s="24" t="n">
        <v>2</v>
      </c>
      <c r="B5" s="25" t="n">
        <v>5.8</v>
      </c>
      <c r="C5" s="26" t="n">
        <v>5.6</v>
      </c>
      <c r="D5" s="26" t="n">
        <v>5.1</v>
      </c>
      <c r="E5" s="26" t="n">
        <v>4</v>
      </c>
      <c r="F5" s="26" t="n">
        <v>3.1</v>
      </c>
      <c r="G5" s="26" t="n">
        <v>4.9</v>
      </c>
      <c r="H5" s="26" t="n">
        <v>3.2</v>
      </c>
      <c r="I5" s="26" t="n">
        <v>4.3</v>
      </c>
      <c r="J5" s="26" t="n">
        <v>5.1</v>
      </c>
      <c r="K5" s="26" t="n">
        <v>4.6</v>
      </c>
      <c r="L5" s="26" t="n">
        <v>3</v>
      </c>
      <c r="M5" s="26" t="n">
        <v>3.5</v>
      </c>
      <c r="N5" s="26" t="n">
        <v>5.4</v>
      </c>
      <c r="O5" s="26" t="n">
        <v>3.2</v>
      </c>
      <c r="P5" s="26" t="n">
        <v>3.8</v>
      </c>
      <c r="Q5" s="26" t="n">
        <v>3.4</v>
      </c>
      <c r="R5" s="26" t="n">
        <v>3</v>
      </c>
      <c r="S5" s="26" t="n">
        <v>3.6</v>
      </c>
      <c r="T5" s="26" t="n">
        <v>3.4</v>
      </c>
      <c r="U5" s="26" t="n">
        <v>2.1</v>
      </c>
      <c r="V5" s="26" t="n">
        <v>2.6</v>
      </c>
      <c r="W5" s="26" t="n">
        <v>1.6</v>
      </c>
      <c r="X5" s="26" t="n">
        <v>1.6</v>
      </c>
      <c r="Y5" s="26" t="n">
        <v>3</v>
      </c>
      <c r="Z5" s="27" t="n">
        <f aca="false">AVERAGE(B5:Y5)</f>
        <v>3.70416666666667</v>
      </c>
      <c r="AA5" s="28" t="s">
        <v>18</v>
      </c>
      <c r="AB5" s="26" t="n">
        <v>6.5</v>
      </c>
      <c r="AC5" s="29" t="n">
        <v>0.10625</v>
      </c>
      <c r="AD5" s="30" t="n">
        <v>2</v>
      </c>
      <c r="AE5" s="28" t="s">
        <v>18</v>
      </c>
      <c r="AF5" s="26" t="n">
        <v>13.1</v>
      </c>
      <c r="AG5" s="31" t="n">
        <v>0.102777777777778</v>
      </c>
    </row>
    <row r="6" customFormat="false" ht="14.45" hidden="false" customHeight="true" outlineLevel="0" collapsed="false">
      <c r="A6" s="24" t="n">
        <v>3</v>
      </c>
      <c r="B6" s="25" t="n">
        <v>1.8</v>
      </c>
      <c r="C6" s="26" t="n">
        <v>1.3</v>
      </c>
      <c r="D6" s="26" t="n">
        <v>1.6</v>
      </c>
      <c r="E6" s="26" t="n">
        <v>1.4</v>
      </c>
      <c r="F6" s="26" t="n">
        <v>2</v>
      </c>
      <c r="G6" s="26" t="n">
        <v>1.9</v>
      </c>
      <c r="H6" s="26" t="n">
        <v>1.8</v>
      </c>
      <c r="I6" s="26" t="n">
        <v>0.9</v>
      </c>
      <c r="J6" s="26" t="n">
        <v>1.8</v>
      </c>
      <c r="K6" s="26" t="n">
        <v>2</v>
      </c>
      <c r="L6" s="26" t="n">
        <v>3.1</v>
      </c>
      <c r="M6" s="26" t="n">
        <v>3.2</v>
      </c>
      <c r="N6" s="26" t="n">
        <v>3.2</v>
      </c>
      <c r="O6" s="26" t="n">
        <v>3.2</v>
      </c>
      <c r="P6" s="26" t="n">
        <v>2.2</v>
      </c>
      <c r="Q6" s="26" t="n">
        <v>2.1</v>
      </c>
      <c r="R6" s="26" t="n">
        <v>2.1</v>
      </c>
      <c r="S6" s="26" t="n">
        <v>1.4</v>
      </c>
      <c r="T6" s="26" t="n">
        <v>1.6</v>
      </c>
      <c r="U6" s="26" t="n">
        <v>1.3</v>
      </c>
      <c r="V6" s="26" t="n">
        <v>2</v>
      </c>
      <c r="W6" s="26" t="n">
        <v>1.5</v>
      </c>
      <c r="X6" s="26" t="n">
        <v>2.1</v>
      </c>
      <c r="Y6" s="26" t="n">
        <v>1.7</v>
      </c>
      <c r="Z6" s="27" t="n">
        <f aca="false">AVERAGE(B6:Y6)</f>
        <v>1.96666666666667</v>
      </c>
      <c r="AA6" s="28" t="s">
        <v>30</v>
      </c>
      <c r="AB6" s="26" t="n">
        <v>4</v>
      </c>
      <c r="AC6" s="29" t="n">
        <v>0.488194444444444</v>
      </c>
      <c r="AD6" s="30" t="n">
        <v>3</v>
      </c>
      <c r="AE6" s="28" t="s">
        <v>30</v>
      </c>
      <c r="AF6" s="26" t="n">
        <v>7.6</v>
      </c>
      <c r="AG6" s="31" t="n">
        <v>0.501388888888889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0.2</v>
      </c>
      <c r="D7" s="26" t="n">
        <v>1.8</v>
      </c>
      <c r="E7" s="26" t="n">
        <v>2.3</v>
      </c>
      <c r="F7" s="26" t="n">
        <v>3.1</v>
      </c>
      <c r="G7" s="26" t="n">
        <v>1.8</v>
      </c>
      <c r="H7" s="26" t="n">
        <v>2.7</v>
      </c>
      <c r="I7" s="26" t="n">
        <v>1.8</v>
      </c>
      <c r="J7" s="26" t="n">
        <v>2</v>
      </c>
      <c r="K7" s="26" t="n">
        <v>2.1</v>
      </c>
      <c r="L7" s="26" t="n">
        <v>4.1</v>
      </c>
      <c r="M7" s="26" t="n">
        <v>3.5</v>
      </c>
      <c r="N7" s="26" t="n">
        <v>3.1</v>
      </c>
      <c r="O7" s="26" t="n">
        <v>8.3</v>
      </c>
      <c r="P7" s="26" t="n">
        <v>3.1</v>
      </c>
      <c r="Q7" s="26" t="n">
        <v>2</v>
      </c>
      <c r="R7" s="26" t="n">
        <v>4.3</v>
      </c>
      <c r="S7" s="26" t="n">
        <v>6.8</v>
      </c>
      <c r="T7" s="26" t="n">
        <v>4.1</v>
      </c>
      <c r="U7" s="26" t="n">
        <v>1.5</v>
      </c>
      <c r="V7" s="26" t="n">
        <v>1.2</v>
      </c>
      <c r="W7" s="26" t="n">
        <v>0.7</v>
      </c>
      <c r="X7" s="26" t="n">
        <v>0.6</v>
      </c>
      <c r="Y7" s="26" t="n">
        <v>2.6</v>
      </c>
      <c r="Z7" s="27" t="n">
        <f aca="false">AVERAGE(B7:Y7)</f>
        <v>2.6875</v>
      </c>
      <c r="AA7" s="28" t="s">
        <v>16</v>
      </c>
      <c r="AB7" s="26" t="n">
        <v>8.7</v>
      </c>
      <c r="AC7" s="29" t="n">
        <v>0.581944444444445</v>
      </c>
      <c r="AD7" s="30" t="n">
        <v>4</v>
      </c>
      <c r="AE7" s="28" t="s">
        <v>34</v>
      </c>
      <c r="AF7" s="26" t="n">
        <v>17.7</v>
      </c>
      <c r="AG7" s="31" t="n">
        <v>0.577083333333333</v>
      </c>
    </row>
    <row r="8" customFormat="false" ht="14.45" hidden="false" customHeight="true" outlineLevel="0" collapsed="false">
      <c r="A8" s="24" t="n">
        <v>5</v>
      </c>
      <c r="B8" s="25" t="n">
        <v>2.4</v>
      </c>
      <c r="C8" s="26" t="n">
        <v>2.4</v>
      </c>
      <c r="D8" s="26" t="n">
        <v>2.3</v>
      </c>
      <c r="E8" s="26" t="n">
        <v>5.1</v>
      </c>
      <c r="F8" s="26" t="n">
        <v>5.8</v>
      </c>
      <c r="G8" s="26" t="n">
        <v>4.5</v>
      </c>
      <c r="H8" s="26" t="n">
        <v>3.5</v>
      </c>
      <c r="I8" s="26" t="n">
        <v>5.1</v>
      </c>
      <c r="J8" s="26" t="n">
        <v>5.2</v>
      </c>
      <c r="K8" s="26" t="n">
        <v>7.9</v>
      </c>
      <c r="L8" s="26" t="n">
        <v>6.6</v>
      </c>
      <c r="M8" s="26" t="n">
        <v>9.1</v>
      </c>
      <c r="N8" s="26" t="n">
        <v>8.9</v>
      </c>
      <c r="O8" s="26" t="n">
        <v>8.4</v>
      </c>
      <c r="P8" s="26" t="n">
        <v>5.9</v>
      </c>
      <c r="Q8" s="26" t="n">
        <v>6.2</v>
      </c>
      <c r="R8" s="26" t="n">
        <v>4.2</v>
      </c>
      <c r="S8" s="26" t="n">
        <v>2.8</v>
      </c>
      <c r="T8" s="26" t="n">
        <v>2.7</v>
      </c>
      <c r="U8" s="26" t="n">
        <v>2.8</v>
      </c>
      <c r="V8" s="26" t="n">
        <v>2.3</v>
      </c>
      <c r="W8" s="26" t="n">
        <v>3.1</v>
      </c>
      <c r="X8" s="26" t="n">
        <v>3.5</v>
      </c>
      <c r="Y8" s="26" t="n">
        <v>3.3</v>
      </c>
      <c r="Z8" s="27" t="n">
        <f aca="false">AVERAGE(B8:Y8)</f>
        <v>4.75</v>
      </c>
      <c r="AA8" s="28" t="s">
        <v>16</v>
      </c>
      <c r="AB8" s="26" t="n">
        <v>9.7</v>
      </c>
      <c r="AC8" s="29" t="n">
        <v>0.493055555555556</v>
      </c>
      <c r="AD8" s="30" t="n">
        <v>5</v>
      </c>
      <c r="AE8" s="28" t="s">
        <v>16</v>
      </c>
      <c r="AF8" s="26" t="n">
        <v>20.7</v>
      </c>
      <c r="AG8" s="31" t="n">
        <v>0.479861111111111</v>
      </c>
    </row>
    <row r="9" customFormat="false" ht="14.45" hidden="false" customHeight="true" outlineLevel="0" collapsed="false">
      <c r="A9" s="24" t="n">
        <v>6</v>
      </c>
      <c r="B9" s="25" t="n">
        <v>3.5</v>
      </c>
      <c r="C9" s="26" t="n">
        <v>4.3</v>
      </c>
      <c r="D9" s="26" t="n">
        <v>4</v>
      </c>
      <c r="E9" s="26" t="n">
        <v>5.9</v>
      </c>
      <c r="F9" s="26" t="n">
        <v>5.3</v>
      </c>
      <c r="G9" s="26" t="n">
        <v>4.6</v>
      </c>
      <c r="H9" s="26" t="n">
        <v>3.7</v>
      </c>
      <c r="I9" s="26" t="n">
        <v>3.9</v>
      </c>
      <c r="J9" s="26" t="n">
        <v>2.7</v>
      </c>
      <c r="K9" s="26" t="n">
        <v>4</v>
      </c>
      <c r="L9" s="26" t="n">
        <v>2.2</v>
      </c>
      <c r="M9" s="26" t="n">
        <v>3.6</v>
      </c>
      <c r="N9" s="26" t="n">
        <v>4.8</v>
      </c>
      <c r="O9" s="26" t="n">
        <v>4.4</v>
      </c>
      <c r="P9" s="26" t="n">
        <v>2.8</v>
      </c>
      <c r="Q9" s="26" t="n">
        <v>2.9</v>
      </c>
      <c r="R9" s="26" t="n">
        <v>5.3</v>
      </c>
      <c r="S9" s="26" t="n">
        <v>1.8</v>
      </c>
      <c r="T9" s="26" t="n">
        <v>1.5</v>
      </c>
      <c r="U9" s="26" t="n">
        <v>1.3</v>
      </c>
      <c r="V9" s="26" t="n">
        <v>1.2</v>
      </c>
      <c r="W9" s="26" t="n">
        <v>1.6</v>
      </c>
      <c r="X9" s="26" t="n">
        <v>1.4</v>
      </c>
      <c r="Y9" s="26" t="n">
        <v>2.1</v>
      </c>
      <c r="Z9" s="27" t="n">
        <f aca="false">AVERAGE(B9:Y9)</f>
        <v>3.28333333333333</v>
      </c>
      <c r="AA9" s="28" t="s">
        <v>15</v>
      </c>
      <c r="AB9" s="26" t="n">
        <v>6.4</v>
      </c>
      <c r="AC9" s="29" t="n">
        <v>0.159027777777778</v>
      </c>
      <c r="AD9" s="30" t="n">
        <v>6</v>
      </c>
      <c r="AE9" s="28" t="s">
        <v>15</v>
      </c>
      <c r="AF9" s="26" t="n">
        <v>12.6</v>
      </c>
      <c r="AG9" s="31" t="n">
        <v>0.526388888888889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0.7</v>
      </c>
      <c r="D10" s="26" t="n">
        <v>1</v>
      </c>
      <c r="E10" s="26" t="n">
        <v>1.4</v>
      </c>
      <c r="F10" s="26" t="n">
        <v>1</v>
      </c>
      <c r="G10" s="26" t="n">
        <v>0.2</v>
      </c>
      <c r="H10" s="26" t="n">
        <v>2.1</v>
      </c>
      <c r="I10" s="26" t="n">
        <v>5.2</v>
      </c>
      <c r="J10" s="26" t="n">
        <v>4.9</v>
      </c>
      <c r="K10" s="26" t="n">
        <v>4.4</v>
      </c>
      <c r="L10" s="26" t="n">
        <v>4.2</v>
      </c>
      <c r="M10" s="26" t="n">
        <v>2.3</v>
      </c>
      <c r="N10" s="26" t="n">
        <v>6.5</v>
      </c>
      <c r="O10" s="26" t="n">
        <v>8.3</v>
      </c>
      <c r="P10" s="26" t="n">
        <v>6.7</v>
      </c>
      <c r="Q10" s="26" t="n">
        <v>7.7</v>
      </c>
      <c r="R10" s="26" t="n">
        <v>7.5</v>
      </c>
      <c r="S10" s="26" t="n">
        <v>7.9</v>
      </c>
      <c r="T10" s="26" t="n">
        <v>8.5</v>
      </c>
      <c r="U10" s="26" t="n">
        <v>2.9</v>
      </c>
      <c r="V10" s="26" t="n">
        <v>3.8</v>
      </c>
      <c r="W10" s="26" t="n">
        <v>3.3</v>
      </c>
      <c r="X10" s="26" t="n">
        <v>1.8</v>
      </c>
      <c r="Y10" s="26" t="n">
        <v>1.6</v>
      </c>
      <c r="Z10" s="27" t="n">
        <f aca="false">AVERAGE(B10:Y10)</f>
        <v>3.975</v>
      </c>
      <c r="AA10" s="28" t="s">
        <v>14</v>
      </c>
      <c r="AB10" s="26" t="n">
        <v>11</v>
      </c>
      <c r="AC10" s="29" t="n">
        <v>0.78125</v>
      </c>
      <c r="AD10" s="30" t="n">
        <v>7</v>
      </c>
      <c r="AE10" s="28" t="s">
        <v>14</v>
      </c>
      <c r="AF10" s="26" t="n">
        <v>21.9</v>
      </c>
      <c r="AG10" s="31" t="n">
        <v>0.630555555555556</v>
      </c>
    </row>
    <row r="11" customFormat="false" ht="14.45" hidden="false" customHeight="true" outlineLevel="0" collapsed="false">
      <c r="A11" s="24" t="n">
        <v>8</v>
      </c>
      <c r="B11" s="25" t="n">
        <v>3</v>
      </c>
      <c r="C11" s="26" t="n">
        <v>3.4</v>
      </c>
      <c r="D11" s="26" t="n">
        <v>2.9</v>
      </c>
      <c r="E11" s="26" t="n">
        <v>3.1</v>
      </c>
      <c r="F11" s="26" t="n">
        <v>3.1</v>
      </c>
      <c r="G11" s="26" t="n">
        <v>3.1</v>
      </c>
      <c r="H11" s="26" t="n">
        <v>1.9</v>
      </c>
      <c r="I11" s="26" t="n">
        <v>4.3</v>
      </c>
      <c r="J11" s="26" t="n">
        <v>6.1</v>
      </c>
      <c r="K11" s="26" t="n">
        <v>3.6</v>
      </c>
      <c r="L11" s="26" t="n">
        <v>3.5</v>
      </c>
      <c r="M11" s="26" t="n">
        <v>3.6</v>
      </c>
      <c r="N11" s="26" t="n">
        <v>2.5</v>
      </c>
      <c r="O11" s="26" t="n">
        <v>5.3</v>
      </c>
      <c r="P11" s="26" t="n">
        <v>3.6</v>
      </c>
      <c r="Q11" s="26" t="n">
        <v>2.8</v>
      </c>
      <c r="R11" s="26" t="n">
        <v>3.1</v>
      </c>
      <c r="S11" s="26" t="n">
        <v>4.9</v>
      </c>
      <c r="T11" s="26" t="n">
        <v>5.6</v>
      </c>
      <c r="U11" s="26" t="n">
        <v>4.6</v>
      </c>
      <c r="V11" s="26" t="n">
        <v>3.3</v>
      </c>
      <c r="W11" s="26" t="n">
        <v>2.2</v>
      </c>
      <c r="X11" s="26" t="n">
        <v>4.1</v>
      </c>
      <c r="Y11" s="26" t="n">
        <v>1.5</v>
      </c>
      <c r="Z11" s="27" t="n">
        <f aca="false">AVERAGE(B11:Y11)</f>
        <v>3.54583333333333</v>
      </c>
      <c r="AA11" s="28" t="s">
        <v>16</v>
      </c>
      <c r="AB11" s="26" t="n">
        <v>6.8</v>
      </c>
      <c r="AC11" s="29" t="n">
        <v>0.800694444444444</v>
      </c>
      <c r="AD11" s="30" t="n">
        <v>8</v>
      </c>
      <c r="AE11" s="28" t="s">
        <v>15</v>
      </c>
      <c r="AF11" s="26" t="n">
        <v>12.3</v>
      </c>
      <c r="AG11" s="31" t="n">
        <v>0.460416666666667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0.5</v>
      </c>
      <c r="D12" s="26" t="n">
        <v>2</v>
      </c>
      <c r="E12" s="26" t="n">
        <v>2.2</v>
      </c>
      <c r="F12" s="26" t="n">
        <v>0.9</v>
      </c>
      <c r="G12" s="26" t="n">
        <v>1.9</v>
      </c>
      <c r="H12" s="26" t="n">
        <v>2.1</v>
      </c>
      <c r="I12" s="26" t="n">
        <v>2.8</v>
      </c>
      <c r="J12" s="26" t="n">
        <v>2.4</v>
      </c>
      <c r="K12" s="26" t="n">
        <v>2.1</v>
      </c>
      <c r="L12" s="26" t="n">
        <v>3.5</v>
      </c>
      <c r="M12" s="26" t="n">
        <v>1.8</v>
      </c>
      <c r="N12" s="26" t="n">
        <v>2.3</v>
      </c>
      <c r="O12" s="26" t="n">
        <v>3</v>
      </c>
      <c r="P12" s="26" t="n">
        <v>3.3</v>
      </c>
      <c r="Q12" s="26" t="n">
        <v>2.5</v>
      </c>
      <c r="R12" s="26" t="n">
        <v>2.7</v>
      </c>
      <c r="S12" s="26" t="n">
        <v>2.3</v>
      </c>
      <c r="T12" s="26" t="n">
        <v>1.9</v>
      </c>
      <c r="U12" s="26" t="n">
        <v>1.8</v>
      </c>
      <c r="V12" s="26" t="n">
        <v>1.6</v>
      </c>
      <c r="W12" s="26" t="n">
        <v>1.1</v>
      </c>
      <c r="X12" s="26" t="n">
        <v>1.4</v>
      </c>
      <c r="Y12" s="26" t="n">
        <v>0.8</v>
      </c>
      <c r="Z12" s="27" t="n">
        <f aca="false">AVERAGE(B12:Y12)</f>
        <v>2.02083333333333</v>
      </c>
      <c r="AA12" s="28" t="s">
        <v>20</v>
      </c>
      <c r="AB12" s="26" t="n">
        <v>4.4</v>
      </c>
      <c r="AC12" s="29" t="n">
        <v>0.63125</v>
      </c>
      <c r="AD12" s="30" t="n">
        <v>9</v>
      </c>
      <c r="AE12" s="28" t="s">
        <v>30</v>
      </c>
      <c r="AF12" s="26" t="n">
        <v>8.8</v>
      </c>
      <c r="AG12" s="31" t="n">
        <v>0.618055555555556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1.1</v>
      </c>
      <c r="D13" s="26" t="n">
        <v>1.9</v>
      </c>
      <c r="E13" s="26" t="n">
        <v>0.3</v>
      </c>
      <c r="F13" s="26" t="n">
        <v>1</v>
      </c>
      <c r="G13" s="26" t="n">
        <v>1.9</v>
      </c>
      <c r="H13" s="26" t="n">
        <v>0.1</v>
      </c>
      <c r="I13" s="26" t="n">
        <v>1.2</v>
      </c>
      <c r="J13" s="26" t="n">
        <v>2.5</v>
      </c>
      <c r="K13" s="26" t="n">
        <v>3.5</v>
      </c>
      <c r="L13" s="26" t="n">
        <v>4.4</v>
      </c>
      <c r="M13" s="26" t="n">
        <v>2.5</v>
      </c>
      <c r="N13" s="26" t="n">
        <v>4</v>
      </c>
      <c r="O13" s="26" t="n">
        <v>5.4</v>
      </c>
      <c r="P13" s="26" t="n">
        <v>4.6</v>
      </c>
      <c r="Q13" s="26" t="n">
        <v>4.4</v>
      </c>
      <c r="R13" s="26" t="n">
        <v>2.9</v>
      </c>
      <c r="S13" s="26" t="n">
        <v>1.6</v>
      </c>
      <c r="T13" s="26" t="n">
        <v>3.6</v>
      </c>
      <c r="U13" s="26" t="n">
        <v>5.2</v>
      </c>
      <c r="V13" s="26" t="n">
        <v>5.6</v>
      </c>
      <c r="W13" s="26" t="n">
        <v>4.1</v>
      </c>
      <c r="X13" s="26" t="n">
        <v>5.2</v>
      </c>
      <c r="Y13" s="26" t="n">
        <v>3.2</v>
      </c>
      <c r="Z13" s="27" t="n">
        <f aca="false">AVERAGE(B13:Y13)</f>
        <v>2.97916666666667</v>
      </c>
      <c r="AA13" s="28" t="s">
        <v>30</v>
      </c>
      <c r="AB13" s="26" t="n">
        <v>7.2</v>
      </c>
      <c r="AC13" s="29" t="n">
        <v>0.615972222222222</v>
      </c>
      <c r="AD13" s="30" t="n">
        <v>10</v>
      </c>
      <c r="AE13" s="28" t="s">
        <v>30</v>
      </c>
      <c r="AF13" s="26" t="n">
        <v>12.9</v>
      </c>
      <c r="AG13" s="31" t="n">
        <v>0.610416666666667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1.9</v>
      </c>
      <c r="D14" s="34" t="n">
        <v>4.4</v>
      </c>
      <c r="E14" s="34" t="n">
        <v>4.9</v>
      </c>
      <c r="F14" s="34" t="n">
        <v>4.3</v>
      </c>
      <c r="G14" s="34" t="n">
        <v>2.5</v>
      </c>
      <c r="H14" s="34" t="n">
        <v>2.9</v>
      </c>
      <c r="I14" s="34" t="n">
        <v>2.3</v>
      </c>
      <c r="J14" s="34" t="n">
        <v>3.1</v>
      </c>
      <c r="K14" s="34" t="n">
        <v>3.1</v>
      </c>
      <c r="L14" s="34" t="n">
        <v>3</v>
      </c>
      <c r="M14" s="34" t="n">
        <v>2.7</v>
      </c>
      <c r="N14" s="34" t="n">
        <v>2.6</v>
      </c>
      <c r="O14" s="34" t="n">
        <v>2.8</v>
      </c>
      <c r="P14" s="34" t="n">
        <v>4.1</v>
      </c>
      <c r="Q14" s="34" t="n">
        <v>2.3</v>
      </c>
      <c r="R14" s="34" t="n">
        <v>2.4</v>
      </c>
      <c r="S14" s="34" t="n">
        <v>1.3</v>
      </c>
      <c r="T14" s="34" t="n">
        <v>3.1</v>
      </c>
      <c r="U14" s="34" t="n">
        <v>4.6</v>
      </c>
      <c r="V14" s="34" t="n">
        <v>4.6</v>
      </c>
      <c r="W14" s="34" t="n">
        <v>1.2</v>
      </c>
      <c r="X14" s="34" t="n">
        <v>1.2</v>
      </c>
      <c r="Y14" s="34" t="n">
        <v>1.2</v>
      </c>
      <c r="Z14" s="35" t="n">
        <f aca="false">AVERAGE(B14:Y14)</f>
        <v>2.84583333333333</v>
      </c>
      <c r="AA14" s="14" t="s">
        <v>14</v>
      </c>
      <c r="AB14" s="34" t="n">
        <v>6.2</v>
      </c>
      <c r="AC14" s="36" t="n">
        <v>0.185416666666667</v>
      </c>
      <c r="AD14" s="37" t="n">
        <v>11</v>
      </c>
      <c r="AE14" s="14" t="s">
        <v>17</v>
      </c>
      <c r="AF14" s="34" t="n">
        <v>11.9</v>
      </c>
      <c r="AG14" s="38" t="n">
        <v>0.125</v>
      </c>
    </row>
    <row r="15" customFormat="false" ht="14.45" hidden="false" customHeight="true" outlineLevel="0" collapsed="false">
      <c r="A15" s="24" t="n">
        <v>12</v>
      </c>
      <c r="B15" s="25" t="n">
        <v>5.2</v>
      </c>
      <c r="C15" s="26" t="n">
        <v>5</v>
      </c>
      <c r="D15" s="26" t="n">
        <v>4.5</v>
      </c>
      <c r="E15" s="26" t="n">
        <v>1.8</v>
      </c>
      <c r="F15" s="26" t="n">
        <v>1.5</v>
      </c>
      <c r="G15" s="26" t="n">
        <v>2.2</v>
      </c>
      <c r="H15" s="26" t="n">
        <v>1.6</v>
      </c>
      <c r="I15" s="26" t="n">
        <v>2.1</v>
      </c>
      <c r="J15" s="26" t="n">
        <v>1.8</v>
      </c>
      <c r="K15" s="26" t="n">
        <v>2.9</v>
      </c>
      <c r="L15" s="26" t="n">
        <v>3.4</v>
      </c>
      <c r="M15" s="26" t="n">
        <v>3.7</v>
      </c>
      <c r="N15" s="26" t="n">
        <v>4.1</v>
      </c>
      <c r="O15" s="26" t="n">
        <v>4.1</v>
      </c>
      <c r="P15" s="26" t="n">
        <v>3.8</v>
      </c>
      <c r="Q15" s="26" t="n">
        <v>4</v>
      </c>
      <c r="R15" s="26" t="n">
        <v>4.4</v>
      </c>
      <c r="S15" s="26" t="n">
        <v>3.2</v>
      </c>
      <c r="T15" s="26" t="n">
        <v>3.1</v>
      </c>
      <c r="U15" s="26" t="n">
        <v>2.3</v>
      </c>
      <c r="V15" s="26" t="n">
        <v>2.1</v>
      </c>
      <c r="W15" s="26" t="n">
        <v>2</v>
      </c>
      <c r="X15" s="26" t="n">
        <v>2</v>
      </c>
      <c r="Y15" s="26" t="n">
        <v>1.5</v>
      </c>
      <c r="Z15" s="27" t="n">
        <f aca="false">AVERAGE(B15:Y15)</f>
        <v>3.0125</v>
      </c>
      <c r="AA15" s="28" t="s">
        <v>14</v>
      </c>
      <c r="AB15" s="26" t="n">
        <v>5.3</v>
      </c>
      <c r="AC15" s="29" t="n">
        <v>0.08125</v>
      </c>
      <c r="AD15" s="30" t="n">
        <v>12</v>
      </c>
      <c r="AE15" s="28" t="s">
        <v>17</v>
      </c>
      <c r="AF15" s="26" t="n">
        <v>9.3</v>
      </c>
      <c r="AG15" s="31" t="n">
        <v>0.0368055555555556</v>
      </c>
    </row>
    <row r="16" customFormat="false" ht="14.45" hidden="false" customHeight="true" outlineLevel="0" collapsed="false">
      <c r="A16" s="24" t="n">
        <v>13</v>
      </c>
      <c r="B16" s="25" t="n">
        <v>2</v>
      </c>
      <c r="C16" s="26" t="n">
        <v>2.4</v>
      </c>
      <c r="D16" s="26" t="n">
        <v>3.5</v>
      </c>
      <c r="E16" s="26" t="n">
        <v>4.6</v>
      </c>
      <c r="F16" s="26" t="n">
        <v>4.9</v>
      </c>
      <c r="G16" s="26" t="n">
        <v>4.3</v>
      </c>
      <c r="H16" s="26" t="n">
        <v>3.8</v>
      </c>
      <c r="I16" s="26" t="n">
        <v>3.9</v>
      </c>
      <c r="J16" s="26" t="n">
        <v>4.3</v>
      </c>
      <c r="K16" s="26" t="n">
        <v>4.5</v>
      </c>
      <c r="L16" s="26" t="n">
        <v>4.8</v>
      </c>
      <c r="M16" s="26" t="n">
        <v>4.5</v>
      </c>
      <c r="N16" s="26" t="n">
        <v>5.3</v>
      </c>
      <c r="O16" s="26" t="n">
        <v>4.8</v>
      </c>
      <c r="P16" s="26" t="n">
        <v>3.6</v>
      </c>
      <c r="Q16" s="26" t="n">
        <v>5.4</v>
      </c>
      <c r="R16" s="26" t="n">
        <v>4.3</v>
      </c>
      <c r="S16" s="26" t="n">
        <v>3.1</v>
      </c>
      <c r="T16" s="26" t="n">
        <v>2.1</v>
      </c>
      <c r="U16" s="26" t="n">
        <v>1.8</v>
      </c>
      <c r="V16" s="26" t="n">
        <v>1.6</v>
      </c>
      <c r="W16" s="26" t="n">
        <v>1</v>
      </c>
      <c r="X16" s="26" t="n">
        <v>1.5</v>
      </c>
      <c r="Y16" s="26" t="n">
        <v>1.8</v>
      </c>
      <c r="Z16" s="27" t="n">
        <f aca="false">AVERAGE(B16:Y16)</f>
        <v>3.49166666666667</v>
      </c>
      <c r="AA16" s="28" t="s">
        <v>19</v>
      </c>
      <c r="AB16" s="26" t="n">
        <v>7.8</v>
      </c>
      <c r="AC16" s="29" t="n">
        <v>0.433333333333333</v>
      </c>
      <c r="AD16" s="30" t="n">
        <v>13</v>
      </c>
      <c r="AE16" s="28" t="s">
        <v>17</v>
      </c>
      <c r="AF16" s="26" t="n">
        <v>15</v>
      </c>
      <c r="AG16" s="31" t="n">
        <v>0.190972222222222</v>
      </c>
    </row>
    <row r="17" customFormat="false" ht="14.45" hidden="false" customHeight="true" outlineLevel="0" collapsed="false">
      <c r="A17" s="24" t="n">
        <v>14</v>
      </c>
      <c r="B17" s="25" t="n">
        <v>2.6</v>
      </c>
      <c r="C17" s="26" t="n">
        <v>2.1</v>
      </c>
      <c r="D17" s="26" t="n">
        <v>2.5</v>
      </c>
      <c r="E17" s="26" t="n">
        <v>2.3</v>
      </c>
      <c r="F17" s="26" t="n">
        <v>1.3</v>
      </c>
      <c r="G17" s="26" t="n">
        <v>1.2</v>
      </c>
      <c r="H17" s="26" t="n">
        <v>0.1</v>
      </c>
      <c r="I17" s="26" t="n">
        <v>1.5</v>
      </c>
      <c r="J17" s="26" t="n">
        <v>3.1</v>
      </c>
      <c r="K17" s="26" t="n">
        <v>5.1</v>
      </c>
      <c r="L17" s="26" t="n">
        <v>5</v>
      </c>
      <c r="M17" s="26" t="n">
        <v>5</v>
      </c>
      <c r="N17" s="26" t="n">
        <v>5.5</v>
      </c>
      <c r="O17" s="26" t="n">
        <v>5.7</v>
      </c>
      <c r="P17" s="26" t="n">
        <v>3.9</v>
      </c>
      <c r="Q17" s="26" t="n">
        <v>3.5</v>
      </c>
      <c r="R17" s="26" t="n">
        <v>2.7</v>
      </c>
      <c r="S17" s="26" t="n">
        <v>1.4</v>
      </c>
      <c r="T17" s="26" t="n">
        <v>2.7</v>
      </c>
      <c r="U17" s="26" t="n">
        <v>2.7</v>
      </c>
      <c r="V17" s="26" t="n">
        <v>1.1</v>
      </c>
      <c r="W17" s="26" t="n">
        <v>2</v>
      </c>
      <c r="X17" s="26" t="n">
        <v>1.5</v>
      </c>
      <c r="Y17" s="26" t="n">
        <v>1.4</v>
      </c>
      <c r="Z17" s="27" t="n">
        <f aca="false">AVERAGE(B17:Y17)</f>
        <v>2.74583333333333</v>
      </c>
      <c r="AA17" s="28" t="s">
        <v>34</v>
      </c>
      <c r="AB17" s="26" t="n">
        <v>6.9</v>
      </c>
      <c r="AC17" s="29" t="n">
        <v>0.599305555555556</v>
      </c>
      <c r="AD17" s="30" t="n">
        <v>14</v>
      </c>
      <c r="AE17" s="28" t="s">
        <v>34</v>
      </c>
      <c r="AF17" s="26" t="n">
        <v>13.3</v>
      </c>
      <c r="AG17" s="31" t="n">
        <v>0.454166666666667</v>
      </c>
    </row>
    <row r="18" customFormat="false" ht="14.45" hidden="false" customHeight="true" outlineLevel="0" collapsed="false">
      <c r="A18" s="24" t="n">
        <v>15</v>
      </c>
      <c r="B18" s="25" t="n">
        <v>3.3</v>
      </c>
      <c r="C18" s="26" t="n">
        <v>4.6</v>
      </c>
      <c r="D18" s="26" t="n">
        <v>2.6</v>
      </c>
      <c r="E18" s="26" t="n">
        <v>2.4</v>
      </c>
      <c r="F18" s="26" t="n">
        <v>2.5</v>
      </c>
      <c r="G18" s="26" t="n">
        <v>4</v>
      </c>
      <c r="H18" s="26" t="n">
        <v>4.1</v>
      </c>
      <c r="I18" s="26" t="n">
        <v>7.8</v>
      </c>
      <c r="J18" s="26" t="n">
        <v>8.4</v>
      </c>
      <c r="K18" s="26" t="n">
        <v>7.9</v>
      </c>
      <c r="L18" s="26" t="n">
        <v>5.7</v>
      </c>
      <c r="M18" s="26" t="n">
        <v>5.2</v>
      </c>
      <c r="N18" s="26" t="n">
        <v>4.8</v>
      </c>
      <c r="O18" s="26" t="n">
        <v>3.9</v>
      </c>
      <c r="P18" s="26" t="n">
        <v>5.5</v>
      </c>
      <c r="Q18" s="26" t="n">
        <v>7.6</v>
      </c>
      <c r="R18" s="26" t="n">
        <v>8.2</v>
      </c>
      <c r="S18" s="26" t="n">
        <v>9.5</v>
      </c>
      <c r="T18" s="26" t="n">
        <v>10.7</v>
      </c>
      <c r="U18" s="26" t="n">
        <v>11.3</v>
      </c>
      <c r="V18" s="26" t="n">
        <v>9.2</v>
      </c>
      <c r="W18" s="26" t="n">
        <v>4.3</v>
      </c>
      <c r="X18" s="26" t="n">
        <v>3.2</v>
      </c>
      <c r="Y18" s="26" t="n">
        <v>6.7</v>
      </c>
      <c r="Z18" s="27" t="n">
        <f aca="false">AVERAGE(B18:Y18)</f>
        <v>5.975</v>
      </c>
      <c r="AA18" s="28" t="s">
        <v>17</v>
      </c>
      <c r="AB18" s="26" t="n">
        <v>12.6</v>
      </c>
      <c r="AC18" s="29" t="n">
        <v>0.772222222222222</v>
      </c>
      <c r="AD18" s="30" t="n">
        <v>15</v>
      </c>
      <c r="AE18" s="28" t="s">
        <v>17</v>
      </c>
      <c r="AF18" s="26" t="n">
        <v>23.6</v>
      </c>
      <c r="AG18" s="31" t="n">
        <v>0.800694444444444</v>
      </c>
    </row>
    <row r="19" customFormat="false" ht="14.45" hidden="false" customHeight="true" outlineLevel="0" collapsed="false">
      <c r="A19" s="24" t="n">
        <v>16</v>
      </c>
      <c r="B19" s="25" t="n">
        <v>3.2</v>
      </c>
      <c r="C19" s="26" t="n">
        <v>2.1</v>
      </c>
      <c r="D19" s="26" t="n">
        <v>1.9</v>
      </c>
      <c r="E19" s="26" t="n">
        <v>1.4</v>
      </c>
      <c r="F19" s="26" t="n">
        <v>2.2</v>
      </c>
      <c r="G19" s="26" t="n">
        <v>1.3</v>
      </c>
      <c r="H19" s="26" t="n">
        <v>0.6</v>
      </c>
      <c r="I19" s="26" t="n">
        <v>1.9</v>
      </c>
      <c r="J19" s="26" t="n">
        <v>2.4</v>
      </c>
      <c r="K19" s="26" t="n">
        <v>2.3</v>
      </c>
      <c r="L19" s="26" t="n">
        <v>3.5</v>
      </c>
      <c r="M19" s="26" t="n">
        <v>3.7</v>
      </c>
      <c r="N19" s="26" t="n">
        <v>2</v>
      </c>
      <c r="O19" s="26" t="n">
        <v>3.9</v>
      </c>
      <c r="P19" s="26" t="n">
        <v>3.1</v>
      </c>
      <c r="Q19" s="26" t="n">
        <v>3.9</v>
      </c>
      <c r="R19" s="26" t="n">
        <v>3.2</v>
      </c>
      <c r="S19" s="26" t="n">
        <v>2.1</v>
      </c>
      <c r="T19" s="26" t="n">
        <v>2.3</v>
      </c>
      <c r="U19" s="26" t="n">
        <v>2.1</v>
      </c>
      <c r="V19" s="26" t="n">
        <v>1.2</v>
      </c>
      <c r="W19" s="26" t="n">
        <v>2.3</v>
      </c>
      <c r="X19" s="26" t="n">
        <v>2</v>
      </c>
      <c r="Y19" s="26" t="n">
        <v>0.7</v>
      </c>
      <c r="Z19" s="27" t="n">
        <f aca="false">AVERAGE(B19:Y19)</f>
        <v>2.30416666666667</v>
      </c>
      <c r="AA19" s="28" t="s">
        <v>17</v>
      </c>
      <c r="AB19" s="26" t="n">
        <v>7.3</v>
      </c>
      <c r="AC19" s="29" t="n">
        <v>0.00486111111111111</v>
      </c>
      <c r="AD19" s="30" t="n">
        <v>16</v>
      </c>
      <c r="AE19" s="28" t="s">
        <v>17</v>
      </c>
      <c r="AF19" s="26" t="n">
        <v>12.4</v>
      </c>
      <c r="AG19" s="31" t="n">
        <v>0.0159722222222222</v>
      </c>
    </row>
    <row r="20" customFormat="false" ht="14.45" hidden="false" customHeight="true" outlineLevel="0" collapsed="false">
      <c r="A20" s="24" t="n">
        <v>17</v>
      </c>
      <c r="B20" s="25" t="n">
        <v>0.7</v>
      </c>
      <c r="C20" s="26" t="n">
        <v>0.2</v>
      </c>
      <c r="D20" s="26" t="n">
        <v>1.2</v>
      </c>
      <c r="E20" s="26" t="n">
        <v>0.6</v>
      </c>
      <c r="F20" s="26" t="n">
        <v>1.8</v>
      </c>
      <c r="G20" s="26" t="n">
        <v>2.6</v>
      </c>
      <c r="H20" s="26" t="n">
        <v>2.2</v>
      </c>
      <c r="I20" s="26" t="n">
        <v>3</v>
      </c>
      <c r="J20" s="26" t="n">
        <v>2.3</v>
      </c>
      <c r="K20" s="39" t="n">
        <v>2.2</v>
      </c>
      <c r="L20" s="26" t="n">
        <v>2.2</v>
      </c>
      <c r="M20" s="26" t="n">
        <v>3.3</v>
      </c>
      <c r="N20" s="26" t="n">
        <v>2.9</v>
      </c>
      <c r="O20" s="26" t="n">
        <v>1.9</v>
      </c>
      <c r="P20" s="26" t="n">
        <v>1.5</v>
      </c>
      <c r="Q20" s="26" t="n">
        <v>1.3</v>
      </c>
      <c r="R20" s="26" t="n">
        <v>1</v>
      </c>
      <c r="S20" s="26" t="n">
        <v>1.3</v>
      </c>
      <c r="T20" s="26" t="n">
        <v>1.5</v>
      </c>
      <c r="U20" s="26" t="n">
        <v>2.4</v>
      </c>
      <c r="V20" s="26" t="n">
        <v>0.7</v>
      </c>
      <c r="W20" s="26" t="n">
        <v>0.9</v>
      </c>
      <c r="X20" s="26" t="n">
        <v>1.7</v>
      </c>
      <c r="Y20" s="26" t="n">
        <v>1.3</v>
      </c>
      <c r="Z20" s="27" t="n">
        <f aca="false">AVERAGE(B20:Y20)</f>
        <v>1.69583333333333</v>
      </c>
      <c r="AA20" s="28" t="s">
        <v>18</v>
      </c>
      <c r="AB20" s="26" t="n">
        <v>3.7</v>
      </c>
      <c r="AC20" s="29" t="n">
        <v>0.327777777777778</v>
      </c>
      <c r="AD20" s="30" t="n">
        <v>17</v>
      </c>
      <c r="AE20" s="28" t="s">
        <v>18</v>
      </c>
      <c r="AF20" s="26" t="n">
        <v>7</v>
      </c>
      <c r="AG20" s="31" t="n">
        <v>0.299305555555556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1.1</v>
      </c>
      <c r="D21" s="26" t="n">
        <v>1.7</v>
      </c>
      <c r="E21" s="26" t="n">
        <v>1.1</v>
      </c>
      <c r="F21" s="26" t="n">
        <v>2.2</v>
      </c>
      <c r="G21" s="26" t="n">
        <v>1.9</v>
      </c>
      <c r="H21" s="26" t="n">
        <v>1.9</v>
      </c>
      <c r="I21" s="26" t="n">
        <v>3</v>
      </c>
      <c r="J21" s="26" t="n">
        <v>2.6</v>
      </c>
      <c r="K21" s="26" t="n">
        <v>2.2</v>
      </c>
      <c r="L21" s="26" t="n">
        <v>1.1</v>
      </c>
      <c r="M21" s="26" t="n">
        <v>1.9</v>
      </c>
      <c r="N21" s="26" t="n">
        <v>2.6</v>
      </c>
      <c r="O21" s="26" t="n">
        <v>3.5</v>
      </c>
      <c r="P21" s="26" t="n">
        <v>2.7</v>
      </c>
      <c r="Q21" s="26" t="n">
        <v>3</v>
      </c>
      <c r="R21" s="26" t="n">
        <v>3.4</v>
      </c>
      <c r="S21" s="26" t="n">
        <v>4.2</v>
      </c>
      <c r="T21" s="26" t="n">
        <v>4.6</v>
      </c>
      <c r="U21" s="26" t="n">
        <v>3.5</v>
      </c>
      <c r="V21" s="26" t="n">
        <v>0.9</v>
      </c>
      <c r="W21" s="26" t="n">
        <v>1.3</v>
      </c>
      <c r="X21" s="26" t="n">
        <v>1.5</v>
      </c>
      <c r="Y21" s="26" t="n">
        <v>0.3</v>
      </c>
      <c r="Z21" s="27" t="n">
        <f aca="false">AVERAGE(B21:Y21)</f>
        <v>2.22083333333333</v>
      </c>
      <c r="AA21" s="28" t="s">
        <v>15</v>
      </c>
      <c r="AB21" s="26" t="n">
        <v>5.7</v>
      </c>
      <c r="AC21" s="29" t="n">
        <v>0.8</v>
      </c>
      <c r="AD21" s="30" t="n">
        <v>18</v>
      </c>
      <c r="AE21" s="28" t="s">
        <v>15</v>
      </c>
      <c r="AF21" s="26" t="n">
        <v>13.6</v>
      </c>
      <c r="AG21" s="31" t="n">
        <v>0.79375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3.2</v>
      </c>
      <c r="D22" s="26" t="n">
        <v>1.5</v>
      </c>
      <c r="E22" s="26" t="n">
        <v>1.6</v>
      </c>
      <c r="F22" s="26" t="n">
        <v>1.3</v>
      </c>
      <c r="G22" s="26" t="n">
        <v>1.8</v>
      </c>
      <c r="H22" s="26" t="n">
        <v>1.2</v>
      </c>
      <c r="I22" s="26" t="n">
        <v>2.2</v>
      </c>
      <c r="J22" s="26" t="n">
        <v>2.9</v>
      </c>
      <c r="K22" s="26" t="n">
        <v>3.4</v>
      </c>
      <c r="L22" s="26" t="n">
        <v>4.4</v>
      </c>
      <c r="M22" s="26" t="n">
        <v>3.5</v>
      </c>
      <c r="N22" s="26" t="n">
        <v>3.2</v>
      </c>
      <c r="O22" s="26" t="n">
        <v>3.8</v>
      </c>
      <c r="P22" s="26" t="n">
        <v>3</v>
      </c>
      <c r="Q22" s="26" t="n">
        <v>2.3</v>
      </c>
      <c r="R22" s="26" t="n">
        <v>2.5</v>
      </c>
      <c r="S22" s="26" t="n">
        <v>3.2</v>
      </c>
      <c r="T22" s="26" t="n">
        <v>1.7</v>
      </c>
      <c r="U22" s="26" t="n">
        <v>2.4</v>
      </c>
      <c r="V22" s="26" t="n">
        <v>2.9</v>
      </c>
      <c r="W22" s="26" t="n">
        <v>2.1</v>
      </c>
      <c r="X22" s="26" t="n">
        <v>1.7</v>
      </c>
      <c r="Y22" s="26" t="n">
        <v>2.3</v>
      </c>
      <c r="Z22" s="27" t="n">
        <f aca="false">AVERAGE(B22:Y22)</f>
        <v>2.45833333333333</v>
      </c>
      <c r="AA22" s="28" t="s">
        <v>16</v>
      </c>
      <c r="AB22" s="26" t="n">
        <v>4.8</v>
      </c>
      <c r="AC22" s="29" t="n">
        <v>0.434722222222222</v>
      </c>
      <c r="AD22" s="30" t="n">
        <v>19</v>
      </c>
      <c r="AE22" s="28" t="s">
        <v>32</v>
      </c>
      <c r="AF22" s="26" t="n">
        <v>10.5</v>
      </c>
      <c r="AG22" s="31" t="n">
        <v>0.491666666666667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2.3</v>
      </c>
      <c r="D23" s="26" t="n">
        <v>1.7</v>
      </c>
      <c r="E23" s="26" t="n">
        <v>1.5</v>
      </c>
      <c r="F23" s="26" t="n">
        <v>1.8</v>
      </c>
      <c r="G23" s="26" t="n">
        <v>2.1</v>
      </c>
      <c r="H23" s="26" t="n">
        <v>1.8</v>
      </c>
      <c r="I23" s="26" t="n">
        <v>2.1</v>
      </c>
      <c r="J23" s="26" t="n">
        <v>1.9</v>
      </c>
      <c r="K23" s="26" t="n">
        <v>2.8</v>
      </c>
      <c r="L23" s="26" t="n">
        <v>2.9</v>
      </c>
      <c r="M23" s="26" t="n">
        <v>3.2</v>
      </c>
      <c r="N23" s="26" t="n">
        <v>3.7</v>
      </c>
      <c r="O23" s="26" t="n">
        <v>3.3</v>
      </c>
      <c r="P23" s="26" t="n">
        <v>3.6</v>
      </c>
      <c r="Q23" s="26" t="n">
        <v>3.1</v>
      </c>
      <c r="R23" s="26" t="n">
        <v>2.1</v>
      </c>
      <c r="S23" s="26" t="n">
        <v>0.8</v>
      </c>
      <c r="T23" s="26" t="n">
        <v>1.9</v>
      </c>
      <c r="U23" s="26" t="n">
        <v>1.4</v>
      </c>
      <c r="V23" s="26" t="n">
        <v>1.9</v>
      </c>
      <c r="W23" s="26" t="n">
        <v>1.5</v>
      </c>
      <c r="X23" s="26" t="n">
        <v>1.1</v>
      </c>
      <c r="Y23" s="26" t="n">
        <v>1.4</v>
      </c>
      <c r="Z23" s="27" t="n">
        <f aca="false">AVERAGE(B23:Y23)</f>
        <v>2.16666666666667</v>
      </c>
      <c r="AA23" s="28" t="s">
        <v>16</v>
      </c>
      <c r="AB23" s="26" t="n">
        <v>5.3</v>
      </c>
      <c r="AC23" s="29" t="n">
        <v>0.441666666666667</v>
      </c>
      <c r="AD23" s="30" t="n">
        <v>20</v>
      </c>
      <c r="AE23" s="28" t="s">
        <v>35</v>
      </c>
      <c r="AF23" s="26" t="n">
        <v>9.5</v>
      </c>
      <c r="AG23" s="31" t="n">
        <v>0.510416666666667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1.6</v>
      </c>
      <c r="D24" s="34" t="n">
        <v>1.6</v>
      </c>
      <c r="E24" s="34" t="n">
        <v>2.4</v>
      </c>
      <c r="F24" s="34" t="n">
        <v>1.1</v>
      </c>
      <c r="G24" s="34" t="n">
        <v>2.2</v>
      </c>
      <c r="H24" s="34" t="n">
        <v>2</v>
      </c>
      <c r="I24" s="34" t="n">
        <v>1.2</v>
      </c>
      <c r="J24" s="34" t="n">
        <v>1.8</v>
      </c>
      <c r="K24" s="34" t="n">
        <v>3.1</v>
      </c>
      <c r="L24" s="34" t="n">
        <v>2.5</v>
      </c>
      <c r="M24" s="34" t="n">
        <v>2.8</v>
      </c>
      <c r="N24" s="34" t="n">
        <v>3.8</v>
      </c>
      <c r="O24" s="34" t="n">
        <v>2.9</v>
      </c>
      <c r="P24" s="34" t="n">
        <v>2.5</v>
      </c>
      <c r="Q24" s="34" t="n">
        <v>1.3</v>
      </c>
      <c r="R24" s="34" t="n">
        <v>3.2</v>
      </c>
      <c r="S24" s="34" t="n">
        <v>2.6</v>
      </c>
      <c r="T24" s="34" t="n">
        <v>1.4</v>
      </c>
      <c r="U24" s="34" t="n">
        <v>2.3</v>
      </c>
      <c r="V24" s="34" t="n">
        <v>2.6</v>
      </c>
      <c r="W24" s="34" t="n">
        <v>2.5</v>
      </c>
      <c r="X24" s="34" t="n">
        <v>2.2</v>
      </c>
      <c r="Y24" s="34" t="n">
        <v>1.6</v>
      </c>
      <c r="Z24" s="35" t="n">
        <f aca="false">AVERAGE(B24:Y24)</f>
        <v>2.175</v>
      </c>
      <c r="AA24" s="14" t="s">
        <v>36</v>
      </c>
      <c r="AB24" s="34" t="n">
        <v>4.3</v>
      </c>
      <c r="AC24" s="36" t="n">
        <v>0.675694444444444</v>
      </c>
      <c r="AD24" s="37" t="n">
        <v>21</v>
      </c>
      <c r="AE24" s="14" t="s">
        <v>30</v>
      </c>
      <c r="AF24" s="34" t="n">
        <v>8.8</v>
      </c>
      <c r="AG24" s="38" t="n">
        <v>0.671527777777778</v>
      </c>
    </row>
    <row r="25" customFormat="false" ht="14.45" hidden="false" customHeight="true" outlineLevel="0" collapsed="false">
      <c r="A25" s="24" t="n">
        <v>22</v>
      </c>
      <c r="B25" s="25" t="n">
        <v>1.9</v>
      </c>
      <c r="C25" s="26" t="n">
        <v>1.3</v>
      </c>
      <c r="D25" s="26" t="n">
        <v>2.5</v>
      </c>
      <c r="E25" s="26" t="n">
        <v>2.3</v>
      </c>
      <c r="F25" s="26" t="n">
        <v>2.2</v>
      </c>
      <c r="G25" s="26" t="n">
        <v>1.7</v>
      </c>
      <c r="H25" s="26" t="n">
        <v>1.6</v>
      </c>
      <c r="I25" s="26" t="n">
        <v>1.3</v>
      </c>
      <c r="J25" s="26" t="n">
        <v>2</v>
      </c>
      <c r="K25" s="26" t="n">
        <v>2.9</v>
      </c>
      <c r="L25" s="26" t="n">
        <v>3</v>
      </c>
      <c r="M25" s="26" t="n">
        <v>1.9</v>
      </c>
      <c r="N25" s="26" t="n">
        <v>4.1</v>
      </c>
      <c r="O25" s="26" t="n">
        <v>2.6</v>
      </c>
      <c r="P25" s="26" t="n">
        <v>1.9</v>
      </c>
      <c r="Q25" s="26" t="n">
        <v>1.4</v>
      </c>
      <c r="R25" s="26" t="n">
        <v>2.2</v>
      </c>
      <c r="S25" s="26" t="n">
        <v>3.2</v>
      </c>
      <c r="T25" s="26" t="n">
        <v>3.4</v>
      </c>
      <c r="U25" s="26" t="n">
        <v>3</v>
      </c>
      <c r="V25" s="26" t="n">
        <v>4.4</v>
      </c>
      <c r="W25" s="26" t="n">
        <v>3.7</v>
      </c>
      <c r="X25" s="26" t="n">
        <v>2.1</v>
      </c>
      <c r="Y25" s="26" t="n">
        <v>1.5</v>
      </c>
      <c r="Z25" s="27" t="n">
        <f aca="false">AVERAGE(B25:Y25)</f>
        <v>2.42083333333333</v>
      </c>
      <c r="AA25" s="28" t="s">
        <v>30</v>
      </c>
      <c r="AB25" s="26" t="n">
        <v>4.8</v>
      </c>
      <c r="AC25" s="29" t="n">
        <v>0.538888888888889</v>
      </c>
      <c r="AD25" s="30" t="n">
        <v>22</v>
      </c>
      <c r="AE25" s="28" t="s">
        <v>34</v>
      </c>
      <c r="AF25" s="26" t="n">
        <v>9</v>
      </c>
      <c r="AG25" s="31" t="n">
        <v>0.867361111111111</v>
      </c>
    </row>
    <row r="26" customFormat="false" ht="14.45" hidden="false" customHeight="true" outlineLevel="0" collapsed="false">
      <c r="A26" s="24" t="n">
        <v>23</v>
      </c>
      <c r="B26" s="25" t="n">
        <v>2.1</v>
      </c>
      <c r="C26" s="26" t="n">
        <v>1.8</v>
      </c>
      <c r="D26" s="26" t="n">
        <v>1.2</v>
      </c>
      <c r="E26" s="26" t="n">
        <v>2.1</v>
      </c>
      <c r="F26" s="26" t="n">
        <v>1.4</v>
      </c>
      <c r="G26" s="26" t="n">
        <v>1.4</v>
      </c>
      <c r="H26" s="26" t="n">
        <v>1.7</v>
      </c>
      <c r="I26" s="26" t="n">
        <v>2.5</v>
      </c>
      <c r="J26" s="26" t="n">
        <v>2.9</v>
      </c>
      <c r="K26" s="26" t="n">
        <v>3.8</v>
      </c>
      <c r="L26" s="26" t="n">
        <v>4.3</v>
      </c>
      <c r="M26" s="26" t="n">
        <v>4.6</v>
      </c>
      <c r="N26" s="26" t="n">
        <v>4.7</v>
      </c>
      <c r="O26" s="26" t="n">
        <v>3.5</v>
      </c>
      <c r="P26" s="26" t="n">
        <v>3.4</v>
      </c>
      <c r="Q26" s="26" t="n">
        <v>3</v>
      </c>
      <c r="R26" s="26" t="n">
        <v>3.3</v>
      </c>
      <c r="S26" s="26" t="n">
        <v>2.3</v>
      </c>
      <c r="T26" s="26" t="n">
        <v>2.4</v>
      </c>
      <c r="U26" s="26" t="n">
        <v>1.8</v>
      </c>
      <c r="V26" s="26" t="n">
        <v>1.4</v>
      </c>
      <c r="W26" s="26" t="n">
        <v>2.2</v>
      </c>
      <c r="X26" s="26" t="n">
        <v>2.3</v>
      </c>
      <c r="Y26" s="26" t="n">
        <v>1.4</v>
      </c>
      <c r="Z26" s="27" t="n">
        <f aca="false">AVERAGE(B26:Y26)</f>
        <v>2.5625</v>
      </c>
      <c r="AA26" s="28" t="s">
        <v>20</v>
      </c>
      <c r="AB26" s="26" t="n">
        <v>5.1</v>
      </c>
      <c r="AC26" s="29" t="n">
        <v>0.465277777777778</v>
      </c>
      <c r="AD26" s="30" t="n">
        <v>23</v>
      </c>
      <c r="AE26" s="28" t="s">
        <v>20</v>
      </c>
      <c r="AF26" s="26" t="n">
        <v>9.2</v>
      </c>
      <c r="AG26" s="31" t="n">
        <v>0.492361111111111</v>
      </c>
    </row>
    <row r="27" customFormat="false" ht="14.45" hidden="false" customHeight="true" outlineLevel="0" collapsed="false">
      <c r="A27" s="24" t="n">
        <v>24</v>
      </c>
      <c r="B27" s="25" t="n">
        <v>2.3</v>
      </c>
      <c r="C27" s="26" t="n">
        <v>0.6</v>
      </c>
      <c r="D27" s="26" t="n">
        <v>2.6</v>
      </c>
      <c r="E27" s="26" t="n">
        <v>2.8</v>
      </c>
      <c r="F27" s="26" t="n">
        <v>4</v>
      </c>
      <c r="G27" s="26" t="n">
        <v>1.6</v>
      </c>
      <c r="H27" s="26" t="n">
        <v>1</v>
      </c>
      <c r="I27" s="26" t="n">
        <v>0.6</v>
      </c>
      <c r="J27" s="26" t="n">
        <v>1.9</v>
      </c>
      <c r="K27" s="26" t="n">
        <v>3.4</v>
      </c>
      <c r="L27" s="26" t="n">
        <v>2.8</v>
      </c>
      <c r="M27" s="26" t="n">
        <v>3.6</v>
      </c>
      <c r="N27" s="26" t="n">
        <v>2.8</v>
      </c>
      <c r="O27" s="26" t="n">
        <v>2.8</v>
      </c>
      <c r="P27" s="26" t="n">
        <v>3.4</v>
      </c>
      <c r="Q27" s="26" t="n">
        <v>3.1</v>
      </c>
      <c r="R27" s="26" t="n">
        <v>2.7</v>
      </c>
      <c r="S27" s="26" t="n">
        <v>3.8</v>
      </c>
      <c r="T27" s="26" t="n">
        <v>2.3</v>
      </c>
      <c r="U27" s="26" t="n">
        <v>1.9</v>
      </c>
      <c r="V27" s="26" t="n">
        <v>1.8</v>
      </c>
      <c r="W27" s="26" t="n">
        <v>2.5</v>
      </c>
      <c r="X27" s="26" t="n">
        <v>3.4</v>
      </c>
      <c r="Y27" s="26" t="n">
        <v>2.9</v>
      </c>
      <c r="Z27" s="27" t="n">
        <f aca="false">AVERAGE(B27:Y27)</f>
        <v>2.525</v>
      </c>
      <c r="AA27" s="28" t="s">
        <v>14</v>
      </c>
      <c r="AB27" s="26" t="n">
        <v>4.2</v>
      </c>
      <c r="AC27" s="29" t="n">
        <v>0.184027777777778</v>
      </c>
      <c r="AD27" s="30" t="n">
        <v>24</v>
      </c>
      <c r="AE27" s="28" t="s">
        <v>31</v>
      </c>
      <c r="AF27" s="26" t="n">
        <v>9.9</v>
      </c>
      <c r="AG27" s="31" t="n">
        <v>0.424305555555556</v>
      </c>
    </row>
    <row r="28" customFormat="false" ht="14.45" hidden="false" customHeight="true" outlineLevel="0" collapsed="false">
      <c r="A28" s="24" t="n">
        <v>25</v>
      </c>
      <c r="B28" s="25" t="n">
        <v>3.6</v>
      </c>
      <c r="C28" s="26" t="n">
        <v>2.6</v>
      </c>
      <c r="D28" s="26" t="n">
        <v>2.3</v>
      </c>
      <c r="E28" s="26" t="n">
        <v>2</v>
      </c>
      <c r="F28" s="26" t="n">
        <v>1.3</v>
      </c>
      <c r="G28" s="26" t="n">
        <v>0.8</v>
      </c>
      <c r="H28" s="26" t="n">
        <v>0.3</v>
      </c>
      <c r="I28" s="26" t="n">
        <v>1.8</v>
      </c>
      <c r="J28" s="26" t="n">
        <v>2.1</v>
      </c>
      <c r="K28" s="26" t="n">
        <v>1.4</v>
      </c>
      <c r="L28" s="26" t="n">
        <v>2.5</v>
      </c>
      <c r="M28" s="26" t="n">
        <v>2.4</v>
      </c>
      <c r="N28" s="26" t="n">
        <v>2.5</v>
      </c>
      <c r="O28" s="26" t="n">
        <v>2.7</v>
      </c>
      <c r="P28" s="26" t="n">
        <v>2.4</v>
      </c>
      <c r="Q28" s="26" t="n">
        <v>2.6</v>
      </c>
      <c r="R28" s="26" t="n">
        <v>1.6</v>
      </c>
      <c r="S28" s="26" t="n">
        <v>1.8</v>
      </c>
      <c r="T28" s="26" t="n">
        <v>1.6</v>
      </c>
      <c r="U28" s="26" t="n">
        <v>1.6</v>
      </c>
      <c r="V28" s="26" t="n">
        <v>2.2</v>
      </c>
      <c r="W28" s="26" t="n">
        <v>1.1</v>
      </c>
      <c r="X28" s="26" t="n">
        <v>1.1</v>
      </c>
      <c r="Y28" s="26" t="n">
        <v>1</v>
      </c>
      <c r="Z28" s="27" t="n">
        <f aca="false">AVERAGE(B28:Y28)</f>
        <v>1.8875</v>
      </c>
      <c r="AA28" s="28" t="s">
        <v>34</v>
      </c>
      <c r="AB28" s="26" t="n">
        <v>3.8</v>
      </c>
      <c r="AC28" s="29" t="n">
        <v>0.0458333333333333</v>
      </c>
      <c r="AD28" s="30" t="n">
        <v>25</v>
      </c>
      <c r="AE28" s="28" t="s">
        <v>34</v>
      </c>
      <c r="AF28" s="26" t="n">
        <v>7.8</v>
      </c>
      <c r="AG28" s="31" t="n">
        <v>0.0402777777777778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.3</v>
      </c>
      <c r="D29" s="26" t="n">
        <v>0.7</v>
      </c>
      <c r="E29" s="26" t="n">
        <v>1</v>
      </c>
      <c r="F29" s="26" t="n">
        <v>1.2</v>
      </c>
      <c r="G29" s="26" t="n">
        <v>1.8</v>
      </c>
      <c r="H29" s="26" t="n">
        <v>1</v>
      </c>
      <c r="I29" s="26" t="n">
        <v>1.3</v>
      </c>
      <c r="J29" s="26" t="n">
        <v>4.1</v>
      </c>
      <c r="K29" s="26" t="n">
        <v>4.7</v>
      </c>
      <c r="L29" s="26" t="n">
        <v>2.4</v>
      </c>
      <c r="M29" s="26" t="n">
        <v>2.9</v>
      </c>
      <c r="N29" s="26" t="n">
        <v>3.9</v>
      </c>
      <c r="O29" s="26" t="n">
        <v>7.8</v>
      </c>
      <c r="P29" s="26" t="n">
        <v>4.9</v>
      </c>
      <c r="Q29" s="26" t="n">
        <v>5.7</v>
      </c>
      <c r="R29" s="26" t="n">
        <v>4.4</v>
      </c>
      <c r="S29" s="26" t="n">
        <v>2.4</v>
      </c>
      <c r="T29" s="26" t="n">
        <v>1.1</v>
      </c>
      <c r="U29" s="26" t="n">
        <v>1.1</v>
      </c>
      <c r="V29" s="26" t="n">
        <v>2</v>
      </c>
      <c r="W29" s="26" t="n">
        <v>2</v>
      </c>
      <c r="X29" s="26" t="n">
        <v>2.2</v>
      </c>
      <c r="Y29" s="26" t="n">
        <v>3.4</v>
      </c>
      <c r="Z29" s="27" t="n">
        <f aca="false">AVERAGE(B29:Y29)</f>
        <v>2.68333333333333</v>
      </c>
      <c r="AA29" s="28" t="s">
        <v>17</v>
      </c>
      <c r="AB29" s="26" t="n">
        <v>8.4</v>
      </c>
      <c r="AC29" s="29" t="n">
        <v>0.682638888888889</v>
      </c>
      <c r="AD29" s="30" t="n">
        <v>26</v>
      </c>
      <c r="AE29" s="28" t="s">
        <v>14</v>
      </c>
      <c r="AF29" s="26" t="n">
        <v>16</v>
      </c>
      <c r="AG29" s="31" t="n">
        <v>0.648611111111111</v>
      </c>
    </row>
    <row r="30" customFormat="false" ht="14.45" hidden="false" customHeight="true" outlineLevel="0" collapsed="false">
      <c r="A30" s="24" t="n">
        <v>27</v>
      </c>
      <c r="B30" s="25" t="n">
        <v>3.3</v>
      </c>
      <c r="C30" s="26" t="n">
        <v>1.3</v>
      </c>
      <c r="D30" s="26" t="n">
        <v>2.7</v>
      </c>
      <c r="E30" s="26" t="n">
        <v>1.9</v>
      </c>
      <c r="F30" s="26" t="n">
        <v>1.6</v>
      </c>
      <c r="G30" s="26" t="n">
        <v>1.8</v>
      </c>
      <c r="H30" s="26" t="n">
        <v>1.2</v>
      </c>
      <c r="I30" s="26" t="n">
        <v>3.4</v>
      </c>
      <c r="J30" s="26" t="n">
        <v>4.6</v>
      </c>
      <c r="K30" s="26" t="n">
        <v>5.5</v>
      </c>
      <c r="L30" s="26" t="n">
        <v>3.5</v>
      </c>
      <c r="M30" s="26" t="n">
        <v>5</v>
      </c>
      <c r="N30" s="26" t="n">
        <v>4.5</v>
      </c>
      <c r="O30" s="26" t="n">
        <v>3.6</v>
      </c>
      <c r="P30" s="26" t="n">
        <v>3</v>
      </c>
      <c r="Q30" s="26" t="n">
        <v>2.8</v>
      </c>
      <c r="R30" s="26" t="n">
        <v>3.3</v>
      </c>
      <c r="S30" s="26" t="n">
        <v>2</v>
      </c>
      <c r="T30" s="26" t="n">
        <v>1.7</v>
      </c>
      <c r="U30" s="26" t="n">
        <v>1</v>
      </c>
      <c r="V30" s="26" t="n">
        <v>1.3</v>
      </c>
      <c r="W30" s="26" t="n">
        <v>0.9</v>
      </c>
      <c r="X30" s="26" t="n">
        <v>1.5</v>
      </c>
      <c r="Y30" s="26" t="n">
        <v>1.2</v>
      </c>
      <c r="Z30" s="27" t="n">
        <f aca="false">AVERAGE(B30:Y30)</f>
        <v>2.60833333333333</v>
      </c>
      <c r="AA30" s="28" t="s">
        <v>15</v>
      </c>
      <c r="AB30" s="26" t="n">
        <v>6.2</v>
      </c>
      <c r="AC30" s="29" t="n">
        <v>0.409722222222222</v>
      </c>
      <c r="AD30" s="30" t="n">
        <v>27</v>
      </c>
      <c r="AE30" s="28" t="s">
        <v>15</v>
      </c>
      <c r="AF30" s="26" t="n">
        <v>13.5</v>
      </c>
      <c r="AG30" s="31" t="n">
        <v>0.403472222222222</v>
      </c>
    </row>
    <row r="31" customFormat="false" ht="14.45" hidden="false" customHeight="true" outlineLevel="0" collapsed="false">
      <c r="A31" s="24" t="n">
        <v>28</v>
      </c>
      <c r="B31" s="25" t="n">
        <v>2.8</v>
      </c>
      <c r="C31" s="26" t="n">
        <v>2.6</v>
      </c>
      <c r="D31" s="26" t="n">
        <v>1.6</v>
      </c>
      <c r="E31" s="26" t="n">
        <v>1.4</v>
      </c>
      <c r="F31" s="26" t="n">
        <v>2.3</v>
      </c>
      <c r="G31" s="26" t="n">
        <v>2.1</v>
      </c>
      <c r="H31" s="26" t="n">
        <v>2.4</v>
      </c>
      <c r="I31" s="26" t="n">
        <v>3.2</v>
      </c>
      <c r="J31" s="26" t="n">
        <v>3.3</v>
      </c>
      <c r="K31" s="26" t="n">
        <v>3.6</v>
      </c>
      <c r="L31" s="26" t="n">
        <v>3.7</v>
      </c>
      <c r="M31" s="26" t="n">
        <v>3.5</v>
      </c>
      <c r="N31" s="26" t="n">
        <v>3.9</v>
      </c>
      <c r="O31" s="26" t="n">
        <v>3.4</v>
      </c>
      <c r="P31" s="26" t="n">
        <v>3.3</v>
      </c>
      <c r="Q31" s="26" t="n">
        <v>3.4</v>
      </c>
      <c r="R31" s="26" t="n">
        <v>2.2</v>
      </c>
      <c r="S31" s="26" t="n">
        <v>2.4</v>
      </c>
      <c r="T31" s="26" t="n">
        <v>3.2</v>
      </c>
      <c r="U31" s="26" t="n">
        <v>3.3</v>
      </c>
      <c r="V31" s="26" t="n">
        <v>3</v>
      </c>
      <c r="W31" s="26" t="n">
        <v>2.5</v>
      </c>
      <c r="X31" s="26" t="n">
        <v>3.4</v>
      </c>
      <c r="Y31" s="26" t="n">
        <v>2.8</v>
      </c>
      <c r="Z31" s="27" t="n">
        <f aca="false">AVERAGE(B31:Y31)</f>
        <v>2.8875</v>
      </c>
      <c r="AA31" s="28" t="s">
        <v>18</v>
      </c>
      <c r="AB31" s="26" t="n">
        <v>4.4</v>
      </c>
      <c r="AC31" s="29" t="n">
        <v>0.547222222222222</v>
      </c>
      <c r="AD31" s="30" t="n">
        <v>28</v>
      </c>
      <c r="AE31" s="28" t="s">
        <v>18</v>
      </c>
      <c r="AF31" s="26" t="n">
        <v>8</v>
      </c>
      <c r="AG31" s="31" t="n">
        <v>0.84375</v>
      </c>
    </row>
    <row r="32" customFormat="false" ht="14.45" hidden="false" customHeight="true" outlineLevel="0" collapsed="false">
      <c r="A32" s="24" t="n">
        <v>29</v>
      </c>
      <c r="B32" s="25" t="n">
        <v>3.2</v>
      </c>
      <c r="C32" s="26" t="n">
        <v>3.9</v>
      </c>
      <c r="D32" s="26" t="n">
        <v>3.7</v>
      </c>
      <c r="E32" s="26" t="n">
        <v>4</v>
      </c>
      <c r="F32" s="26" t="n">
        <v>4.2</v>
      </c>
      <c r="G32" s="26" t="n">
        <v>3.1</v>
      </c>
      <c r="H32" s="26" t="n">
        <v>4.2</v>
      </c>
      <c r="I32" s="26" t="n">
        <v>3.7</v>
      </c>
      <c r="J32" s="26" t="n">
        <v>3.8</v>
      </c>
      <c r="K32" s="26" t="n">
        <v>4.9</v>
      </c>
      <c r="L32" s="26" t="n">
        <v>5.2</v>
      </c>
      <c r="M32" s="26" t="n">
        <v>5</v>
      </c>
      <c r="N32" s="26" t="n">
        <v>4.9</v>
      </c>
      <c r="O32" s="26" t="n">
        <v>4.1</v>
      </c>
      <c r="P32" s="26" t="n">
        <v>5.2</v>
      </c>
      <c r="Q32" s="26" t="n">
        <v>5.4</v>
      </c>
      <c r="R32" s="26" t="n">
        <v>7.6</v>
      </c>
      <c r="S32" s="26" t="n">
        <v>7.8</v>
      </c>
      <c r="T32" s="26" t="n">
        <v>4.9</v>
      </c>
      <c r="U32" s="26" t="n">
        <v>6.9</v>
      </c>
      <c r="V32" s="26" t="n">
        <v>6.9</v>
      </c>
      <c r="W32" s="26" t="n">
        <v>6</v>
      </c>
      <c r="X32" s="26" t="n">
        <v>4.6</v>
      </c>
      <c r="Y32" s="26" t="n">
        <v>3.4</v>
      </c>
      <c r="Z32" s="27" t="n">
        <f aca="false">AVERAGE(B32:Y32)</f>
        <v>4.85833333333333</v>
      </c>
      <c r="AA32" s="28" t="s">
        <v>18</v>
      </c>
      <c r="AB32" s="26" t="n">
        <v>9</v>
      </c>
      <c r="AC32" s="29" t="n">
        <v>0.702083333333333</v>
      </c>
      <c r="AD32" s="30" t="n">
        <v>29</v>
      </c>
      <c r="AE32" s="28" t="s">
        <v>18</v>
      </c>
      <c r="AF32" s="26" t="n">
        <v>17.2</v>
      </c>
      <c r="AG32" s="31" t="n">
        <v>0.701388888888889</v>
      </c>
    </row>
    <row r="33" customFormat="false" ht="14.45" hidden="false" customHeight="true" outlineLevel="0" collapsed="false">
      <c r="A33" s="24" t="n">
        <v>30</v>
      </c>
      <c r="B33" s="25" t="n">
        <v>2.8</v>
      </c>
      <c r="C33" s="26" t="n">
        <v>1.1</v>
      </c>
      <c r="D33" s="26" t="n">
        <v>1.7</v>
      </c>
      <c r="E33" s="26" t="n">
        <v>1.2</v>
      </c>
      <c r="F33" s="26" t="n">
        <v>1.7</v>
      </c>
      <c r="G33" s="26" t="n">
        <v>1.3</v>
      </c>
      <c r="H33" s="26" t="n">
        <v>2.2</v>
      </c>
      <c r="I33" s="26" t="n">
        <v>2.2</v>
      </c>
      <c r="J33" s="26" t="n">
        <v>2.6</v>
      </c>
      <c r="K33" s="26" t="n">
        <v>2.4</v>
      </c>
      <c r="L33" s="26" t="n">
        <v>2</v>
      </c>
      <c r="M33" s="26" t="n">
        <v>2</v>
      </c>
      <c r="N33" s="26" t="n">
        <v>3.1</v>
      </c>
      <c r="O33" s="26" t="n">
        <v>2.2</v>
      </c>
      <c r="P33" s="26" t="n">
        <v>4.9</v>
      </c>
      <c r="Q33" s="26" t="n">
        <v>2.6</v>
      </c>
      <c r="R33" s="26" t="n">
        <v>3.7</v>
      </c>
      <c r="S33" s="26" t="n">
        <v>3</v>
      </c>
      <c r="T33" s="26" t="n">
        <v>5.2</v>
      </c>
      <c r="U33" s="26" t="n">
        <v>4.4</v>
      </c>
      <c r="V33" s="26" t="n">
        <v>5.3</v>
      </c>
      <c r="W33" s="26" t="n">
        <v>4.5</v>
      </c>
      <c r="X33" s="26" t="n">
        <v>4.5</v>
      </c>
      <c r="Y33" s="26" t="n">
        <v>5.3</v>
      </c>
      <c r="Z33" s="27" t="n">
        <f aca="false">AVERAGE(B33:Y33)</f>
        <v>2.99583333333333</v>
      </c>
      <c r="AA33" s="28" t="s">
        <v>14</v>
      </c>
      <c r="AB33" s="26" t="n">
        <v>6.3</v>
      </c>
      <c r="AC33" s="29" t="n">
        <v>0.781944444444444</v>
      </c>
      <c r="AD33" s="30" t="n">
        <v>30</v>
      </c>
      <c r="AE33" s="28" t="s">
        <v>14</v>
      </c>
      <c r="AF33" s="26" t="n">
        <v>11.6</v>
      </c>
      <c r="AG33" s="31" t="n">
        <v>0.779166666666667</v>
      </c>
    </row>
    <row r="34" customFormat="false" ht="14.45" hidden="false" customHeight="true" outlineLevel="0" collapsed="false">
      <c r="A34" s="24" t="n">
        <v>31</v>
      </c>
      <c r="B34" s="25" t="n">
        <v>5.2</v>
      </c>
      <c r="C34" s="26" t="n">
        <v>1.2</v>
      </c>
      <c r="D34" s="26" t="n">
        <v>3.3</v>
      </c>
      <c r="E34" s="26" t="n">
        <v>1.6</v>
      </c>
      <c r="F34" s="26" t="n">
        <v>1.8</v>
      </c>
      <c r="G34" s="26" t="n">
        <v>2.1</v>
      </c>
      <c r="H34" s="26" t="n">
        <v>2.8</v>
      </c>
      <c r="I34" s="26" t="n">
        <v>2.9</v>
      </c>
      <c r="J34" s="26" t="n">
        <v>4.6</v>
      </c>
      <c r="K34" s="26" t="n">
        <v>2.9</v>
      </c>
      <c r="L34" s="26" t="n">
        <v>2.8</v>
      </c>
      <c r="M34" s="26" t="n">
        <v>3.6</v>
      </c>
      <c r="N34" s="26" t="n">
        <v>3</v>
      </c>
      <c r="O34" s="26" t="n">
        <v>3.1</v>
      </c>
      <c r="P34" s="26" t="n">
        <v>4.6</v>
      </c>
      <c r="Q34" s="26" t="n">
        <v>2.4</v>
      </c>
      <c r="R34" s="26" t="n">
        <v>1.3</v>
      </c>
      <c r="S34" s="26" t="n">
        <v>1.1</v>
      </c>
      <c r="T34" s="26" t="n">
        <v>1.2</v>
      </c>
      <c r="U34" s="26" t="n">
        <v>1.8</v>
      </c>
      <c r="V34" s="26" t="n">
        <v>0</v>
      </c>
      <c r="W34" s="26" t="n">
        <v>4.5</v>
      </c>
      <c r="X34" s="26" t="n">
        <v>3.8</v>
      </c>
      <c r="Y34" s="26" t="n">
        <v>2.8</v>
      </c>
      <c r="Z34" s="27" t="n">
        <f aca="false">AVERAGE(B34:Y34)</f>
        <v>2.68333333333333</v>
      </c>
      <c r="AA34" s="28" t="s">
        <v>17</v>
      </c>
      <c r="AB34" s="26" t="n">
        <v>7.1</v>
      </c>
      <c r="AC34" s="29" t="n">
        <v>0.025</v>
      </c>
      <c r="AD34" s="30" t="n">
        <v>31</v>
      </c>
      <c r="AE34" s="28" t="s">
        <v>17</v>
      </c>
      <c r="AF34" s="26" t="n">
        <v>11.1</v>
      </c>
      <c r="AG34" s="31" t="n">
        <v>0.01875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41935483870968</v>
      </c>
      <c r="C35" s="42" t="n">
        <f aca="false">AVERAGE(C4:C34)</f>
        <v>2.10645161290323</v>
      </c>
      <c r="D35" s="42" t="n">
        <f aca="false">AVERAGE(D4:D34)</f>
        <v>2.37096774193548</v>
      </c>
      <c r="E35" s="42" t="n">
        <f aca="false">AVERAGE(E4:E34)</f>
        <v>2.39032258064516</v>
      </c>
      <c r="F35" s="42" t="n">
        <f aca="false">AVERAGE(F4:F34)</f>
        <v>2.47741935483871</v>
      </c>
      <c r="G35" s="42" t="n">
        <f aca="false">AVERAGE(G4:G34)</f>
        <v>2.36451612903226</v>
      </c>
      <c r="H35" s="42" t="n">
        <f aca="false">AVERAGE(H4:H34)</f>
        <v>2.19032258064516</v>
      </c>
      <c r="I35" s="42" t="n">
        <f aca="false">AVERAGE(I4:I34)</f>
        <v>2.87741935483871</v>
      </c>
      <c r="J35" s="42" t="n">
        <f aca="false">AVERAGE(J4:J34)</f>
        <v>3.36774193548387</v>
      </c>
      <c r="K35" s="42" t="n">
        <f aca="false">AVERAGE(K4:K34)</f>
        <v>3.7</v>
      </c>
      <c r="L35" s="42" t="n">
        <f aca="false">AVERAGE(L4:L34)</f>
        <v>3.5741935483871</v>
      </c>
      <c r="M35" s="42" t="n">
        <f aca="false">AVERAGE(M4:M34)</f>
        <v>3.64193548387097</v>
      </c>
      <c r="N35" s="42" t="n">
        <f aca="false">AVERAGE(N4:N34)</f>
        <v>4.03225806451613</v>
      </c>
      <c r="O35" s="42" t="n">
        <f aca="false">AVERAGE(O4:O34)</f>
        <v>4.28064516129032</v>
      </c>
      <c r="P35" s="42" t="n">
        <f aca="false">AVERAGE(P4:P34)</f>
        <v>3.74516129032258</v>
      </c>
      <c r="Q35" s="42" t="n">
        <f aca="false">AVERAGE(Q4:Q34)</f>
        <v>3.53548387096774</v>
      </c>
      <c r="R35" s="42" t="n">
        <f aca="false">AVERAGE(R4:R34)</f>
        <v>3.54516129032258</v>
      </c>
      <c r="S35" s="42" t="n">
        <f aca="false">AVERAGE(S4:S34)</f>
        <v>3.25806451612903</v>
      </c>
      <c r="T35" s="42" t="n">
        <f aca="false">AVERAGE(T4:T34)</f>
        <v>3.22903225806452</v>
      </c>
      <c r="U35" s="42" t="n">
        <f aca="false">AVERAGE(U4:U34)</f>
        <v>3.00645161290323</v>
      </c>
      <c r="V35" s="42" t="n">
        <f aca="false">AVERAGE(V4:V34)</f>
        <v>2.79354838709677</v>
      </c>
      <c r="W35" s="42" t="n">
        <f aca="false">AVERAGE(W4:W34)</f>
        <v>2.46129032258065</v>
      </c>
      <c r="X35" s="42" t="n">
        <f aca="false">AVERAGE(X4:X34)</f>
        <v>2.46129032258065</v>
      </c>
      <c r="Y35" s="42" t="n">
        <f aca="false">AVERAGE(Y4:Y34)</f>
        <v>2.32258064516129</v>
      </c>
      <c r="Z35" s="43" t="n">
        <f aca="false">AVERAGE(Z4:Z34)</f>
        <v>3.00631720430108</v>
      </c>
      <c r="AA35" s="44"/>
      <c r="AB35" s="42" t="n">
        <f aca="false">AVERAGE(AB4:AB34)</f>
        <v>6.49677419354839</v>
      </c>
      <c r="AC35" s="45"/>
      <c r="AD35" s="45"/>
      <c r="AE35" s="44"/>
      <c r="AF35" s="42" t="n">
        <f aca="false">AVERAGE(AF4:AF34)</f>
        <v>12.6161290322581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12.6</v>
      </c>
      <c r="O38" s="55" t="s">
        <v>17</v>
      </c>
      <c r="P38" s="56" t="n">
        <v>15</v>
      </c>
      <c r="Q38" s="57" t="n">
        <v>0.772222222222222</v>
      </c>
      <c r="T38" s="33" t="n">
        <f aca="false">MAX(風速2)</f>
        <v>23.6</v>
      </c>
      <c r="U38" s="55" t="s">
        <v>17</v>
      </c>
      <c r="V38" s="56" t="n">
        <v>15</v>
      </c>
      <c r="W38" s="57" t="n">
        <v>0.800694444444444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4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.1</v>
      </c>
      <c r="D4" s="19" t="n">
        <v>1.5</v>
      </c>
      <c r="E4" s="19" t="n">
        <v>2.2</v>
      </c>
      <c r="F4" s="19" t="n">
        <v>2.1</v>
      </c>
      <c r="G4" s="19" t="n">
        <v>2.1</v>
      </c>
      <c r="H4" s="19" t="n">
        <v>1.2</v>
      </c>
      <c r="I4" s="19" t="n">
        <v>0.9</v>
      </c>
      <c r="J4" s="19" t="n">
        <v>1.1</v>
      </c>
      <c r="K4" s="19" t="n">
        <v>1.3</v>
      </c>
      <c r="L4" s="19" t="n">
        <v>2.8</v>
      </c>
      <c r="M4" s="19" t="n">
        <v>2.7</v>
      </c>
      <c r="N4" s="19" t="n">
        <v>1.9</v>
      </c>
      <c r="O4" s="19" t="n">
        <v>3.1</v>
      </c>
      <c r="P4" s="19" t="n">
        <v>4</v>
      </c>
      <c r="Q4" s="19" t="n">
        <v>3.1</v>
      </c>
      <c r="R4" s="19" t="n">
        <v>1.3</v>
      </c>
      <c r="S4" s="19" t="n">
        <v>1.6</v>
      </c>
      <c r="T4" s="19" t="n">
        <v>1.6</v>
      </c>
      <c r="U4" s="19" t="n">
        <v>1.7</v>
      </c>
      <c r="V4" s="19" t="n">
        <v>1.8</v>
      </c>
      <c r="W4" s="19" t="n">
        <v>2.1</v>
      </c>
      <c r="X4" s="19" t="n">
        <v>2</v>
      </c>
      <c r="Y4" s="19" t="n">
        <v>1.4</v>
      </c>
      <c r="Z4" s="20" t="n">
        <f aca="false">AVERAGE(B4:Y4)</f>
        <v>1.9875</v>
      </c>
      <c r="AA4" s="8" t="s">
        <v>16</v>
      </c>
      <c r="AB4" s="19" t="n">
        <v>4.9</v>
      </c>
      <c r="AC4" s="21" t="n">
        <v>0.627777777777778</v>
      </c>
      <c r="AD4" s="22" t="n">
        <v>1</v>
      </c>
      <c r="AE4" s="8" t="s">
        <v>14</v>
      </c>
      <c r="AF4" s="19" t="n">
        <v>8.7</v>
      </c>
      <c r="AG4" s="23" t="n">
        <v>0.471527777777778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2.5</v>
      </c>
      <c r="D5" s="26" t="n">
        <v>2.6</v>
      </c>
      <c r="E5" s="26" t="n">
        <v>0.9</v>
      </c>
      <c r="F5" s="26" t="n">
        <v>1.6</v>
      </c>
      <c r="G5" s="26" t="n">
        <v>1.8</v>
      </c>
      <c r="H5" s="26" t="n">
        <v>0.4</v>
      </c>
      <c r="I5" s="26" t="n">
        <v>0.7</v>
      </c>
      <c r="J5" s="26" t="n">
        <v>2</v>
      </c>
      <c r="K5" s="26" t="n">
        <v>2.1</v>
      </c>
      <c r="L5" s="26" t="n">
        <v>2.8</v>
      </c>
      <c r="M5" s="26" t="n">
        <v>2.5</v>
      </c>
      <c r="N5" s="26" t="n">
        <v>3.4</v>
      </c>
      <c r="O5" s="26" t="n">
        <v>2.7</v>
      </c>
      <c r="P5" s="26" t="n">
        <v>3.3</v>
      </c>
      <c r="Q5" s="26" t="n">
        <v>3.3</v>
      </c>
      <c r="R5" s="26" t="n">
        <v>3.7</v>
      </c>
      <c r="S5" s="26" t="n">
        <v>3.3</v>
      </c>
      <c r="T5" s="26" t="n">
        <v>2.5</v>
      </c>
      <c r="U5" s="26" t="n">
        <v>2.1</v>
      </c>
      <c r="V5" s="26" t="n">
        <v>3</v>
      </c>
      <c r="W5" s="26" t="n">
        <v>2.5</v>
      </c>
      <c r="X5" s="26" t="n">
        <v>4.3</v>
      </c>
      <c r="Y5" s="26" t="n">
        <v>4.3</v>
      </c>
      <c r="Z5" s="27" t="n">
        <f aca="false">AVERAGE(B5:Y5)</f>
        <v>2.48333333333333</v>
      </c>
      <c r="AA5" s="28" t="s">
        <v>34</v>
      </c>
      <c r="AB5" s="26" t="n">
        <v>4.9</v>
      </c>
      <c r="AC5" s="29" t="n">
        <v>0.982638888888889</v>
      </c>
      <c r="AD5" s="30" t="n">
        <v>2</v>
      </c>
      <c r="AE5" s="28" t="s">
        <v>34</v>
      </c>
      <c r="AF5" s="26" t="n">
        <v>10.7</v>
      </c>
      <c r="AG5" s="31" t="n">
        <v>0.947222222222222</v>
      </c>
    </row>
    <row r="6" customFormat="false" ht="14.45" hidden="false" customHeight="true" outlineLevel="0" collapsed="false">
      <c r="A6" s="24" t="n">
        <v>3</v>
      </c>
      <c r="B6" s="25" t="n">
        <v>4.3</v>
      </c>
      <c r="C6" s="26" t="n">
        <v>4.9</v>
      </c>
      <c r="D6" s="26" t="n">
        <v>5.9</v>
      </c>
      <c r="E6" s="26" t="n">
        <v>5.5</v>
      </c>
      <c r="F6" s="26" t="n">
        <v>5.9</v>
      </c>
      <c r="G6" s="26" t="n">
        <v>4.9</v>
      </c>
      <c r="H6" s="26" t="n">
        <v>5</v>
      </c>
      <c r="I6" s="26" t="n">
        <v>5.5</v>
      </c>
      <c r="J6" s="26" t="n">
        <v>4.7</v>
      </c>
      <c r="K6" s="26" t="n">
        <v>6.2</v>
      </c>
      <c r="L6" s="26" t="n">
        <v>4.2</v>
      </c>
      <c r="M6" s="26" t="n">
        <v>4.6</v>
      </c>
      <c r="N6" s="26" t="n">
        <v>6.8</v>
      </c>
      <c r="O6" s="26" t="n">
        <v>5.6</v>
      </c>
      <c r="P6" s="26" t="n">
        <v>3.3</v>
      </c>
      <c r="Q6" s="26" t="n">
        <v>2.8</v>
      </c>
      <c r="R6" s="26" t="n">
        <v>1.8</v>
      </c>
      <c r="S6" s="26" t="n">
        <v>1.7</v>
      </c>
      <c r="T6" s="26" t="n">
        <v>2.6</v>
      </c>
      <c r="U6" s="26" t="n">
        <v>1.7</v>
      </c>
      <c r="V6" s="26" t="n">
        <v>3.1</v>
      </c>
      <c r="W6" s="26" t="n">
        <v>2.6</v>
      </c>
      <c r="X6" s="26" t="n">
        <v>1.8</v>
      </c>
      <c r="Y6" s="26" t="n">
        <v>1.3</v>
      </c>
      <c r="Z6" s="27" t="n">
        <f aca="false">AVERAGE(B6:Y6)</f>
        <v>4.02916666666667</v>
      </c>
      <c r="AA6" s="28" t="s">
        <v>18</v>
      </c>
      <c r="AB6" s="26" t="n">
        <v>8.6</v>
      </c>
      <c r="AC6" s="29" t="n">
        <v>0.516666666666667</v>
      </c>
      <c r="AD6" s="30" t="n">
        <v>3</v>
      </c>
      <c r="AE6" s="28" t="s">
        <v>33</v>
      </c>
      <c r="AF6" s="26" t="n">
        <v>15</v>
      </c>
      <c r="AG6" s="31" t="n">
        <v>0.499305555555556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2</v>
      </c>
      <c r="D7" s="26" t="n">
        <v>3.1</v>
      </c>
      <c r="E7" s="26" t="n">
        <v>3</v>
      </c>
      <c r="F7" s="26" t="n">
        <v>3.4</v>
      </c>
      <c r="G7" s="26" t="n">
        <v>3.1</v>
      </c>
      <c r="H7" s="26" t="n">
        <v>3.5</v>
      </c>
      <c r="I7" s="26" t="n">
        <v>2.5</v>
      </c>
      <c r="J7" s="26" t="n">
        <v>3</v>
      </c>
      <c r="K7" s="26" t="n">
        <v>3</v>
      </c>
      <c r="L7" s="26" t="n">
        <v>2.7</v>
      </c>
      <c r="M7" s="26" t="n">
        <v>3.2</v>
      </c>
      <c r="N7" s="26" t="n">
        <v>2.6</v>
      </c>
      <c r="O7" s="26" t="n">
        <v>1.5</v>
      </c>
      <c r="P7" s="26" t="n">
        <v>2.9</v>
      </c>
      <c r="Q7" s="26" t="n">
        <v>3.9</v>
      </c>
      <c r="R7" s="26" t="n">
        <v>4.8</v>
      </c>
      <c r="S7" s="26" t="n">
        <v>4.2</v>
      </c>
      <c r="T7" s="26" t="n">
        <v>4.9</v>
      </c>
      <c r="U7" s="26" t="n">
        <v>0.8</v>
      </c>
      <c r="V7" s="26" t="n">
        <v>1.7</v>
      </c>
      <c r="W7" s="26" t="n">
        <v>1.8</v>
      </c>
      <c r="X7" s="26" t="n">
        <v>2</v>
      </c>
      <c r="Y7" s="26" t="n">
        <v>2.1</v>
      </c>
      <c r="Z7" s="27" t="n">
        <f aca="false">AVERAGE(B7:Y7)</f>
        <v>2.79583333333333</v>
      </c>
      <c r="AA7" s="28" t="s">
        <v>17</v>
      </c>
      <c r="AB7" s="26" t="n">
        <v>6</v>
      </c>
      <c r="AC7" s="29" t="n">
        <v>0.772916666666667</v>
      </c>
      <c r="AD7" s="30" t="n">
        <v>4</v>
      </c>
      <c r="AE7" s="28" t="s">
        <v>18</v>
      </c>
      <c r="AF7" s="26" t="n">
        <v>11.1</v>
      </c>
      <c r="AG7" s="31" t="n">
        <v>0.770138888888889</v>
      </c>
    </row>
    <row r="8" customFormat="false" ht="14.45" hidden="false" customHeight="true" outlineLevel="0" collapsed="false">
      <c r="A8" s="24" t="n">
        <v>5</v>
      </c>
      <c r="B8" s="25" t="n">
        <v>0.9</v>
      </c>
      <c r="C8" s="26" t="n">
        <v>1.3</v>
      </c>
      <c r="D8" s="26" t="n">
        <v>1.7</v>
      </c>
      <c r="E8" s="26" t="n">
        <v>2.2</v>
      </c>
      <c r="F8" s="26" t="n">
        <v>2.4</v>
      </c>
      <c r="G8" s="26" t="n">
        <v>2.2</v>
      </c>
      <c r="H8" s="26" t="n">
        <v>2</v>
      </c>
      <c r="I8" s="26" t="n">
        <v>2.3</v>
      </c>
      <c r="J8" s="26" t="n">
        <v>2.3</v>
      </c>
      <c r="K8" s="26" t="n">
        <v>2.8</v>
      </c>
      <c r="L8" s="26" t="n">
        <v>3.8</v>
      </c>
      <c r="M8" s="26" t="n">
        <v>4</v>
      </c>
      <c r="N8" s="26" t="n">
        <v>5.7</v>
      </c>
      <c r="O8" s="26" t="n">
        <v>5.8</v>
      </c>
      <c r="P8" s="26" t="n">
        <v>4.1</v>
      </c>
      <c r="Q8" s="26" t="n">
        <v>5.4</v>
      </c>
      <c r="R8" s="26" t="n">
        <v>5.7</v>
      </c>
      <c r="S8" s="26" t="n">
        <v>5.6</v>
      </c>
      <c r="T8" s="26" t="n">
        <v>4.9</v>
      </c>
      <c r="U8" s="26" t="n">
        <v>2.1</v>
      </c>
      <c r="V8" s="26" t="n">
        <v>1.5</v>
      </c>
      <c r="W8" s="26" t="n">
        <v>1.7</v>
      </c>
      <c r="X8" s="26" t="n">
        <v>1.2</v>
      </c>
      <c r="Y8" s="26" t="n">
        <v>1.2</v>
      </c>
      <c r="Z8" s="27" t="n">
        <f aca="false">AVERAGE(B8:Y8)</f>
        <v>3.03333333333333</v>
      </c>
      <c r="AA8" s="28" t="s">
        <v>16</v>
      </c>
      <c r="AB8" s="26" t="n">
        <v>7.6</v>
      </c>
      <c r="AC8" s="29" t="n">
        <v>0.722916666666667</v>
      </c>
      <c r="AD8" s="30" t="n">
        <v>5</v>
      </c>
      <c r="AE8" s="28" t="s">
        <v>34</v>
      </c>
      <c r="AF8" s="26" t="n">
        <v>13.7</v>
      </c>
      <c r="AG8" s="31" t="n">
        <v>0.563888888888889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3.1</v>
      </c>
      <c r="D9" s="26" t="n">
        <v>2.3</v>
      </c>
      <c r="E9" s="26" t="n">
        <v>0.9</v>
      </c>
      <c r="F9" s="26" t="n">
        <v>1.5</v>
      </c>
      <c r="G9" s="26" t="n">
        <v>1.2</v>
      </c>
      <c r="H9" s="26" t="n">
        <v>2.2</v>
      </c>
      <c r="I9" s="26" t="n">
        <v>2.3</v>
      </c>
      <c r="J9" s="26" t="n">
        <v>2.6</v>
      </c>
      <c r="K9" s="26" t="n">
        <v>2.7</v>
      </c>
      <c r="L9" s="26" t="n">
        <v>5.4</v>
      </c>
      <c r="M9" s="26" t="n">
        <v>4.2</v>
      </c>
      <c r="N9" s="26" t="n">
        <v>3.9</v>
      </c>
      <c r="O9" s="26" t="n">
        <v>3.8</v>
      </c>
      <c r="P9" s="26" t="n">
        <v>4</v>
      </c>
      <c r="Q9" s="26" t="n">
        <v>3.6</v>
      </c>
      <c r="R9" s="26" t="n">
        <v>3.7</v>
      </c>
      <c r="S9" s="26" t="n">
        <v>3.6</v>
      </c>
      <c r="T9" s="26" t="n">
        <v>3.7</v>
      </c>
      <c r="U9" s="26" t="n">
        <v>3.1</v>
      </c>
      <c r="V9" s="26" t="n">
        <v>2.4</v>
      </c>
      <c r="W9" s="26" t="n">
        <v>3.3</v>
      </c>
      <c r="X9" s="26" t="n">
        <v>2.3</v>
      </c>
      <c r="Y9" s="26" t="n">
        <v>2.1</v>
      </c>
      <c r="Z9" s="27" t="n">
        <f aca="false">AVERAGE(B9:Y9)</f>
        <v>2.9125</v>
      </c>
      <c r="AA9" s="28" t="s">
        <v>20</v>
      </c>
      <c r="AB9" s="26" t="n">
        <v>6.1</v>
      </c>
      <c r="AC9" s="29" t="n">
        <v>0.442361111111111</v>
      </c>
      <c r="AD9" s="30" t="n">
        <v>6</v>
      </c>
      <c r="AE9" s="28" t="s">
        <v>20</v>
      </c>
      <c r="AF9" s="26" t="n">
        <v>10.5</v>
      </c>
      <c r="AG9" s="31" t="n">
        <v>0.452777777777778</v>
      </c>
    </row>
    <row r="10" customFormat="false" ht="14.45" hidden="false" customHeight="true" outlineLevel="0" collapsed="false">
      <c r="A10" s="24" t="n">
        <v>7</v>
      </c>
      <c r="B10" s="25" t="n">
        <v>2.1</v>
      </c>
      <c r="C10" s="26" t="n">
        <v>1.8</v>
      </c>
      <c r="D10" s="26" t="n">
        <v>2.8</v>
      </c>
      <c r="E10" s="26" t="n">
        <v>3.2</v>
      </c>
      <c r="F10" s="26" t="n">
        <v>3</v>
      </c>
      <c r="G10" s="26" t="n">
        <v>2.1</v>
      </c>
      <c r="H10" s="26" t="n">
        <v>2.4</v>
      </c>
      <c r="I10" s="26" t="n">
        <v>3.2</v>
      </c>
      <c r="J10" s="26" t="n">
        <v>4.4</v>
      </c>
      <c r="K10" s="26" t="n">
        <v>3.8</v>
      </c>
      <c r="L10" s="26" t="n">
        <v>4.9</v>
      </c>
      <c r="M10" s="26" t="n">
        <v>4.8</v>
      </c>
      <c r="N10" s="26" t="n">
        <v>4.5</v>
      </c>
      <c r="O10" s="26" t="n">
        <v>3.9</v>
      </c>
      <c r="P10" s="26" t="n">
        <v>5.3</v>
      </c>
      <c r="Q10" s="26" t="n">
        <v>3.7</v>
      </c>
      <c r="R10" s="26" t="n">
        <v>4</v>
      </c>
      <c r="S10" s="26" t="n">
        <v>3.3</v>
      </c>
      <c r="T10" s="26" t="n">
        <v>3.5</v>
      </c>
      <c r="U10" s="26" t="n">
        <v>1.8</v>
      </c>
      <c r="V10" s="26" t="n">
        <v>2.5</v>
      </c>
      <c r="W10" s="26" t="n">
        <v>2</v>
      </c>
      <c r="X10" s="26" t="n">
        <v>2</v>
      </c>
      <c r="Y10" s="26" t="n">
        <v>0.6</v>
      </c>
      <c r="Z10" s="27" t="n">
        <f aca="false">AVERAGE(B10:Y10)</f>
        <v>3.15</v>
      </c>
      <c r="AA10" s="28" t="s">
        <v>21</v>
      </c>
      <c r="AB10" s="26" t="n">
        <v>5.9</v>
      </c>
      <c r="AC10" s="29" t="n">
        <v>0.465972222222222</v>
      </c>
      <c r="AD10" s="30" t="n">
        <v>7</v>
      </c>
      <c r="AE10" s="28" t="s">
        <v>21</v>
      </c>
      <c r="AF10" s="26" t="n">
        <v>9.5</v>
      </c>
      <c r="AG10" s="31" t="n">
        <v>0.459722222222222</v>
      </c>
    </row>
    <row r="11" customFormat="false" ht="14.45" hidden="false" customHeight="true" outlineLevel="0" collapsed="false">
      <c r="A11" s="24" t="n">
        <v>8</v>
      </c>
      <c r="B11" s="25" t="n">
        <v>1.6</v>
      </c>
      <c r="C11" s="26" t="n">
        <v>1.5</v>
      </c>
      <c r="D11" s="26" t="n">
        <v>1.3</v>
      </c>
      <c r="E11" s="26" t="n">
        <v>2.3</v>
      </c>
      <c r="F11" s="26" t="n">
        <v>1.6</v>
      </c>
      <c r="G11" s="26" t="n">
        <v>1.1</v>
      </c>
      <c r="H11" s="26" t="n">
        <v>0.5</v>
      </c>
      <c r="I11" s="26" t="n">
        <v>0.7</v>
      </c>
      <c r="J11" s="26" t="n">
        <v>1.7</v>
      </c>
      <c r="K11" s="26" t="n">
        <v>2.7</v>
      </c>
      <c r="L11" s="26" t="n">
        <v>2.7</v>
      </c>
      <c r="M11" s="26" t="n">
        <v>3.9</v>
      </c>
      <c r="N11" s="26" t="n">
        <v>3.3</v>
      </c>
      <c r="O11" s="26" t="n">
        <v>3</v>
      </c>
      <c r="P11" s="26" t="n">
        <v>2.8</v>
      </c>
      <c r="Q11" s="26" t="n">
        <v>1.8</v>
      </c>
      <c r="R11" s="26" t="n">
        <v>1.2</v>
      </c>
      <c r="S11" s="26" t="n">
        <v>1.9</v>
      </c>
      <c r="T11" s="26" t="n">
        <v>1.4</v>
      </c>
      <c r="U11" s="26" t="n">
        <v>1.7</v>
      </c>
      <c r="V11" s="26" t="n">
        <v>1.3</v>
      </c>
      <c r="W11" s="26" t="n">
        <v>1.7</v>
      </c>
      <c r="X11" s="26" t="n">
        <v>0.9</v>
      </c>
      <c r="Y11" s="26" t="n">
        <v>2</v>
      </c>
      <c r="Z11" s="27" t="n">
        <f aca="false">AVERAGE(B11:Y11)</f>
        <v>1.85833333333333</v>
      </c>
      <c r="AA11" s="28" t="s">
        <v>30</v>
      </c>
      <c r="AB11" s="26" t="n">
        <v>5</v>
      </c>
      <c r="AC11" s="29" t="n">
        <v>0.522222222222222</v>
      </c>
      <c r="AD11" s="30" t="n">
        <v>8</v>
      </c>
      <c r="AE11" s="28" t="s">
        <v>30</v>
      </c>
      <c r="AF11" s="26" t="n">
        <v>8.3</v>
      </c>
      <c r="AG11" s="31" t="n">
        <v>0.515972222222222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1.2</v>
      </c>
      <c r="D12" s="26" t="n">
        <v>1.3</v>
      </c>
      <c r="E12" s="26" t="n">
        <v>1.3</v>
      </c>
      <c r="F12" s="26" t="n">
        <v>0.9</v>
      </c>
      <c r="G12" s="26" t="n">
        <v>1.4</v>
      </c>
      <c r="H12" s="26" t="n">
        <v>0.3</v>
      </c>
      <c r="I12" s="26" t="n">
        <v>1.3</v>
      </c>
      <c r="J12" s="26" t="n">
        <v>2.2</v>
      </c>
      <c r="K12" s="26" t="n">
        <v>3.5</v>
      </c>
      <c r="L12" s="26" t="n">
        <v>2.8</v>
      </c>
      <c r="M12" s="26" t="n">
        <v>3.4</v>
      </c>
      <c r="N12" s="26" t="n">
        <v>2.6</v>
      </c>
      <c r="O12" s="26" t="n">
        <v>3.3</v>
      </c>
      <c r="P12" s="26" t="n">
        <v>2.5</v>
      </c>
      <c r="Q12" s="26" t="n">
        <v>1.6</v>
      </c>
      <c r="R12" s="26" t="n">
        <v>1.3</v>
      </c>
      <c r="S12" s="26" t="n">
        <v>1.7</v>
      </c>
      <c r="T12" s="26" t="n">
        <v>1.6</v>
      </c>
      <c r="U12" s="26" t="n">
        <v>1.6</v>
      </c>
      <c r="V12" s="26" t="n">
        <v>1.8</v>
      </c>
      <c r="W12" s="26" t="n">
        <v>2.2</v>
      </c>
      <c r="X12" s="26" t="n">
        <v>1.7</v>
      </c>
      <c r="Y12" s="26" t="n">
        <v>0.8</v>
      </c>
      <c r="Z12" s="27" t="n">
        <f aca="false">AVERAGE(B12:Y12)</f>
        <v>1.825</v>
      </c>
      <c r="AA12" s="28" t="s">
        <v>30</v>
      </c>
      <c r="AB12" s="26" t="n">
        <v>4.3</v>
      </c>
      <c r="AC12" s="29" t="n">
        <v>0.563194444444444</v>
      </c>
      <c r="AD12" s="30" t="n">
        <v>9</v>
      </c>
      <c r="AE12" s="28" t="s">
        <v>35</v>
      </c>
      <c r="AF12" s="26" t="n">
        <v>7</v>
      </c>
      <c r="AG12" s="31" t="n">
        <v>0.640972222222222</v>
      </c>
    </row>
    <row r="13" customFormat="false" ht="14.45" hidden="false" customHeight="true" outlineLevel="0" collapsed="false">
      <c r="A13" s="24" t="n">
        <v>10</v>
      </c>
      <c r="B13" s="25" t="n">
        <v>1.7</v>
      </c>
      <c r="C13" s="26" t="n">
        <v>0.7</v>
      </c>
      <c r="D13" s="26" t="n">
        <v>1.3</v>
      </c>
      <c r="E13" s="26" t="n">
        <v>0.8</v>
      </c>
      <c r="F13" s="26" t="n">
        <v>2.1</v>
      </c>
      <c r="G13" s="26" t="n">
        <v>0.6</v>
      </c>
      <c r="H13" s="26" t="n">
        <v>1.2</v>
      </c>
      <c r="I13" s="26" t="n">
        <v>2.6</v>
      </c>
      <c r="J13" s="26" t="n">
        <v>3.7</v>
      </c>
      <c r="K13" s="26" t="n">
        <v>3.6</v>
      </c>
      <c r="L13" s="26" t="n">
        <v>3.1</v>
      </c>
      <c r="M13" s="26" t="n">
        <v>3.4</v>
      </c>
      <c r="N13" s="26" t="n">
        <v>3.9</v>
      </c>
      <c r="O13" s="26" t="n">
        <v>3.3</v>
      </c>
      <c r="P13" s="26" t="n">
        <v>3.4</v>
      </c>
      <c r="Q13" s="26" t="n">
        <v>3.3</v>
      </c>
      <c r="R13" s="26" t="n">
        <v>3.2</v>
      </c>
      <c r="S13" s="26" t="n">
        <v>2.1</v>
      </c>
      <c r="T13" s="26" t="n">
        <v>2.1</v>
      </c>
      <c r="U13" s="26" t="n">
        <v>1.7</v>
      </c>
      <c r="V13" s="26" t="n">
        <v>2.2</v>
      </c>
      <c r="W13" s="26" t="n">
        <v>1.6</v>
      </c>
      <c r="X13" s="26" t="n">
        <v>2.2</v>
      </c>
      <c r="Y13" s="26" t="n">
        <v>1.2</v>
      </c>
      <c r="Z13" s="27" t="n">
        <f aca="false">AVERAGE(B13:Y13)</f>
        <v>2.29166666666667</v>
      </c>
      <c r="AA13" s="28" t="s">
        <v>21</v>
      </c>
      <c r="AB13" s="26" t="n">
        <v>4.5</v>
      </c>
      <c r="AC13" s="29" t="n">
        <v>0.435416666666667</v>
      </c>
      <c r="AD13" s="30" t="n">
        <v>10</v>
      </c>
      <c r="AE13" s="28" t="s">
        <v>36</v>
      </c>
      <c r="AF13" s="26" t="n">
        <v>7.3</v>
      </c>
      <c r="AG13" s="31" t="n">
        <v>0.431944444444444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7</v>
      </c>
      <c r="D14" s="34" t="n">
        <v>1.6</v>
      </c>
      <c r="E14" s="34" t="n">
        <v>1.7</v>
      </c>
      <c r="F14" s="34" t="n">
        <v>1.4</v>
      </c>
      <c r="G14" s="34" t="n">
        <v>2.6</v>
      </c>
      <c r="H14" s="34" t="n">
        <v>3.8</v>
      </c>
      <c r="I14" s="34" t="n">
        <v>3.8</v>
      </c>
      <c r="J14" s="34" t="n">
        <v>3.8</v>
      </c>
      <c r="K14" s="34" t="n">
        <v>4.1</v>
      </c>
      <c r="L14" s="34" t="n">
        <v>4.3</v>
      </c>
      <c r="M14" s="34" t="n">
        <v>3.4</v>
      </c>
      <c r="N14" s="34" t="n">
        <v>5.2</v>
      </c>
      <c r="O14" s="34" t="n">
        <v>3.9</v>
      </c>
      <c r="P14" s="34" t="n">
        <v>5.3</v>
      </c>
      <c r="Q14" s="34" t="n">
        <v>5.6</v>
      </c>
      <c r="R14" s="34" t="n">
        <v>5.1</v>
      </c>
      <c r="S14" s="34" t="n">
        <v>4.3</v>
      </c>
      <c r="T14" s="34" t="n">
        <v>3.7</v>
      </c>
      <c r="U14" s="34" t="n">
        <v>3.5</v>
      </c>
      <c r="V14" s="34" t="n">
        <v>1.5</v>
      </c>
      <c r="W14" s="34" t="n">
        <v>2.8</v>
      </c>
      <c r="X14" s="34" t="n">
        <v>0.6</v>
      </c>
      <c r="Y14" s="34" t="n">
        <v>0.9</v>
      </c>
      <c r="Z14" s="35" t="n">
        <f aca="false">AVERAGE(B14:Y14)</f>
        <v>3.17916666666667</v>
      </c>
      <c r="AA14" s="14" t="s">
        <v>18</v>
      </c>
      <c r="AB14" s="34" t="n">
        <v>6.7</v>
      </c>
      <c r="AC14" s="36" t="n">
        <v>0.686111111111111</v>
      </c>
      <c r="AD14" s="37" t="n">
        <v>11</v>
      </c>
      <c r="AE14" s="14" t="s">
        <v>18</v>
      </c>
      <c r="AF14" s="34" t="n">
        <v>12.1</v>
      </c>
      <c r="AG14" s="38" t="n">
        <v>0.677777777777778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0.6</v>
      </c>
      <c r="D15" s="26" t="n">
        <v>1.7</v>
      </c>
      <c r="E15" s="26" t="n">
        <v>2.4</v>
      </c>
      <c r="F15" s="26" t="n">
        <v>2</v>
      </c>
      <c r="G15" s="26" t="n">
        <v>0.3</v>
      </c>
      <c r="H15" s="26" t="n">
        <v>1</v>
      </c>
      <c r="I15" s="26" t="n">
        <v>2.8</v>
      </c>
      <c r="J15" s="26" t="n">
        <v>2.4</v>
      </c>
      <c r="K15" s="26" t="n">
        <v>3.2</v>
      </c>
      <c r="L15" s="26" t="n">
        <v>3.2</v>
      </c>
      <c r="M15" s="26" t="n">
        <v>3</v>
      </c>
      <c r="N15" s="26" t="n">
        <v>2</v>
      </c>
      <c r="O15" s="26" t="n">
        <v>3.2</v>
      </c>
      <c r="P15" s="26" t="n">
        <v>2.3</v>
      </c>
      <c r="Q15" s="26" t="n">
        <v>6.2</v>
      </c>
      <c r="R15" s="26" t="n">
        <v>6.1</v>
      </c>
      <c r="S15" s="26" t="n">
        <v>4.5</v>
      </c>
      <c r="T15" s="26" t="n">
        <v>3</v>
      </c>
      <c r="U15" s="26" t="n">
        <v>7.7</v>
      </c>
      <c r="V15" s="26" t="n">
        <v>8.2</v>
      </c>
      <c r="W15" s="26" t="n">
        <v>1.9</v>
      </c>
      <c r="X15" s="26" t="n">
        <v>1.6</v>
      </c>
      <c r="Y15" s="26" t="n">
        <v>1.2</v>
      </c>
      <c r="Z15" s="27" t="n">
        <f aca="false">AVERAGE(B15:Y15)</f>
        <v>2.97916666666667</v>
      </c>
      <c r="AA15" s="28" t="s">
        <v>17</v>
      </c>
      <c r="AB15" s="26" t="n">
        <v>8.9</v>
      </c>
      <c r="AC15" s="29" t="n">
        <v>0.89375</v>
      </c>
      <c r="AD15" s="30" t="n">
        <v>12</v>
      </c>
      <c r="AE15" s="28" t="s">
        <v>17</v>
      </c>
      <c r="AF15" s="26" t="n">
        <v>15.9</v>
      </c>
      <c r="AG15" s="31" t="n">
        <v>0.888194444444444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1.5</v>
      </c>
      <c r="D16" s="26" t="n">
        <v>3.4</v>
      </c>
      <c r="E16" s="26" t="n">
        <v>2.5</v>
      </c>
      <c r="F16" s="26" t="n">
        <v>1.4</v>
      </c>
      <c r="G16" s="26" t="n">
        <v>1.3</v>
      </c>
      <c r="H16" s="26" t="n">
        <v>1.7</v>
      </c>
      <c r="I16" s="26" t="n">
        <v>3.3</v>
      </c>
      <c r="J16" s="26" t="n">
        <v>2.4</v>
      </c>
      <c r="K16" s="26" t="n">
        <v>6</v>
      </c>
      <c r="L16" s="26" t="n">
        <v>2.5</v>
      </c>
      <c r="M16" s="26" t="n">
        <v>3.4</v>
      </c>
      <c r="N16" s="26" t="n">
        <v>3.2</v>
      </c>
      <c r="O16" s="26" t="n">
        <v>3.7</v>
      </c>
      <c r="P16" s="26" t="n">
        <v>3.1</v>
      </c>
      <c r="Q16" s="26" t="n">
        <v>2.8</v>
      </c>
      <c r="R16" s="26" t="n">
        <v>2</v>
      </c>
      <c r="S16" s="26" t="n">
        <v>0.9</v>
      </c>
      <c r="T16" s="26" t="n">
        <v>1.8</v>
      </c>
      <c r="U16" s="26" t="n">
        <v>1.2</v>
      </c>
      <c r="V16" s="26" t="n">
        <v>1.4</v>
      </c>
      <c r="W16" s="26" t="n">
        <v>1.8</v>
      </c>
      <c r="X16" s="26" t="n">
        <v>2.2</v>
      </c>
      <c r="Y16" s="26" t="n">
        <v>2.5</v>
      </c>
      <c r="Z16" s="27" t="n">
        <f aca="false">AVERAGE(B16:Y16)</f>
        <v>2.40833333333333</v>
      </c>
      <c r="AA16" s="28" t="s">
        <v>16</v>
      </c>
      <c r="AB16" s="26" t="n">
        <v>6.4</v>
      </c>
      <c r="AC16" s="29" t="n">
        <v>0.418055555555556</v>
      </c>
      <c r="AD16" s="30" t="n">
        <v>13</v>
      </c>
      <c r="AE16" s="28" t="s">
        <v>16</v>
      </c>
      <c r="AF16" s="26" t="n">
        <v>13.8</v>
      </c>
      <c r="AG16" s="31" t="n">
        <v>0.411805555555556</v>
      </c>
    </row>
    <row r="17" customFormat="false" ht="14.45" hidden="false" customHeight="true" outlineLevel="0" collapsed="false">
      <c r="A17" s="24" t="n">
        <v>14</v>
      </c>
      <c r="B17" s="25" t="n">
        <v>2.3</v>
      </c>
      <c r="C17" s="26" t="n">
        <v>1.2</v>
      </c>
      <c r="D17" s="26" t="n">
        <v>1.2</v>
      </c>
      <c r="E17" s="26" t="n">
        <v>1.6</v>
      </c>
      <c r="F17" s="26" t="n">
        <v>1.7</v>
      </c>
      <c r="G17" s="26" t="n">
        <v>1</v>
      </c>
      <c r="H17" s="26" t="n">
        <v>0.6</v>
      </c>
      <c r="I17" s="26" t="n">
        <v>0.5</v>
      </c>
      <c r="J17" s="26" t="n">
        <v>1.8</v>
      </c>
      <c r="K17" s="26" t="n">
        <v>2.1</v>
      </c>
      <c r="L17" s="26" t="n">
        <v>2.8</v>
      </c>
      <c r="M17" s="26" t="n">
        <v>2.4</v>
      </c>
      <c r="N17" s="26" t="n">
        <v>3</v>
      </c>
      <c r="O17" s="26" t="n">
        <v>2</v>
      </c>
      <c r="P17" s="26" t="n">
        <v>1.5</v>
      </c>
      <c r="Q17" s="26" t="n">
        <v>1.1</v>
      </c>
      <c r="R17" s="26" t="n">
        <v>1.3</v>
      </c>
      <c r="S17" s="26" t="n">
        <v>1.2</v>
      </c>
      <c r="T17" s="26" t="n">
        <v>1.3</v>
      </c>
      <c r="U17" s="26" t="n">
        <v>1.6</v>
      </c>
      <c r="V17" s="26" t="n">
        <v>3</v>
      </c>
      <c r="W17" s="26" t="n">
        <v>1.7</v>
      </c>
      <c r="X17" s="26" t="n">
        <v>1.6</v>
      </c>
      <c r="Y17" s="26" t="n">
        <v>1</v>
      </c>
      <c r="Z17" s="27" t="n">
        <f aca="false">AVERAGE(B17:Y17)</f>
        <v>1.64583333333333</v>
      </c>
      <c r="AA17" s="28" t="s">
        <v>15</v>
      </c>
      <c r="AB17" s="26" t="n">
        <v>4.2</v>
      </c>
      <c r="AC17" s="29" t="n">
        <v>0.890972222222222</v>
      </c>
      <c r="AD17" s="30" t="n">
        <v>14</v>
      </c>
      <c r="AE17" s="28" t="s">
        <v>15</v>
      </c>
      <c r="AF17" s="26" t="n">
        <v>7.1</v>
      </c>
      <c r="AG17" s="31" t="n">
        <v>0.8875</v>
      </c>
    </row>
    <row r="18" customFormat="false" ht="14.45" hidden="false" customHeight="true" outlineLevel="0" collapsed="false">
      <c r="A18" s="24" t="n">
        <v>15</v>
      </c>
      <c r="B18" s="25" t="n">
        <v>2.1</v>
      </c>
      <c r="C18" s="26" t="n">
        <v>1.3</v>
      </c>
      <c r="D18" s="26" t="n">
        <v>1.1</v>
      </c>
      <c r="E18" s="26" t="n">
        <v>1.4</v>
      </c>
      <c r="F18" s="26" t="n">
        <v>2</v>
      </c>
      <c r="G18" s="26" t="n">
        <v>1.6</v>
      </c>
      <c r="H18" s="26" t="n">
        <v>0.7</v>
      </c>
      <c r="I18" s="26" t="n">
        <v>1.4</v>
      </c>
      <c r="J18" s="26" t="n">
        <v>1.7</v>
      </c>
      <c r="K18" s="26" t="n">
        <v>3.4</v>
      </c>
      <c r="L18" s="26" t="n">
        <v>2.4</v>
      </c>
      <c r="M18" s="26" t="n">
        <v>2.7</v>
      </c>
      <c r="N18" s="26" t="n">
        <v>3.1</v>
      </c>
      <c r="O18" s="26" t="n">
        <v>2.1</v>
      </c>
      <c r="P18" s="26" t="n">
        <v>3.3</v>
      </c>
      <c r="Q18" s="26" t="n">
        <v>6.1</v>
      </c>
      <c r="R18" s="26" t="n">
        <v>3.3</v>
      </c>
      <c r="S18" s="26" t="n">
        <v>2.1</v>
      </c>
      <c r="T18" s="26" t="n">
        <v>3.3</v>
      </c>
      <c r="U18" s="26" t="n">
        <v>3</v>
      </c>
      <c r="V18" s="26" t="n">
        <v>2.7</v>
      </c>
      <c r="W18" s="26" t="n">
        <v>1.6</v>
      </c>
      <c r="X18" s="26" t="n">
        <v>6.3</v>
      </c>
      <c r="Y18" s="26" t="n">
        <v>7.2</v>
      </c>
      <c r="Z18" s="27" t="n">
        <f aca="false">AVERAGE(B18:Y18)</f>
        <v>2.74583333333333</v>
      </c>
      <c r="AA18" s="28" t="s">
        <v>14</v>
      </c>
      <c r="AB18" s="26" t="n">
        <v>7.9</v>
      </c>
      <c r="AC18" s="29" t="n">
        <v>0.973611111111111</v>
      </c>
      <c r="AD18" s="30" t="n">
        <v>15</v>
      </c>
      <c r="AE18" s="28" t="s">
        <v>14</v>
      </c>
      <c r="AF18" s="26" t="n">
        <v>14.1</v>
      </c>
      <c r="AG18" s="31" t="n">
        <v>0.995138888888889</v>
      </c>
    </row>
    <row r="19" customFormat="false" ht="14.45" hidden="false" customHeight="true" outlineLevel="0" collapsed="false">
      <c r="A19" s="24" t="n">
        <v>16</v>
      </c>
      <c r="B19" s="25" t="n">
        <v>7.4</v>
      </c>
      <c r="C19" s="26" t="n">
        <v>3.8</v>
      </c>
      <c r="D19" s="26" t="n">
        <v>5.7</v>
      </c>
      <c r="E19" s="26" t="n">
        <v>4.9</v>
      </c>
      <c r="F19" s="26" t="n">
        <v>2</v>
      </c>
      <c r="G19" s="26" t="n">
        <v>1.6</v>
      </c>
      <c r="H19" s="26" t="n">
        <v>2.1</v>
      </c>
      <c r="I19" s="26" t="n">
        <v>3.3</v>
      </c>
      <c r="J19" s="26" t="n">
        <v>2.5</v>
      </c>
      <c r="K19" s="26" t="n">
        <v>2.5</v>
      </c>
      <c r="L19" s="26" t="n">
        <v>3.1</v>
      </c>
      <c r="M19" s="26" t="n">
        <v>4.5</v>
      </c>
      <c r="N19" s="26" t="n">
        <v>3</v>
      </c>
      <c r="O19" s="26" t="n">
        <v>3.7</v>
      </c>
      <c r="P19" s="26" t="n">
        <v>2.6</v>
      </c>
      <c r="Q19" s="26" t="n">
        <v>3.1</v>
      </c>
      <c r="R19" s="26" t="n">
        <v>3.8</v>
      </c>
      <c r="S19" s="26" t="n">
        <v>2.9</v>
      </c>
      <c r="T19" s="26" t="n">
        <v>1.6</v>
      </c>
      <c r="U19" s="26" t="n">
        <v>1.9</v>
      </c>
      <c r="V19" s="26" t="n">
        <v>1.8</v>
      </c>
      <c r="W19" s="26" t="n">
        <v>3.1</v>
      </c>
      <c r="X19" s="26" t="n">
        <v>4.6</v>
      </c>
      <c r="Y19" s="26" t="n">
        <v>4.1</v>
      </c>
      <c r="Z19" s="27" t="n">
        <f aca="false">AVERAGE(B19:Y19)</f>
        <v>3.31666666666667</v>
      </c>
      <c r="AA19" s="28" t="s">
        <v>14</v>
      </c>
      <c r="AB19" s="26" t="n">
        <v>7.9</v>
      </c>
      <c r="AC19" s="29" t="n">
        <v>0.0125</v>
      </c>
      <c r="AD19" s="30" t="n">
        <v>16</v>
      </c>
      <c r="AE19" s="28" t="s">
        <v>14</v>
      </c>
      <c r="AF19" s="26" t="n">
        <v>14</v>
      </c>
      <c r="AG19" s="31" t="n">
        <v>0.0180555555555556</v>
      </c>
    </row>
    <row r="20" customFormat="false" ht="14.45" hidden="false" customHeight="true" outlineLevel="0" collapsed="false">
      <c r="A20" s="24" t="n">
        <v>17</v>
      </c>
      <c r="B20" s="25" t="n">
        <v>3.8</v>
      </c>
      <c r="C20" s="26" t="n">
        <v>2.9</v>
      </c>
      <c r="D20" s="26" t="n">
        <v>2.4</v>
      </c>
      <c r="E20" s="26" t="n">
        <v>1.5</v>
      </c>
      <c r="F20" s="26" t="n">
        <v>0.5</v>
      </c>
      <c r="G20" s="26" t="n">
        <v>0.5</v>
      </c>
      <c r="H20" s="26" t="n">
        <v>1</v>
      </c>
      <c r="I20" s="26" t="n">
        <v>1.5</v>
      </c>
      <c r="J20" s="26" t="n">
        <v>3.1</v>
      </c>
      <c r="K20" s="39" t="n">
        <v>3.1</v>
      </c>
      <c r="L20" s="26" t="n">
        <v>3</v>
      </c>
      <c r="M20" s="26" t="n">
        <v>2.9</v>
      </c>
      <c r="N20" s="26" t="n">
        <v>3.3</v>
      </c>
      <c r="O20" s="26" t="n">
        <v>2.6</v>
      </c>
      <c r="P20" s="26" t="n">
        <v>3</v>
      </c>
      <c r="Q20" s="26" t="n">
        <v>3.2</v>
      </c>
      <c r="R20" s="26" t="n">
        <v>2.9</v>
      </c>
      <c r="S20" s="26" t="n">
        <v>2.9</v>
      </c>
      <c r="T20" s="26" t="n">
        <v>1.3</v>
      </c>
      <c r="U20" s="26" t="n">
        <v>2.1</v>
      </c>
      <c r="V20" s="26" t="n">
        <v>4</v>
      </c>
      <c r="W20" s="26" t="n">
        <v>3.9</v>
      </c>
      <c r="X20" s="26" t="n">
        <v>3.6</v>
      </c>
      <c r="Y20" s="26" t="n">
        <v>2.1</v>
      </c>
      <c r="Z20" s="27" t="n">
        <f aca="false">AVERAGE(B20:Y20)</f>
        <v>2.54583333333333</v>
      </c>
      <c r="AA20" s="28" t="s">
        <v>16</v>
      </c>
      <c r="AB20" s="26" t="n">
        <v>4.7</v>
      </c>
      <c r="AC20" s="29" t="n">
        <v>0.0131944444444444</v>
      </c>
      <c r="AD20" s="30" t="n">
        <v>17</v>
      </c>
      <c r="AE20" s="28" t="s">
        <v>32</v>
      </c>
      <c r="AF20" s="26" t="n">
        <v>8.2</v>
      </c>
      <c r="AG20" s="31" t="n">
        <v>0.550694444444445</v>
      </c>
    </row>
    <row r="21" customFormat="false" ht="14.45" hidden="false" customHeight="true" outlineLevel="0" collapsed="false">
      <c r="A21" s="24" t="n">
        <v>18</v>
      </c>
      <c r="B21" s="25" t="n">
        <v>1.9</v>
      </c>
      <c r="C21" s="26" t="n">
        <v>1.3</v>
      </c>
      <c r="D21" s="26" t="n">
        <v>1.6</v>
      </c>
      <c r="E21" s="26" t="n">
        <v>2.1</v>
      </c>
      <c r="F21" s="26" t="n">
        <v>1.1</v>
      </c>
      <c r="G21" s="26" t="n">
        <v>0</v>
      </c>
      <c r="H21" s="26" t="n">
        <v>1.1</v>
      </c>
      <c r="I21" s="26" t="n">
        <v>1.3</v>
      </c>
      <c r="J21" s="26" t="n">
        <v>2</v>
      </c>
      <c r="K21" s="26" t="n">
        <v>1.9</v>
      </c>
      <c r="L21" s="26" t="n">
        <v>2.1</v>
      </c>
      <c r="M21" s="26" t="n">
        <v>2.9</v>
      </c>
      <c r="N21" s="26" t="n">
        <v>2.9</v>
      </c>
      <c r="O21" s="26" t="n">
        <v>3</v>
      </c>
      <c r="P21" s="26" t="n">
        <v>2</v>
      </c>
      <c r="Q21" s="26" t="n">
        <v>1.8</v>
      </c>
      <c r="R21" s="26" t="n">
        <v>2.3</v>
      </c>
      <c r="S21" s="26" t="n">
        <v>2</v>
      </c>
      <c r="T21" s="26" t="n">
        <v>1.5</v>
      </c>
      <c r="U21" s="26" t="n">
        <v>2.2</v>
      </c>
      <c r="V21" s="26" t="n">
        <v>3.2</v>
      </c>
      <c r="W21" s="26" t="n">
        <v>2.5</v>
      </c>
      <c r="X21" s="26" t="n">
        <v>2.2</v>
      </c>
      <c r="Y21" s="26" t="n">
        <v>2.3</v>
      </c>
      <c r="Z21" s="27" t="n">
        <f aca="false">AVERAGE(B21:Y21)</f>
        <v>1.96666666666667</v>
      </c>
      <c r="AA21" s="28" t="s">
        <v>30</v>
      </c>
      <c r="AB21" s="26" t="n">
        <v>3.9</v>
      </c>
      <c r="AC21" s="29" t="n">
        <v>0.651388888888889</v>
      </c>
      <c r="AD21" s="30" t="n">
        <v>18</v>
      </c>
      <c r="AE21" s="28" t="s">
        <v>33</v>
      </c>
      <c r="AF21" s="26" t="n">
        <v>6.4</v>
      </c>
      <c r="AG21" s="31" t="n">
        <v>0.584027777777778</v>
      </c>
    </row>
    <row r="22" customFormat="false" ht="14.45" hidden="false" customHeight="true" outlineLevel="0" collapsed="false">
      <c r="A22" s="24" t="n">
        <v>19</v>
      </c>
      <c r="B22" s="25" t="n">
        <v>1.5</v>
      </c>
      <c r="C22" s="26" t="n">
        <v>2.5</v>
      </c>
      <c r="D22" s="26" t="n">
        <v>2.2</v>
      </c>
      <c r="E22" s="26" t="n">
        <v>3.6</v>
      </c>
      <c r="F22" s="26" t="n">
        <v>3.7</v>
      </c>
      <c r="G22" s="26" t="n">
        <v>4.4</v>
      </c>
      <c r="H22" s="26" t="n">
        <v>3.4</v>
      </c>
      <c r="I22" s="26" t="n">
        <v>3.3</v>
      </c>
      <c r="J22" s="26" t="n">
        <v>4.6</v>
      </c>
      <c r="K22" s="26" t="n">
        <v>4.8</v>
      </c>
      <c r="L22" s="26" t="n">
        <v>6.1</v>
      </c>
      <c r="M22" s="26" t="n">
        <v>4.9</v>
      </c>
      <c r="N22" s="26" t="n">
        <v>4.5</v>
      </c>
      <c r="O22" s="26" t="n">
        <v>5.5</v>
      </c>
      <c r="P22" s="26" t="n">
        <v>4.7</v>
      </c>
      <c r="Q22" s="26" t="n">
        <v>4.5</v>
      </c>
      <c r="R22" s="26" t="n">
        <v>5</v>
      </c>
      <c r="S22" s="26" t="n">
        <v>2.4</v>
      </c>
      <c r="T22" s="26" t="n">
        <v>3.7</v>
      </c>
      <c r="U22" s="26" t="n">
        <v>1.2</v>
      </c>
      <c r="V22" s="26" t="n">
        <v>1.2</v>
      </c>
      <c r="W22" s="26" t="n">
        <v>1.4</v>
      </c>
      <c r="X22" s="26" t="n">
        <v>1.6</v>
      </c>
      <c r="Y22" s="26" t="n">
        <v>3.6</v>
      </c>
      <c r="Z22" s="27" t="n">
        <f aca="false">AVERAGE(B22:Y22)</f>
        <v>3.5125</v>
      </c>
      <c r="AA22" s="28" t="s">
        <v>18</v>
      </c>
      <c r="AB22" s="26" t="n">
        <v>7.6</v>
      </c>
      <c r="AC22" s="29" t="n">
        <v>0.602083333333333</v>
      </c>
      <c r="AD22" s="30" t="n">
        <v>19</v>
      </c>
      <c r="AE22" s="28" t="s">
        <v>18</v>
      </c>
      <c r="AF22" s="26" t="n">
        <v>15</v>
      </c>
      <c r="AG22" s="31" t="n">
        <v>0.452777777777778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2.1</v>
      </c>
      <c r="D23" s="26" t="n">
        <v>1.5</v>
      </c>
      <c r="E23" s="26" t="n">
        <v>1.7</v>
      </c>
      <c r="F23" s="26" t="n">
        <v>1.4</v>
      </c>
      <c r="G23" s="26" t="n">
        <v>1.8</v>
      </c>
      <c r="H23" s="26" t="n">
        <v>1.5</v>
      </c>
      <c r="I23" s="26" t="n">
        <v>1.6</v>
      </c>
      <c r="J23" s="26" t="n">
        <v>2.5</v>
      </c>
      <c r="K23" s="26" t="n">
        <v>1.9</v>
      </c>
      <c r="L23" s="26" t="n">
        <v>2.8</v>
      </c>
      <c r="M23" s="26" t="n">
        <v>2.5</v>
      </c>
      <c r="N23" s="26" t="n">
        <v>3.9</v>
      </c>
      <c r="O23" s="26" t="n">
        <v>2.9</v>
      </c>
      <c r="P23" s="26" t="n">
        <v>1.9</v>
      </c>
      <c r="Q23" s="26" t="n">
        <v>2.5</v>
      </c>
      <c r="R23" s="26" t="n">
        <v>0.6</v>
      </c>
      <c r="S23" s="26" t="n">
        <v>2.2</v>
      </c>
      <c r="T23" s="26" t="n">
        <v>1.1</v>
      </c>
      <c r="U23" s="26" t="n">
        <v>4.3</v>
      </c>
      <c r="V23" s="26" t="n">
        <v>3.8</v>
      </c>
      <c r="W23" s="26" t="n">
        <v>4.3</v>
      </c>
      <c r="X23" s="26" t="n">
        <v>3.1</v>
      </c>
      <c r="Y23" s="26" t="n">
        <v>4.4</v>
      </c>
      <c r="Z23" s="27" t="n">
        <f aca="false">AVERAGE(B23:Y23)</f>
        <v>2.42083333333333</v>
      </c>
      <c r="AA23" s="28" t="s">
        <v>20</v>
      </c>
      <c r="AB23" s="26" t="n">
        <v>5.2</v>
      </c>
      <c r="AC23" s="29" t="n">
        <v>0.8375</v>
      </c>
      <c r="AD23" s="30" t="n">
        <v>20</v>
      </c>
      <c r="AE23" s="28" t="s">
        <v>21</v>
      </c>
      <c r="AF23" s="26" t="n">
        <v>9.7</v>
      </c>
      <c r="AG23" s="31" t="n">
        <v>0.820138888888889</v>
      </c>
    </row>
    <row r="24" customFormat="false" ht="14.45" hidden="false" customHeight="true" outlineLevel="0" collapsed="false">
      <c r="A24" s="32" t="n">
        <v>21</v>
      </c>
      <c r="B24" s="33" t="n">
        <v>2.9</v>
      </c>
      <c r="C24" s="34" t="n">
        <v>3</v>
      </c>
      <c r="D24" s="34" t="n">
        <v>3.3</v>
      </c>
      <c r="E24" s="34" t="n">
        <v>4.3</v>
      </c>
      <c r="F24" s="34" t="n">
        <v>4.5</v>
      </c>
      <c r="G24" s="34" t="n">
        <v>4.5</v>
      </c>
      <c r="H24" s="34" t="n">
        <v>3.7</v>
      </c>
      <c r="I24" s="34" t="n">
        <v>3.1</v>
      </c>
      <c r="J24" s="34" t="n">
        <v>4.1</v>
      </c>
      <c r="K24" s="34" t="n">
        <v>3.8</v>
      </c>
      <c r="L24" s="34" t="n">
        <v>2.7</v>
      </c>
      <c r="M24" s="34" t="n">
        <v>3</v>
      </c>
      <c r="N24" s="34" t="n">
        <v>1.6</v>
      </c>
      <c r="O24" s="34" t="n">
        <v>2.6</v>
      </c>
      <c r="P24" s="34" t="n">
        <v>2.5</v>
      </c>
      <c r="Q24" s="34" t="n">
        <v>1.9</v>
      </c>
      <c r="R24" s="34" t="n">
        <v>2</v>
      </c>
      <c r="S24" s="34" t="n">
        <v>1.8</v>
      </c>
      <c r="T24" s="34" t="n">
        <v>2.3</v>
      </c>
      <c r="U24" s="34" t="n">
        <v>2.9</v>
      </c>
      <c r="V24" s="34" t="n">
        <v>2.6</v>
      </c>
      <c r="W24" s="34" t="n">
        <v>3.2</v>
      </c>
      <c r="X24" s="34" t="n">
        <v>3.3</v>
      </c>
      <c r="Y24" s="34" t="n">
        <v>3.3</v>
      </c>
      <c r="Z24" s="35" t="n">
        <f aca="false">AVERAGE(B24:Y24)</f>
        <v>3.0375</v>
      </c>
      <c r="AA24" s="14" t="s">
        <v>18</v>
      </c>
      <c r="AB24" s="34" t="n">
        <v>4.8</v>
      </c>
      <c r="AC24" s="36" t="n">
        <v>0.260416666666667</v>
      </c>
      <c r="AD24" s="37" t="n">
        <v>21</v>
      </c>
      <c r="AE24" s="14" t="s">
        <v>18</v>
      </c>
      <c r="AF24" s="34" t="n">
        <v>10.2</v>
      </c>
      <c r="AG24" s="38" t="n">
        <v>0.190277777777778</v>
      </c>
    </row>
    <row r="25" customFormat="false" ht="14.45" hidden="false" customHeight="true" outlineLevel="0" collapsed="false">
      <c r="A25" s="24" t="n">
        <v>22</v>
      </c>
      <c r="B25" s="25" t="n">
        <v>3.4</v>
      </c>
      <c r="C25" s="26" t="n">
        <v>3.5</v>
      </c>
      <c r="D25" s="26" t="n">
        <v>3.5</v>
      </c>
      <c r="E25" s="26" t="n">
        <v>4.3</v>
      </c>
      <c r="F25" s="26" t="n">
        <v>4.1</v>
      </c>
      <c r="G25" s="26" t="n">
        <v>4.6</v>
      </c>
      <c r="H25" s="26" t="n">
        <v>3.9</v>
      </c>
      <c r="I25" s="26" t="n">
        <v>3.4</v>
      </c>
      <c r="J25" s="26" t="n">
        <v>4.2</v>
      </c>
      <c r="K25" s="26" t="n">
        <v>4.5</v>
      </c>
      <c r="L25" s="26" t="n">
        <v>4</v>
      </c>
      <c r="M25" s="26" t="n">
        <v>5.9</v>
      </c>
      <c r="N25" s="26" t="n">
        <v>7.3</v>
      </c>
      <c r="O25" s="26" t="n">
        <v>5.8</v>
      </c>
      <c r="P25" s="26" t="n">
        <v>4.5</v>
      </c>
      <c r="Q25" s="26" t="n">
        <v>4.5</v>
      </c>
      <c r="R25" s="26" t="n">
        <v>3.6</v>
      </c>
      <c r="S25" s="26" t="n">
        <v>3.8</v>
      </c>
      <c r="T25" s="26" t="n">
        <v>4.6</v>
      </c>
      <c r="U25" s="26" t="n">
        <v>3.1</v>
      </c>
      <c r="V25" s="26" t="n">
        <v>1.7</v>
      </c>
      <c r="W25" s="26" t="n">
        <v>2.1</v>
      </c>
      <c r="X25" s="26" t="n">
        <v>1.4</v>
      </c>
      <c r="Y25" s="26" t="n">
        <v>3</v>
      </c>
      <c r="Z25" s="27" t="n">
        <f aca="false">AVERAGE(B25:Y25)</f>
        <v>3.94583333333333</v>
      </c>
      <c r="AA25" s="28" t="s">
        <v>20</v>
      </c>
      <c r="AB25" s="26" t="n">
        <v>7.4</v>
      </c>
      <c r="AC25" s="29" t="n">
        <v>0.54375</v>
      </c>
      <c r="AD25" s="30" t="n">
        <v>22</v>
      </c>
      <c r="AE25" s="28" t="s">
        <v>22</v>
      </c>
      <c r="AF25" s="26" t="n">
        <v>13.8</v>
      </c>
      <c r="AG25" s="31" t="n">
        <v>0.638194444444444</v>
      </c>
    </row>
    <row r="26" customFormat="false" ht="14.45" hidden="false" customHeight="true" outlineLevel="0" collapsed="false">
      <c r="A26" s="24" t="n">
        <v>23</v>
      </c>
      <c r="B26" s="25" t="n">
        <v>2.2</v>
      </c>
      <c r="C26" s="26" t="n">
        <v>2</v>
      </c>
      <c r="D26" s="26" t="n">
        <v>1.6</v>
      </c>
      <c r="E26" s="26" t="n">
        <v>1.2</v>
      </c>
      <c r="F26" s="26" t="n">
        <v>1.5</v>
      </c>
      <c r="G26" s="26" t="n">
        <v>1.4</v>
      </c>
      <c r="H26" s="26" t="n">
        <v>1.7</v>
      </c>
      <c r="I26" s="26" t="n">
        <v>3.9</v>
      </c>
      <c r="J26" s="26" t="n">
        <v>3.4</v>
      </c>
      <c r="K26" s="26" t="n">
        <v>2.2</v>
      </c>
      <c r="L26" s="26" t="n">
        <v>3.9</v>
      </c>
      <c r="M26" s="26" t="n">
        <v>3.6</v>
      </c>
      <c r="N26" s="26" t="n">
        <v>4.4</v>
      </c>
      <c r="O26" s="26" t="n">
        <v>4.2</v>
      </c>
      <c r="P26" s="26" t="n">
        <v>3.7</v>
      </c>
      <c r="Q26" s="26" t="n">
        <v>3.9</v>
      </c>
      <c r="R26" s="26" t="n">
        <v>3.2</v>
      </c>
      <c r="S26" s="26" t="n">
        <v>5.6</v>
      </c>
      <c r="T26" s="26" t="n">
        <v>3</v>
      </c>
      <c r="U26" s="26" t="n">
        <v>3</v>
      </c>
      <c r="V26" s="26" t="n">
        <v>2.4</v>
      </c>
      <c r="W26" s="26" t="n">
        <v>3.5</v>
      </c>
      <c r="X26" s="26" t="n">
        <v>3.2</v>
      </c>
      <c r="Y26" s="26" t="n">
        <v>2.9</v>
      </c>
      <c r="Z26" s="27" t="n">
        <f aca="false">AVERAGE(B26:Y26)</f>
        <v>2.98333333333333</v>
      </c>
      <c r="AA26" s="28" t="s">
        <v>34</v>
      </c>
      <c r="AB26" s="26" t="n">
        <v>6</v>
      </c>
      <c r="AC26" s="29" t="n">
        <v>0.752083333333333</v>
      </c>
      <c r="AD26" s="30" t="n">
        <v>23</v>
      </c>
      <c r="AE26" s="28" t="s">
        <v>34</v>
      </c>
      <c r="AF26" s="26" t="n">
        <v>12.6</v>
      </c>
      <c r="AG26" s="31" t="n">
        <v>0.749305555555556</v>
      </c>
    </row>
    <row r="27" customFormat="false" ht="14.45" hidden="false" customHeight="true" outlineLevel="0" collapsed="false">
      <c r="A27" s="24" t="n">
        <v>24</v>
      </c>
      <c r="B27" s="25" t="n">
        <v>3.4</v>
      </c>
      <c r="C27" s="26" t="n">
        <v>4.1</v>
      </c>
      <c r="D27" s="26" t="n">
        <v>3.2</v>
      </c>
      <c r="E27" s="26" t="n">
        <v>4.5</v>
      </c>
      <c r="F27" s="26" t="n">
        <v>3.5</v>
      </c>
      <c r="G27" s="26" t="n">
        <v>3</v>
      </c>
      <c r="H27" s="26" t="n">
        <v>4.5</v>
      </c>
      <c r="I27" s="26" t="n">
        <v>1.8</v>
      </c>
      <c r="J27" s="26" t="n">
        <v>4.8</v>
      </c>
      <c r="K27" s="26" t="n">
        <v>4</v>
      </c>
      <c r="L27" s="26" t="n">
        <v>3</v>
      </c>
      <c r="M27" s="26" t="n">
        <v>1.6</v>
      </c>
      <c r="N27" s="26" t="n">
        <v>1</v>
      </c>
      <c r="O27" s="26" t="n">
        <v>2.7</v>
      </c>
      <c r="P27" s="26" t="n">
        <v>3.1</v>
      </c>
      <c r="Q27" s="26" t="n">
        <v>1.9</v>
      </c>
      <c r="R27" s="26" t="n">
        <v>2.2</v>
      </c>
      <c r="S27" s="26" t="n">
        <v>3.1</v>
      </c>
      <c r="T27" s="26" t="n">
        <v>2.7</v>
      </c>
      <c r="U27" s="26" t="n">
        <v>2.9</v>
      </c>
      <c r="V27" s="26" t="n">
        <v>0.8</v>
      </c>
      <c r="W27" s="26" t="n">
        <v>0.6</v>
      </c>
      <c r="X27" s="26" t="n">
        <v>2.3</v>
      </c>
      <c r="Y27" s="26" t="n">
        <v>1.4</v>
      </c>
      <c r="Z27" s="27" t="n">
        <f aca="false">AVERAGE(B27:Y27)</f>
        <v>2.75416666666667</v>
      </c>
      <c r="AA27" s="28" t="s">
        <v>16</v>
      </c>
      <c r="AB27" s="26" t="n">
        <v>5.4</v>
      </c>
      <c r="AC27" s="29" t="n">
        <v>0.381944444444444</v>
      </c>
      <c r="AD27" s="30" t="n">
        <v>24</v>
      </c>
      <c r="AE27" s="28" t="s">
        <v>16</v>
      </c>
      <c r="AF27" s="26" t="n">
        <v>10.2</v>
      </c>
      <c r="AG27" s="31" t="n">
        <v>0.385416666666667</v>
      </c>
    </row>
    <row r="28" customFormat="false" ht="14.45" hidden="false" customHeight="true" outlineLevel="0" collapsed="false">
      <c r="A28" s="24" t="n">
        <v>25</v>
      </c>
      <c r="B28" s="25" t="n">
        <v>3</v>
      </c>
      <c r="C28" s="26" t="n">
        <v>1.9</v>
      </c>
      <c r="D28" s="26" t="n">
        <v>2.7</v>
      </c>
      <c r="E28" s="26" t="n">
        <v>3.5</v>
      </c>
      <c r="F28" s="26" t="n">
        <v>2.9</v>
      </c>
      <c r="G28" s="26" t="n">
        <v>4.1</v>
      </c>
      <c r="H28" s="26" t="n">
        <v>4.6</v>
      </c>
      <c r="I28" s="26" t="n">
        <v>5.3</v>
      </c>
      <c r="J28" s="26" t="n">
        <v>4.9</v>
      </c>
      <c r="K28" s="26" t="n">
        <v>4.4</v>
      </c>
      <c r="L28" s="26" t="n">
        <v>4.6</v>
      </c>
      <c r="M28" s="26" t="n">
        <v>3.5</v>
      </c>
      <c r="N28" s="26" t="n">
        <v>3.7</v>
      </c>
      <c r="O28" s="26" t="n">
        <v>3.3</v>
      </c>
      <c r="P28" s="26" t="n">
        <v>2.9</v>
      </c>
      <c r="Q28" s="26" t="n">
        <v>2</v>
      </c>
      <c r="R28" s="26" t="n">
        <v>2</v>
      </c>
      <c r="S28" s="26" t="n">
        <v>1.9</v>
      </c>
      <c r="T28" s="26" t="n">
        <v>2.3</v>
      </c>
      <c r="U28" s="26" t="n">
        <v>2.5</v>
      </c>
      <c r="V28" s="26" t="n">
        <v>3.5</v>
      </c>
      <c r="W28" s="26" t="n">
        <v>3.3</v>
      </c>
      <c r="X28" s="26" t="n">
        <v>3.3</v>
      </c>
      <c r="Y28" s="26" t="n">
        <v>3.4</v>
      </c>
      <c r="Z28" s="27" t="n">
        <f aca="false">AVERAGE(B28:Y28)</f>
        <v>3.3125</v>
      </c>
      <c r="AA28" s="28" t="s">
        <v>18</v>
      </c>
      <c r="AB28" s="26" t="n">
        <v>5.3</v>
      </c>
      <c r="AC28" s="29" t="n">
        <v>0.333333333333333</v>
      </c>
      <c r="AD28" s="30" t="n">
        <v>25</v>
      </c>
      <c r="AE28" s="28" t="s">
        <v>18</v>
      </c>
      <c r="AF28" s="26" t="n">
        <v>9.5</v>
      </c>
      <c r="AG28" s="31" t="n">
        <v>0.464583333333333</v>
      </c>
    </row>
    <row r="29" customFormat="false" ht="14.45" hidden="false" customHeight="true" outlineLevel="0" collapsed="false">
      <c r="A29" s="24" t="n">
        <v>26</v>
      </c>
      <c r="B29" s="25" t="n">
        <v>3.9</v>
      </c>
      <c r="C29" s="26" t="n">
        <v>4.6</v>
      </c>
      <c r="D29" s="26" t="n">
        <v>3.1</v>
      </c>
      <c r="E29" s="26" t="n">
        <v>3</v>
      </c>
      <c r="F29" s="26" t="n">
        <v>1.2</v>
      </c>
      <c r="G29" s="26" t="n">
        <v>2.3</v>
      </c>
      <c r="H29" s="26" t="n">
        <v>3</v>
      </c>
      <c r="I29" s="26" t="n">
        <v>3.4</v>
      </c>
      <c r="J29" s="26" t="n">
        <v>4.8</v>
      </c>
      <c r="K29" s="26" t="n">
        <v>4.5</v>
      </c>
      <c r="L29" s="26" t="n">
        <v>4</v>
      </c>
      <c r="M29" s="26" t="n">
        <v>4</v>
      </c>
      <c r="N29" s="26" t="n">
        <v>3.1</v>
      </c>
      <c r="O29" s="26" t="n">
        <v>3</v>
      </c>
      <c r="P29" s="26" t="n">
        <v>2.8</v>
      </c>
      <c r="Q29" s="26" t="n">
        <v>1.6</v>
      </c>
      <c r="R29" s="26" t="n">
        <v>2.2</v>
      </c>
      <c r="S29" s="26" t="n">
        <v>1.5</v>
      </c>
      <c r="T29" s="26" t="n">
        <v>2.1</v>
      </c>
      <c r="U29" s="26" t="n">
        <v>2</v>
      </c>
      <c r="V29" s="26" t="n">
        <v>2.6</v>
      </c>
      <c r="W29" s="26" t="n">
        <v>2.5</v>
      </c>
      <c r="X29" s="26" t="n">
        <v>1.9</v>
      </c>
      <c r="Y29" s="26" t="n">
        <v>1.5</v>
      </c>
      <c r="Z29" s="27" t="n">
        <f aca="false">AVERAGE(B29:Y29)</f>
        <v>2.85833333333333</v>
      </c>
      <c r="AA29" s="28" t="s">
        <v>21</v>
      </c>
      <c r="AB29" s="26" t="n">
        <v>5.8</v>
      </c>
      <c r="AC29" s="29" t="n">
        <v>0.405555555555556</v>
      </c>
      <c r="AD29" s="30" t="n">
        <v>26</v>
      </c>
      <c r="AE29" s="28" t="s">
        <v>20</v>
      </c>
      <c r="AF29" s="26" t="n">
        <v>9.2</v>
      </c>
      <c r="AG29" s="31" t="n">
        <v>0.402083333333333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0.9</v>
      </c>
      <c r="D30" s="26" t="n">
        <v>0.9</v>
      </c>
      <c r="E30" s="26" t="n">
        <v>1.3</v>
      </c>
      <c r="F30" s="26" t="n">
        <v>1.4</v>
      </c>
      <c r="G30" s="26" t="n">
        <v>1.7</v>
      </c>
      <c r="H30" s="26" t="n">
        <v>2.4</v>
      </c>
      <c r="I30" s="26" t="n">
        <v>2.5</v>
      </c>
      <c r="J30" s="26" t="n">
        <v>3.1</v>
      </c>
      <c r="K30" s="26" t="n">
        <v>2.3</v>
      </c>
      <c r="L30" s="26" t="n">
        <v>3.6</v>
      </c>
      <c r="M30" s="26" t="n">
        <v>3.8</v>
      </c>
      <c r="N30" s="26" t="n">
        <v>3.6</v>
      </c>
      <c r="O30" s="26" t="n">
        <v>4.1</v>
      </c>
      <c r="P30" s="26" t="n">
        <v>3.1</v>
      </c>
      <c r="Q30" s="26" t="n">
        <v>3.7</v>
      </c>
      <c r="R30" s="26" t="n">
        <v>3.8</v>
      </c>
      <c r="S30" s="26" t="n">
        <v>3.6</v>
      </c>
      <c r="T30" s="26" t="n">
        <v>2.3</v>
      </c>
      <c r="U30" s="26" t="n">
        <v>3</v>
      </c>
      <c r="V30" s="26" t="n">
        <v>3.4</v>
      </c>
      <c r="W30" s="26" t="n">
        <v>4.1</v>
      </c>
      <c r="X30" s="26" t="n">
        <v>4</v>
      </c>
      <c r="Y30" s="26" t="n">
        <v>3.7</v>
      </c>
      <c r="Z30" s="27" t="n">
        <f aca="false">AVERAGE(B30:Y30)</f>
        <v>2.81666666666667</v>
      </c>
      <c r="AA30" s="28" t="s">
        <v>34</v>
      </c>
      <c r="AB30" s="26" t="n">
        <v>4.8</v>
      </c>
      <c r="AC30" s="29" t="n">
        <v>0.739583333333333</v>
      </c>
      <c r="AD30" s="30" t="n">
        <v>27</v>
      </c>
      <c r="AE30" s="28" t="s">
        <v>35</v>
      </c>
      <c r="AF30" s="26" t="n">
        <v>10.4</v>
      </c>
      <c r="AG30" s="31" t="n">
        <v>0.489583333333333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3.3</v>
      </c>
      <c r="D31" s="26" t="n">
        <v>3.3</v>
      </c>
      <c r="E31" s="26" t="n">
        <v>2.5</v>
      </c>
      <c r="F31" s="26" t="n">
        <v>3.5</v>
      </c>
      <c r="G31" s="26" t="n">
        <v>3.3</v>
      </c>
      <c r="H31" s="26" t="n">
        <v>3.8</v>
      </c>
      <c r="I31" s="26" t="n">
        <v>3</v>
      </c>
      <c r="J31" s="26" t="n">
        <v>4.1</v>
      </c>
      <c r="K31" s="26" t="n">
        <v>4.6</v>
      </c>
      <c r="L31" s="26" t="n">
        <v>3</v>
      </c>
      <c r="M31" s="26" t="n">
        <v>2.4</v>
      </c>
      <c r="N31" s="26" t="n">
        <v>2.8</v>
      </c>
      <c r="O31" s="26" t="n">
        <v>4.3</v>
      </c>
      <c r="P31" s="26" t="n">
        <v>3.4</v>
      </c>
      <c r="Q31" s="26" t="n">
        <v>3.1</v>
      </c>
      <c r="R31" s="26" t="n">
        <v>4.1</v>
      </c>
      <c r="S31" s="26" t="n">
        <v>3.3</v>
      </c>
      <c r="T31" s="26" t="n">
        <v>2.3</v>
      </c>
      <c r="U31" s="26" t="n">
        <v>2.1</v>
      </c>
      <c r="V31" s="26" t="n">
        <v>2</v>
      </c>
      <c r="W31" s="26" t="n">
        <v>2.6</v>
      </c>
      <c r="X31" s="26" t="n">
        <v>2.9</v>
      </c>
      <c r="Y31" s="26" t="n">
        <v>2.9</v>
      </c>
      <c r="Z31" s="27" t="n">
        <f aca="false">AVERAGE(B31:Y31)</f>
        <v>3.12916666666667</v>
      </c>
      <c r="AA31" s="28" t="s">
        <v>16</v>
      </c>
      <c r="AB31" s="26" t="n">
        <v>5</v>
      </c>
      <c r="AC31" s="29" t="n">
        <v>0.268055555555556</v>
      </c>
      <c r="AD31" s="30" t="n">
        <v>28</v>
      </c>
      <c r="AE31" s="28" t="s">
        <v>31</v>
      </c>
      <c r="AF31" s="26" t="n">
        <v>11.2</v>
      </c>
      <c r="AG31" s="31" t="n">
        <v>0.704166666666667</v>
      </c>
    </row>
    <row r="32" customFormat="false" ht="14.45" hidden="false" customHeight="true" outlineLevel="0" collapsed="false">
      <c r="A32" s="24" t="n">
        <v>29</v>
      </c>
      <c r="B32" s="25" t="n">
        <v>2.8</v>
      </c>
      <c r="C32" s="26" t="n">
        <v>3.1</v>
      </c>
      <c r="D32" s="26" t="n">
        <v>2.8</v>
      </c>
      <c r="E32" s="26" t="n">
        <v>2</v>
      </c>
      <c r="F32" s="26" t="n">
        <v>1.8</v>
      </c>
      <c r="G32" s="26" t="n">
        <v>2.2</v>
      </c>
      <c r="H32" s="26" t="n">
        <v>2.6</v>
      </c>
      <c r="I32" s="26" t="n">
        <v>3.9</v>
      </c>
      <c r="J32" s="26" t="n">
        <v>5.4</v>
      </c>
      <c r="K32" s="26" t="n">
        <v>2.6</v>
      </c>
      <c r="L32" s="26" t="n">
        <v>3.1</v>
      </c>
      <c r="M32" s="26" t="n">
        <v>2.6</v>
      </c>
      <c r="N32" s="26" t="n">
        <v>2.8</v>
      </c>
      <c r="O32" s="26" t="n">
        <v>2.7</v>
      </c>
      <c r="P32" s="26" t="n">
        <v>2.9</v>
      </c>
      <c r="Q32" s="26" t="n">
        <v>4.1</v>
      </c>
      <c r="R32" s="26" t="n">
        <v>2.9</v>
      </c>
      <c r="S32" s="26" t="n">
        <v>3.2</v>
      </c>
      <c r="T32" s="26" t="n">
        <v>4.9</v>
      </c>
      <c r="U32" s="26" t="n">
        <v>4.4</v>
      </c>
      <c r="V32" s="26" t="n">
        <v>6.4</v>
      </c>
      <c r="W32" s="26" t="n">
        <v>5.5</v>
      </c>
      <c r="X32" s="26" t="n">
        <v>4.7</v>
      </c>
      <c r="Y32" s="26" t="n">
        <v>5.3</v>
      </c>
      <c r="Z32" s="27" t="n">
        <f aca="false">AVERAGE(B32:Y32)</f>
        <v>3.52916666666667</v>
      </c>
      <c r="AA32" s="28" t="s">
        <v>34</v>
      </c>
      <c r="AB32" s="26" t="n">
        <v>6.5</v>
      </c>
      <c r="AC32" s="29" t="n">
        <v>0.876388888888889</v>
      </c>
      <c r="AD32" s="30" t="n">
        <v>29</v>
      </c>
      <c r="AE32" s="28" t="s">
        <v>16</v>
      </c>
      <c r="AF32" s="26" t="n">
        <v>11.7</v>
      </c>
      <c r="AG32" s="31" t="n">
        <v>0.782638888888889</v>
      </c>
    </row>
    <row r="33" customFormat="false" ht="14.45" hidden="false" customHeight="true" outlineLevel="0" collapsed="false">
      <c r="A33" s="24" t="n">
        <v>30</v>
      </c>
      <c r="B33" s="25" t="n">
        <v>3.3</v>
      </c>
      <c r="C33" s="26" t="n">
        <v>2</v>
      </c>
      <c r="D33" s="26" t="n">
        <v>1.3</v>
      </c>
      <c r="E33" s="26" t="n">
        <v>0.1</v>
      </c>
      <c r="F33" s="26" t="n">
        <v>0.5</v>
      </c>
      <c r="G33" s="26" t="n">
        <v>0.5</v>
      </c>
      <c r="H33" s="26" t="n">
        <v>0.6</v>
      </c>
      <c r="I33" s="26" t="n">
        <v>0.7</v>
      </c>
      <c r="J33" s="26" t="n">
        <v>0</v>
      </c>
      <c r="K33" s="26" t="n">
        <v>1.3</v>
      </c>
      <c r="L33" s="26" t="n">
        <v>1.4</v>
      </c>
      <c r="M33" s="26" t="n">
        <v>3.3</v>
      </c>
      <c r="N33" s="26" t="n">
        <v>4.8</v>
      </c>
      <c r="O33" s="26" t="n">
        <v>5.9</v>
      </c>
      <c r="P33" s="26" t="n">
        <v>6.1</v>
      </c>
      <c r="Q33" s="26" t="n">
        <v>4.6</v>
      </c>
      <c r="R33" s="26" t="n">
        <v>5.7</v>
      </c>
      <c r="S33" s="26" t="n">
        <v>6.7</v>
      </c>
      <c r="T33" s="26" t="n">
        <v>6.1</v>
      </c>
      <c r="U33" s="26" t="n">
        <v>6.7</v>
      </c>
      <c r="V33" s="26" t="n">
        <v>5.5</v>
      </c>
      <c r="W33" s="26" t="n">
        <v>6.2</v>
      </c>
      <c r="X33" s="26" t="n">
        <v>5.9</v>
      </c>
      <c r="Y33" s="26" t="n">
        <v>5.9</v>
      </c>
      <c r="Z33" s="27" t="n">
        <f aca="false">AVERAGE(B33:Y33)</f>
        <v>3.54583333333333</v>
      </c>
      <c r="AA33" s="28" t="s">
        <v>18</v>
      </c>
      <c r="AB33" s="26" t="n">
        <v>8.2</v>
      </c>
      <c r="AC33" s="29" t="n">
        <v>0.763194444444444</v>
      </c>
      <c r="AD33" s="30" t="n">
        <v>30</v>
      </c>
      <c r="AE33" s="28" t="s">
        <v>18</v>
      </c>
      <c r="AF33" s="26" t="n">
        <v>15.3</v>
      </c>
      <c r="AG33" s="31" t="n">
        <v>0.76041666666666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3</v>
      </c>
      <c r="B35" s="41" t="n">
        <f aca="false">AVERAGE(B4:B34)</f>
        <v>2.43</v>
      </c>
      <c r="C35" s="42" t="n">
        <f aca="false">AVERAGE(C4:C34)</f>
        <v>2.28</v>
      </c>
      <c r="D35" s="42" t="n">
        <f aca="false">AVERAGE(D4:D34)</f>
        <v>2.39666666666667</v>
      </c>
      <c r="E35" s="42" t="n">
        <f aca="false">AVERAGE(E4:E34)</f>
        <v>2.41333333333333</v>
      </c>
      <c r="F35" s="42" t="n">
        <f aca="false">AVERAGE(F4:F34)</f>
        <v>2.22</v>
      </c>
      <c r="G35" s="42" t="n">
        <f aca="false">AVERAGE(G4:G34)</f>
        <v>2.10666666666667</v>
      </c>
      <c r="H35" s="42" t="n">
        <f aca="false">AVERAGE(H4:H34)</f>
        <v>2.21333333333333</v>
      </c>
      <c r="I35" s="42" t="n">
        <f aca="false">AVERAGE(I4:I34)</f>
        <v>2.52666666666667</v>
      </c>
      <c r="J35" s="42" t="n">
        <f aca="false">AVERAGE(J4:J34)</f>
        <v>3.11</v>
      </c>
      <c r="K35" s="42" t="n">
        <f aca="false">AVERAGE(K4:K34)</f>
        <v>3.29666666666667</v>
      </c>
      <c r="L35" s="42" t="n">
        <f aca="false">AVERAGE(L4:L34)</f>
        <v>3.36</v>
      </c>
      <c r="M35" s="42" t="n">
        <f aca="false">AVERAGE(M4:M34)</f>
        <v>3.43333333333333</v>
      </c>
      <c r="N35" s="42" t="n">
        <f aca="false">AVERAGE(N4:N34)</f>
        <v>3.59333333333333</v>
      </c>
      <c r="O35" s="42" t="n">
        <f aca="false">AVERAGE(O4:O34)</f>
        <v>3.57333333333333</v>
      </c>
      <c r="P35" s="42" t="n">
        <f aca="false">AVERAGE(P4:P34)</f>
        <v>3.34333333333333</v>
      </c>
      <c r="Q35" s="42" t="n">
        <f aca="false">AVERAGE(Q4:Q34)</f>
        <v>3.35666666666667</v>
      </c>
      <c r="R35" s="42" t="n">
        <f aca="false">AVERAGE(R4:R34)</f>
        <v>3.16</v>
      </c>
      <c r="S35" s="42" t="n">
        <f aca="false">AVERAGE(S4:S34)</f>
        <v>2.96333333333333</v>
      </c>
      <c r="T35" s="42" t="n">
        <f aca="false">AVERAGE(T4:T34)</f>
        <v>2.79</v>
      </c>
      <c r="U35" s="42" t="n">
        <f aca="false">AVERAGE(U4:U34)</f>
        <v>2.65333333333333</v>
      </c>
      <c r="V35" s="42" t="n">
        <f aca="false">AVERAGE(V4:V34)</f>
        <v>2.76666666666667</v>
      </c>
      <c r="W35" s="42" t="n">
        <f aca="false">AVERAGE(W4:W34)</f>
        <v>2.67</v>
      </c>
      <c r="X35" s="42" t="n">
        <f aca="false">AVERAGE(X4:X34)</f>
        <v>2.69</v>
      </c>
      <c r="Y35" s="42" t="n">
        <f aca="false">AVERAGE(Y4:Y34)</f>
        <v>2.65333333333333</v>
      </c>
      <c r="Z35" s="43" t="n">
        <f aca="false">AVERAGE(Z4:Z34)</f>
        <v>2.83333333333333</v>
      </c>
      <c r="AA35" s="44"/>
      <c r="AB35" s="42" t="n">
        <f aca="false">AVERAGE(AB4:AB34)</f>
        <v>6.01333333333333</v>
      </c>
      <c r="AC35" s="45"/>
      <c r="AD35" s="45"/>
      <c r="AE35" s="44"/>
      <c r="AF35" s="42" t="n">
        <f aca="false">AVERAGE(AF4:AF34)</f>
        <v>11.0733333333333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8.9</v>
      </c>
      <c r="O38" s="55" t="s">
        <v>17</v>
      </c>
      <c r="P38" s="56" t="n">
        <v>12</v>
      </c>
      <c r="Q38" s="57" t="n">
        <v>0.89375</v>
      </c>
      <c r="T38" s="33" t="n">
        <f aca="false">MAX(風速2)</f>
        <v>15.9</v>
      </c>
      <c r="U38" s="55" t="s">
        <v>17</v>
      </c>
      <c r="V38" s="56" t="n">
        <v>12</v>
      </c>
      <c r="W38" s="57" t="n">
        <v>0.888194444444444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5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5.2</v>
      </c>
      <c r="C4" s="19" t="n">
        <v>5</v>
      </c>
      <c r="D4" s="19" t="n">
        <v>4.8</v>
      </c>
      <c r="E4" s="19" t="n">
        <v>4.6</v>
      </c>
      <c r="F4" s="19" t="n">
        <v>7.8</v>
      </c>
      <c r="G4" s="19" t="n">
        <v>5.3</v>
      </c>
      <c r="H4" s="19" t="n">
        <v>6.2</v>
      </c>
      <c r="I4" s="19" t="n">
        <v>5.1</v>
      </c>
      <c r="J4" s="19" t="n">
        <v>5.4</v>
      </c>
      <c r="K4" s="19" t="n">
        <v>4.6</v>
      </c>
      <c r="L4" s="19" t="n">
        <v>6.4</v>
      </c>
      <c r="M4" s="19" t="n">
        <v>4.7</v>
      </c>
      <c r="N4" s="19" t="n">
        <v>6</v>
      </c>
      <c r="O4" s="19" t="n">
        <v>5.4</v>
      </c>
      <c r="P4" s="19" t="n">
        <v>4.7</v>
      </c>
      <c r="Q4" s="19" t="n">
        <v>4</v>
      </c>
      <c r="R4" s="19" t="n">
        <v>2.9</v>
      </c>
      <c r="S4" s="19" t="n">
        <v>4.5</v>
      </c>
      <c r="T4" s="19" t="n">
        <v>3.9</v>
      </c>
      <c r="U4" s="19" t="n">
        <v>2.9</v>
      </c>
      <c r="V4" s="19" t="n">
        <v>3.3</v>
      </c>
      <c r="W4" s="19" t="n">
        <v>2.8</v>
      </c>
      <c r="X4" s="19" t="n">
        <v>2.8</v>
      </c>
      <c r="Y4" s="19" t="n">
        <v>2.2</v>
      </c>
      <c r="Z4" s="20" t="n">
        <f aca="false">AVERAGE(B4:Y4)</f>
        <v>4.60416666666667</v>
      </c>
      <c r="AA4" s="8" t="s">
        <v>18</v>
      </c>
      <c r="AB4" s="19" t="n">
        <v>7.8</v>
      </c>
      <c r="AC4" s="21" t="n">
        <v>0.208333333333333</v>
      </c>
      <c r="AD4" s="22" t="n">
        <v>1</v>
      </c>
      <c r="AE4" s="8" t="s">
        <v>18</v>
      </c>
      <c r="AF4" s="19" t="n">
        <v>15.5</v>
      </c>
      <c r="AG4" s="23" t="n">
        <v>0.202777777777778</v>
      </c>
    </row>
    <row r="5" customFormat="false" ht="14.45" hidden="false" customHeight="true" outlineLevel="0" collapsed="false">
      <c r="A5" s="24" t="n">
        <v>2</v>
      </c>
      <c r="B5" s="25" t="n">
        <v>2.4</v>
      </c>
      <c r="C5" s="26" t="n">
        <v>2.9</v>
      </c>
      <c r="D5" s="26" t="n">
        <v>2.6</v>
      </c>
      <c r="E5" s="26" t="n">
        <v>2.2</v>
      </c>
      <c r="F5" s="26" t="n">
        <v>2.7</v>
      </c>
      <c r="G5" s="26" t="n">
        <v>2.7</v>
      </c>
      <c r="H5" s="26" t="n">
        <v>2.9</v>
      </c>
      <c r="I5" s="26" t="n">
        <v>4.6</v>
      </c>
      <c r="J5" s="26" t="n">
        <v>3.8</v>
      </c>
      <c r="K5" s="26" t="n">
        <v>4.8</v>
      </c>
      <c r="L5" s="26" t="n">
        <v>3</v>
      </c>
      <c r="M5" s="26" t="n">
        <v>4.6</v>
      </c>
      <c r="N5" s="26" t="n">
        <v>3.5</v>
      </c>
      <c r="O5" s="26" t="n">
        <v>3</v>
      </c>
      <c r="P5" s="26" t="n">
        <v>4.6</v>
      </c>
      <c r="Q5" s="26" t="n">
        <v>3.9</v>
      </c>
      <c r="R5" s="26" t="n">
        <v>4.5</v>
      </c>
      <c r="S5" s="26" t="n">
        <v>3.6</v>
      </c>
      <c r="T5" s="26" t="n">
        <v>3.5</v>
      </c>
      <c r="U5" s="26" t="n">
        <v>3.9</v>
      </c>
      <c r="V5" s="26" t="n">
        <v>4.9</v>
      </c>
      <c r="W5" s="26" t="n">
        <v>3.3</v>
      </c>
      <c r="X5" s="26" t="n">
        <v>4.6</v>
      </c>
      <c r="Y5" s="26" t="n">
        <v>3.5</v>
      </c>
      <c r="Z5" s="27" t="n">
        <f aca="false">AVERAGE(B5:Y5)</f>
        <v>3.58333333333333</v>
      </c>
      <c r="AA5" s="28" t="s">
        <v>18</v>
      </c>
      <c r="AB5" s="26" t="n">
        <v>5.5</v>
      </c>
      <c r="AC5" s="29" t="n">
        <v>0.953472222222222</v>
      </c>
      <c r="AD5" s="30" t="n">
        <v>2</v>
      </c>
      <c r="AE5" s="28" t="s">
        <v>18</v>
      </c>
      <c r="AF5" s="26" t="n">
        <v>10.4</v>
      </c>
      <c r="AG5" s="31" t="n">
        <v>0.347222222222222</v>
      </c>
    </row>
    <row r="6" customFormat="false" ht="14.45" hidden="false" customHeight="true" outlineLevel="0" collapsed="false">
      <c r="A6" s="24" t="n">
        <v>3</v>
      </c>
      <c r="B6" s="25" t="n">
        <v>4.7</v>
      </c>
      <c r="C6" s="26" t="n">
        <v>4.9</v>
      </c>
      <c r="D6" s="26" t="n">
        <v>4.5</v>
      </c>
      <c r="E6" s="26" t="n">
        <v>4.4</v>
      </c>
      <c r="F6" s="26" t="n">
        <v>4.1</v>
      </c>
      <c r="G6" s="26" t="n">
        <v>3.5</v>
      </c>
      <c r="H6" s="26" t="n">
        <v>3.9</v>
      </c>
      <c r="I6" s="26" t="n">
        <v>3.8</v>
      </c>
      <c r="J6" s="26" t="n">
        <v>5.8</v>
      </c>
      <c r="K6" s="26" t="n">
        <v>5.1</v>
      </c>
      <c r="L6" s="26" t="n">
        <v>6.8</v>
      </c>
      <c r="M6" s="26" t="n">
        <v>5</v>
      </c>
      <c r="N6" s="26" t="n">
        <v>7.1</v>
      </c>
      <c r="O6" s="26" t="n">
        <v>5.9</v>
      </c>
      <c r="P6" s="26" t="n">
        <v>6.8</v>
      </c>
      <c r="Q6" s="26" t="n">
        <v>6.8</v>
      </c>
      <c r="R6" s="26" t="n">
        <v>5.2</v>
      </c>
      <c r="S6" s="26" t="n">
        <v>5.1</v>
      </c>
      <c r="T6" s="26" t="n">
        <v>4.2</v>
      </c>
      <c r="U6" s="26" t="n">
        <v>3.2</v>
      </c>
      <c r="V6" s="26" t="n">
        <v>3.5</v>
      </c>
      <c r="W6" s="26" t="n">
        <v>2.3</v>
      </c>
      <c r="X6" s="26" t="n">
        <v>2.6</v>
      </c>
      <c r="Y6" s="26" t="n">
        <v>2</v>
      </c>
      <c r="Z6" s="27" t="n">
        <f aca="false">AVERAGE(B6:Y6)</f>
        <v>4.63333333333333</v>
      </c>
      <c r="AA6" s="28" t="s">
        <v>20</v>
      </c>
      <c r="AB6" s="26" t="n">
        <v>8.6</v>
      </c>
      <c r="AC6" s="29" t="n">
        <v>0.525694444444445</v>
      </c>
      <c r="AD6" s="30" t="n">
        <v>3</v>
      </c>
      <c r="AE6" s="28" t="s">
        <v>18</v>
      </c>
      <c r="AF6" s="26" t="n">
        <v>16.2</v>
      </c>
      <c r="AG6" s="31" t="n">
        <v>0.48125</v>
      </c>
    </row>
    <row r="7" customFormat="false" ht="14.45" hidden="false" customHeight="true" outlineLevel="0" collapsed="false">
      <c r="A7" s="24" t="n">
        <v>4</v>
      </c>
      <c r="B7" s="25" t="n">
        <v>3.1</v>
      </c>
      <c r="C7" s="26" t="n">
        <v>2.9</v>
      </c>
      <c r="D7" s="26" t="n">
        <v>3.4</v>
      </c>
      <c r="E7" s="26" t="n">
        <v>2.8</v>
      </c>
      <c r="F7" s="26" t="n">
        <v>2.7</v>
      </c>
      <c r="G7" s="26" t="n">
        <v>4.8</v>
      </c>
      <c r="H7" s="26" t="n">
        <v>3.8</v>
      </c>
      <c r="I7" s="26" t="n">
        <v>3.4</v>
      </c>
      <c r="J7" s="26" t="n">
        <v>1.9</v>
      </c>
      <c r="K7" s="26" t="n">
        <v>3.8</v>
      </c>
      <c r="L7" s="26" t="n">
        <v>3.2</v>
      </c>
      <c r="M7" s="26" t="n">
        <v>3.4</v>
      </c>
      <c r="N7" s="26" t="n">
        <v>3.1</v>
      </c>
      <c r="O7" s="26" t="n">
        <v>4</v>
      </c>
      <c r="P7" s="26" t="n">
        <v>4</v>
      </c>
      <c r="Q7" s="26" t="n">
        <v>3.3</v>
      </c>
      <c r="R7" s="26" t="n">
        <v>2.8</v>
      </c>
      <c r="S7" s="26" t="n">
        <v>2.8</v>
      </c>
      <c r="T7" s="26" t="n">
        <v>2.8</v>
      </c>
      <c r="U7" s="26" t="n">
        <v>2.3</v>
      </c>
      <c r="V7" s="26" t="n">
        <v>2.6</v>
      </c>
      <c r="W7" s="26" t="n">
        <v>3</v>
      </c>
      <c r="X7" s="26" t="n">
        <v>2</v>
      </c>
      <c r="Y7" s="26" t="n">
        <v>1.7</v>
      </c>
      <c r="Z7" s="27" t="n">
        <f aca="false">AVERAGE(B7:Y7)</f>
        <v>3.06666666666667</v>
      </c>
      <c r="AA7" s="28" t="s">
        <v>18</v>
      </c>
      <c r="AB7" s="26" t="n">
        <v>5.3</v>
      </c>
      <c r="AC7" s="29" t="n">
        <v>0.246527777777778</v>
      </c>
      <c r="AD7" s="30" t="n">
        <v>4</v>
      </c>
      <c r="AE7" s="28" t="s">
        <v>18</v>
      </c>
      <c r="AF7" s="26" t="n">
        <v>9.2</v>
      </c>
      <c r="AG7" s="31" t="n">
        <v>0.245833333333333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1.9</v>
      </c>
      <c r="D8" s="26" t="n">
        <v>1.6</v>
      </c>
      <c r="E8" s="26" t="n">
        <v>1.8</v>
      </c>
      <c r="F8" s="26" t="n">
        <v>1.9</v>
      </c>
      <c r="G8" s="26" t="n">
        <v>1.7</v>
      </c>
      <c r="H8" s="26" t="n">
        <v>1.7</v>
      </c>
      <c r="I8" s="26" t="n">
        <v>2.5</v>
      </c>
      <c r="J8" s="26" t="n">
        <v>2.5</v>
      </c>
      <c r="K8" s="26" t="n">
        <v>2.7</v>
      </c>
      <c r="L8" s="26" t="n">
        <v>3.2</v>
      </c>
      <c r="M8" s="26" t="n">
        <v>3.1</v>
      </c>
      <c r="N8" s="26" t="n">
        <v>3.1</v>
      </c>
      <c r="O8" s="26" t="n">
        <v>2.3</v>
      </c>
      <c r="P8" s="26" t="n">
        <v>2.5</v>
      </c>
      <c r="Q8" s="26" t="n">
        <v>2.3</v>
      </c>
      <c r="R8" s="26" t="n">
        <v>2.2</v>
      </c>
      <c r="S8" s="26" t="n">
        <v>1.7</v>
      </c>
      <c r="T8" s="26" t="n">
        <v>1.4</v>
      </c>
      <c r="U8" s="26" t="n">
        <v>1.6</v>
      </c>
      <c r="V8" s="26" t="n">
        <v>1.5</v>
      </c>
      <c r="W8" s="26" t="n">
        <v>1.2</v>
      </c>
      <c r="X8" s="26" t="n">
        <v>1</v>
      </c>
      <c r="Y8" s="26" t="n">
        <v>1.6</v>
      </c>
      <c r="Z8" s="27" t="n">
        <f aca="false">AVERAGE(B8:Y8)</f>
        <v>2.03333333333333</v>
      </c>
      <c r="AA8" s="28" t="s">
        <v>33</v>
      </c>
      <c r="AB8" s="26" t="n">
        <v>3.9</v>
      </c>
      <c r="AC8" s="29" t="n">
        <v>0.478472222222222</v>
      </c>
      <c r="AD8" s="30" t="n">
        <v>5</v>
      </c>
      <c r="AE8" s="28" t="s">
        <v>33</v>
      </c>
      <c r="AF8" s="26" t="n">
        <v>6.8</v>
      </c>
      <c r="AG8" s="31" t="n">
        <v>0.471527777777778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1.3</v>
      </c>
      <c r="D9" s="26" t="n">
        <v>1.9</v>
      </c>
      <c r="E9" s="26" t="n">
        <v>1.4</v>
      </c>
      <c r="F9" s="26" t="n">
        <v>1.2</v>
      </c>
      <c r="G9" s="26" t="n">
        <v>1.2</v>
      </c>
      <c r="H9" s="26" t="n">
        <v>0.8</v>
      </c>
      <c r="I9" s="26" t="n">
        <v>2</v>
      </c>
      <c r="J9" s="26" t="n">
        <v>3.1</v>
      </c>
      <c r="K9" s="26" t="n">
        <v>2.2</v>
      </c>
      <c r="L9" s="26" t="n">
        <v>2.8</v>
      </c>
      <c r="M9" s="26" t="n">
        <v>3.8</v>
      </c>
      <c r="N9" s="26" t="n">
        <v>3.3</v>
      </c>
      <c r="O9" s="26" t="n">
        <v>3.1</v>
      </c>
      <c r="P9" s="26" t="n">
        <v>4.5</v>
      </c>
      <c r="Q9" s="26" t="n">
        <v>3.5</v>
      </c>
      <c r="R9" s="26" t="n">
        <v>4.1</v>
      </c>
      <c r="S9" s="26" t="n">
        <v>3.7</v>
      </c>
      <c r="T9" s="26" t="n">
        <v>1.8</v>
      </c>
      <c r="U9" s="26" t="n">
        <v>1</v>
      </c>
      <c r="V9" s="26" t="n">
        <v>2.8</v>
      </c>
      <c r="W9" s="26" t="n">
        <v>4.4</v>
      </c>
      <c r="X9" s="26" t="n">
        <v>3.6</v>
      </c>
      <c r="Y9" s="26" t="n">
        <v>3.4</v>
      </c>
      <c r="Z9" s="27" t="n">
        <f aca="false">AVERAGE(B9:Y9)</f>
        <v>2.5625</v>
      </c>
      <c r="AA9" s="28" t="s">
        <v>16</v>
      </c>
      <c r="AB9" s="26" t="n">
        <v>4.8</v>
      </c>
      <c r="AC9" s="29" t="n">
        <v>0.921527777777778</v>
      </c>
      <c r="AD9" s="30" t="n">
        <v>6</v>
      </c>
      <c r="AE9" s="28" t="s">
        <v>31</v>
      </c>
      <c r="AF9" s="26" t="n">
        <v>9.9</v>
      </c>
      <c r="AG9" s="31" t="n">
        <v>0.627083333333333</v>
      </c>
    </row>
    <row r="10" customFormat="false" ht="14.45" hidden="false" customHeight="true" outlineLevel="0" collapsed="false">
      <c r="A10" s="24" t="n">
        <v>7</v>
      </c>
      <c r="B10" s="25" t="n">
        <v>3</v>
      </c>
      <c r="C10" s="26" t="n">
        <v>3.5</v>
      </c>
      <c r="D10" s="26" t="n">
        <v>3</v>
      </c>
      <c r="E10" s="26" t="n">
        <v>2</v>
      </c>
      <c r="F10" s="26" t="n">
        <v>3.1</v>
      </c>
      <c r="G10" s="26" t="n">
        <v>3.9</v>
      </c>
      <c r="H10" s="26" t="n">
        <v>4.7</v>
      </c>
      <c r="I10" s="26" t="n">
        <v>6.6</v>
      </c>
      <c r="J10" s="26" t="n">
        <v>4.9</v>
      </c>
      <c r="K10" s="26" t="n">
        <v>5.6</v>
      </c>
      <c r="L10" s="26" t="n">
        <v>6.6</v>
      </c>
      <c r="M10" s="26" t="n">
        <v>7.9</v>
      </c>
      <c r="N10" s="26" t="n">
        <v>7.5</v>
      </c>
      <c r="O10" s="26" t="n">
        <v>5.4</v>
      </c>
      <c r="P10" s="26" t="n">
        <v>6.8</v>
      </c>
      <c r="Q10" s="26" t="n">
        <v>3.9</v>
      </c>
      <c r="R10" s="26" t="n">
        <v>3.2</v>
      </c>
      <c r="S10" s="26" t="n">
        <v>4.5</v>
      </c>
      <c r="T10" s="26" t="n">
        <v>5.2</v>
      </c>
      <c r="U10" s="26" t="n">
        <v>5.7</v>
      </c>
      <c r="V10" s="26" t="n">
        <v>3.8</v>
      </c>
      <c r="W10" s="26" t="n">
        <v>2.8</v>
      </c>
      <c r="X10" s="26" t="n">
        <v>2.6</v>
      </c>
      <c r="Y10" s="26" t="n">
        <v>2.1</v>
      </c>
      <c r="Z10" s="27" t="n">
        <f aca="false">AVERAGE(B10:Y10)</f>
        <v>4.5125</v>
      </c>
      <c r="AA10" s="28" t="s">
        <v>34</v>
      </c>
      <c r="AB10" s="26" t="n">
        <v>9</v>
      </c>
      <c r="AC10" s="29" t="n">
        <v>0.527777777777778</v>
      </c>
      <c r="AD10" s="30" t="n">
        <v>7</v>
      </c>
      <c r="AE10" s="28" t="s">
        <v>31</v>
      </c>
      <c r="AF10" s="26" t="n">
        <v>20.3</v>
      </c>
      <c r="AG10" s="31" t="n">
        <v>0.495833333333333</v>
      </c>
    </row>
    <row r="11" customFormat="false" ht="14.45" hidden="false" customHeight="true" outlineLevel="0" collapsed="false">
      <c r="A11" s="24" t="n">
        <v>8</v>
      </c>
      <c r="B11" s="25" t="n">
        <v>2.7</v>
      </c>
      <c r="C11" s="26" t="n">
        <v>1.7</v>
      </c>
      <c r="D11" s="26" t="n">
        <v>1.9</v>
      </c>
      <c r="E11" s="26" t="n">
        <v>1.9</v>
      </c>
      <c r="F11" s="26" t="n">
        <v>2.9</v>
      </c>
      <c r="G11" s="26" t="n">
        <v>2.1</v>
      </c>
      <c r="H11" s="26" t="n">
        <v>4</v>
      </c>
      <c r="I11" s="26" t="n">
        <v>4</v>
      </c>
      <c r="J11" s="26" t="n">
        <v>3.1</v>
      </c>
      <c r="K11" s="26" t="n">
        <v>2.3</v>
      </c>
      <c r="L11" s="26" t="n">
        <v>3.2</v>
      </c>
      <c r="M11" s="26" t="n">
        <v>2.8</v>
      </c>
      <c r="N11" s="26" t="n">
        <v>3.7</v>
      </c>
      <c r="O11" s="26" t="n">
        <v>1.6</v>
      </c>
      <c r="P11" s="26" t="n">
        <v>2.1</v>
      </c>
      <c r="Q11" s="26" t="n">
        <v>1.9</v>
      </c>
      <c r="R11" s="26" t="n">
        <v>1.3</v>
      </c>
      <c r="S11" s="26" t="n">
        <v>1.9</v>
      </c>
      <c r="T11" s="26" t="n">
        <v>1.7</v>
      </c>
      <c r="U11" s="26" t="n">
        <v>2.2</v>
      </c>
      <c r="V11" s="26" t="n">
        <v>2.7</v>
      </c>
      <c r="W11" s="26" t="n">
        <v>1.8</v>
      </c>
      <c r="X11" s="26" t="n">
        <v>1.8</v>
      </c>
      <c r="Y11" s="26" t="n">
        <v>0.3</v>
      </c>
      <c r="Z11" s="27" t="n">
        <f aca="false">AVERAGE(B11:Y11)</f>
        <v>2.31666666666667</v>
      </c>
      <c r="AA11" s="28" t="s">
        <v>31</v>
      </c>
      <c r="AB11" s="26" t="n">
        <v>4.9</v>
      </c>
      <c r="AC11" s="29" t="n">
        <v>0.536111111111111</v>
      </c>
      <c r="AD11" s="30" t="n">
        <v>8</v>
      </c>
      <c r="AE11" s="28" t="s">
        <v>32</v>
      </c>
      <c r="AF11" s="26" t="n">
        <v>11.9</v>
      </c>
      <c r="AG11" s="31" t="n">
        <v>0.355555555555556</v>
      </c>
    </row>
    <row r="12" customFormat="false" ht="14.45" hidden="false" customHeight="true" outlineLevel="0" collapsed="false">
      <c r="A12" s="24" t="n">
        <v>9</v>
      </c>
      <c r="B12" s="25" t="n">
        <v>1.9</v>
      </c>
      <c r="C12" s="26" t="n">
        <v>2.3</v>
      </c>
      <c r="D12" s="26" t="n">
        <v>5.3</v>
      </c>
      <c r="E12" s="26" t="n">
        <v>7</v>
      </c>
      <c r="F12" s="26" t="n">
        <v>6.1</v>
      </c>
      <c r="G12" s="26" t="n">
        <v>5.2</v>
      </c>
      <c r="H12" s="26" t="n">
        <v>4.3</v>
      </c>
      <c r="I12" s="26" t="n">
        <v>4.8</v>
      </c>
      <c r="J12" s="26" t="n">
        <v>4.5</v>
      </c>
      <c r="K12" s="26" t="n">
        <v>5</v>
      </c>
      <c r="L12" s="26" t="n">
        <v>3.9</v>
      </c>
      <c r="M12" s="26" t="n">
        <v>4.5</v>
      </c>
      <c r="N12" s="26" t="n">
        <v>3.6</v>
      </c>
      <c r="O12" s="26" t="n">
        <v>5</v>
      </c>
      <c r="P12" s="26" t="n">
        <v>3.6</v>
      </c>
      <c r="Q12" s="26" t="n">
        <v>2.8</v>
      </c>
      <c r="R12" s="26" t="n">
        <v>3.4</v>
      </c>
      <c r="S12" s="26" t="n">
        <v>2.4</v>
      </c>
      <c r="T12" s="26" t="n">
        <v>2.2</v>
      </c>
      <c r="U12" s="26" t="n">
        <v>2.2</v>
      </c>
      <c r="V12" s="26" t="n">
        <v>1.8</v>
      </c>
      <c r="W12" s="26" t="n">
        <v>0.7</v>
      </c>
      <c r="X12" s="26" t="n">
        <v>1.5</v>
      </c>
      <c r="Y12" s="26" t="n">
        <v>1.1</v>
      </c>
      <c r="Z12" s="27" t="n">
        <f aca="false">AVERAGE(B12:Y12)</f>
        <v>3.54583333333333</v>
      </c>
      <c r="AA12" s="28" t="s">
        <v>18</v>
      </c>
      <c r="AB12" s="26" t="n">
        <v>7.3</v>
      </c>
      <c r="AC12" s="29" t="n">
        <v>0.1625</v>
      </c>
      <c r="AD12" s="30" t="n">
        <v>9</v>
      </c>
      <c r="AE12" s="28" t="s">
        <v>18</v>
      </c>
      <c r="AF12" s="26" t="n">
        <v>14</v>
      </c>
      <c r="AG12" s="31" t="n">
        <v>0.166666666666667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0.8</v>
      </c>
      <c r="D13" s="26" t="n">
        <v>0.8</v>
      </c>
      <c r="E13" s="26" t="n">
        <v>1.8</v>
      </c>
      <c r="F13" s="26" t="n">
        <v>1.2</v>
      </c>
      <c r="G13" s="26" t="n">
        <v>0.3</v>
      </c>
      <c r="H13" s="26" t="n">
        <v>0.8</v>
      </c>
      <c r="I13" s="26" t="n">
        <v>1.2</v>
      </c>
      <c r="J13" s="26" t="n">
        <v>2</v>
      </c>
      <c r="K13" s="26" t="n">
        <v>1.4</v>
      </c>
      <c r="L13" s="26" t="n">
        <v>1.4</v>
      </c>
      <c r="M13" s="26" t="n">
        <v>3.2</v>
      </c>
      <c r="N13" s="26" t="n">
        <v>3</v>
      </c>
      <c r="O13" s="26" t="n">
        <v>2.8</v>
      </c>
      <c r="P13" s="26" t="n">
        <v>3.5</v>
      </c>
      <c r="Q13" s="26" t="n">
        <v>2.1</v>
      </c>
      <c r="R13" s="26" t="n">
        <v>2.8</v>
      </c>
      <c r="S13" s="26" t="n">
        <v>1.9</v>
      </c>
      <c r="T13" s="26" t="n">
        <v>1.9</v>
      </c>
      <c r="U13" s="26" t="n">
        <v>2.1</v>
      </c>
      <c r="V13" s="26" t="n">
        <v>1.7</v>
      </c>
      <c r="W13" s="26" t="n">
        <v>1.6</v>
      </c>
      <c r="X13" s="26" t="n">
        <v>2</v>
      </c>
      <c r="Y13" s="26" t="n">
        <v>2.2</v>
      </c>
      <c r="Z13" s="27" t="n">
        <f aca="false">AVERAGE(B13:Y13)</f>
        <v>1.79583333333333</v>
      </c>
      <c r="AA13" s="28" t="s">
        <v>32</v>
      </c>
      <c r="AB13" s="26" t="n">
        <v>4</v>
      </c>
      <c r="AC13" s="29" t="n">
        <v>0.569444444444444</v>
      </c>
      <c r="AD13" s="30" t="n">
        <v>10</v>
      </c>
      <c r="AE13" s="28" t="s">
        <v>35</v>
      </c>
      <c r="AF13" s="26" t="n">
        <v>9</v>
      </c>
      <c r="AG13" s="31" t="n">
        <v>0.615972222222222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2</v>
      </c>
      <c r="D14" s="34" t="n">
        <v>1.4</v>
      </c>
      <c r="E14" s="34" t="n">
        <v>1.3</v>
      </c>
      <c r="F14" s="34" t="n">
        <v>2.5</v>
      </c>
      <c r="G14" s="34" t="n">
        <v>1</v>
      </c>
      <c r="H14" s="34" t="n">
        <v>0.5</v>
      </c>
      <c r="I14" s="34" t="n">
        <v>1.8</v>
      </c>
      <c r="J14" s="34" t="n">
        <v>1.7</v>
      </c>
      <c r="K14" s="34" t="n">
        <v>3</v>
      </c>
      <c r="L14" s="34" t="n">
        <v>2.6</v>
      </c>
      <c r="M14" s="34" t="n">
        <v>2.4</v>
      </c>
      <c r="N14" s="34" t="n">
        <v>2.6</v>
      </c>
      <c r="O14" s="34" t="n">
        <v>2.9</v>
      </c>
      <c r="P14" s="34" t="n">
        <v>2.6</v>
      </c>
      <c r="Q14" s="34" t="n">
        <v>1.4</v>
      </c>
      <c r="R14" s="34" t="n">
        <v>1.4</v>
      </c>
      <c r="S14" s="34" t="n">
        <v>1.2</v>
      </c>
      <c r="T14" s="34" t="n">
        <v>3.6</v>
      </c>
      <c r="U14" s="34" t="n">
        <v>2.4</v>
      </c>
      <c r="V14" s="34" t="n">
        <v>2.4</v>
      </c>
      <c r="W14" s="34" t="n">
        <v>1.7</v>
      </c>
      <c r="X14" s="34" t="n">
        <v>2.2</v>
      </c>
      <c r="Y14" s="34" t="n">
        <v>1.6</v>
      </c>
      <c r="Z14" s="35" t="n">
        <f aca="false">AVERAGE(B14:Y14)</f>
        <v>2.01666666666667</v>
      </c>
      <c r="AA14" s="14" t="s">
        <v>18</v>
      </c>
      <c r="AB14" s="34" t="n">
        <v>4.2</v>
      </c>
      <c r="AC14" s="36" t="n">
        <v>0.806944444444445</v>
      </c>
      <c r="AD14" s="37" t="n">
        <v>11</v>
      </c>
      <c r="AE14" s="14" t="s">
        <v>33</v>
      </c>
      <c r="AF14" s="34" t="n">
        <v>8.8</v>
      </c>
      <c r="AG14" s="38" t="n">
        <v>0.627777777777778</v>
      </c>
    </row>
    <row r="15" customFormat="false" ht="14.45" hidden="false" customHeight="true" outlineLevel="0" collapsed="false">
      <c r="A15" s="24" t="n">
        <v>12</v>
      </c>
      <c r="B15" s="25" t="n">
        <v>1.2</v>
      </c>
      <c r="C15" s="26" t="n">
        <v>1.6</v>
      </c>
      <c r="D15" s="26" t="n">
        <v>2</v>
      </c>
      <c r="E15" s="26" t="n">
        <v>2</v>
      </c>
      <c r="F15" s="26" t="n">
        <v>2.8</v>
      </c>
      <c r="G15" s="26" t="n">
        <v>2.2</v>
      </c>
      <c r="H15" s="26" t="n">
        <v>2.9</v>
      </c>
      <c r="I15" s="26" t="n">
        <v>1.7</v>
      </c>
      <c r="J15" s="26" t="n">
        <v>4.7</v>
      </c>
      <c r="K15" s="26" t="n">
        <v>4.4</v>
      </c>
      <c r="L15" s="26" t="n">
        <v>3.1</v>
      </c>
      <c r="M15" s="26" t="n">
        <v>3.7</v>
      </c>
      <c r="N15" s="26" t="n">
        <v>3.1</v>
      </c>
      <c r="O15" s="26" t="n">
        <v>3.7</v>
      </c>
      <c r="P15" s="26" t="n">
        <v>3.4</v>
      </c>
      <c r="Q15" s="26" t="n">
        <v>3.5</v>
      </c>
      <c r="R15" s="26" t="n">
        <v>3.9</v>
      </c>
      <c r="S15" s="26" t="n">
        <v>1.4</v>
      </c>
      <c r="T15" s="26" t="n">
        <v>0.9</v>
      </c>
      <c r="U15" s="26" t="n">
        <v>3.3</v>
      </c>
      <c r="V15" s="26" t="n">
        <v>3.5</v>
      </c>
      <c r="W15" s="26" t="n">
        <v>4.1</v>
      </c>
      <c r="X15" s="26" t="n">
        <v>5</v>
      </c>
      <c r="Y15" s="26" t="n">
        <v>5.1</v>
      </c>
      <c r="Z15" s="27" t="n">
        <f aca="false">AVERAGE(B15:Y15)</f>
        <v>3.05</v>
      </c>
      <c r="AA15" s="28" t="s">
        <v>15</v>
      </c>
      <c r="AB15" s="26" t="n">
        <v>5.6</v>
      </c>
      <c r="AC15" s="29" t="n">
        <v>0.378472222222222</v>
      </c>
      <c r="AD15" s="30" t="n">
        <v>12</v>
      </c>
      <c r="AE15" s="28" t="s">
        <v>32</v>
      </c>
      <c r="AF15" s="26" t="n">
        <v>10.9</v>
      </c>
      <c r="AG15" s="31" t="n">
        <v>0.571527777777778</v>
      </c>
    </row>
    <row r="16" customFormat="false" ht="14.45" hidden="false" customHeight="true" outlineLevel="0" collapsed="false">
      <c r="A16" s="24" t="n">
        <v>13</v>
      </c>
      <c r="B16" s="25" t="n">
        <v>5.1</v>
      </c>
      <c r="C16" s="26" t="n">
        <v>6.1</v>
      </c>
      <c r="D16" s="26" t="n">
        <v>2.2</v>
      </c>
      <c r="E16" s="26" t="n">
        <v>0.9</v>
      </c>
      <c r="F16" s="26" t="n">
        <v>1.1</v>
      </c>
      <c r="G16" s="26" t="n">
        <v>0.6</v>
      </c>
      <c r="H16" s="26" t="n">
        <v>1.1</v>
      </c>
      <c r="I16" s="26" t="n">
        <v>2</v>
      </c>
      <c r="J16" s="26" t="n">
        <v>2.2</v>
      </c>
      <c r="K16" s="26" t="n">
        <v>2.7</v>
      </c>
      <c r="L16" s="26" t="n">
        <v>2.9</v>
      </c>
      <c r="M16" s="26" t="n">
        <v>2.9</v>
      </c>
      <c r="N16" s="26" t="n">
        <v>2.5</v>
      </c>
      <c r="O16" s="26" t="n">
        <v>4.1</v>
      </c>
      <c r="P16" s="26" t="n">
        <v>3.7</v>
      </c>
      <c r="Q16" s="26" t="n">
        <v>3.6</v>
      </c>
      <c r="R16" s="26" t="n">
        <v>3.7</v>
      </c>
      <c r="S16" s="26" t="n">
        <v>3.3</v>
      </c>
      <c r="T16" s="26" t="n">
        <v>1.1</v>
      </c>
      <c r="U16" s="26" t="n">
        <v>1.7</v>
      </c>
      <c r="V16" s="26" t="n">
        <v>1.9</v>
      </c>
      <c r="W16" s="26" t="n">
        <v>2</v>
      </c>
      <c r="X16" s="26" t="n">
        <v>1.4</v>
      </c>
      <c r="Y16" s="26" t="n">
        <v>1</v>
      </c>
      <c r="Z16" s="27" t="n">
        <f aca="false">AVERAGE(B16:Y16)</f>
        <v>2.49166666666667</v>
      </c>
      <c r="AA16" s="28" t="s">
        <v>15</v>
      </c>
      <c r="AB16" s="26" t="n">
        <v>6.6</v>
      </c>
      <c r="AC16" s="29" t="n">
        <v>0.0875</v>
      </c>
      <c r="AD16" s="30" t="n">
        <v>13</v>
      </c>
      <c r="AE16" s="28" t="s">
        <v>15</v>
      </c>
      <c r="AF16" s="26" t="n">
        <v>11.6</v>
      </c>
      <c r="AG16" s="31" t="n">
        <v>0.0791666666666667</v>
      </c>
    </row>
    <row r="17" customFormat="false" ht="14.45" hidden="false" customHeight="true" outlineLevel="0" collapsed="false">
      <c r="A17" s="24" t="n">
        <v>14</v>
      </c>
      <c r="B17" s="25" t="n">
        <v>1.4</v>
      </c>
      <c r="C17" s="26" t="n">
        <v>1.5</v>
      </c>
      <c r="D17" s="26" t="n">
        <v>1.5</v>
      </c>
      <c r="E17" s="26" t="n">
        <v>1.6</v>
      </c>
      <c r="F17" s="26" t="n">
        <v>1.5</v>
      </c>
      <c r="G17" s="26" t="n">
        <v>0.3</v>
      </c>
      <c r="H17" s="26" t="n">
        <v>2.2</v>
      </c>
      <c r="I17" s="26" t="n">
        <v>1.7</v>
      </c>
      <c r="J17" s="26" t="n">
        <v>2.2</v>
      </c>
      <c r="K17" s="26" t="n">
        <v>2.8</v>
      </c>
      <c r="L17" s="26" t="n">
        <v>2.7</v>
      </c>
      <c r="M17" s="26" t="n">
        <v>2.7</v>
      </c>
      <c r="N17" s="26" t="n">
        <v>3</v>
      </c>
      <c r="O17" s="26" t="n">
        <v>3.6</v>
      </c>
      <c r="P17" s="26" t="n">
        <v>3.7</v>
      </c>
      <c r="Q17" s="26" t="n">
        <v>3</v>
      </c>
      <c r="R17" s="26" t="n">
        <v>3.6</v>
      </c>
      <c r="S17" s="26" t="n">
        <v>1.9</v>
      </c>
      <c r="T17" s="26" t="n">
        <v>2.8</v>
      </c>
      <c r="U17" s="26" t="n">
        <v>4.1</v>
      </c>
      <c r="V17" s="26" t="n">
        <v>3.6</v>
      </c>
      <c r="W17" s="26" t="n">
        <v>2.5</v>
      </c>
      <c r="X17" s="26" t="n">
        <v>2.3</v>
      </c>
      <c r="Y17" s="26" t="n">
        <v>2.4</v>
      </c>
      <c r="Z17" s="27" t="n">
        <f aca="false">AVERAGE(B17:Y17)</f>
        <v>2.44166666666667</v>
      </c>
      <c r="AA17" s="28" t="s">
        <v>31</v>
      </c>
      <c r="AB17" s="26" t="n">
        <v>4.7</v>
      </c>
      <c r="AC17" s="29" t="n">
        <v>0.694444444444445</v>
      </c>
      <c r="AD17" s="30" t="n">
        <v>14</v>
      </c>
      <c r="AE17" s="28" t="s">
        <v>31</v>
      </c>
      <c r="AF17" s="26" t="n">
        <v>10.5</v>
      </c>
      <c r="AG17" s="31" t="n">
        <v>0.692361111111111</v>
      </c>
    </row>
    <row r="18" customFormat="false" ht="14.45" hidden="false" customHeight="true" outlineLevel="0" collapsed="false">
      <c r="A18" s="24" t="n">
        <v>15</v>
      </c>
      <c r="B18" s="25" t="n">
        <v>1.8</v>
      </c>
      <c r="C18" s="26" t="n">
        <v>2.2</v>
      </c>
      <c r="D18" s="26" t="n">
        <v>2.1</v>
      </c>
      <c r="E18" s="26" t="n">
        <v>2.6</v>
      </c>
      <c r="F18" s="26" t="n">
        <v>2.3</v>
      </c>
      <c r="G18" s="26" t="n">
        <v>1.8</v>
      </c>
      <c r="H18" s="26" t="n">
        <v>2.4</v>
      </c>
      <c r="I18" s="26" t="n">
        <v>3.6</v>
      </c>
      <c r="J18" s="26" t="n">
        <v>3.6</v>
      </c>
      <c r="K18" s="26" t="n">
        <v>3.8</v>
      </c>
      <c r="L18" s="26" t="n">
        <v>3.5</v>
      </c>
      <c r="M18" s="26" t="n">
        <v>3.5</v>
      </c>
      <c r="N18" s="26" t="n">
        <v>4.6</v>
      </c>
      <c r="O18" s="26" t="n">
        <v>4.7</v>
      </c>
      <c r="P18" s="26" t="n">
        <v>3.2</v>
      </c>
      <c r="Q18" s="26" t="n">
        <v>3.8</v>
      </c>
      <c r="R18" s="26" t="n">
        <v>3.3</v>
      </c>
      <c r="S18" s="26" t="n">
        <v>4.3</v>
      </c>
      <c r="T18" s="26" t="n">
        <v>4</v>
      </c>
      <c r="U18" s="26" t="n">
        <v>4.2</v>
      </c>
      <c r="V18" s="26" t="n">
        <v>3.2</v>
      </c>
      <c r="W18" s="26" t="n">
        <v>2.7</v>
      </c>
      <c r="X18" s="26" t="n">
        <v>3.6</v>
      </c>
      <c r="Y18" s="26" t="n">
        <v>3.3</v>
      </c>
      <c r="Z18" s="27" t="n">
        <f aca="false">AVERAGE(B18:Y18)</f>
        <v>3.25416666666667</v>
      </c>
      <c r="AA18" s="28" t="s">
        <v>31</v>
      </c>
      <c r="AB18" s="26" t="n">
        <v>5.6</v>
      </c>
      <c r="AC18" s="29" t="n">
        <v>0.547916666666667</v>
      </c>
      <c r="AD18" s="30" t="n">
        <v>15</v>
      </c>
      <c r="AE18" s="28" t="s">
        <v>35</v>
      </c>
      <c r="AF18" s="26" t="n">
        <v>12.3</v>
      </c>
      <c r="AG18" s="31" t="n">
        <v>0.493055555555556</v>
      </c>
    </row>
    <row r="19" customFormat="false" ht="14.45" hidden="false" customHeight="true" outlineLevel="0" collapsed="false">
      <c r="A19" s="24" t="n">
        <v>16</v>
      </c>
      <c r="B19" s="25" t="n">
        <v>3.1</v>
      </c>
      <c r="C19" s="26" t="n">
        <v>2.8</v>
      </c>
      <c r="D19" s="26" t="n">
        <v>2</v>
      </c>
      <c r="E19" s="26" t="n">
        <v>2.2</v>
      </c>
      <c r="F19" s="26" t="n">
        <v>1.8</v>
      </c>
      <c r="G19" s="26" t="n">
        <v>2</v>
      </c>
      <c r="H19" s="26" t="n">
        <v>1.8</v>
      </c>
      <c r="I19" s="26" t="n">
        <v>2.1</v>
      </c>
      <c r="J19" s="26" t="n">
        <v>2.2</v>
      </c>
      <c r="K19" s="26" t="n">
        <v>1.6</v>
      </c>
      <c r="L19" s="26" t="n">
        <v>2</v>
      </c>
      <c r="M19" s="26" t="n">
        <v>1.6</v>
      </c>
      <c r="N19" s="26" t="n">
        <v>2.1</v>
      </c>
      <c r="O19" s="26" t="n">
        <v>2.4</v>
      </c>
      <c r="P19" s="26" t="n">
        <v>2.8</v>
      </c>
      <c r="Q19" s="26" t="n">
        <v>2</v>
      </c>
      <c r="R19" s="26" t="n">
        <v>1.9</v>
      </c>
      <c r="S19" s="26" t="n">
        <v>1.8</v>
      </c>
      <c r="T19" s="26" t="n">
        <v>0.3</v>
      </c>
      <c r="U19" s="26" t="n">
        <v>2.6</v>
      </c>
      <c r="V19" s="26" t="n">
        <v>1.2</v>
      </c>
      <c r="W19" s="26" t="n">
        <v>3</v>
      </c>
      <c r="X19" s="26" t="n">
        <v>3.8</v>
      </c>
      <c r="Y19" s="26" t="n">
        <v>2</v>
      </c>
      <c r="Z19" s="27" t="n">
        <f aca="false">AVERAGE(B19:Y19)</f>
        <v>2.12916666666667</v>
      </c>
      <c r="AA19" s="28" t="s">
        <v>17</v>
      </c>
      <c r="AB19" s="26" t="n">
        <v>7.9</v>
      </c>
      <c r="AC19" s="29" t="n">
        <v>0.9375</v>
      </c>
      <c r="AD19" s="30" t="n">
        <v>16</v>
      </c>
      <c r="AE19" s="28" t="s">
        <v>14</v>
      </c>
      <c r="AF19" s="26" t="n">
        <v>15.7</v>
      </c>
      <c r="AG19" s="31" t="n">
        <v>0.931944444444445</v>
      </c>
    </row>
    <row r="20" customFormat="false" ht="14.45" hidden="false" customHeight="true" outlineLevel="0" collapsed="false">
      <c r="A20" s="24" t="n">
        <v>17</v>
      </c>
      <c r="B20" s="25" t="n">
        <v>2.6</v>
      </c>
      <c r="C20" s="26" t="n">
        <v>2.4</v>
      </c>
      <c r="D20" s="26" t="n">
        <v>2.6</v>
      </c>
      <c r="E20" s="26" t="n">
        <v>1.3</v>
      </c>
      <c r="F20" s="26" t="n">
        <v>2.3</v>
      </c>
      <c r="G20" s="26" t="n">
        <v>1</v>
      </c>
      <c r="H20" s="26" t="n">
        <v>2</v>
      </c>
      <c r="I20" s="26" t="n">
        <v>3</v>
      </c>
      <c r="J20" s="26" t="n">
        <v>3.1</v>
      </c>
      <c r="K20" s="39" t="n">
        <v>3.4</v>
      </c>
      <c r="L20" s="26" t="n">
        <v>5.1</v>
      </c>
      <c r="M20" s="26" t="n">
        <v>4.4</v>
      </c>
      <c r="N20" s="26" t="n">
        <v>3.8</v>
      </c>
      <c r="O20" s="26" t="n">
        <v>3.1</v>
      </c>
      <c r="P20" s="26" t="n">
        <v>3</v>
      </c>
      <c r="Q20" s="26" t="n">
        <v>2.4</v>
      </c>
      <c r="R20" s="26" t="n">
        <v>2.7</v>
      </c>
      <c r="S20" s="26" t="n">
        <v>1.4</v>
      </c>
      <c r="T20" s="26" t="n">
        <v>1.9</v>
      </c>
      <c r="U20" s="26" t="n">
        <v>1.8</v>
      </c>
      <c r="V20" s="26" t="n">
        <v>1.7</v>
      </c>
      <c r="W20" s="26" t="n">
        <v>2.3</v>
      </c>
      <c r="X20" s="26" t="n">
        <v>1.6</v>
      </c>
      <c r="Y20" s="26" t="n">
        <v>2.4</v>
      </c>
      <c r="Z20" s="27" t="n">
        <f aca="false">AVERAGE(B20:Y20)</f>
        <v>2.55416666666667</v>
      </c>
      <c r="AA20" s="28" t="s">
        <v>36</v>
      </c>
      <c r="AB20" s="26" t="n">
        <v>5.5</v>
      </c>
      <c r="AC20" s="29" t="n">
        <v>0.466666666666667</v>
      </c>
      <c r="AD20" s="30" t="n">
        <v>17</v>
      </c>
      <c r="AE20" s="28" t="s">
        <v>17</v>
      </c>
      <c r="AF20" s="26" t="n">
        <v>10.2</v>
      </c>
      <c r="AG20" s="31" t="n">
        <v>0.393055555555556</v>
      </c>
    </row>
    <row r="21" customFormat="false" ht="14.45" hidden="false" customHeight="true" outlineLevel="0" collapsed="false">
      <c r="A21" s="24" t="n">
        <v>18</v>
      </c>
      <c r="B21" s="25" t="n">
        <v>2.7</v>
      </c>
      <c r="C21" s="26" t="n">
        <v>3.1</v>
      </c>
      <c r="D21" s="26" t="n">
        <v>3</v>
      </c>
      <c r="E21" s="26" t="n">
        <v>2.7</v>
      </c>
      <c r="F21" s="26" t="n">
        <v>2.5</v>
      </c>
      <c r="G21" s="26" t="n">
        <v>2.7</v>
      </c>
      <c r="H21" s="26" t="n">
        <v>4.9</v>
      </c>
      <c r="I21" s="26" t="n">
        <v>3.7</v>
      </c>
      <c r="J21" s="26" t="n">
        <v>3.8</v>
      </c>
      <c r="K21" s="26" t="n">
        <v>4.4</v>
      </c>
      <c r="L21" s="26" t="n">
        <v>3.5</v>
      </c>
      <c r="M21" s="26" t="n">
        <v>4.5</v>
      </c>
      <c r="N21" s="26" t="n">
        <v>4.1</v>
      </c>
      <c r="O21" s="26" t="n">
        <v>3.7</v>
      </c>
      <c r="P21" s="26" t="n">
        <v>3.3</v>
      </c>
      <c r="Q21" s="26" t="n">
        <v>3.5</v>
      </c>
      <c r="R21" s="26" t="n">
        <v>3.6</v>
      </c>
      <c r="S21" s="26" t="n">
        <v>3.3</v>
      </c>
      <c r="T21" s="26" t="n">
        <v>3.3</v>
      </c>
      <c r="U21" s="26" t="n">
        <v>2.9</v>
      </c>
      <c r="V21" s="26" t="n">
        <v>2.6</v>
      </c>
      <c r="W21" s="26" t="n">
        <v>2.5</v>
      </c>
      <c r="X21" s="26" t="n">
        <v>2.3</v>
      </c>
      <c r="Y21" s="26" t="n">
        <v>1.7</v>
      </c>
      <c r="Z21" s="27" t="n">
        <f aca="false">AVERAGE(B21:Y21)</f>
        <v>3.2625</v>
      </c>
      <c r="AA21" s="28" t="s">
        <v>16</v>
      </c>
      <c r="AB21" s="26" t="n">
        <v>5.2</v>
      </c>
      <c r="AC21" s="29" t="n">
        <v>0.393055555555556</v>
      </c>
      <c r="AD21" s="30" t="n">
        <v>18</v>
      </c>
      <c r="AE21" s="28" t="s">
        <v>31</v>
      </c>
      <c r="AF21" s="26" t="n">
        <v>11.2</v>
      </c>
      <c r="AG21" s="31" t="n">
        <v>0.538888888888889</v>
      </c>
    </row>
    <row r="22" customFormat="false" ht="14.45" hidden="false" customHeight="true" outlineLevel="0" collapsed="false">
      <c r="A22" s="24" t="n">
        <v>19</v>
      </c>
      <c r="B22" s="25" t="n">
        <v>2.3</v>
      </c>
      <c r="C22" s="26" t="n">
        <v>1.8</v>
      </c>
      <c r="D22" s="26" t="n">
        <v>1.5</v>
      </c>
      <c r="E22" s="26" t="n">
        <v>1</v>
      </c>
      <c r="F22" s="26" t="n">
        <v>1.8</v>
      </c>
      <c r="G22" s="26" t="n">
        <v>1.8</v>
      </c>
      <c r="H22" s="26" t="n">
        <v>4</v>
      </c>
      <c r="I22" s="26" t="n">
        <v>3.3</v>
      </c>
      <c r="J22" s="26" t="n">
        <v>4.2</v>
      </c>
      <c r="K22" s="26" t="n">
        <v>3.4</v>
      </c>
      <c r="L22" s="26" t="n">
        <v>4.3</v>
      </c>
      <c r="M22" s="26" t="n">
        <v>4.9</v>
      </c>
      <c r="N22" s="26" t="n">
        <v>4.4</v>
      </c>
      <c r="O22" s="26" t="n">
        <v>6.9</v>
      </c>
      <c r="P22" s="26" t="n">
        <v>6.1</v>
      </c>
      <c r="Q22" s="26" t="n">
        <v>5.7</v>
      </c>
      <c r="R22" s="26" t="n">
        <v>1.9</v>
      </c>
      <c r="S22" s="26" t="n">
        <v>1.2</v>
      </c>
      <c r="T22" s="26" t="n">
        <v>1</v>
      </c>
      <c r="U22" s="26" t="n">
        <v>1.2</v>
      </c>
      <c r="V22" s="26" t="n">
        <v>1.3</v>
      </c>
      <c r="W22" s="26" t="n">
        <v>1.2</v>
      </c>
      <c r="X22" s="26" t="n">
        <v>1.7</v>
      </c>
      <c r="Y22" s="26" t="n">
        <v>0.6</v>
      </c>
      <c r="Z22" s="27" t="n">
        <f aca="false">AVERAGE(B22:Y22)</f>
        <v>2.8125</v>
      </c>
      <c r="AA22" s="28" t="s">
        <v>34</v>
      </c>
      <c r="AB22" s="26" t="n">
        <v>7.5</v>
      </c>
      <c r="AC22" s="29" t="n">
        <v>0.586805555555556</v>
      </c>
      <c r="AD22" s="30" t="n">
        <v>19</v>
      </c>
      <c r="AE22" s="28" t="s">
        <v>16</v>
      </c>
      <c r="AF22" s="26" t="n">
        <v>17.6</v>
      </c>
      <c r="AG22" s="31" t="n">
        <v>0.647916666666667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7</v>
      </c>
      <c r="D23" s="26" t="n">
        <v>1.3</v>
      </c>
      <c r="E23" s="26" t="n">
        <v>1.9</v>
      </c>
      <c r="F23" s="26" t="n">
        <v>0.8</v>
      </c>
      <c r="G23" s="26" t="n">
        <v>1.3</v>
      </c>
      <c r="H23" s="26" t="n">
        <v>0.8</v>
      </c>
      <c r="I23" s="26" t="n">
        <v>2.1</v>
      </c>
      <c r="J23" s="26" t="n">
        <v>1.7</v>
      </c>
      <c r="K23" s="26" t="n">
        <v>2.3</v>
      </c>
      <c r="L23" s="26" t="n">
        <v>2.2</v>
      </c>
      <c r="M23" s="26" t="n">
        <v>3</v>
      </c>
      <c r="N23" s="26" t="n">
        <v>2.1</v>
      </c>
      <c r="O23" s="26" t="n">
        <v>2.1</v>
      </c>
      <c r="P23" s="26" t="n">
        <v>3.6</v>
      </c>
      <c r="Q23" s="26" t="n">
        <v>3.8</v>
      </c>
      <c r="R23" s="26" t="n">
        <v>2.2</v>
      </c>
      <c r="S23" s="26" t="n">
        <v>2.3</v>
      </c>
      <c r="T23" s="26" t="n">
        <v>2.2</v>
      </c>
      <c r="U23" s="26" t="n">
        <v>2.2</v>
      </c>
      <c r="V23" s="26" t="n">
        <v>1.8</v>
      </c>
      <c r="W23" s="26" t="n">
        <v>1.4</v>
      </c>
      <c r="X23" s="26" t="n">
        <v>1.8</v>
      </c>
      <c r="Y23" s="26" t="n">
        <v>1</v>
      </c>
      <c r="Z23" s="27" t="n">
        <f aca="false">AVERAGE(B23:Y23)</f>
        <v>1.95833333333333</v>
      </c>
      <c r="AA23" s="28" t="s">
        <v>36</v>
      </c>
      <c r="AB23" s="26" t="n">
        <v>3.9</v>
      </c>
      <c r="AC23" s="29" t="n">
        <v>0.654861111111111</v>
      </c>
      <c r="AD23" s="30" t="n">
        <v>20</v>
      </c>
      <c r="AE23" s="28" t="s">
        <v>33</v>
      </c>
      <c r="AF23" s="26" t="n">
        <v>6.6</v>
      </c>
      <c r="AG23" s="31" t="n">
        <v>0.626388888888889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.2</v>
      </c>
      <c r="D24" s="34" t="n">
        <v>1.6</v>
      </c>
      <c r="E24" s="34" t="n">
        <v>1.8</v>
      </c>
      <c r="F24" s="34" t="n">
        <v>0.4</v>
      </c>
      <c r="G24" s="34" t="n">
        <v>1.1</v>
      </c>
      <c r="H24" s="34" t="n">
        <v>1.6</v>
      </c>
      <c r="I24" s="34" t="n">
        <v>3.6</v>
      </c>
      <c r="J24" s="34" t="n">
        <v>2.4</v>
      </c>
      <c r="K24" s="34" t="n">
        <v>2.5</v>
      </c>
      <c r="L24" s="34" t="n">
        <v>2.5</v>
      </c>
      <c r="M24" s="34" t="n">
        <v>3</v>
      </c>
      <c r="N24" s="34" t="n">
        <v>3.4</v>
      </c>
      <c r="O24" s="34" t="n">
        <v>3.8</v>
      </c>
      <c r="P24" s="34" t="n">
        <v>4.2</v>
      </c>
      <c r="Q24" s="34" t="n">
        <v>3.6</v>
      </c>
      <c r="R24" s="34" t="n">
        <v>4</v>
      </c>
      <c r="S24" s="34" t="n">
        <v>3.8</v>
      </c>
      <c r="T24" s="34" t="n">
        <v>3.9</v>
      </c>
      <c r="U24" s="34" t="n">
        <v>3.2</v>
      </c>
      <c r="V24" s="34" t="n">
        <v>2.2</v>
      </c>
      <c r="W24" s="34" t="n">
        <v>2.5</v>
      </c>
      <c r="X24" s="34" t="n">
        <v>2.3</v>
      </c>
      <c r="Y24" s="34" t="n">
        <v>1.6</v>
      </c>
      <c r="Z24" s="35" t="n">
        <f aca="false">AVERAGE(B24:Y24)</f>
        <v>2.54166666666667</v>
      </c>
      <c r="AA24" s="14" t="s">
        <v>36</v>
      </c>
      <c r="AB24" s="34" t="n">
        <v>5.4</v>
      </c>
      <c r="AC24" s="36" t="n">
        <v>0.554166666666667</v>
      </c>
      <c r="AD24" s="37" t="n">
        <v>21</v>
      </c>
      <c r="AE24" s="14" t="s">
        <v>20</v>
      </c>
      <c r="AF24" s="34" t="n">
        <v>8.2</v>
      </c>
      <c r="AG24" s="38" t="n">
        <v>0.736111111111111</v>
      </c>
    </row>
    <row r="25" customFormat="false" ht="14.45" hidden="false" customHeight="true" outlineLevel="0" collapsed="false">
      <c r="A25" s="24" t="n">
        <v>22</v>
      </c>
      <c r="B25" s="25" t="n">
        <v>1.1</v>
      </c>
      <c r="C25" s="26" t="n">
        <v>0.2</v>
      </c>
      <c r="D25" s="26" t="n">
        <v>1.1</v>
      </c>
      <c r="E25" s="26" t="n">
        <v>3.3</v>
      </c>
      <c r="F25" s="26" t="n">
        <v>2.2</v>
      </c>
      <c r="G25" s="26" t="n">
        <v>3.2</v>
      </c>
      <c r="H25" s="26" t="n">
        <v>2.3</v>
      </c>
      <c r="I25" s="26" t="n">
        <v>2.5</v>
      </c>
      <c r="J25" s="26" t="n">
        <v>1.9</v>
      </c>
      <c r="K25" s="26" t="n">
        <v>1.9</v>
      </c>
      <c r="L25" s="26" t="n">
        <v>1.2</v>
      </c>
      <c r="M25" s="26" t="n">
        <v>1.7</v>
      </c>
      <c r="N25" s="26" t="n">
        <v>1.4</v>
      </c>
      <c r="O25" s="26" t="n">
        <v>2.1</v>
      </c>
      <c r="P25" s="26" t="n">
        <v>1.2</v>
      </c>
      <c r="Q25" s="26" t="n">
        <v>1.6</v>
      </c>
      <c r="R25" s="26" t="n">
        <v>1</v>
      </c>
      <c r="S25" s="26" t="n">
        <v>2.9</v>
      </c>
      <c r="T25" s="26" t="n">
        <v>1.5</v>
      </c>
      <c r="U25" s="26" t="n">
        <v>1.5</v>
      </c>
      <c r="V25" s="26" t="n">
        <v>1.9</v>
      </c>
      <c r="W25" s="26" t="n">
        <v>0.9</v>
      </c>
      <c r="X25" s="26" t="n">
        <v>1.5</v>
      </c>
      <c r="Y25" s="26" t="n">
        <v>1</v>
      </c>
      <c r="Z25" s="27" t="n">
        <f aca="false">AVERAGE(B25:Y25)</f>
        <v>1.7125</v>
      </c>
      <c r="AA25" s="28" t="s">
        <v>21</v>
      </c>
      <c r="AB25" s="26" t="n">
        <v>3.6</v>
      </c>
      <c r="AC25" s="29" t="n">
        <v>0.175</v>
      </c>
      <c r="AD25" s="30" t="n">
        <v>22</v>
      </c>
      <c r="AE25" s="28" t="s">
        <v>21</v>
      </c>
      <c r="AF25" s="26" t="n">
        <v>5.9</v>
      </c>
      <c r="AG25" s="31" t="n">
        <v>0.173611111111111</v>
      </c>
    </row>
    <row r="26" customFormat="false" ht="14.45" hidden="false" customHeight="true" outlineLevel="0" collapsed="false">
      <c r="A26" s="24" t="n">
        <v>23</v>
      </c>
      <c r="B26" s="25" t="n">
        <v>0.6</v>
      </c>
      <c r="C26" s="26" t="n">
        <v>1.3</v>
      </c>
      <c r="D26" s="26" t="n">
        <v>1.6</v>
      </c>
      <c r="E26" s="26" t="n">
        <v>1.2</v>
      </c>
      <c r="F26" s="26" t="n">
        <v>0.9</v>
      </c>
      <c r="G26" s="26" t="n">
        <v>1.6</v>
      </c>
      <c r="H26" s="26" t="n">
        <v>2.5</v>
      </c>
      <c r="I26" s="26" t="n">
        <v>2.7</v>
      </c>
      <c r="J26" s="26" t="n">
        <v>3.8</v>
      </c>
      <c r="K26" s="26" t="n">
        <v>2.6</v>
      </c>
      <c r="L26" s="26" t="n">
        <v>2</v>
      </c>
      <c r="M26" s="26" t="n">
        <v>2.8</v>
      </c>
      <c r="N26" s="26" t="n">
        <v>3.3</v>
      </c>
      <c r="O26" s="26" t="n">
        <v>3.9</v>
      </c>
      <c r="P26" s="26" t="n">
        <v>2.3</v>
      </c>
      <c r="Q26" s="26" t="n">
        <v>2.7</v>
      </c>
      <c r="R26" s="26" t="n">
        <v>3.7</v>
      </c>
      <c r="S26" s="26" t="n">
        <v>2.7</v>
      </c>
      <c r="T26" s="26" t="n">
        <v>3.4</v>
      </c>
      <c r="U26" s="26" t="n">
        <v>3.9</v>
      </c>
      <c r="V26" s="26" t="n">
        <v>4.2</v>
      </c>
      <c r="W26" s="26" t="n">
        <v>4.5</v>
      </c>
      <c r="X26" s="26" t="n">
        <v>4.2</v>
      </c>
      <c r="Y26" s="26" t="n">
        <v>3.9</v>
      </c>
      <c r="Z26" s="27" t="n">
        <f aca="false">AVERAGE(B26:Y26)</f>
        <v>2.7625</v>
      </c>
      <c r="AA26" s="28" t="s">
        <v>18</v>
      </c>
      <c r="AB26" s="26" t="n">
        <v>5.3</v>
      </c>
      <c r="AC26" s="29" t="n">
        <v>0.688888888888889</v>
      </c>
      <c r="AD26" s="30" t="n">
        <v>23</v>
      </c>
      <c r="AE26" s="28" t="s">
        <v>21</v>
      </c>
      <c r="AF26" s="26" t="n">
        <v>10</v>
      </c>
      <c r="AG26" s="31" t="n">
        <v>0.9625</v>
      </c>
    </row>
    <row r="27" customFormat="false" ht="14.45" hidden="false" customHeight="true" outlineLevel="0" collapsed="false">
      <c r="A27" s="24" t="n">
        <v>24</v>
      </c>
      <c r="B27" s="25" t="n">
        <v>4.6</v>
      </c>
      <c r="C27" s="26" t="n">
        <v>5.1</v>
      </c>
      <c r="D27" s="26" t="n">
        <v>5.2</v>
      </c>
      <c r="E27" s="26" t="n">
        <v>5.3</v>
      </c>
      <c r="F27" s="26" t="n">
        <v>5.4</v>
      </c>
      <c r="G27" s="26" t="n">
        <v>6.1</v>
      </c>
      <c r="H27" s="26" t="n">
        <v>5.8</v>
      </c>
      <c r="I27" s="26" t="n">
        <v>5.1</v>
      </c>
      <c r="J27" s="26" t="n">
        <v>6.2</v>
      </c>
      <c r="K27" s="26" t="n">
        <v>6.8</v>
      </c>
      <c r="L27" s="26" t="n">
        <v>6.2</v>
      </c>
      <c r="M27" s="26" t="n">
        <v>5.8</v>
      </c>
      <c r="N27" s="26" t="n">
        <v>5.1</v>
      </c>
      <c r="O27" s="26" t="n">
        <v>3.9</v>
      </c>
      <c r="P27" s="26" t="n">
        <v>3.8</v>
      </c>
      <c r="Q27" s="26" t="n">
        <v>2.9</v>
      </c>
      <c r="R27" s="26" t="n">
        <v>2.2</v>
      </c>
      <c r="S27" s="26" t="n">
        <v>3</v>
      </c>
      <c r="T27" s="26" t="n">
        <v>1.8</v>
      </c>
      <c r="U27" s="26" t="n">
        <v>1</v>
      </c>
      <c r="V27" s="26" t="n">
        <v>2.7</v>
      </c>
      <c r="W27" s="26" t="n">
        <v>1.2</v>
      </c>
      <c r="X27" s="26" t="n">
        <v>1.4</v>
      </c>
      <c r="Y27" s="26" t="n">
        <v>1</v>
      </c>
      <c r="Z27" s="27" t="n">
        <f aca="false">AVERAGE(B27:Y27)</f>
        <v>4.06666666666667</v>
      </c>
      <c r="AA27" s="28" t="s">
        <v>18</v>
      </c>
      <c r="AB27" s="26" t="n">
        <v>7.6</v>
      </c>
      <c r="AC27" s="29" t="n">
        <v>0.444444444444444</v>
      </c>
      <c r="AD27" s="30" t="n">
        <v>24</v>
      </c>
      <c r="AE27" s="28" t="s">
        <v>18</v>
      </c>
      <c r="AF27" s="26" t="n">
        <v>16.2</v>
      </c>
      <c r="AG27" s="31" t="n">
        <v>0.427777777777778</v>
      </c>
    </row>
    <row r="28" customFormat="false" ht="14.45" hidden="false" customHeight="true" outlineLevel="0" collapsed="false">
      <c r="A28" s="24" t="n">
        <v>25</v>
      </c>
      <c r="B28" s="25" t="n">
        <v>0.5</v>
      </c>
      <c r="C28" s="26" t="n">
        <v>0.3</v>
      </c>
      <c r="D28" s="26" t="n">
        <v>1.1</v>
      </c>
      <c r="E28" s="26" t="n">
        <v>0.9</v>
      </c>
      <c r="F28" s="26" t="n">
        <v>0.5</v>
      </c>
      <c r="G28" s="26" t="n">
        <v>0.3</v>
      </c>
      <c r="H28" s="26" t="n">
        <v>2.9</v>
      </c>
      <c r="I28" s="26" t="n">
        <v>2.6</v>
      </c>
      <c r="J28" s="26" t="n">
        <v>2.2</v>
      </c>
      <c r="K28" s="26" t="n">
        <v>2.5</v>
      </c>
      <c r="L28" s="26" t="n">
        <v>2.5</v>
      </c>
      <c r="M28" s="26" t="n">
        <v>2</v>
      </c>
      <c r="N28" s="26" t="n">
        <v>1.6</v>
      </c>
      <c r="O28" s="26" t="n">
        <v>2.5</v>
      </c>
      <c r="P28" s="26" t="n">
        <v>2</v>
      </c>
      <c r="Q28" s="26" t="n">
        <v>0.9</v>
      </c>
      <c r="R28" s="26" t="n">
        <v>2.1</v>
      </c>
      <c r="S28" s="26" t="n">
        <v>1.3</v>
      </c>
      <c r="T28" s="26" t="n">
        <v>2.3</v>
      </c>
      <c r="U28" s="26" t="n">
        <v>2.4</v>
      </c>
      <c r="V28" s="26" t="n">
        <v>1.6</v>
      </c>
      <c r="W28" s="26" t="n">
        <v>1.5</v>
      </c>
      <c r="X28" s="26" t="n">
        <v>1.3</v>
      </c>
      <c r="Y28" s="26" t="n">
        <v>1.2</v>
      </c>
      <c r="Z28" s="27" t="n">
        <f aca="false">AVERAGE(B28:Y28)</f>
        <v>1.625</v>
      </c>
      <c r="AA28" s="28" t="s">
        <v>14</v>
      </c>
      <c r="AB28" s="26" t="n">
        <v>3.5</v>
      </c>
      <c r="AC28" s="29" t="n">
        <v>0.436805555555556</v>
      </c>
      <c r="AD28" s="30" t="n">
        <v>25</v>
      </c>
      <c r="AE28" s="28" t="s">
        <v>16</v>
      </c>
      <c r="AF28" s="26" t="n">
        <v>7.3</v>
      </c>
      <c r="AG28" s="31" t="n">
        <v>0.430555555555556</v>
      </c>
    </row>
    <row r="29" customFormat="false" ht="14.45" hidden="false" customHeight="true" outlineLevel="0" collapsed="false">
      <c r="A29" s="24" t="n">
        <v>26</v>
      </c>
      <c r="B29" s="25" t="n">
        <v>0.6</v>
      </c>
      <c r="C29" s="26" t="n">
        <v>1.6</v>
      </c>
      <c r="D29" s="26" t="n">
        <v>0.3</v>
      </c>
      <c r="E29" s="26" t="n">
        <v>2.2</v>
      </c>
      <c r="F29" s="26" t="n">
        <v>2.8</v>
      </c>
      <c r="G29" s="26" t="n">
        <v>2.3</v>
      </c>
      <c r="H29" s="26" t="n">
        <v>1.3</v>
      </c>
      <c r="I29" s="26" t="n">
        <v>2.2</v>
      </c>
      <c r="J29" s="26" t="n">
        <v>3</v>
      </c>
      <c r="K29" s="26" t="n">
        <v>3</v>
      </c>
      <c r="L29" s="26" t="n">
        <v>3</v>
      </c>
      <c r="M29" s="26" t="n">
        <v>3</v>
      </c>
      <c r="N29" s="26" t="n">
        <v>1.3</v>
      </c>
      <c r="O29" s="26" t="n">
        <v>3.2</v>
      </c>
      <c r="P29" s="26" t="n">
        <v>2.7</v>
      </c>
      <c r="Q29" s="26" t="n">
        <v>1</v>
      </c>
      <c r="R29" s="26" t="n">
        <v>1.7</v>
      </c>
      <c r="S29" s="26" t="n">
        <v>1.5</v>
      </c>
      <c r="T29" s="26" t="n">
        <v>0.8</v>
      </c>
      <c r="U29" s="26" t="n">
        <v>1.5</v>
      </c>
      <c r="V29" s="26" t="n">
        <v>1.7</v>
      </c>
      <c r="W29" s="26" t="n">
        <v>1.2</v>
      </c>
      <c r="X29" s="26" t="n">
        <v>0.9</v>
      </c>
      <c r="Y29" s="26" t="n">
        <v>1.9</v>
      </c>
      <c r="Z29" s="27" t="n">
        <f aca="false">AVERAGE(B29:Y29)</f>
        <v>1.8625</v>
      </c>
      <c r="AA29" s="28" t="s">
        <v>16</v>
      </c>
      <c r="AB29" s="26" t="n">
        <v>4.3</v>
      </c>
      <c r="AC29" s="29" t="n">
        <v>0.597916666666667</v>
      </c>
      <c r="AD29" s="30" t="n">
        <v>26</v>
      </c>
      <c r="AE29" s="28" t="s">
        <v>16</v>
      </c>
      <c r="AF29" s="26" t="n">
        <v>7.6</v>
      </c>
      <c r="AG29" s="31" t="n">
        <v>0.599305555555556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1.9</v>
      </c>
      <c r="D30" s="26" t="n">
        <v>0.3</v>
      </c>
      <c r="E30" s="26" t="n">
        <v>2.1</v>
      </c>
      <c r="F30" s="26" t="n">
        <v>2.2</v>
      </c>
      <c r="G30" s="26" t="n">
        <v>1.6</v>
      </c>
      <c r="H30" s="26" t="n">
        <v>0.8</v>
      </c>
      <c r="I30" s="26" t="n">
        <v>1.4</v>
      </c>
      <c r="J30" s="26" t="n">
        <v>0.2</v>
      </c>
      <c r="K30" s="26" t="n">
        <v>1.6</v>
      </c>
      <c r="L30" s="26" t="n">
        <v>2</v>
      </c>
      <c r="M30" s="26" t="n">
        <v>1.9</v>
      </c>
      <c r="N30" s="26" t="n">
        <v>1.7</v>
      </c>
      <c r="O30" s="26" t="n">
        <v>1.4</v>
      </c>
      <c r="P30" s="26" t="n">
        <v>1.1</v>
      </c>
      <c r="Q30" s="26" t="n">
        <v>1.3</v>
      </c>
      <c r="R30" s="26" t="n">
        <v>1.6</v>
      </c>
      <c r="S30" s="26" t="n">
        <v>1.6</v>
      </c>
      <c r="T30" s="26" t="n">
        <v>1.5</v>
      </c>
      <c r="U30" s="26" t="n">
        <v>1.6</v>
      </c>
      <c r="V30" s="26" t="n">
        <v>2</v>
      </c>
      <c r="W30" s="26" t="n">
        <v>1.1</v>
      </c>
      <c r="X30" s="26" t="n">
        <v>1.4</v>
      </c>
      <c r="Y30" s="26" t="n">
        <v>1.5</v>
      </c>
      <c r="Z30" s="27" t="n">
        <f aca="false">AVERAGE(B30:Y30)</f>
        <v>1.47083333333333</v>
      </c>
      <c r="AA30" s="28" t="s">
        <v>33</v>
      </c>
      <c r="AB30" s="26" t="n">
        <v>3.2</v>
      </c>
      <c r="AC30" s="29" t="n">
        <v>0.561805555555556</v>
      </c>
      <c r="AD30" s="30" t="n">
        <v>27</v>
      </c>
      <c r="AE30" s="28" t="s">
        <v>30</v>
      </c>
      <c r="AF30" s="26" t="n">
        <v>4.6</v>
      </c>
      <c r="AG30" s="31" t="n">
        <v>0.641666666666667</v>
      </c>
    </row>
    <row r="31" customFormat="false" ht="14.45" hidden="false" customHeight="true" outlineLevel="0" collapsed="false">
      <c r="A31" s="24" t="n">
        <v>28</v>
      </c>
      <c r="B31" s="25" t="n">
        <v>2</v>
      </c>
      <c r="C31" s="26" t="n">
        <v>1.1</v>
      </c>
      <c r="D31" s="26" t="n">
        <v>1.9</v>
      </c>
      <c r="E31" s="26" t="n">
        <v>2.2</v>
      </c>
      <c r="F31" s="26" t="n">
        <v>1.8</v>
      </c>
      <c r="G31" s="26" t="n">
        <v>2.7</v>
      </c>
      <c r="H31" s="26" t="n">
        <v>2.3</v>
      </c>
      <c r="I31" s="26" t="n">
        <v>2.8</v>
      </c>
      <c r="J31" s="26" t="n">
        <v>2.1</v>
      </c>
      <c r="K31" s="26" t="n">
        <v>2.9</v>
      </c>
      <c r="L31" s="26" t="n">
        <v>3.9</v>
      </c>
      <c r="M31" s="26" t="n">
        <v>3.3</v>
      </c>
      <c r="N31" s="26" t="n">
        <v>3.5</v>
      </c>
      <c r="O31" s="26" t="n">
        <v>3.3</v>
      </c>
      <c r="P31" s="26" t="n">
        <v>3.8</v>
      </c>
      <c r="Q31" s="26" t="n">
        <v>3.8</v>
      </c>
      <c r="R31" s="26" t="n">
        <v>3.2</v>
      </c>
      <c r="S31" s="26" t="n">
        <v>2.7</v>
      </c>
      <c r="T31" s="26" t="n">
        <v>1.9</v>
      </c>
      <c r="U31" s="26" t="n">
        <v>1.6</v>
      </c>
      <c r="V31" s="26" t="n">
        <v>2.3</v>
      </c>
      <c r="W31" s="26" t="n">
        <v>1.7</v>
      </c>
      <c r="X31" s="26" t="n">
        <v>1.6</v>
      </c>
      <c r="Y31" s="26" t="n">
        <v>1.5</v>
      </c>
      <c r="Z31" s="27" t="n">
        <f aca="false">AVERAGE(B31:Y31)</f>
        <v>2.49583333333333</v>
      </c>
      <c r="AA31" s="28" t="s">
        <v>21</v>
      </c>
      <c r="AB31" s="26" t="n">
        <v>4.5</v>
      </c>
      <c r="AC31" s="29" t="n">
        <v>0.631944444444444</v>
      </c>
      <c r="AD31" s="30" t="n">
        <v>28</v>
      </c>
      <c r="AE31" s="28" t="s">
        <v>21</v>
      </c>
      <c r="AF31" s="26" t="n">
        <v>7.5</v>
      </c>
      <c r="AG31" s="31" t="n">
        <v>0.6625</v>
      </c>
    </row>
    <row r="32" customFormat="false" ht="14.45" hidden="false" customHeight="true" outlineLevel="0" collapsed="false">
      <c r="A32" s="24" t="n">
        <v>29</v>
      </c>
      <c r="B32" s="25" t="n">
        <v>1.3</v>
      </c>
      <c r="C32" s="26" t="n">
        <v>1.7</v>
      </c>
      <c r="D32" s="26" t="n">
        <v>1.2</v>
      </c>
      <c r="E32" s="26" t="n">
        <v>1.4</v>
      </c>
      <c r="F32" s="26" t="n">
        <v>1.6</v>
      </c>
      <c r="G32" s="26" t="n">
        <v>1</v>
      </c>
      <c r="H32" s="26" t="n">
        <v>0.7</v>
      </c>
      <c r="I32" s="26" t="n">
        <v>1.1</v>
      </c>
      <c r="J32" s="26" t="n">
        <v>1.5</v>
      </c>
      <c r="K32" s="26" t="n">
        <v>1.8</v>
      </c>
      <c r="L32" s="26" t="n">
        <v>2.7</v>
      </c>
      <c r="M32" s="26" t="n">
        <v>1.2</v>
      </c>
      <c r="N32" s="26" t="n">
        <v>2.7</v>
      </c>
      <c r="O32" s="26" t="n">
        <v>2</v>
      </c>
      <c r="P32" s="26" t="n">
        <v>3.2</v>
      </c>
      <c r="Q32" s="26" t="n">
        <v>2.6</v>
      </c>
      <c r="R32" s="26" t="n">
        <v>3.1</v>
      </c>
      <c r="S32" s="26" t="n">
        <v>2.7</v>
      </c>
      <c r="T32" s="26" t="n">
        <v>1.9</v>
      </c>
      <c r="U32" s="26" t="n">
        <v>2</v>
      </c>
      <c r="V32" s="26" t="n">
        <v>1.3</v>
      </c>
      <c r="W32" s="26" t="n">
        <v>1.5</v>
      </c>
      <c r="X32" s="26" t="n">
        <v>2.1</v>
      </c>
      <c r="Y32" s="26" t="n">
        <v>2.4</v>
      </c>
      <c r="Z32" s="27" t="n">
        <f aca="false">AVERAGE(B32:Y32)</f>
        <v>1.8625</v>
      </c>
      <c r="AA32" s="28" t="s">
        <v>31</v>
      </c>
      <c r="AB32" s="26" t="n">
        <v>3.9</v>
      </c>
      <c r="AC32" s="29" t="n">
        <v>0.756944444444445</v>
      </c>
      <c r="AD32" s="30" t="n">
        <v>29</v>
      </c>
      <c r="AE32" s="28" t="s">
        <v>31</v>
      </c>
      <c r="AF32" s="26" t="n">
        <v>8.7</v>
      </c>
      <c r="AG32" s="31" t="n">
        <v>0.601388888888889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2</v>
      </c>
      <c r="D33" s="26" t="n">
        <v>1.2</v>
      </c>
      <c r="E33" s="26" t="n">
        <v>1</v>
      </c>
      <c r="F33" s="26" t="n">
        <v>1</v>
      </c>
      <c r="G33" s="26" t="n">
        <v>0.6</v>
      </c>
      <c r="H33" s="26" t="n">
        <v>0.4</v>
      </c>
      <c r="I33" s="26" t="n">
        <v>1.3</v>
      </c>
      <c r="J33" s="26" t="n">
        <v>2.2</v>
      </c>
      <c r="K33" s="26" t="n">
        <v>2.9</v>
      </c>
      <c r="L33" s="26" t="n">
        <v>3.4</v>
      </c>
      <c r="M33" s="26" t="n">
        <v>3</v>
      </c>
      <c r="N33" s="26" t="n">
        <v>2.6</v>
      </c>
      <c r="O33" s="26" t="n">
        <v>2</v>
      </c>
      <c r="P33" s="26" t="n">
        <v>2.8</v>
      </c>
      <c r="Q33" s="26" t="n">
        <v>3.4</v>
      </c>
      <c r="R33" s="26" t="n">
        <v>3.3</v>
      </c>
      <c r="S33" s="26" t="n">
        <v>1.8</v>
      </c>
      <c r="T33" s="26" t="n">
        <v>2.2</v>
      </c>
      <c r="U33" s="26" t="n">
        <v>1.4</v>
      </c>
      <c r="V33" s="26" t="n">
        <v>1.2</v>
      </c>
      <c r="W33" s="26" t="n">
        <v>1</v>
      </c>
      <c r="X33" s="26" t="n">
        <v>1.2</v>
      </c>
      <c r="Y33" s="26" t="n">
        <v>1</v>
      </c>
      <c r="Z33" s="27" t="n">
        <f aca="false">AVERAGE(B33:Y33)</f>
        <v>1.85</v>
      </c>
      <c r="AA33" s="28" t="s">
        <v>30</v>
      </c>
      <c r="AB33" s="26" t="n">
        <v>4.8</v>
      </c>
      <c r="AC33" s="29" t="n">
        <v>0.471527777777778</v>
      </c>
      <c r="AD33" s="30" t="n">
        <v>30</v>
      </c>
      <c r="AE33" s="28" t="s">
        <v>31</v>
      </c>
      <c r="AF33" s="26" t="n">
        <v>10.7</v>
      </c>
      <c r="AG33" s="31" t="n">
        <v>0.65625</v>
      </c>
    </row>
    <row r="34" customFormat="false" ht="14.45" hidden="false" customHeight="true" outlineLevel="0" collapsed="false">
      <c r="A34" s="24" t="n">
        <v>31</v>
      </c>
      <c r="B34" s="25" t="n">
        <v>1</v>
      </c>
      <c r="C34" s="26" t="n">
        <v>2.6</v>
      </c>
      <c r="D34" s="26" t="n">
        <v>4.1</v>
      </c>
      <c r="E34" s="26" t="n">
        <v>2.6</v>
      </c>
      <c r="F34" s="26" t="n">
        <v>3.5</v>
      </c>
      <c r="G34" s="26" t="n">
        <v>2.4</v>
      </c>
      <c r="H34" s="26" t="n">
        <v>3.2</v>
      </c>
      <c r="I34" s="26" t="n">
        <v>2.3</v>
      </c>
      <c r="J34" s="26" t="n">
        <v>2.8</v>
      </c>
      <c r="K34" s="26" t="n">
        <v>3.9</v>
      </c>
      <c r="L34" s="26" t="n">
        <v>5.2</v>
      </c>
      <c r="M34" s="26" t="n">
        <v>5.3</v>
      </c>
      <c r="N34" s="26" t="n">
        <v>4.6</v>
      </c>
      <c r="O34" s="26" t="n">
        <v>4.1</v>
      </c>
      <c r="P34" s="26" t="n">
        <v>1.9</v>
      </c>
      <c r="Q34" s="26" t="n">
        <v>1.9</v>
      </c>
      <c r="R34" s="26" t="n">
        <v>0.9</v>
      </c>
      <c r="S34" s="26" t="n">
        <v>1.1</v>
      </c>
      <c r="T34" s="26" t="n">
        <v>0.5</v>
      </c>
      <c r="U34" s="26" t="n">
        <v>1.4</v>
      </c>
      <c r="V34" s="26" t="n">
        <v>1.2</v>
      </c>
      <c r="W34" s="26" t="n">
        <v>1.5</v>
      </c>
      <c r="X34" s="26" t="n">
        <v>1.1</v>
      </c>
      <c r="Y34" s="26" t="n">
        <v>1.2</v>
      </c>
      <c r="Z34" s="27" t="n">
        <f aca="false">AVERAGE(B34:Y34)</f>
        <v>2.5125</v>
      </c>
      <c r="AA34" s="28" t="s">
        <v>18</v>
      </c>
      <c r="AB34" s="26" t="n">
        <v>6.2</v>
      </c>
      <c r="AC34" s="29" t="n">
        <v>0.482638888888889</v>
      </c>
      <c r="AD34" s="30" t="n">
        <v>31</v>
      </c>
      <c r="AE34" s="28" t="s">
        <v>18</v>
      </c>
      <c r="AF34" s="26" t="n">
        <v>12.3</v>
      </c>
      <c r="AG34" s="31" t="n">
        <v>0.475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10645161290323</v>
      </c>
      <c r="C35" s="42" t="n">
        <f aca="false">AVERAGE(C4:C34)</f>
        <v>2.30322580645161</v>
      </c>
      <c r="D35" s="42" t="n">
        <f aca="false">AVERAGE(D4:D34)</f>
        <v>2.2258064516129</v>
      </c>
      <c r="E35" s="42" t="n">
        <f aca="false">AVERAGE(E4:E34)</f>
        <v>2.30322580645161</v>
      </c>
      <c r="F35" s="42" t="n">
        <f aca="false">AVERAGE(F4:F34)</f>
        <v>2.43225806451613</v>
      </c>
      <c r="G35" s="42" t="n">
        <f aca="false">AVERAGE(G4:G34)</f>
        <v>2.20322580645161</v>
      </c>
      <c r="H35" s="42" t="n">
        <f aca="false">AVERAGE(H4:H34)</f>
        <v>2.56451612903226</v>
      </c>
      <c r="I35" s="42" t="n">
        <f aca="false">AVERAGE(I4:I34)</f>
        <v>2.92258064516129</v>
      </c>
      <c r="J35" s="42" t="n">
        <f aca="false">AVERAGE(J4:J34)</f>
        <v>3.05483870967742</v>
      </c>
      <c r="K35" s="42" t="n">
        <f aca="false">AVERAGE(K4:K34)</f>
        <v>3.28064516129032</v>
      </c>
      <c r="L35" s="42" t="n">
        <f aca="false">AVERAGE(L4:L34)</f>
        <v>3.45161290322581</v>
      </c>
      <c r="M35" s="42" t="n">
        <f aca="false">AVERAGE(M4:M34)</f>
        <v>3.53548387096774</v>
      </c>
      <c r="N35" s="42" t="n">
        <f aca="false">AVERAGE(N4:N34)</f>
        <v>3.46451612903226</v>
      </c>
      <c r="O35" s="42" t="n">
        <f aca="false">AVERAGE(O4:O34)</f>
        <v>3.48064516129032</v>
      </c>
      <c r="P35" s="42" t="n">
        <f aca="false">AVERAGE(P4:P34)</f>
        <v>3.46774193548387</v>
      </c>
      <c r="Q35" s="42" t="n">
        <f aca="false">AVERAGE(Q4:Q34)</f>
        <v>2.99677419354839</v>
      </c>
      <c r="R35" s="42" t="n">
        <f aca="false">AVERAGE(R4:R34)</f>
        <v>2.81935483870968</v>
      </c>
      <c r="S35" s="42" t="n">
        <f aca="false">AVERAGE(S4:S34)</f>
        <v>2.55806451612903</v>
      </c>
      <c r="T35" s="42" t="n">
        <f aca="false">AVERAGE(T4:T34)</f>
        <v>2.30322580645161</v>
      </c>
      <c r="U35" s="42" t="n">
        <f aca="false">AVERAGE(U4:U34)</f>
        <v>2.41935483870968</v>
      </c>
      <c r="V35" s="42" t="n">
        <f aca="false">AVERAGE(V4:V34)</f>
        <v>2.39032258064516</v>
      </c>
      <c r="W35" s="42" t="n">
        <f aca="false">AVERAGE(W4:W34)</f>
        <v>2.1258064516129</v>
      </c>
      <c r="X35" s="42" t="n">
        <f aca="false">AVERAGE(X4:X34)</f>
        <v>2.23225806451613</v>
      </c>
      <c r="Y35" s="42" t="n">
        <f aca="false">AVERAGE(Y4:Y34)</f>
        <v>1.91612903225806</v>
      </c>
      <c r="Z35" s="43" t="n">
        <f aca="false">AVERAGE(Z4:Z34)</f>
        <v>2.68991935483871</v>
      </c>
      <c r="AA35" s="44"/>
      <c r="AB35" s="42" t="n">
        <f aca="false">AVERAGE(AB4:AB34)</f>
        <v>5.48709677419355</v>
      </c>
      <c r="AC35" s="45"/>
      <c r="AD35" s="45"/>
      <c r="AE35" s="44"/>
      <c r="AF35" s="42" t="n">
        <f aca="false">AVERAGE(AF4:AF34)</f>
        <v>10.8903225806452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9</v>
      </c>
      <c r="O38" s="55" t="s">
        <v>34</v>
      </c>
      <c r="P38" s="56" t="n">
        <v>7</v>
      </c>
      <c r="Q38" s="57" t="n">
        <v>0.527777777777778</v>
      </c>
      <c r="T38" s="33" t="n">
        <f aca="false">MAX(風速2)</f>
        <v>20.3</v>
      </c>
      <c r="U38" s="55" t="s">
        <v>31</v>
      </c>
      <c r="V38" s="56" t="n">
        <v>7</v>
      </c>
      <c r="W38" s="57" t="n">
        <v>0.495833333333333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6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8</v>
      </c>
      <c r="C4" s="19" t="n">
        <v>1.5</v>
      </c>
      <c r="D4" s="19" t="n">
        <v>1.5</v>
      </c>
      <c r="E4" s="19" t="n">
        <v>1.9</v>
      </c>
      <c r="F4" s="19" t="n">
        <v>2.1</v>
      </c>
      <c r="G4" s="19" t="n">
        <v>1.3</v>
      </c>
      <c r="H4" s="19" t="n">
        <v>0.5</v>
      </c>
      <c r="I4" s="19" t="n">
        <v>2.8</v>
      </c>
      <c r="J4" s="19" t="n">
        <v>4.4</v>
      </c>
      <c r="K4" s="19" t="n">
        <v>3.1</v>
      </c>
      <c r="L4" s="19" t="n">
        <v>3.9</v>
      </c>
      <c r="M4" s="19" t="n">
        <v>2.8</v>
      </c>
      <c r="N4" s="19" t="n">
        <v>3.6</v>
      </c>
      <c r="O4" s="19" t="n">
        <v>3</v>
      </c>
      <c r="P4" s="19" t="n">
        <v>2.4</v>
      </c>
      <c r="Q4" s="19" t="n">
        <v>3</v>
      </c>
      <c r="R4" s="19" t="n">
        <v>3.1</v>
      </c>
      <c r="S4" s="19" t="n">
        <v>1.6</v>
      </c>
      <c r="T4" s="19" t="n">
        <v>0.5</v>
      </c>
      <c r="U4" s="19" t="n">
        <v>2.4</v>
      </c>
      <c r="V4" s="19" t="n">
        <v>0.8</v>
      </c>
      <c r="W4" s="19" t="n">
        <v>1.4</v>
      </c>
      <c r="X4" s="19" t="n">
        <v>2</v>
      </c>
      <c r="Y4" s="19" t="n">
        <v>1.4</v>
      </c>
      <c r="Z4" s="20" t="n">
        <f aca="false">AVERAGE(B4:Y4)</f>
        <v>2.15833333333333</v>
      </c>
      <c r="AA4" s="8" t="s">
        <v>15</v>
      </c>
      <c r="AB4" s="19" t="n">
        <v>5.5</v>
      </c>
      <c r="AC4" s="66" t="n">
        <v>0.354861111111111</v>
      </c>
      <c r="AD4" s="22" t="n">
        <v>1</v>
      </c>
      <c r="AE4" s="8" t="s">
        <v>15</v>
      </c>
      <c r="AF4" s="19" t="n">
        <v>12.8</v>
      </c>
      <c r="AG4" s="23" t="n">
        <v>0.348611111111111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5</v>
      </c>
      <c r="D5" s="26" t="n">
        <v>6.5</v>
      </c>
      <c r="E5" s="26" t="n">
        <v>5</v>
      </c>
      <c r="F5" s="26" t="n">
        <v>2.9</v>
      </c>
      <c r="G5" s="26" t="n">
        <v>1.4</v>
      </c>
      <c r="H5" s="26" t="n">
        <v>0.5</v>
      </c>
      <c r="I5" s="26" t="n">
        <v>1.2</v>
      </c>
      <c r="J5" s="26" t="n">
        <v>2.8</v>
      </c>
      <c r="K5" s="26" t="n">
        <v>2.9</v>
      </c>
      <c r="L5" s="26" t="n">
        <v>3.5</v>
      </c>
      <c r="M5" s="26" t="n">
        <v>3.8</v>
      </c>
      <c r="N5" s="26" t="n">
        <v>4.1</v>
      </c>
      <c r="O5" s="26" t="n">
        <v>3.1</v>
      </c>
      <c r="P5" s="26" t="n">
        <v>1.2</v>
      </c>
      <c r="Q5" s="26" t="n">
        <v>1.1</v>
      </c>
      <c r="R5" s="26" t="n">
        <v>2.2</v>
      </c>
      <c r="S5" s="26" t="n">
        <v>2</v>
      </c>
      <c r="T5" s="26" t="n">
        <v>2.3</v>
      </c>
      <c r="U5" s="26" t="n">
        <v>2.7</v>
      </c>
      <c r="V5" s="26" t="n">
        <v>2.8</v>
      </c>
      <c r="W5" s="26" t="n">
        <v>2.5</v>
      </c>
      <c r="X5" s="26" t="n">
        <v>1.5</v>
      </c>
      <c r="Y5" s="26" t="n">
        <v>1.7</v>
      </c>
      <c r="Z5" s="27" t="n">
        <f aca="false">AVERAGE(B5:Y5)</f>
        <v>2.6625</v>
      </c>
      <c r="AA5" s="28" t="s">
        <v>14</v>
      </c>
      <c r="AB5" s="26" t="n">
        <v>6.5</v>
      </c>
      <c r="AC5" s="67" t="n">
        <v>0.125</v>
      </c>
      <c r="AD5" s="30" t="n">
        <v>2</v>
      </c>
      <c r="AE5" s="28" t="s">
        <v>14</v>
      </c>
      <c r="AF5" s="26" t="n">
        <v>12.3</v>
      </c>
      <c r="AG5" s="31" t="n">
        <v>0.165277777777778</v>
      </c>
    </row>
    <row r="6" customFormat="false" ht="14.45" hidden="false" customHeight="true" outlineLevel="0" collapsed="false">
      <c r="A6" s="24" t="n">
        <v>3</v>
      </c>
      <c r="B6" s="25" t="n">
        <v>2.1</v>
      </c>
      <c r="C6" s="26" t="n">
        <v>3.9</v>
      </c>
      <c r="D6" s="26" t="n">
        <v>4.5</v>
      </c>
      <c r="E6" s="26" t="n">
        <v>3.1</v>
      </c>
      <c r="F6" s="26" t="n">
        <v>2.3</v>
      </c>
      <c r="G6" s="26" t="n">
        <v>1</v>
      </c>
      <c r="H6" s="26" t="n">
        <v>0.8</v>
      </c>
      <c r="I6" s="26" t="n">
        <v>2.9</v>
      </c>
      <c r="J6" s="26" t="n">
        <v>4.5</v>
      </c>
      <c r="K6" s="26" t="n">
        <v>3.7</v>
      </c>
      <c r="L6" s="26" t="n">
        <v>2.9</v>
      </c>
      <c r="M6" s="26" t="n">
        <v>2.9</v>
      </c>
      <c r="N6" s="26" t="n">
        <v>3.4</v>
      </c>
      <c r="O6" s="26" t="n">
        <v>3.8</v>
      </c>
      <c r="P6" s="26" t="n">
        <v>4.4</v>
      </c>
      <c r="Q6" s="26" t="n">
        <v>4.5</v>
      </c>
      <c r="R6" s="26" t="n">
        <v>3.6</v>
      </c>
      <c r="S6" s="26" t="n">
        <v>3</v>
      </c>
      <c r="T6" s="26" t="n">
        <v>2.3</v>
      </c>
      <c r="U6" s="26" t="n">
        <v>2.5</v>
      </c>
      <c r="V6" s="26" t="n">
        <v>3.2</v>
      </c>
      <c r="W6" s="26" t="n">
        <v>1.8</v>
      </c>
      <c r="X6" s="26" t="n">
        <v>1.3</v>
      </c>
      <c r="Y6" s="26" t="n">
        <v>0.8</v>
      </c>
      <c r="Z6" s="27" t="n">
        <f aca="false">AVERAGE(B6:Y6)</f>
        <v>2.88333333333333</v>
      </c>
      <c r="AA6" s="28" t="s">
        <v>34</v>
      </c>
      <c r="AB6" s="26" t="n">
        <v>5.5</v>
      </c>
      <c r="AC6" s="67" t="n">
        <v>0.663194444444444</v>
      </c>
      <c r="AD6" s="30" t="n">
        <v>3</v>
      </c>
      <c r="AE6" s="28" t="s">
        <v>34</v>
      </c>
      <c r="AF6" s="26" t="n">
        <v>12.3</v>
      </c>
      <c r="AG6" s="31" t="n">
        <v>0.656944444444444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9</v>
      </c>
      <c r="D7" s="26" t="n">
        <v>2.9</v>
      </c>
      <c r="E7" s="26" t="n">
        <v>1.5</v>
      </c>
      <c r="F7" s="26" t="n">
        <v>0.9</v>
      </c>
      <c r="G7" s="26" t="n">
        <v>1.8</v>
      </c>
      <c r="H7" s="26" t="n">
        <v>2</v>
      </c>
      <c r="I7" s="26" t="n">
        <v>2.4</v>
      </c>
      <c r="J7" s="26" t="n">
        <v>1.6</v>
      </c>
      <c r="K7" s="26" t="n">
        <v>3.1</v>
      </c>
      <c r="L7" s="26" t="n">
        <v>3.3</v>
      </c>
      <c r="M7" s="26" t="n">
        <v>1.9</v>
      </c>
      <c r="N7" s="26" t="n">
        <v>1.9</v>
      </c>
      <c r="O7" s="26" t="n">
        <v>2.3</v>
      </c>
      <c r="P7" s="26" t="n">
        <v>2.3</v>
      </c>
      <c r="Q7" s="26" t="n">
        <v>2.5</v>
      </c>
      <c r="R7" s="26" t="n">
        <v>1.2</v>
      </c>
      <c r="S7" s="26" t="n">
        <v>1.8</v>
      </c>
      <c r="T7" s="26" t="n">
        <v>2.5</v>
      </c>
      <c r="U7" s="26" t="n">
        <v>2.2</v>
      </c>
      <c r="V7" s="26" t="n">
        <v>3</v>
      </c>
      <c r="W7" s="26" t="n">
        <v>2.3</v>
      </c>
      <c r="X7" s="26" t="n">
        <v>2.2</v>
      </c>
      <c r="Y7" s="26" t="n">
        <v>1.5</v>
      </c>
      <c r="Z7" s="27" t="n">
        <f aca="false">AVERAGE(B7:Y7)</f>
        <v>2.1</v>
      </c>
      <c r="AA7" s="28" t="s">
        <v>33</v>
      </c>
      <c r="AB7" s="26" t="n">
        <v>4.2</v>
      </c>
      <c r="AC7" s="67" t="n">
        <v>0.408333333333333</v>
      </c>
      <c r="AD7" s="30" t="n">
        <v>4</v>
      </c>
      <c r="AE7" s="28" t="s">
        <v>30</v>
      </c>
      <c r="AF7" s="26" t="n">
        <v>8</v>
      </c>
      <c r="AG7" s="31" t="n">
        <v>0.525694444444445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0.9</v>
      </c>
      <c r="D8" s="26" t="n">
        <v>1.2</v>
      </c>
      <c r="E8" s="26" t="n">
        <v>2</v>
      </c>
      <c r="F8" s="26" t="n">
        <v>1.4</v>
      </c>
      <c r="G8" s="26" t="n">
        <v>0.9</v>
      </c>
      <c r="H8" s="26" t="n">
        <v>1.4</v>
      </c>
      <c r="I8" s="26" t="n">
        <v>1.4</v>
      </c>
      <c r="J8" s="26" t="n">
        <v>1.5</v>
      </c>
      <c r="K8" s="26" t="n">
        <v>1.7</v>
      </c>
      <c r="L8" s="26" t="n">
        <v>2.1</v>
      </c>
      <c r="M8" s="26" t="n">
        <v>2.4</v>
      </c>
      <c r="N8" s="26" t="n">
        <v>2.9</v>
      </c>
      <c r="O8" s="26" t="n">
        <v>2.3</v>
      </c>
      <c r="P8" s="26" t="n">
        <v>2.2</v>
      </c>
      <c r="Q8" s="26" t="n">
        <v>2.5</v>
      </c>
      <c r="R8" s="26" t="n">
        <v>2.9</v>
      </c>
      <c r="S8" s="26" t="n">
        <v>2.8</v>
      </c>
      <c r="T8" s="26" t="n">
        <v>2.6</v>
      </c>
      <c r="U8" s="26" t="n">
        <v>2.2</v>
      </c>
      <c r="V8" s="26" t="n">
        <v>2.8</v>
      </c>
      <c r="W8" s="26" t="n">
        <v>1.5</v>
      </c>
      <c r="X8" s="26" t="n">
        <v>2.4</v>
      </c>
      <c r="Y8" s="26" t="n">
        <v>1.6</v>
      </c>
      <c r="Z8" s="27" t="n">
        <f aca="false">AVERAGE(B8:Y8)</f>
        <v>1.975</v>
      </c>
      <c r="AA8" s="28" t="s">
        <v>31</v>
      </c>
      <c r="AB8" s="26" t="n">
        <v>3.1</v>
      </c>
      <c r="AC8" s="67" t="n">
        <v>0.822916666666667</v>
      </c>
      <c r="AD8" s="30" t="n">
        <v>5</v>
      </c>
      <c r="AE8" s="28" t="s">
        <v>31</v>
      </c>
      <c r="AF8" s="26" t="n">
        <v>7</v>
      </c>
      <c r="AG8" s="31" t="n">
        <v>0.749305555555556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0.8</v>
      </c>
      <c r="D9" s="26" t="n">
        <v>0.7</v>
      </c>
      <c r="E9" s="26" t="n">
        <v>2.2</v>
      </c>
      <c r="F9" s="26" t="n">
        <v>0.9</v>
      </c>
      <c r="G9" s="26" t="n">
        <v>0.9</v>
      </c>
      <c r="H9" s="26" t="n">
        <v>0.8</v>
      </c>
      <c r="I9" s="26" t="n">
        <v>2.3</v>
      </c>
      <c r="J9" s="26" t="n">
        <v>1.4</v>
      </c>
      <c r="K9" s="26" t="n">
        <v>1.2</v>
      </c>
      <c r="L9" s="26" t="n">
        <v>1.3</v>
      </c>
      <c r="M9" s="26" t="n">
        <v>1.2</v>
      </c>
      <c r="N9" s="26" t="n">
        <v>2.4</v>
      </c>
      <c r="O9" s="26" t="n">
        <v>0.9</v>
      </c>
      <c r="P9" s="26" t="n">
        <v>1.2</v>
      </c>
      <c r="Q9" s="26" t="n">
        <v>1.1</v>
      </c>
      <c r="R9" s="26" t="n">
        <v>0.8</v>
      </c>
      <c r="S9" s="26" t="n">
        <v>2</v>
      </c>
      <c r="T9" s="26" t="n">
        <v>1.3</v>
      </c>
      <c r="U9" s="26" t="n">
        <v>1.8</v>
      </c>
      <c r="V9" s="26" t="n">
        <v>1.8</v>
      </c>
      <c r="W9" s="26" t="n">
        <v>1.3</v>
      </c>
      <c r="X9" s="26" t="n">
        <v>1.1</v>
      </c>
      <c r="Y9" s="26" t="n">
        <v>0.9</v>
      </c>
      <c r="Z9" s="27" t="n">
        <f aca="false">AVERAGE(B9:Y9)</f>
        <v>1.32083333333333</v>
      </c>
      <c r="AA9" s="28" t="s">
        <v>33</v>
      </c>
      <c r="AB9" s="26" t="n">
        <v>2.5</v>
      </c>
      <c r="AC9" s="67" t="n">
        <v>0.548611111111111</v>
      </c>
      <c r="AD9" s="30" t="n">
        <v>6</v>
      </c>
      <c r="AE9" s="28" t="s">
        <v>34</v>
      </c>
      <c r="AF9" s="26" t="n">
        <v>5.4</v>
      </c>
      <c r="AG9" s="31" t="n">
        <v>0.326388888888889</v>
      </c>
    </row>
    <row r="10" customFormat="false" ht="14.45" hidden="false" customHeight="true" outlineLevel="0" collapsed="false">
      <c r="A10" s="24" t="n">
        <v>7</v>
      </c>
      <c r="B10" s="25" t="n">
        <v>0.3</v>
      </c>
      <c r="C10" s="26" t="n">
        <v>1.1</v>
      </c>
      <c r="D10" s="26" t="n">
        <v>0.6</v>
      </c>
      <c r="E10" s="26" t="n">
        <v>0.4</v>
      </c>
      <c r="F10" s="26" t="n">
        <v>0.8</v>
      </c>
      <c r="G10" s="26" t="n">
        <v>1.5</v>
      </c>
      <c r="H10" s="26" t="n">
        <v>1.2</v>
      </c>
      <c r="I10" s="26" t="n">
        <v>2.6</v>
      </c>
      <c r="J10" s="26" t="n">
        <v>2.1</v>
      </c>
      <c r="K10" s="26" t="n">
        <v>2.6</v>
      </c>
      <c r="L10" s="26" t="n">
        <v>2.9</v>
      </c>
      <c r="M10" s="26" t="n">
        <v>2.2</v>
      </c>
      <c r="N10" s="26" t="n">
        <v>3.7</v>
      </c>
      <c r="O10" s="26" t="n">
        <v>3.4</v>
      </c>
      <c r="P10" s="26" t="n">
        <v>3.5</v>
      </c>
      <c r="Q10" s="26" t="n">
        <v>2.4</v>
      </c>
      <c r="R10" s="26" t="n">
        <v>2.8</v>
      </c>
      <c r="S10" s="26" t="n">
        <v>2.5</v>
      </c>
      <c r="T10" s="26" t="n">
        <v>3.3</v>
      </c>
      <c r="U10" s="26" t="n">
        <v>2.4</v>
      </c>
      <c r="V10" s="26" t="n">
        <v>3.7</v>
      </c>
      <c r="W10" s="26" t="n">
        <v>2.2</v>
      </c>
      <c r="X10" s="26" t="n">
        <v>2.1</v>
      </c>
      <c r="Y10" s="26" t="n">
        <v>1.4</v>
      </c>
      <c r="Z10" s="27" t="n">
        <f aca="false">AVERAGE(B10:Y10)</f>
        <v>2.15416666666667</v>
      </c>
      <c r="AA10" s="28" t="s">
        <v>21</v>
      </c>
      <c r="AB10" s="26" t="n">
        <v>5</v>
      </c>
      <c r="AC10" s="67" t="n">
        <v>0.549305555555556</v>
      </c>
      <c r="AD10" s="30" t="n">
        <v>7</v>
      </c>
      <c r="AE10" s="28" t="s">
        <v>21</v>
      </c>
      <c r="AF10" s="26" t="n">
        <v>8.8</v>
      </c>
      <c r="AG10" s="31" t="n">
        <v>0.54375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0.1</v>
      </c>
      <c r="D11" s="26" t="n">
        <v>0.7</v>
      </c>
      <c r="E11" s="26" t="n">
        <v>1.3</v>
      </c>
      <c r="F11" s="26" t="n">
        <v>0.6</v>
      </c>
      <c r="G11" s="26" t="n">
        <v>1.2</v>
      </c>
      <c r="H11" s="26" t="n">
        <v>1.4</v>
      </c>
      <c r="I11" s="26" t="n">
        <v>2.8</v>
      </c>
      <c r="J11" s="26" t="n">
        <v>2.9</v>
      </c>
      <c r="K11" s="26" t="n">
        <v>5.2</v>
      </c>
      <c r="L11" s="26" t="n">
        <v>5</v>
      </c>
      <c r="M11" s="26" t="n">
        <v>4.9</v>
      </c>
      <c r="N11" s="26" t="n">
        <v>5.4</v>
      </c>
      <c r="O11" s="26" t="n">
        <v>6.2</v>
      </c>
      <c r="P11" s="26" t="n">
        <v>4.8</v>
      </c>
      <c r="Q11" s="26" t="n">
        <v>3.2</v>
      </c>
      <c r="R11" s="26" t="n">
        <v>4.4</v>
      </c>
      <c r="S11" s="26" t="n">
        <v>4.6</v>
      </c>
      <c r="T11" s="26" t="n">
        <v>5.7</v>
      </c>
      <c r="U11" s="26" t="n">
        <v>3.2</v>
      </c>
      <c r="V11" s="26" t="n">
        <v>2.5</v>
      </c>
      <c r="W11" s="26" t="n">
        <v>2</v>
      </c>
      <c r="X11" s="26" t="n">
        <v>2.4</v>
      </c>
      <c r="Y11" s="26" t="n">
        <v>4.7</v>
      </c>
      <c r="Z11" s="27" t="n">
        <f aca="false">AVERAGE(B11:Y11)</f>
        <v>3.19166666666667</v>
      </c>
      <c r="AA11" s="28" t="s">
        <v>20</v>
      </c>
      <c r="AB11" s="26" t="n">
        <v>6.9</v>
      </c>
      <c r="AC11" s="67" t="n">
        <v>0.574305555555556</v>
      </c>
      <c r="AD11" s="30" t="n">
        <v>8</v>
      </c>
      <c r="AE11" s="28" t="s">
        <v>20</v>
      </c>
      <c r="AF11" s="26" t="n">
        <v>12.1</v>
      </c>
      <c r="AG11" s="31" t="n">
        <v>0.584027777777778</v>
      </c>
    </row>
    <row r="12" customFormat="false" ht="14.45" hidden="false" customHeight="true" outlineLevel="0" collapsed="false">
      <c r="A12" s="24" t="n">
        <v>9</v>
      </c>
      <c r="B12" s="25" t="n">
        <v>2</v>
      </c>
      <c r="C12" s="26" t="n">
        <v>1.9</v>
      </c>
      <c r="D12" s="26" t="n">
        <v>2.2</v>
      </c>
      <c r="E12" s="26" t="n">
        <v>2.5</v>
      </c>
      <c r="F12" s="26" t="n">
        <v>2.9</v>
      </c>
      <c r="G12" s="26" t="n">
        <v>3.9</v>
      </c>
      <c r="H12" s="26" t="n">
        <v>4.1</v>
      </c>
      <c r="I12" s="26" t="n">
        <v>4.4</v>
      </c>
      <c r="J12" s="26" t="n">
        <v>6.2</v>
      </c>
      <c r="K12" s="26" t="n">
        <v>5.8</v>
      </c>
      <c r="L12" s="26" t="n">
        <v>6.4</v>
      </c>
      <c r="M12" s="26" t="n">
        <v>6.5</v>
      </c>
      <c r="N12" s="26" t="n">
        <v>4.6</v>
      </c>
      <c r="O12" s="26" t="n">
        <v>5.1</v>
      </c>
      <c r="P12" s="26" t="n">
        <v>5.6</v>
      </c>
      <c r="Q12" s="26" t="n">
        <v>5.9</v>
      </c>
      <c r="R12" s="26" t="n">
        <v>4.6</v>
      </c>
      <c r="S12" s="26" t="n">
        <v>5.2</v>
      </c>
      <c r="T12" s="26" t="n">
        <v>4.8</v>
      </c>
      <c r="U12" s="26" t="n">
        <v>3.1</v>
      </c>
      <c r="V12" s="26" t="n">
        <v>3.5</v>
      </c>
      <c r="W12" s="26" t="n">
        <v>2.7</v>
      </c>
      <c r="X12" s="26" t="n">
        <v>2</v>
      </c>
      <c r="Y12" s="26" t="n">
        <v>3.1</v>
      </c>
      <c r="Z12" s="27" t="n">
        <f aca="false">AVERAGE(B12:Y12)</f>
        <v>4.125</v>
      </c>
      <c r="AA12" s="28" t="s">
        <v>20</v>
      </c>
      <c r="AB12" s="26" t="n">
        <v>7.4</v>
      </c>
      <c r="AC12" s="67" t="n">
        <v>0.463888888888889</v>
      </c>
      <c r="AD12" s="30" t="n">
        <v>9</v>
      </c>
      <c r="AE12" s="28" t="s">
        <v>20</v>
      </c>
      <c r="AF12" s="26" t="n">
        <v>14</v>
      </c>
      <c r="AG12" s="31" t="n">
        <v>0.457638888888889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2</v>
      </c>
      <c r="D13" s="26" t="n">
        <v>1.2</v>
      </c>
      <c r="E13" s="26" t="n">
        <v>0.8</v>
      </c>
      <c r="F13" s="26" t="n">
        <v>0.8</v>
      </c>
      <c r="G13" s="26" t="n">
        <v>1.3</v>
      </c>
      <c r="H13" s="26" t="n">
        <v>1.7</v>
      </c>
      <c r="I13" s="26" t="n">
        <v>1.2</v>
      </c>
      <c r="J13" s="26" t="n">
        <v>1.2</v>
      </c>
      <c r="K13" s="26" t="n">
        <v>1.5</v>
      </c>
      <c r="L13" s="26" t="n">
        <v>2.6</v>
      </c>
      <c r="M13" s="26" t="n">
        <v>2.7</v>
      </c>
      <c r="N13" s="26" t="n">
        <v>1.7</v>
      </c>
      <c r="O13" s="26" t="n">
        <v>2.8</v>
      </c>
      <c r="P13" s="26" t="n">
        <v>2.5</v>
      </c>
      <c r="Q13" s="26" t="n">
        <v>1.9</v>
      </c>
      <c r="R13" s="26" t="n">
        <v>1.2</v>
      </c>
      <c r="S13" s="26" t="n">
        <v>2.1</v>
      </c>
      <c r="T13" s="26" t="n">
        <v>1.3</v>
      </c>
      <c r="U13" s="26" t="n">
        <v>0.9</v>
      </c>
      <c r="V13" s="26" t="n">
        <v>1.4</v>
      </c>
      <c r="W13" s="26" t="n">
        <v>1.8</v>
      </c>
      <c r="X13" s="26" t="n">
        <v>1.9</v>
      </c>
      <c r="Y13" s="26" t="n">
        <v>0.4</v>
      </c>
      <c r="Z13" s="27" t="n">
        <f aca="false">AVERAGE(B13:Y13)</f>
        <v>1.62083333333333</v>
      </c>
      <c r="AA13" s="28" t="s">
        <v>17</v>
      </c>
      <c r="AB13" s="26" t="n">
        <v>3.6</v>
      </c>
      <c r="AC13" s="67" t="n">
        <v>0.699305555555556</v>
      </c>
      <c r="AD13" s="30" t="n">
        <v>10</v>
      </c>
      <c r="AE13" s="28" t="s">
        <v>18</v>
      </c>
      <c r="AF13" s="26" t="n">
        <v>9</v>
      </c>
      <c r="AG13" s="31" t="n">
        <v>0.6875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4</v>
      </c>
      <c r="D14" s="34" t="n">
        <v>1.3</v>
      </c>
      <c r="E14" s="34" t="n">
        <v>1.5</v>
      </c>
      <c r="F14" s="34" t="n">
        <v>1.4</v>
      </c>
      <c r="G14" s="34" t="n">
        <v>0.4</v>
      </c>
      <c r="H14" s="34" t="n">
        <v>0.2</v>
      </c>
      <c r="I14" s="34" t="n">
        <v>1.7</v>
      </c>
      <c r="J14" s="34" t="n">
        <v>1.8</v>
      </c>
      <c r="K14" s="34" t="n">
        <v>2.2</v>
      </c>
      <c r="L14" s="34" t="n">
        <v>2.8</v>
      </c>
      <c r="M14" s="34" t="n">
        <v>2.4</v>
      </c>
      <c r="N14" s="34" t="n">
        <v>3.1</v>
      </c>
      <c r="O14" s="34" t="n">
        <v>2</v>
      </c>
      <c r="P14" s="34" t="n">
        <v>1.8</v>
      </c>
      <c r="Q14" s="34" t="n">
        <v>1.9</v>
      </c>
      <c r="R14" s="34" t="n">
        <v>2.6</v>
      </c>
      <c r="S14" s="34" t="n">
        <v>1.9</v>
      </c>
      <c r="T14" s="34" t="n">
        <v>2</v>
      </c>
      <c r="U14" s="34" t="n">
        <v>2.4</v>
      </c>
      <c r="V14" s="34" t="n">
        <v>2</v>
      </c>
      <c r="W14" s="34" t="n">
        <v>2.5</v>
      </c>
      <c r="X14" s="34" t="n">
        <v>2.2</v>
      </c>
      <c r="Y14" s="34" t="n">
        <v>1.7</v>
      </c>
      <c r="Z14" s="35" t="n">
        <f aca="false">AVERAGE(B14:Y14)</f>
        <v>1.84583333333333</v>
      </c>
      <c r="AA14" s="14" t="s">
        <v>18</v>
      </c>
      <c r="AB14" s="34" t="n">
        <v>4.9</v>
      </c>
      <c r="AC14" s="68" t="n">
        <v>0.55625</v>
      </c>
      <c r="AD14" s="37" t="n">
        <v>11</v>
      </c>
      <c r="AE14" s="14" t="s">
        <v>21</v>
      </c>
      <c r="AF14" s="34" t="n">
        <v>9</v>
      </c>
      <c r="AG14" s="38" t="n">
        <v>0.552777777777778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4</v>
      </c>
      <c r="D15" s="26" t="n">
        <v>1.2</v>
      </c>
      <c r="E15" s="26" t="n">
        <v>1.3</v>
      </c>
      <c r="F15" s="26" t="n">
        <v>1.4</v>
      </c>
      <c r="G15" s="26" t="n">
        <v>1.7</v>
      </c>
      <c r="H15" s="26" t="n">
        <v>1.7</v>
      </c>
      <c r="I15" s="26" t="n">
        <v>1.5</v>
      </c>
      <c r="J15" s="26" t="n">
        <v>3.4</v>
      </c>
      <c r="K15" s="26" t="n">
        <v>2.7</v>
      </c>
      <c r="L15" s="26" t="n">
        <v>3.1</v>
      </c>
      <c r="M15" s="26" t="n">
        <v>2.7</v>
      </c>
      <c r="N15" s="26" t="n">
        <v>3</v>
      </c>
      <c r="O15" s="26" t="n">
        <v>1.7</v>
      </c>
      <c r="P15" s="26" t="n">
        <v>1.6</v>
      </c>
      <c r="Q15" s="26" t="n">
        <v>2.1</v>
      </c>
      <c r="R15" s="26" t="n">
        <v>1.8</v>
      </c>
      <c r="S15" s="26" t="n">
        <v>1.2</v>
      </c>
      <c r="T15" s="26" t="n">
        <v>1.7</v>
      </c>
      <c r="U15" s="26" t="n">
        <v>1.6</v>
      </c>
      <c r="V15" s="26" t="n">
        <v>1.2</v>
      </c>
      <c r="W15" s="26" t="n">
        <v>1.5</v>
      </c>
      <c r="X15" s="26" t="n">
        <v>0.6</v>
      </c>
      <c r="Y15" s="26" t="n">
        <v>1</v>
      </c>
      <c r="Z15" s="27" t="n">
        <f aca="false">AVERAGE(B15:Y15)</f>
        <v>1.77916666666667</v>
      </c>
      <c r="AA15" s="28" t="s">
        <v>21</v>
      </c>
      <c r="AB15" s="26" t="n">
        <v>3.4</v>
      </c>
      <c r="AC15" s="67" t="n">
        <v>0.375</v>
      </c>
      <c r="AD15" s="30" t="n">
        <v>12</v>
      </c>
      <c r="AE15" s="28" t="s">
        <v>33</v>
      </c>
      <c r="AF15" s="26" t="n">
        <v>5.9</v>
      </c>
      <c r="AG15" s="31" t="n">
        <v>0.540972222222222</v>
      </c>
    </row>
    <row r="16" customFormat="false" ht="14.45" hidden="false" customHeight="true" outlineLevel="0" collapsed="false">
      <c r="A16" s="24" t="n">
        <v>13</v>
      </c>
      <c r="B16" s="25" t="n">
        <v>0.5</v>
      </c>
      <c r="C16" s="26" t="n">
        <v>1.7</v>
      </c>
      <c r="D16" s="26" t="n">
        <v>1.2</v>
      </c>
      <c r="E16" s="26" t="n">
        <v>0.8</v>
      </c>
      <c r="F16" s="26" t="n">
        <v>1.4</v>
      </c>
      <c r="G16" s="26" t="n">
        <v>1.6</v>
      </c>
      <c r="H16" s="26" t="n">
        <v>1.7</v>
      </c>
      <c r="I16" s="26" t="n">
        <v>3.1</v>
      </c>
      <c r="J16" s="26" t="n">
        <v>3.4</v>
      </c>
      <c r="K16" s="26" t="n">
        <v>3.9</v>
      </c>
      <c r="L16" s="26" t="n">
        <v>4.2</v>
      </c>
      <c r="M16" s="26" t="n">
        <v>3.4</v>
      </c>
      <c r="N16" s="26" t="n">
        <v>4.3</v>
      </c>
      <c r="O16" s="26" t="n">
        <v>3.6</v>
      </c>
      <c r="P16" s="26" t="n">
        <v>2.9</v>
      </c>
      <c r="Q16" s="26" t="n">
        <v>3.5</v>
      </c>
      <c r="R16" s="26" t="n">
        <v>3.4</v>
      </c>
      <c r="S16" s="26" t="n">
        <v>3.2</v>
      </c>
      <c r="T16" s="26" t="n">
        <v>3</v>
      </c>
      <c r="U16" s="26" t="n">
        <v>2.5</v>
      </c>
      <c r="V16" s="26" t="n">
        <v>2.8</v>
      </c>
      <c r="W16" s="26" t="n">
        <v>2.3</v>
      </c>
      <c r="X16" s="26" t="n">
        <v>2.2</v>
      </c>
      <c r="Y16" s="26" t="n">
        <v>2.3</v>
      </c>
      <c r="Z16" s="27" t="n">
        <f aca="false">AVERAGE(B16:Y16)</f>
        <v>2.62083333333333</v>
      </c>
      <c r="AA16" s="28" t="s">
        <v>21</v>
      </c>
      <c r="AB16" s="26" t="n">
        <v>4.8</v>
      </c>
      <c r="AC16" s="67" t="n">
        <v>0.51875</v>
      </c>
      <c r="AD16" s="30" t="n">
        <v>13</v>
      </c>
      <c r="AE16" s="28" t="s">
        <v>20</v>
      </c>
      <c r="AF16" s="26" t="n">
        <v>8.7</v>
      </c>
      <c r="AG16" s="31" t="n">
        <v>0.525694444444445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1.6</v>
      </c>
      <c r="D17" s="26" t="n">
        <v>3.3</v>
      </c>
      <c r="E17" s="26" t="n">
        <v>3</v>
      </c>
      <c r="F17" s="26" t="n">
        <v>3.8</v>
      </c>
      <c r="G17" s="26" t="n">
        <v>3.7</v>
      </c>
      <c r="H17" s="26" t="n">
        <v>2.6</v>
      </c>
      <c r="I17" s="26" t="n">
        <v>2.8</v>
      </c>
      <c r="J17" s="26" t="n">
        <v>2.3</v>
      </c>
      <c r="K17" s="26" t="n">
        <v>2.5</v>
      </c>
      <c r="L17" s="26" t="n">
        <v>3.4</v>
      </c>
      <c r="M17" s="26" t="n">
        <v>4.5</v>
      </c>
      <c r="N17" s="26" t="n">
        <v>5.2</v>
      </c>
      <c r="O17" s="26" t="n">
        <v>5</v>
      </c>
      <c r="P17" s="26" t="n">
        <v>5.5</v>
      </c>
      <c r="Q17" s="26" t="n">
        <v>5.8</v>
      </c>
      <c r="R17" s="26" t="n">
        <v>4.8</v>
      </c>
      <c r="S17" s="26" t="n">
        <v>3.7</v>
      </c>
      <c r="T17" s="26" t="n">
        <v>4.8</v>
      </c>
      <c r="U17" s="26" t="n">
        <v>3.8</v>
      </c>
      <c r="V17" s="26" t="n">
        <v>4.7</v>
      </c>
      <c r="W17" s="26" t="n">
        <v>4.4</v>
      </c>
      <c r="X17" s="26" t="n">
        <v>4.9</v>
      </c>
      <c r="Y17" s="26" t="n">
        <v>4.7</v>
      </c>
      <c r="Z17" s="27" t="n">
        <f aca="false">AVERAGE(B17:Y17)</f>
        <v>3.875</v>
      </c>
      <c r="AA17" s="28" t="s">
        <v>18</v>
      </c>
      <c r="AB17" s="26" t="n">
        <v>6.3</v>
      </c>
      <c r="AC17" s="67" t="n">
        <v>0.561111111111111</v>
      </c>
      <c r="AD17" s="30" t="n">
        <v>14</v>
      </c>
      <c r="AE17" s="28" t="s">
        <v>18</v>
      </c>
      <c r="AF17" s="26" t="n">
        <v>12.4</v>
      </c>
      <c r="AG17" s="31" t="n">
        <v>0.580555555555556</v>
      </c>
    </row>
    <row r="18" customFormat="false" ht="14.45" hidden="false" customHeight="true" outlineLevel="0" collapsed="false">
      <c r="A18" s="24" t="n">
        <v>15</v>
      </c>
      <c r="B18" s="25" t="n">
        <v>4.4</v>
      </c>
      <c r="C18" s="26" t="n">
        <v>5</v>
      </c>
      <c r="D18" s="26" t="n">
        <v>4.8</v>
      </c>
      <c r="E18" s="26" t="n">
        <v>4.4</v>
      </c>
      <c r="F18" s="26" t="n">
        <v>4.8</v>
      </c>
      <c r="G18" s="26" t="n">
        <v>6</v>
      </c>
      <c r="H18" s="26" t="n">
        <v>5.6</v>
      </c>
      <c r="I18" s="26" t="n">
        <v>5.6</v>
      </c>
      <c r="J18" s="26" t="n">
        <v>5.9</v>
      </c>
      <c r="K18" s="26" t="n">
        <v>5.1</v>
      </c>
      <c r="L18" s="26" t="n">
        <v>5.7</v>
      </c>
      <c r="M18" s="26" t="n">
        <v>6.2</v>
      </c>
      <c r="N18" s="26" t="n">
        <v>6.8</v>
      </c>
      <c r="O18" s="26" t="n">
        <v>5.9</v>
      </c>
      <c r="P18" s="26" t="n">
        <v>5.2</v>
      </c>
      <c r="Q18" s="26" t="n">
        <v>5.1</v>
      </c>
      <c r="R18" s="26" t="n">
        <v>5.1</v>
      </c>
      <c r="S18" s="26" t="n">
        <v>4.5</v>
      </c>
      <c r="T18" s="26" t="n">
        <v>3.8</v>
      </c>
      <c r="U18" s="26" t="n">
        <v>4</v>
      </c>
      <c r="V18" s="26" t="n">
        <v>5</v>
      </c>
      <c r="W18" s="26" t="n">
        <v>4.3</v>
      </c>
      <c r="X18" s="26" t="n">
        <v>3.8</v>
      </c>
      <c r="Y18" s="26" t="n">
        <v>3.6</v>
      </c>
      <c r="Z18" s="27" t="n">
        <f aca="false">AVERAGE(B18:Y18)</f>
        <v>5.025</v>
      </c>
      <c r="AA18" s="28" t="s">
        <v>18</v>
      </c>
      <c r="AB18" s="26" t="n">
        <v>6.9</v>
      </c>
      <c r="AC18" s="67" t="n">
        <v>0.347916666666667</v>
      </c>
      <c r="AD18" s="30" t="n">
        <v>15</v>
      </c>
      <c r="AE18" s="28" t="s">
        <v>18</v>
      </c>
      <c r="AF18" s="26" t="n">
        <v>13.3</v>
      </c>
      <c r="AG18" s="31" t="n">
        <v>0.540277777777778</v>
      </c>
    </row>
    <row r="19" customFormat="false" ht="14.45" hidden="false" customHeight="true" outlineLevel="0" collapsed="false">
      <c r="A19" s="24" t="n">
        <v>16</v>
      </c>
      <c r="B19" s="25" t="n">
        <v>3.2</v>
      </c>
      <c r="C19" s="26" t="n">
        <v>3</v>
      </c>
      <c r="D19" s="26" t="n">
        <v>3</v>
      </c>
      <c r="E19" s="26" t="n">
        <v>3.1</v>
      </c>
      <c r="F19" s="26" t="n">
        <v>2.5</v>
      </c>
      <c r="G19" s="26" t="n">
        <v>1.9</v>
      </c>
      <c r="H19" s="26" t="n">
        <v>2.2</v>
      </c>
      <c r="I19" s="26" t="n">
        <v>2.1</v>
      </c>
      <c r="J19" s="26" t="n">
        <v>3.5</v>
      </c>
      <c r="K19" s="26" t="n">
        <v>2.8</v>
      </c>
      <c r="L19" s="26" t="n">
        <v>3.2</v>
      </c>
      <c r="M19" s="26" t="n">
        <v>3.2</v>
      </c>
      <c r="N19" s="26" t="n">
        <v>3.1</v>
      </c>
      <c r="O19" s="26" t="n">
        <v>3.5</v>
      </c>
      <c r="P19" s="26" t="n">
        <v>3</v>
      </c>
      <c r="Q19" s="26" t="n">
        <v>3.4</v>
      </c>
      <c r="R19" s="26" t="n">
        <v>3.2</v>
      </c>
      <c r="S19" s="26" t="n">
        <v>2.4</v>
      </c>
      <c r="T19" s="26" t="n">
        <v>1.8</v>
      </c>
      <c r="U19" s="26" t="n">
        <v>1.1</v>
      </c>
      <c r="V19" s="26" t="n">
        <v>1.2</v>
      </c>
      <c r="W19" s="26" t="n">
        <v>1</v>
      </c>
      <c r="X19" s="26" t="n">
        <v>1.9</v>
      </c>
      <c r="Y19" s="26" t="n">
        <v>1.6</v>
      </c>
      <c r="Z19" s="27" t="n">
        <f aca="false">AVERAGE(B19:Y19)</f>
        <v>2.5375</v>
      </c>
      <c r="AA19" s="28" t="s">
        <v>21</v>
      </c>
      <c r="AB19" s="26" t="n">
        <v>4.2</v>
      </c>
      <c r="AC19" s="67" t="n">
        <v>0.554861111111111</v>
      </c>
      <c r="AD19" s="30" t="n">
        <v>16</v>
      </c>
      <c r="AE19" s="28" t="s">
        <v>18</v>
      </c>
      <c r="AF19" s="26" t="n">
        <v>7.6</v>
      </c>
      <c r="AG19" s="31" t="n">
        <v>0.0666666666666667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1.7</v>
      </c>
      <c r="D20" s="26" t="n">
        <v>1.3</v>
      </c>
      <c r="E20" s="26" t="n">
        <v>1.7</v>
      </c>
      <c r="F20" s="26" t="n">
        <v>0.9</v>
      </c>
      <c r="G20" s="26" t="n">
        <v>0.7</v>
      </c>
      <c r="H20" s="26" t="n">
        <v>1.3</v>
      </c>
      <c r="I20" s="26" t="n">
        <v>1.8</v>
      </c>
      <c r="J20" s="26" t="n">
        <v>1.7</v>
      </c>
      <c r="K20" s="39" t="n">
        <v>1.6</v>
      </c>
      <c r="L20" s="26" t="n">
        <v>2.1</v>
      </c>
      <c r="M20" s="26" t="n">
        <v>1.7</v>
      </c>
      <c r="N20" s="26" t="n">
        <v>2.8</v>
      </c>
      <c r="O20" s="26" t="n">
        <v>1.9</v>
      </c>
      <c r="P20" s="26" t="n">
        <v>2.5</v>
      </c>
      <c r="Q20" s="26" t="n">
        <v>1.6</v>
      </c>
      <c r="R20" s="26" t="n">
        <v>2.1</v>
      </c>
      <c r="S20" s="26" t="n">
        <v>2</v>
      </c>
      <c r="T20" s="26" t="n">
        <v>1.9</v>
      </c>
      <c r="U20" s="26" t="n">
        <v>1.3</v>
      </c>
      <c r="V20" s="26" t="n">
        <v>0.2</v>
      </c>
      <c r="W20" s="26" t="n">
        <v>0.5</v>
      </c>
      <c r="X20" s="26" t="n">
        <v>1.5</v>
      </c>
      <c r="Y20" s="26" t="n">
        <v>2.2</v>
      </c>
      <c r="Z20" s="27" t="n">
        <f aca="false">AVERAGE(B20:Y20)</f>
        <v>1.60416666666667</v>
      </c>
      <c r="AA20" s="28" t="s">
        <v>30</v>
      </c>
      <c r="AB20" s="26" t="n">
        <v>3.9</v>
      </c>
      <c r="AC20" s="67" t="n">
        <v>0.530555555555556</v>
      </c>
      <c r="AD20" s="30" t="n">
        <v>17</v>
      </c>
      <c r="AE20" s="28" t="s">
        <v>32</v>
      </c>
      <c r="AF20" s="26" t="n">
        <v>6.4</v>
      </c>
      <c r="AG20" s="31" t="n">
        <v>0.611805555555556</v>
      </c>
    </row>
    <row r="21" customFormat="false" ht="14.45" hidden="false" customHeight="true" outlineLevel="0" collapsed="false">
      <c r="A21" s="24" t="n">
        <v>18</v>
      </c>
      <c r="B21" s="25" t="n">
        <v>2.2</v>
      </c>
      <c r="C21" s="26" t="n">
        <v>1.7</v>
      </c>
      <c r="D21" s="26" t="n">
        <v>2.1</v>
      </c>
      <c r="E21" s="26" t="n">
        <v>0.6</v>
      </c>
      <c r="F21" s="26" t="n">
        <v>1.2</v>
      </c>
      <c r="G21" s="26" t="n">
        <v>0.2</v>
      </c>
      <c r="H21" s="26" t="n">
        <v>2</v>
      </c>
      <c r="I21" s="26" t="n">
        <v>2.5</v>
      </c>
      <c r="J21" s="26" t="n">
        <v>2.4</v>
      </c>
      <c r="K21" s="26" t="n">
        <v>2.3</v>
      </c>
      <c r="L21" s="26" t="n">
        <v>2.6</v>
      </c>
      <c r="M21" s="26" t="n">
        <v>2.8</v>
      </c>
      <c r="N21" s="26" t="n">
        <v>3.2</v>
      </c>
      <c r="O21" s="26" t="n">
        <v>3.8</v>
      </c>
      <c r="P21" s="26" t="n">
        <v>4</v>
      </c>
      <c r="Q21" s="26" t="n">
        <v>3.2</v>
      </c>
      <c r="R21" s="26" t="n">
        <v>2.9</v>
      </c>
      <c r="S21" s="26" t="n">
        <v>2</v>
      </c>
      <c r="T21" s="26" t="n">
        <v>1.3</v>
      </c>
      <c r="U21" s="26" t="n">
        <v>0.5</v>
      </c>
      <c r="V21" s="26" t="n">
        <v>1.3</v>
      </c>
      <c r="W21" s="26" t="n">
        <v>1.5</v>
      </c>
      <c r="X21" s="26" t="n">
        <v>2.4</v>
      </c>
      <c r="Y21" s="26" t="n">
        <v>1.6</v>
      </c>
      <c r="Z21" s="27" t="n">
        <f aca="false">AVERAGE(B21:Y21)</f>
        <v>2.09583333333333</v>
      </c>
      <c r="AA21" s="28" t="s">
        <v>31</v>
      </c>
      <c r="AB21" s="26" t="n">
        <v>4.2</v>
      </c>
      <c r="AC21" s="67" t="n">
        <v>0.563888888888889</v>
      </c>
      <c r="AD21" s="30" t="n">
        <v>18</v>
      </c>
      <c r="AE21" s="28" t="s">
        <v>31</v>
      </c>
      <c r="AF21" s="26" t="n">
        <v>8.8</v>
      </c>
      <c r="AG21" s="31" t="n">
        <v>0.623611111111111</v>
      </c>
    </row>
    <row r="22" customFormat="false" ht="14.45" hidden="false" customHeight="true" outlineLevel="0" collapsed="false">
      <c r="A22" s="24" t="n">
        <v>19</v>
      </c>
      <c r="B22" s="25" t="n">
        <v>1.5</v>
      </c>
      <c r="C22" s="26" t="n">
        <v>1.6</v>
      </c>
      <c r="D22" s="26" t="n">
        <v>1.7</v>
      </c>
      <c r="E22" s="26" t="n">
        <v>1.3</v>
      </c>
      <c r="F22" s="26" t="n">
        <v>1.4</v>
      </c>
      <c r="G22" s="26" t="n">
        <v>1.4</v>
      </c>
      <c r="H22" s="26" t="n">
        <v>1.8</v>
      </c>
      <c r="I22" s="26" t="n">
        <v>1.2</v>
      </c>
      <c r="J22" s="26" t="n">
        <v>1.7</v>
      </c>
      <c r="K22" s="26" t="n">
        <v>2.3</v>
      </c>
      <c r="L22" s="26" t="n">
        <v>3.8</v>
      </c>
      <c r="M22" s="26" t="n">
        <v>2.2</v>
      </c>
      <c r="N22" s="26" t="n">
        <v>3.1</v>
      </c>
      <c r="O22" s="26" t="n">
        <v>3</v>
      </c>
      <c r="P22" s="26" t="n">
        <v>3.2</v>
      </c>
      <c r="Q22" s="26" t="n">
        <v>3.1</v>
      </c>
      <c r="R22" s="26" t="n">
        <v>2.3</v>
      </c>
      <c r="S22" s="26" t="n">
        <v>2.2</v>
      </c>
      <c r="T22" s="26" t="n">
        <v>2.1</v>
      </c>
      <c r="U22" s="26" t="n">
        <v>1.5</v>
      </c>
      <c r="V22" s="26" t="n">
        <v>1.8</v>
      </c>
      <c r="W22" s="26" t="n">
        <v>2.4</v>
      </c>
      <c r="X22" s="26" t="n">
        <v>3</v>
      </c>
      <c r="Y22" s="26" t="n">
        <v>2.5</v>
      </c>
      <c r="Z22" s="27" t="n">
        <f aca="false">AVERAGE(B22:Y22)</f>
        <v>2.17083333333333</v>
      </c>
      <c r="AA22" s="28" t="s">
        <v>16</v>
      </c>
      <c r="AB22" s="26" t="n">
        <v>4.7</v>
      </c>
      <c r="AC22" s="67" t="n">
        <v>0.614583333333333</v>
      </c>
      <c r="AD22" s="30" t="n">
        <v>19</v>
      </c>
      <c r="AE22" s="28" t="s">
        <v>34</v>
      </c>
      <c r="AF22" s="26" t="n">
        <v>7.8</v>
      </c>
      <c r="AG22" s="31" t="n">
        <v>0.608333333333333</v>
      </c>
    </row>
    <row r="23" customFormat="false" ht="14.45" hidden="false" customHeight="true" outlineLevel="0" collapsed="false">
      <c r="A23" s="24" t="n">
        <v>20</v>
      </c>
      <c r="B23" s="25" t="n">
        <v>2.2</v>
      </c>
      <c r="C23" s="26" t="n">
        <v>3.3</v>
      </c>
      <c r="D23" s="26" t="n">
        <v>4.1</v>
      </c>
      <c r="E23" s="26" t="n">
        <v>2</v>
      </c>
      <c r="F23" s="26" t="n">
        <v>1.8</v>
      </c>
      <c r="G23" s="26" t="n">
        <v>1.4</v>
      </c>
      <c r="H23" s="26" t="n">
        <v>0.9</v>
      </c>
      <c r="I23" s="26" t="n">
        <v>0.9</v>
      </c>
      <c r="J23" s="26" t="n">
        <v>1.2</v>
      </c>
      <c r="K23" s="26" t="n">
        <v>1.4</v>
      </c>
      <c r="L23" s="26" t="n">
        <v>3</v>
      </c>
      <c r="M23" s="26" t="n">
        <v>4</v>
      </c>
      <c r="N23" s="26" t="n">
        <v>4.5</v>
      </c>
      <c r="O23" s="26" t="n">
        <v>2.9</v>
      </c>
      <c r="P23" s="26" t="n">
        <v>3.2</v>
      </c>
      <c r="Q23" s="26" t="n">
        <v>3.9</v>
      </c>
      <c r="R23" s="26" t="n">
        <v>2.8</v>
      </c>
      <c r="S23" s="26" t="n">
        <v>4.3</v>
      </c>
      <c r="T23" s="26" t="n">
        <v>3.2</v>
      </c>
      <c r="U23" s="26" t="n">
        <v>4.2</v>
      </c>
      <c r="V23" s="26" t="n">
        <v>3.9</v>
      </c>
      <c r="W23" s="26" t="n">
        <v>3.6</v>
      </c>
      <c r="X23" s="26" t="n">
        <v>2.8</v>
      </c>
      <c r="Y23" s="26" t="n">
        <v>2.1</v>
      </c>
      <c r="Z23" s="27" t="n">
        <f aca="false">AVERAGE(B23:Y23)</f>
        <v>2.81666666666667</v>
      </c>
      <c r="AA23" s="28" t="s">
        <v>18</v>
      </c>
      <c r="AB23" s="26" t="n">
        <v>5.8</v>
      </c>
      <c r="AC23" s="67" t="n">
        <v>0.428472222222222</v>
      </c>
      <c r="AD23" s="30" t="n">
        <v>20</v>
      </c>
      <c r="AE23" s="28" t="s">
        <v>18</v>
      </c>
      <c r="AF23" s="26" t="n">
        <v>10.9</v>
      </c>
      <c r="AG23" s="31" t="n">
        <v>0.427083333333333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2</v>
      </c>
      <c r="D24" s="34" t="n">
        <v>1.8</v>
      </c>
      <c r="E24" s="34" t="n">
        <v>1.9</v>
      </c>
      <c r="F24" s="34" t="n">
        <v>2.4</v>
      </c>
      <c r="G24" s="34" t="n">
        <v>2.6</v>
      </c>
      <c r="H24" s="34" t="n">
        <v>2.3</v>
      </c>
      <c r="I24" s="34" t="n">
        <v>3.6</v>
      </c>
      <c r="J24" s="34" t="n">
        <v>2.2</v>
      </c>
      <c r="K24" s="34" t="n">
        <v>2</v>
      </c>
      <c r="L24" s="34" t="n">
        <v>2.4</v>
      </c>
      <c r="M24" s="34" t="n">
        <v>2</v>
      </c>
      <c r="N24" s="34" t="n">
        <v>2.6</v>
      </c>
      <c r="O24" s="34" t="n">
        <v>1.1</v>
      </c>
      <c r="P24" s="34" t="n">
        <v>0.9</v>
      </c>
      <c r="Q24" s="34" t="n">
        <v>1.2</v>
      </c>
      <c r="R24" s="34" t="n">
        <v>1.6</v>
      </c>
      <c r="S24" s="34" t="n">
        <v>1.6</v>
      </c>
      <c r="T24" s="34" t="n">
        <v>1.4</v>
      </c>
      <c r="U24" s="34" t="n">
        <v>0.6</v>
      </c>
      <c r="V24" s="34" t="n">
        <v>1.5</v>
      </c>
      <c r="W24" s="34" t="n">
        <v>2</v>
      </c>
      <c r="X24" s="34" t="n">
        <v>1.6</v>
      </c>
      <c r="Y24" s="34" t="n">
        <v>0.9</v>
      </c>
      <c r="Z24" s="35" t="n">
        <f aca="false">AVERAGE(B24:Y24)</f>
        <v>1.85833333333333</v>
      </c>
      <c r="AA24" s="14" t="s">
        <v>18</v>
      </c>
      <c r="AB24" s="34" t="n">
        <v>3.7</v>
      </c>
      <c r="AC24" s="68" t="n">
        <v>0.334722222222222</v>
      </c>
      <c r="AD24" s="37" t="n">
        <v>21</v>
      </c>
      <c r="AE24" s="14" t="s">
        <v>18</v>
      </c>
      <c r="AF24" s="34" t="n">
        <v>5.9</v>
      </c>
      <c r="AG24" s="38" t="n">
        <v>0.31875</v>
      </c>
    </row>
    <row r="25" customFormat="false" ht="14.45" hidden="false" customHeight="true" outlineLevel="0" collapsed="false">
      <c r="A25" s="24" t="n">
        <v>22</v>
      </c>
      <c r="B25" s="25" t="n">
        <v>1.4</v>
      </c>
      <c r="C25" s="26" t="n">
        <v>1.6</v>
      </c>
      <c r="D25" s="26" t="n">
        <v>1.6</v>
      </c>
      <c r="E25" s="26" t="n">
        <v>2</v>
      </c>
      <c r="F25" s="26" t="n">
        <v>1.7</v>
      </c>
      <c r="G25" s="26" t="n">
        <v>1.8</v>
      </c>
      <c r="H25" s="26" t="n">
        <v>2.9</v>
      </c>
      <c r="I25" s="26" t="n">
        <v>2.7</v>
      </c>
      <c r="J25" s="26" t="n">
        <v>2.8</v>
      </c>
      <c r="K25" s="26" t="n">
        <v>3.3</v>
      </c>
      <c r="L25" s="26" t="n">
        <v>3.6</v>
      </c>
      <c r="M25" s="26" t="n">
        <v>3.7</v>
      </c>
      <c r="N25" s="26" t="n">
        <v>3.6</v>
      </c>
      <c r="O25" s="26" t="n">
        <v>3.9</v>
      </c>
      <c r="P25" s="26" t="n">
        <v>2.5</v>
      </c>
      <c r="Q25" s="26" t="n">
        <v>2.6</v>
      </c>
      <c r="R25" s="26" t="n">
        <v>3.1</v>
      </c>
      <c r="S25" s="26" t="n">
        <v>2.9</v>
      </c>
      <c r="T25" s="26" t="n">
        <v>2.5</v>
      </c>
      <c r="U25" s="26" t="n">
        <v>1.4</v>
      </c>
      <c r="V25" s="26" t="n">
        <v>0.8</v>
      </c>
      <c r="W25" s="26" t="n">
        <v>1.4</v>
      </c>
      <c r="X25" s="26" t="n">
        <v>1.8</v>
      </c>
      <c r="Y25" s="26" t="n">
        <v>0.8</v>
      </c>
      <c r="Z25" s="27" t="n">
        <f aca="false">AVERAGE(B25:Y25)</f>
        <v>2.35</v>
      </c>
      <c r="AA25" s="28" t="s">
        <v>21</v>
      </c>
      <c r="AB25" s="26" t="n">
        <v>4.8</v>
      </c>
      <c r="AC25" s="67" t="n">
        <v>0.527777777777778</v>
      </c>
      <c r="AD25" s="30" t="n">
        <v>22</v>
      </c>
      <c r="AE25" s="28" t="s">
        <v>21</v>
      </c>
      <c r="AF25" s="26" t="n">
        <v>7.5</v>
      </c>
      <c r="AG25" s="31" t="n">
        <v>0.534722222222222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1.5</v>
      </c>
      <c r="D26" s="26" t="n">
        <v>1.6</v>
      </c>
      <c r="E26" s="26" t="n">
        <v>1.7</v>
      </c>
      <c r="F26" s="26" t="n">
        <v>1.2</v>
      </c>
      <c r="G26" s="26" t="n">
        <v>0.8</v>
      </c>
      <c r="H26" s="26" t="n">
        <v>0.1</v>
      </c>
      <c r="I26" s="26" t="n">
        <v>0.9</v>
      </c>
      <c r="J26" s="26" t="n">
        <v>0.5</v>
      </c>
      <c r="K26" s="26" t="n">
        <v>3.7</v>
      </c>
      <c r="L26" s="26" t="n">
        <v>4</v>
      </c>
      <c r="M26" s="26" t="n">
        <v>3.3</v>
      </c>
      <c r="N26" s="26" t="n">
        <v>3.2</v>
      </c>
      <c r="O26" s="26" t="n">
        <v>3.2</v>
      </c>
      <c r="P26" s="26" t="n">
        <v>2.8</v>
      </c>
      <c r="Q26" s="26" t="n">
        <v>2.5</v>
      </c>
      <c r="R26" s="26" t="n">
        <v>2.3</v>
      </c>
      <c r="S26" s="26" t="n">
        <v>2.5</v>
      </c>
      <c r="T26" s="26" t="n">
        <v>1.3</v>
      </c>
      <c r="U26" s="26" t="n">
        <v>0.7</v>
      </c>
      <c r="V26" s="26" t="n">
        <v>0.6</v>
      </c>
      <c r="W26" s="26" t="n">
        <v>1.4</v>
      </c>
      <c r="X26" s="26" t="n">
        <v>1</v>
      </c>
      <c r="Y26" s="26" t="n">
        <v>0.5</v>
      </c>
      <c r="Z26" s="27" t="n">
        <f aca="false">AVERAGE(B26:Y26)</f>
        <v>1.76666666666667</v>
      </c>
      <c r="AA26" s="28" t="s">
        <v>15</v>
      </c>
      <c r="AB26" s="26" t="n">
        <v>4.7</v>
      </c>
      <c r="AC26" s="67" t="n">
        <v>0.440277777777778</v>
      </c>
      <c r="AD26" s="30" t="n">
        <v>23</v>
      </c>
      <c r="AE26" s="28" t="s">
        <v>32</v>
      </c>
      <c r="AF26" s="26" t="n">
        <v>7.8</v>
      </c>
      <c r="AG26" s="31" t="n">
        <v>0.610416666666667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1.2</v>
      </c>
      <c r="D27" s="26" t="n">
        <v>0.5</v>
      </c>
      <c r="E27" s="26" t="n">
        <v>1.7</v>
      </c>
      <c r="F27" s="26" t="n">
        <v>1.3</v>
      </c>
      <c r="G27" s="26" t="n">
        <v>0.4</v>
      </c>
      <c r="H27" s="26" t="n">
        <v>3.1</v>
      </c>
      <c r="I27" s="26" t="n">
        <v>2.5</v>
      </c>
      <c r="J27" s="26" t="n">
        <v>1.5</v>
      </c>
      <c r="K27" s="26" t="n">
        <v>2.7</v>
      </c>
      <c r="L27" s="26" t="n">
        <v>2.3</v>
      </c>
      <c r="M27" s="26" t="n">
        <v>1.7</v>
      </c>
      <c r="N27" s="26" t="n">
        <v>2.7</v>
      </c>
      <c r="O27" s="26" t="n">
        <v>2.5</v>
      </c>
      <c r="P27" s="26" t="n">
        <v>2.3</v>
      </c>
      <c r="Q27" s="26" t="n">
        <v>2.6</v>
      </c>
      <c r="R27" s="26" t="n">
        <v>1.4</v>
      </c>
      <c r="S27" s="26" t="n">
        <v>1.3</v>
      </c>
      <c r="T27" s="26" t="n">
        <v>0.9</v>
      </c>
      <c r="U27" s="26" t="n">
        <v>1.3</v>
      </c>
      <c r="V27" s="26" t="n">
        <v>0.9</v>
      </c>
      <c r="W27" s="26" t="n">
        <v>1.3</v>
      </c>
      <c r="X27" s="26" t="n">
        <v>1.3</v>
      </c>
      <c r="Y27" s="26" t="n">
        <v>0.8</v>
      </c>
      <c r="Z27" s="27" t="n">
        <f aca="false">AVERAGE(B27:Y27)</f>
        <v>1.64583333333333</v>
      </c>
      <c r="AA27" s="28" t="s">
        <v>18</v>
      </c>
      <c r="AB27" s="26" t="n">
        <v>3.5</v>
      </c>
      <c r="AC27" s="67" t="n">
        <v>0.390972222222222</v>
      </c>
      <c r="AD27" s="30" t="n">
        <v>24</v>
      </c>
      <c r="AE27" s="28" t="s">
        <v>20</v>
      </c>
      <c r="AF27" s="26" t="n">
        <v>6.3</v>
      </c>
      <c r="AG27" s="31" t="n">
        <v>0.3875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0.4</v>
      </c>
      <c r="D28" s="26" t="n">
        <v>0.9</v>
      </c>
      <c r="E28" s="26" t="n">
        <v>1.1</v>
      </c>
      <c r="F28" s="26" t="n">
        <v>1.1</v>
      </c>
      <c r="G28" s="26" t="n">
        <v>0.7</v>
      </c>
      <c r="H28" s="26" t="n">
        <v>1.3</v>
      </c>
      <c r="I28" s="26" t="n">
        <v>1.6</v>
      </c>
      <c r="J28" s="26" t="n">
        <v>2.2</v>
      </c>
      <c r="K28" s="26" t="n">
        <v>3.8</v>
      </c>
      <c r="L28" s="26" t="n">
        <v>5.1</v>
      </c>
      <c r="M28" s="26" t="n">
        <v>4.5</v>
      </c>
      <c r="N28" s="26" t="n">
        <v>2.6</v>
      </c>
      <c r="O28" s="26" t="n">
        <v>2.2</v>
      </c>
      <c r="P28" s="26" t="n">
        <v>2.2</v>
      </c>
      <c r="Q28" s="26" t="n">
        <v>1.7</v>
      </c>
      <c r="R28" s="26" t="n">
        <v>2.8</v>
      </c>
      <c r="S28" s="26" t="n">
        <v>2.9</v>
      </c>
      <c r="T28" s="26" t="n">
        <v>1.6</v>
      </c>
      <c r="U28" s="26" t="n">
        <v>2.1</v>
      </c>
      <c r="V28" s="26" t="n">
        <v>1.2</v>
      </c>
      <c r="W28" s="26" t="n">
        <v>1.2</v>
      </c>
      <c r="X28" s="26" t="n">
        <v>1.3</v>
      </c>
      <c r="Y28" s="26" t="n">
        <v>1</v>
      </c>
      <c r="Z28" s="27" t="n">
        <f aca="false">AVERAGE(B28:Y28)</f>
        <v>1.95</v>
      </c>
      <c r="AA28" s="28" t="s">
        <v>21</v>
      </c>
      <c r="AB28" s="26" t="n">
        <v>6.1</v>
      </c>
      <c r="AC28" s="67" t="n">
        <v>0.43125</v>
      </c>
      <c r="AD28" s="30" t="n">
        <v>25</v>
      </c>
      <c r="AE28" s="28" t="s">
        <v>20</v>
      </c>
      <c r="AF28" s="26" t="n">
        <v>12.4</v>
      </c>
      <c r="AG28" s="31" t="n">
        <v>0.438194444444445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.4</v>
      </c>
      <c r="D29" s="26" t="n">
        <v>0.3</v>
      </c>
      <c r="E29" s="26" t="n">
        <v>0.3</v>
      </c>
      <c r="F29" s="26" t="n">
        <v>1.3</v>
      </c>
      <c r="G29" s="26" t="n">
        <v>1</v>
      </c>
      <c r="H29" s="26" t="n">
        <v>2.7</v>
      </c>
      <c r="I29" s="26" t="n">
        <v>2.3</v>
      </c>
      <c r="J29" s="26" t="n">
        <v>2.4</v>
      </c>
      <c r="K29" s="26" t="n">
        <v>3.4</v>
      </c>
      <c r="L29" s="26" t="n">
        <v>2.4</v>
      </c>
      <c r="M29" s="26" t="n">
        <v>2.4</v>
      </c>
      <c r="N29" s="26" t="n">
        <v>2.3</v>
      </c>
      <c r="O29" s="26" t="n">
        <v>1.9</v>
      </c>
      <c r="P29" s="26" t="n">
        <v>1.5</v>
      </c>
      <c r="Q29" s="26" t="n">
        <v>1.9</v>
      </c>
      <c r="R29" s="26" t="n">
        <v>1.8</v>
      </c>
      <c r="S29" s="26" t="n">
        <v>1.6</v>
      </c>
      <c r="T29" s="26" t="n">
        <v>2.4</v>
      </c>
      <c r="U29" s="26" t="n">
        <v>0.9</v>
      </c>
      <c r="V29" s="26" t="n">
        <v>1.7</v>
      </c>
      <c r="W29" s="26" t="n">
        <v>2.4</v>
      </c>
      <c r="X29" s="26" t="n">
        <v>2</v>
      </c>
      <c r="Y29" s="26" t="n">
        <v>3.2</v>
      </c>
      <c r="Z29" s="27" t="n">
        <f aca="false">AVERAGE(B29:Y29)</f>
        <v>1.85833333333333</v>
      </c>
      <c r="AA29" s="28" t="s">
        <v>33</v>
      </c>
      <c r="AB29" s="26" t="n">
        <v>3.5</v>
      </c>
      <c r="AC29" s="67" t="n">
        <v>0.417361111111111</v>
      </c>
      <c r="AD29" s="30" t="n">
        <v>26</v>
      </c>
      <c r="AE29" s="28" t="s">
        <v>16</v>
      </c>
      <c r="AF29" s="26" t="n">
        <v>6.4</v>
      </c>
      <c r="AG29" s="31" t="n">
        <v>0.995833333333333</v>
      </c>
    </row>
    <row r="30" customFormat="false" ht="14.45" hidden="false" customHeight="true" outlineLevel="0" collapsed="false">
      <c r="A30" s="24" t="n">
        <v>27</v>
      </c>
      <c r="B30" s="25" t="n">
        <v>2.8</v>
      </c>
      <c r="C30" s="26" t="n">
        <v>1.8</v>
      </c>
      <c r="D30" s="26" t="n">
        <v>1.4</v>
      </c>
      <c r="E30" s="26" t="n">
        <v>1.8</v>
      </c>
      <c r="F30" s="26" t="n">
        <v>1.4</v>
      </c>
      <c r="G30" s="26" t="n">
        <v>0.3</v>
      </c>
      <c r="H30" s="26" t="n">
        <v>1.2</v>
      </c>
      <c r="I30" s="26" t="n">
        <v>2.2</v>
      </c>
      <c r="J30" s="26" t="n">
        <v>2</v>
      </c>
      <c r="K30" s="26" t="n">
        <v>2.6</v>
      </c>
      <c r="L30" s="26" t="n">
        <v>1.9</v>
      </c>
      <c r="M30" s="26" t="n">
        <v>2.1</v>
      </c>
      <c r="N30" s="26" t="n">
        <v>2</v>
      </c>
      <c r="O30" s="26" t="n">
        <v>2</v>
      </c>
      <c r="P30" s="26" t="n">
        <v>3.2</v>
      </c>
      <c r="Q30" s="26" t="n">
        <v>1.7</v>
      </c>
      <c r="R30" s="26" t="n">
        <v>1.9</v>
      </c>
      <c r="S30" s="26" t="n">
        <v>1.6</v>
      </c>
      <c r="T30" s="26" t="n">
        <v>1.5</v>
      </c>
      <c r="U30" s="26" t="n">
        <v>1.4</v>
      </c>
      <c r="V30" s="26" t="n">
        <v>2</v>
      </c>
      <c r="W30" s="26" t="n">
        <v>1.3</v>
      </c>
      <c r="X30" s="26" t="n">
        <v>1.2</v>
      </c>
      <c r="Y30" s="26" t="n">
        <v>1.4</v>
      </c>
      <c r="Z30" s="27" t="n">
        <f aca="false">AVERAGE(B30:Y30)</f>
        <v>1.77916666666667</v>
      </c>
      <c r="AA30" s="28" t="s">
        <v>21</v>
      </c>
      <c r="AB30" s="26" t="n">
        <v>3.4</v>
      </c>
      <c r="AC30" s="67" t="n">
        <v>0.628472222222222</v>
      </c>
      <c r="AD30" s="30" t="n">
        <v>27</v>
      </c>
      <c r="AE30" s="28" t="s">
        <v>21</v>
      </c>
      <c r="AF30" s="26" t="n">
        <v>6.4</v>
      </c>
      <c r="AG30" s="31" t="n">
        <v>0.622222222222222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7</v>
      </c>
      <c r="D31" s="26" t="n">
        <v>1.9</v>
      </c>
      <c r="E31" s="26" t="n">
        <v>1.9</v>
      </c>
      <c r="F31" s="26" t="n">
        <v>1.4</v>
      </c>
      <c r="G31" s="26" t="n">
        <v>1.5</v>
      </c>
      <c r="H31" s="26" t="n">
        <v>1.2</v>
      </c>
      <c r="I31" s="26" t="n">
        <v>1.4</v>
      </c>
      <c r="J31" s="26" t="n">
        <v>2</v>
      </c>
      <c r="K31" s="26" t="n">
        <v>1.7</v>
      </c>
      <c r="L31" s="26" t="n">
        <v>3</v>
      </c>
      <c r="M31" s="26" t="n">
        <v>4.2</v>
      </c>
      <c r="N31" s="26" t="n">
        <v>3.7</v>
      </c>
      <c r="O31" s="26" t="n">
        <v>4.4</v>
      </c>
      <c r="P31" s="26" t="n">
        <v>3.4</v>
      </c>
      <c r="Q31" s="26" t="n">
        <v>2.6</v>
      </c>
      <c r="R31" s="26" t="n">
        <v>0.9</v>
      </c>
      <c r="S31" s="26" t="n">
        <v>2.7</v>
      </c>
      <c r="T31" s="26" t="n">
        <v>3.6</v>
      </c>
      <c r="U31" s="26" t="n">
        <v>3.3</v>
      </c>
      <c r="V31" s="26" t="n">
        <v>2.7</v>
      </c>
      <c r="W31" s="26" t="n">
        <v>2.5</v>
      </c>
      <c r="X31" s="26" t="n">
        <v>2.8</v>
      </c>
      <c r="Y31" s="26" t="n">
        <v>2.4</v>
      </c>
      <c r="Z31" s="27" t="n">
        <f aca="false">AVERAGE(B31:Y31)</f>
        <v>2.44166666666667</v>
      </c>
      <c r="AA31" s="28" t="s">
        <v>31</v>
      </c>
      <c r="AB31" s="26" t="n">
        <v>4.9</v>
      </c>
      <c r="AC31" s="67" t="n">
        <v>0.586111111111111</v>
      </c>
      <c r="AD31" s="30" t="n">
        <v>28</v>
      </c>
      <c r="AE31" s="28" t="s">
        <v>31</v>
      </c>
      <c r="AF31" s="26" t="n">
        <v>9.5</v>
      </c>
      <c r="AG31" s="31" t="n">
        <v>0.586111111111111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1.8</v>
      </c>
      <c r="D32" s="26" t="n">
        <v>1.3</v>
      </c>
      <c r="E32" s="26" t="n">
        <v>1.8</v>
      </c>
      <c r="F32" s="26" t="n">
        <v>1.2</v>
      </c>
      <c r="G32" s="26" t="n">
        <v>0.7</v>
      </c>
      <c r="H32" s="26" t="n">
        <v>2.4</v>
      </c>
      <c r="I32" s="26" t="n">
        <v>4.4</v>
      </c>
      <c r="J32" s="26" t="n">
        <v>2.3</v>
      </c>
      <c r="K32" s="26" t="n">
        <v>1.6</v>
      </c>
      <c r="L32" s="26" t="n">
        <v>2.4</v>
      </c>
      <c r="M32" s="26" t="n">
        <v>2.3</v>
      </c>
      <c r="N32" s="26" t="n">
        <v>2.2</v>
      </c>
      <c r="O32" s="26" t="n">
        <v>2.8</v>
      </c>
      <c r="P32" s="26" t="n">
        <v>2.9</v>
      </c>
      <c r="Q32" s="26" t="n">
        <v>2.4</v>
      </c>
      <c r="R32" s="26" t="n">
        <v>1.1</v>
      </c>
      <c r="S32" s="26" t="n">
        <v>1.4</v>
      </c>
      <c r="T32" s="26" t="n">
        <v>0.9</v>
      </c>
      <c r="U32" s="26" t="n">
        <v>1.8</v>
      </c>
      <c r="V32" s="26" t="n">
        <v>2</v>
      </c>
      <c r="W32" s="26" t="n">
        <v>2</v>
      </c>
      <c r="X32" s="26" t="n">
        <v>1.2</v>
      </c>
      <c r="Y32" s="26" t="n">
        <v>1.2</v>
      </c>
      <c r="Z32" s="27" t="n">
        <f aca="false">AVERAGE(B32:Y32)</f>
        <v>1.9375</v>
      </c>
      <c r="AA32" s="28" t="s">
        <v>14</v>
      </c>
      <c r="AB32" s="26" t="n">
        <v>7.2</v>
      </c>
      <c r="AC32" s="67" t="n">
        <v>0.315277777777778</v>
      </c>
      <c r="AD32" s="30" t="n">
        <v>29</v>
      </c>
      <c r="AE32" s="28" t="s">
        <v>14</v>
      </c>
      <c r="AF32" s="26" t="n">
        <v>12.6</v>
      </c>
      <c r="AG32" s="31" t="n">
        <v>0.3125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1</v>
      </c>
      <c r="D33" s="26" t="n">
        <v>1.9</v>
      </c>
      <c r="E33" s="26" t="n">
        <v>0.8</v>
      </c>
      <c r="F33" s="26" t="n">
        <v>1.9</v>
      </c>
      <c r="G33" s="26" t="n">
        <v>1.8</v>
      </c>
      <c r="H33" s="26" t="n">
        <v>1.3</v>
      </c>
      <c r="I33" s="26" t="n">
        <v>1.2</v>
      </c>
      <c r="J33" s="26" t="n">
        <v>1.5</v>
      </c>
      <c r="K33" s="26" t="n">
        <v>1.3</v>
      </c>
      <c r="L33" s="26" t="n">
        <v>1.6</v>
      </c>
      <c r="M33" s="26" t="n">
        <v>1.7</v>
      </c>
      <c r="N33" s="26" t="n">
        <v>2.1</v>
      </c>
      <c r="O33" s="26" t="n">
        <v>1.7</v>
      </c>
      <c r="P33" s="26" t="n">
        <v>1.7</v>
      </c>
      <c r="Q33" s="26" t="n">
        <v>1.8</v>
      </c>
      <c r="R33" s="26" t="n">
        <v>1.5</v>
      </c>
      <c r="S33" s="26" t="n">
        <v>1.4</v>
      </c>
      <c r="T33" s="26" t="n">
        <v>0.5</v>
      </c>
      <c r="U33" s="26" t="n">
        <v>0.6</v>
      </c>
      <c r="V33" s="26" t="n">
        <v>0.5</v>
      </c>
      <c r="W33" s="26" t="n">
        <v>1.1</v>
      </c>
      <c r="X33" s="26" t="n">
        <v>1.3</v>
      </c>
      <c r="Y33" s="26" t="n">
        <v>0.5</v>
      </c>
      <c r="Z33" s="27" t="n">
        <f aca="false">AVERAGE(B33:Y33)</f>
        <v>1.34166666666667</v>
      </c>
      <c r="AA33" s="28" t="s">
        <v>33</v>
      </c>
      <c r="AB33" s="26" t="n">
        <v>2.4</v>
      </c>
      <c r="AC33" s="67" t="n">
        <v>0.690277777777778</v>
      </c>
      <c r="AD33" s="30" t="n">
        <v>30</v>
      </c>
      <c r="AE33" s="28" t="s">
        <v>31</v>
      </c>
      <c r="AF33" s="26" t="n">
        <v>5.1</v>
      </c>
      <c r="AG33" s="31" t="n">
        <v>0.56111111111111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3</v>
      </c>
      <c r="B35" s="41" t="n">
        <f aca="false">AVERAGE(B4:B34)</f>
        <v>1.71666666666667</v>
      </c>
      <c r="C35" s="42" t="n">
        <f aca="false">AVERAGE(C4:C34)</f>
        <v>1.87333333333333</v>
      </c>
      <c r="D35" s="42" t="n">
        <f aca="false">AVERAGE(D4:D34)</f>
        <v>1.97333333333333</v>
      </c>
      <c r="E35" s="42" t="n">
        <f aca="false">AVERAGE(E4:E34)</f>
        <v>1.84666666666667</v>
      </c>
      <c r="F35" s="42" t="n">
        <f aca="false">AVERAGE(F4:F34)</f>
        <v>1.70333333333333</v>
      </c>
      <c r="G35" s="42" t="n">
        <f aca="false">AVERAGE(G4:G34)</f>
        <v>1.52666666666667</v>
      </c>
      <c r="H35" s="42" t="n">
        <f aca="false">AVERAGE(H4:H34)</f>
        <v>1.76333333333333</v>
      </c>
      <c r="I35" s="42" t="n">
        <f aca="false">AVERAGE(I4:I34)</f>
        <v>2.33333333333333</v>
      </c>
      <c r="J35" s="42" t="n">
        <f aca="false">AVERAGE(J4:J34)</f>
        <v>2.51</v>
      </c>
      <c r="K35" s="42" t="n">
        <f aca="false">AVERAGE(K4:K34)</f>
        <v>2.79</v>
      </c>
      <c r="L35" s="42" t="n">
        <f aca="false">AVERAGE(L4:L34)</f>
        <v>3.21666666666667</v>
      </c>
      <c r="M35" s="42" t="n">
        <f aca="false">AVERAGE(M4:M34)</f>
        <v>3.07666666666667</v>
      </c>
      <c r="N35" s="42" t="n">
        <f aca="false">AVERAGE(N4:N34)</f>
        <v>3.32666666666667</v>
      </c>
      <c r="O35" s="42" t="n">
        <f aca="false">AVERAGE(O4:O34)</f>
        <v>3.06333333333333</v>
      </c>
      <c r="P35" s="42" t="n">
        <f aca="false">AVERAGE(P4:P34)</f>
        <v>2.88</v>
      </c>
      <c r="Q35" s="42" t="n">
        <f aca="false">AVERAGE(Q4:Q34)</f>
        <v>2.75666666666667</v>
      </c>
      <c r="R35" s="42" t="n">
        <f aca="false">AVERAGE(R4:R34)</f>
        <v>2.54</v>
      </c>
      <c r="S35" s="42" t="n">
        <f aca="false">AVERAGE(S4:S34)</f>
        <v>2.49666666666667</v>
      </c>
      <c r="T35" s="42" t="n">
        <f aca="false">AVERAGE(T4:T34)</f>
        <v>2.29333333333333</v>
      </c>
      <c r="U35" s="42" t="n">
        <f aca="false">AVERAGE(U4:U34)</f>
        <v>2.01333333333333</v>
      </c>
      <c r="V35" s="42" t="n">
        <f aca="false">AVERAGE(V4:V34)</f>
        <v>2.11666666666667</v>
      </c>
      <c r="W35" s="42" t="n">
        <f aca="false">AVERAGE(W4:W34)</f>
        <v>2.00333333333333</v>
      </c>
      <c r="X35" s="42" t="n">
        <f aca="false">AVERAGE(X4:X34)</f>
        <v>1.99</v>
      </c>
      <c r="Y35" s="42" t="n">
        <f aca="false">AVERAGE(Y4:Y34)</f>
        <v>1.78333333333333</v>
      </c>
      <c r="Z35" s="43" t="n">
        <f aca="false">AVERAGE(Z4:Z34)</f>
        <v>2.31638888888889</v>
      </c>
      <c r="AA35" s="44"/>
      <c r="AB35" s="42" t="n">
        <f aca="false">AVERAGE(AB4:AB34)</f>
        <v>4.78333333333333</v>
      </c>
      <c r="AC35" s="45"/>
      <c r="AD35" s="45"/>
      <c r="AE35" s="44"/>
      <c r="AF35" s="42" t="n">
        <f aca="false">AVERAGE(AF4:AF34)</f>
        <v>9.08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7.4</v>
      </c>
      <c r="O38" s="55" t="s">
        <v>20</v>
      </c>
      <c r="P38" s="56" t="n">
        <v>9</v>
      </c>
      <c r="Q38" s="69" t="n">
        <v>0.463888888888889</v>
      </c>
      <c r="T38" s="33" t="n">
        <f aca="false">MAX(風速2)</f>
        <v>14</v>
      </c>
      <c r="U38" s="55" t="s">
        <v>20</v>
      </c>
      <c r="V38" s="56" t="n">
        <v>9</v>
      </c>
      <c r="W38" s="57" t="n">
        <v>0.457638888888889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7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0.6</v>
      </c>
      <c r="D4" s="19" t="n">
        <v>1.1</v>
      </c>
      <c r="E4" s="19" t="n">
        <v>1.4</v>
      </c>
      <c r="F4" s="19" t="n">
        <v>0.8</v>
      </c>
      <c r="G4" s="19" t="n">
        <v>0.6</v>
      </c>
      <c r="H4" s="19" t="n">
        <v>1.1</v>
      </c>
      <c r="I4" s="19" t="n">
        <v>0.8</v>
      </c>
      <c r="J4" s="19" t="n">
        <v>1.9</v>
      </c>
      <c r="K4" s="19" t="n">
        <v>0.9</v>
      </c>
      <c r="L4" s="19" t="n">
        <v>2.7</v>
      </c>
      <c r="M4" s="19" t="n">
        <v>1.9</v>
      </c>
      <c r="N4" s="19" t="n">
        <v>2.9</v>
      </c>
      <c r="O4" s="19" t="n">
        <v>4.5</v>
      </c>
      <c r="P4" s="19" t="n">
        <v>4</v>
      </c>
      <c r="Q4" s="19" t="n">
        <v>6.3</v>
      </c>
      <c r="R4" s="19" t="n">
        <v>2.9</v>
      </c>
      <c r="S4" s="19" t="n">
        <v>4.1</v>
      </c>
      <c r="T4" s="19" t="n">
        <v>5.7</v>
      </c>
      <c r="U4" s="19" t="n">
        <v>5.4</v>
      </c>
      <c r="V4" s="19" t="n">
        <v>5.1</v>
      </c>
      <c r="W4" s="19" t="n">
        <v>3.4</v>
      </c>
      <c r="X4" s="19" t="n">
        <v>2.4</v>
      </c>
      <c r="Y4" s="19" t="n">
        <v>3.9</v>
      </c>
      <c r="Z4" s="20" t="n">
        <f aca="false">AVERAGE(B4:Y4)</f>
        <v>2.72083333333333</v>
      </c>
      <c r="AA4" s="8" t="s">
        <v>14</v>
      </c>
      <c r="AB4" s="19" t="n">
        <v>8.9</v>
      </c>
      <c r="AC4" s="21" t="n">
        <v>0.681944444444445</v>
      </c>
      <c r="AD4" s="22" t="n">
        <v>1</v>
      </c>
      <c r="AE4" s="8" t="s">
        <v>14</v>
      </c>
      <c r="AF4" s="19" t="n">
        <v>14.3</v>
      </c>
      <c r="AG4" s="23" t="n">
        <v>0.675694444444444</v>
      </c>
    </row>
    <row r="5" customFormat="false" ht="14.45" hidden="false" customHeight="true" outlineLevel="0" collapsed="false">
      <c r="A5" s="24" t="n">
        <v>2</v>
      </c>
      <c r="B5" s="25" t="n">
        <v>3.4</v>
      </c>
      <c r="C5" s="26" t="n">
        <v>2.5</v>
      </c>
      <c r="D5" s="26" t="n">
        <v>1.2</v>
      </c>
      <c r="E5" s="26" t="n">
        <v>1.1</v>
      </c>
      <c r="F5" s="26" t="n">
        <v>1</v>
      </c>
      <c r="G5" s="26" t="n">
        <v>2.2</v>
      </c>
      <c r="H5" s="26" t="n">
        <v>2</v>
      </c>
      <c r="I5" s="26" t="n">
        <v>2.1</v>
      </c>
      <c r="J5" s="26" t="n">
        <v>2.2</v>
      </c>
      <c r="K5" s="26" t="n">
        <v>2.4</v>
      </c>
      <c r="L5" s="26" t="n">
        <v>3.6</v>
      </c>
      <c r="M5" s="26" t="n">
        <v>2.9</v>
      </c>
      <c r="N5" s="26" t="n">
        <v>3.4</v>
      </c>
      <c r="O5" s="26" t="n">
        <v>3.6</v>
      </c>
      <c r="P5" s="26" t="n">
        <v>3.3</v>
      </c>
      <c r="Q5" s="26" t="n">
        <v>2.7</v>
      </c>
      <c r="R5" s="26" t="n">
        <v>2.5</v>
      </c>
      <c r="S5" s="26" t="n">
        <v>3.4</v>
      </c>
      <c r="T5" s="26" t="n">
        <v>1.7</v>
      </c>
      <c r="U5" s="26" t="n">
        <v>1.6</v>
      </c>
      <c r="V5" s="26" t="n">
        <v>1.8</v>
      </c>
      <c r="W5" s="26" t="n">
        <v>1.1</v>
      </c>
      <c r="X5" s="26" t="n">
        <v>1.4</v>
      </c>
      <c r="Y5" s="26" t="n">
        <v>2</v>
      </c>
      <c r="Z5" s="27" t="n">
        <f aca="false">AVERAGE(B5:Y5)</f>
        <v>2.29583333333333</v>
      </c>
      <c r="AA5" s="28" t="s">
        <v>18</v>
      </c>
      <c r="AB5" s="26" t="n">
        <v>4.3</v>
      </c>
      <c r="AC5" s="29" t="n">
        <v>0.0548611111111111</v>
      </c>
      <c r="AD5" s="30" t="n">
        <v>2</v>
      </c>
      <c r="AE5" s="28" t="s">
        <v>35</v>
      </c>
      <c r="AF5" s="26" t="n">
        <v>9</v>
      </c>
      <c r="AG5" s="31" t="n">
        <v>0.438888888888889</v>
      </c>
    </row>
    <row r="6" customFormat="false" ht="14.45" hidden="false" customHeight="true" outlineLevel="0" collapsed="false">
      <c r="A6" s="24" t="n">
        <v>3</v>
      </c>
      <c r="B6" s="25" t="n">
        <v>2.8</v>
      </c>
      <c r="C6" s="26" t="n">
        <v>3.7</v>
      </c>
      <c r="D6" s="26" t="n">
        <v>3.2</v>
      </c>
      <c r="E6" s="26" t="n">
        <v>3.3</v>
      </c>
      <c r="F6" s="26" t="n">
        <v>2.6</v>
      </c>
      <c r="G6" s="26" t="n">
        <v>2.8</v>
      </c>
      <c r="H6" s="26" t="n">
        <v>3</v>
      </c>
      <c r="I6" s="26" t="n">
        <v>3.1</v>
      </c>
      <c r="J6" s="26" t="n">
        <v>4.4</v>
      </c>
      <c r="K6" s="26" t="n">
        <v>4.3</v>
      </c>
      <c r="L6" s="26" t="n">
        <v>4.5</v>
      </c>
      <c r="M6" s="26" t="n">
        <v>4</v>
      </c>
      <c r="N6" s="26" t="n">
        <v>3.4</v>
      </c>
      <c r="O6" s="26" t="n">
        <v>2.5</v>
      </c>
      <c r="P6" s="26" t="n">
        <v>2.6</v>
      </c>
      <c r="Q6" s="26" t="n">
        <v>2.5</v>
      </c>
      <c r="R6" s="26" t="n">
        <v>4.3</v>
      </c>
      <c r="S6" s="26" t="n">
        <v>4</v>
      </c>
      <c r="T6" s="26" t="n">
        <v>2.3</v>
      </c>
      <c r="U6" s="26" t="n">
        <v>3.7</v>
      </c>
      <c r="V6" s="26" t="n">
        <v>1.7</v>
      </c>
      <c r="W6" s="26" t="n">
        <v>2.7</v>
      </c>
      <c r="X6" s="26" t="n">
        <v>3.2</v>
      </c>
      <c r="Y6" s="26" t="n">
        <v>2.8</v>
      </c>
      <c r="Z6" s="27" t="n">
        <f aca="false">AVERAGE(B6:Y6)</f>
        <v>3.225</v>
      </c>
      <c r="AA6" s="28" t="s">
        <v>16</v>
      </c>
      <c r="AB6" s="26" t="n">
        <v>6.1</v>
      </c>
      <c r="AC6" s="29" t="n">
        <v>0.365277777777778</v>
      </c>
      <c r="AD6" s="30" t="n">
        <v>3</v>
      </c>
      <c r="AE6" s="28" t="s">
        <v>34</v>
      </c>
      <c r="AF6" s="26" t="n">
        <v>10.5</v>
      </c>
      <c r="AG6" s="31" t="n">
        <v>0.361805555555556</v>
      </c>
    </row>
    <row r="7" customFormat="false" ht="14.45" hidden="false" customHeight="true" outlineLevel="0" collapsed="false">
      <c r="A7" s="24" t="n">
        <v>4</v>
      </c>
      <c r="B7" s="25" t="n">
        <v>2.3</v>
      </c>
      <c r="C7" s="26" t="n">
        <v>1.5</v>
      </c>
      <c r="D7" s="26" t="n">
        <v>1.1</v>
      </c>
      <c r="E7" s="26" t="n">
        <v>0.9</v>
      </c>
      <c r="F7" s="26" t="n">
        <v>1.1</v>
      </c>
      <c r="G7" s="26" t="n">
        <v>1</v>
      </c>
      <c r="H7" s="26" t="n">
        <v>0.3</v>
      </c>
      <c r="I7" s="26" t="n">
        <v>2.3</v>
      </c>
      <c r="J7" s="26" t="n">
        <v>1.5</v>
      </c>
      <c r="K7" s="26" t="n">
        <v>2.1</v>
      </c>
      <c r="L7" s="26" t="n">
        <v>1.9</v>
      </c>
      <c r="M7" s="26" t="n">
        <v>2.1</v>
      </c>
      <c r="N7" s="26" t="n">
        <v>2.9</v>
      </c>
      <c r="O7" s="26" t="n">
        <v>3.2</v>
      </c>
      <c r="P7" s="26" t="n">
        <v>3.3</v>
      </c>
      <c r="Q7" s="26" t="n">
        <v>2.7</v>
      </c>
      <c r="R7" s="26" t="n">
        <v>2</v>
      </c>
      <c r="S7" s="26" t="n">
        <v>1.7</v>
      </c>
      <c r="T7" s="26" t="n">
        <v>2.2</v>
      </c>
      <c r="U7" s="26" t="n">
        <v>1.1</v>
      </c>
      <c r="V7" s="26" t="n">
        <v>2.3</v>
      </c>
      <c r="W7" s="26" t="n">
        <v>2.4</v>
      </c>
      <c r="X7" s="26" t="n">
        <v>1.1</v>
      </c>
      <c r="Y7" s="26" t="n">
        <v>1.5</v>
      </c>
      <c r="Z7" s="27" t="n">
        <f aca="false">AVERAGE(B7:Y7)</f>
        <v>1.85416666666667</v>
      </c>
      <c r="AA7" s="28" t="s">
        <v>33</v>
      </c>
      <c r="AB7" s="26" t="n">
        <v>4</v>
      </c>
      <c r="AC7" s="29" t="n">
        <v>0.448611111111111</v>
      </c>
      <c r="AD7" s="30" t="n">
        <v>4</v>
      </c>
      <c r="AE7" s="28" t="s">
        <v>33</v>
      </c>
      <c r="AF7" s="26" t="n">
        <v>7.6</v>
      </c>
      <c r="AG7" s="31" t="n">
        <v>0.443055555555556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9</v>
      </c>
      <c r="D8" s="26" t="n">
        <v>0.7</v>
      </c>
      <c r="E8" s="26" t="n">
        <v>1.1</v>
      </c>
      <c r="F8" s="26" t="n">
        <v>1.7</v>
      </c>
      <c r="G8" s="26" t="n">
        <v>0.1</v>
      </c>
      <c r="H8" s="26" t="n">
        <v>1.6</v>
      </c>
      <c r="I8" s="26" t="n">
        <v>2.2</v>
      </c>
      <c r="J8" s="26" t="n">
        <v>2.8</v>
      </c>
      <c r="K8" s="26" t="n">
        <v>3.6</v>
      </c>
      <c r="L8" s="26" t="n">
        <v>3.6</v>
      </c>
      <c r="M8" s="26" t="n">
        <v>3.2</v>
      </c>
      <c r="N8" s="26" t="n">
        <v>3.6</v>
      </c>
      <c r="O8" s="26" t="n">
        <v>3.8</v>
      </c>
      <c r="P8" s="26" t="n">
        <v>2.8</v>
      </c>
      <c r="Q8" s="26" t="n">
        <v>3.1</v>
      </c>
      <c r="R8" s="26" t="n">
        <v>2.6</v>
      </c>
      <c r="S8" s="26" t="n">
        <v>2.5</v>
      </c>
      <c r="T8" s="26" t="n">
        <v>2.2</v>
      </c>
      <c r="U8" s="26" t="n">
        <v>2.8</v>
      </c>
      <c r="V8" s="26" t="n">
        <v>2</v>
      </c>
      <c r="W8" s="26" t="n">
        <v>1.6</v>
      </c>
      <c r="X8" s="26" t="n">
        <v>1</v>
      </c>
      <c r="Y8" s="26" t="n">
        <v>1.1</v>
      </c>
      <c r="Z8" s="27" t="n">
        <f aca="false">AVERAGE(B8:Y8)</f>
        <v>2.15416666666667</v>
      </c>
      <c r="AA8" s="28" t="s">
        <v>31</v>
      </c>
      <c r="AB8" s="26" t="n">
        <v>4.9</v>
      </c>
      <c r="AC8" s="29" t="n">
        <v>0.515277777777778</v>
      </c>
      <c r="AD8" s="30" t="n">
        <v>5</v>
      </c>
      <c r="AE8" s="28" t="s">
        <v>35</v>
      </c>
      <c r="AF8" s="26" t="n">
        <v>10.5</v>
      </c>
      <c r="AG8" s="31" t="n">
        <v>0.575694444444444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0.9</v>
      </c>
      <c r="D9" s="26" t="n">
        <v>0.4</v>
      </c>
      <c r="E9" s="26" t="n">
        <v>1</v>
      </c>
      <c r="F9" s="26" t="n">
        <v>1.2</v>
      </c>
      <c r="G9" s="26" t="n">
        <v>0.5</v>
      </c>
      <c r="H9" s="26" t="n">
        <v>1.3</v>
      </c>
      <c r="I9" s="26" t="n">
        <v>0.6</v>
      </c>
      <c r="J9" s="26" t="n">
        <v>1.2</v>
      </c>
      <c r="K9" s="26" t="n">
        <v>1.3</v>
      </c>
      <c r="L9" s="26" t="n">
        <v>3.1</v>
      </c>
      <c r="M9" s="26" t="n">
        <v>3</v>
      </c>
      <c r="N9" s="26" t="n">
        <v>2.4</v>
      </c>
      <c r="O9" s="26" t="n">
        <v>1.4</v>
      </c>
      <c r="P9" s="26" t="n">
        <v>2.2</v>
      </c>
      <c r="Q9" s="26" t="n">
        <v>2.8</v>
      </c>
      <c r="R9" s="26" t="n">
        <v>2.5</v>
      </c>
      <c r="S9" s="26" t="n">
        <v>3.4</v>
      </c>
      <c r="T9" s="26" t="n">
        <v>1</v>
      </c>
      <c r="U9" s="26" t="n">
        <v>1.7</v>
      </c>
      <c r="V9" s="26" t="n">
        <v>1.9</v>
      </c>
      <c r="W9" s="26" t="n">
        <v>3.2</v>
      </c>
      <c r="X9" s="26" t="n">
        <v>1.5</v>
      </c>
      <c r="Y9" s="26" t="n">
        <v>2.2</v>
      </c>
      <c r="Z9" s="27" t="n">
        <f aca="false">AVERAGE(B9:Y9)</f>
        <v>1.76666666666667</v>
      </c>
      <c r="AA9" s="28" t="s">
        <v>20</v>
      </c>
      <c r="AB9" s="26" t="n">
        <v>4.6</v>
      </c>
      <c r="AC9" s="29" t="n">
        <v>0.734027777777778</v>
      </c>
      <c r="AD9" s="30" t="n">
        <v>6</v>
      </c>
      <c r="AE9" s="28" t="s">
        <v>20</v>
      </c>
      <c r="AF9" s="26" t="n">
        <v>7.8</v>
      </c>
      <c r="AG9" s="31" t="n">
        <v>0.727777777777778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1.9</v>
      </c>
      <c r="D10" s="26" t="n">
        <v>2</v>
      </c>
      <c r="E10" s="26" t="n">
        <v>2.6</v>
      </c>
      <c r="F10" s="26" t="n">
        <v>1.9</v>
      </c>
      <c r="G10" s="26" t="n">
        <v>1.3</v>
      </c>
      <c r="H10" s="26" t="n">
        <v>1.3</v>
      </c>
      <c r="I10" s="26" t="n">
        <v>2</v>
      </c>
      <c r="J10" s="26" t="n">
        <v>2.1</v>
      </c>
      <c r="K10" s="26" t="n">
        <v>3</v>
      </c>
      <c r="L10" s="26" t="n">
        <v>2.4</v>
      </c>
      <c r="M10" s="26" t="n">
        <v>3.2</v>
      </c>
      <c r="N10" s="26" t="n">
        <v>3.8</v>
      </c>
      <c r="O10" s="26" t="n">
        <v>4.1</v>
      </c>
      <c r="P10" s="26" t="n">
        <v>3.5</v>
      </c>
      <c r="Q10" s="26" t="n">
        <v>3.2</v>
      </c>
      <c r="R10" s="26" t="n">
        <v>2.9</v>
      </c>
      <c r="S10" s="26" t="n">
        <v>2.1</v>
      </c>
      <c r="T10" s="26" t="n">
        <v>1.6</v>
      </c>
      <c r="U10" s="26" t="n">
        <v>1.3</v>
      </c>
      <c r="V10" s="26" t="n">
        <v>1.1</v>
      </c>
      <c r="W10" s="26" t="n">
        <v>1.1</v>
      </c>
      <c r="X10" s="26" t="n">
        <v>1.1</v>
      </c>
      <c r="Y10" s="26" t="n">
        <v>1.2</v>
      </c>
      <c r="Z10" s="27" t="n">
        <f aca="false">AVERAGE(B10:Y10)</f>
        <v>2.18333333333333</v>
      </c>
      <c r="AA10" s="28" t="s">
        <v>30</v>
      </c>
      <c r="AB10" s="26" t="n">
        <v>4.1</v>
      </c>
      <c r="AC10" s="29" t="n">
        <v>0.583333333333333</v>
      </c>
      <c r="AD10" s="30" t="n">
        <v>7</v>
      </c>
      <c r="AE10" s="28" t="s">
        <v>30</v>
      </c>
      <c r="AF10" s="26" t="n">
        <v>7.8</v>
      </c>
      <c r="AG10" s="31" t="n">
        <v>0.579166666666667</v>
      </c>
    </row>
    <row r="11" customFormat="false" ht="14.45" hidden="false" customHeight="true" outlineLevel="0" collapsed="false">
      <c r="A11" s="24" t="n">
        <v>8</v>
      </c>
      <c r="B11" s="25" t="n">
        <v>1.6</v>
      </c>
      <c r="C11" s="26" t="n">
        <v>1.8</v>
      </c>
      <c r="D11" s="26" t="n">
        <v>1.9</v>
      </c>
      <c r="E11" s="26" t="n">
        <v>1.8</v>
      </c>
      <c r="F11" s="26" t="n">
        <v>0.7</v>
      </c>
      <c r="G11" s="26" t="n">
        <v>1.6</v>
      </c>
      <c r="H11" s="26" t="n">
        <v>0.7</v>
      </c>
      <c r="I11" s="26" t="n">
        <v>1.9</v>
      </c>
      <c r="J11" s="26" t="n">
        <v>2.2</v>
      </c>
      <c r="K11" s="26" t="n">
        <v>2.4</v>
      </c>
      <c r="L11" s="26" t="n">
        <v>2.3</v>
      </c>
      <c r="M11" s="26" t="n">
        <v>3.2</v>
      </c>
      <c r="N11" s="26" t="n">
        <v>2.8</v>
      </c>
      <c r="O11" s="26" t="n">
        <v>3.2</v>
      </c>
      <c r="P11" s="26" t="n">
        <v>2.2</v>
      </c>
      <c r="Q11" s="26" t="n">
        <v>2.5</v>
      </c>
      <c r="R11" s="26" t="n">
        <v>1.5</v>
      </c>
      <c r="S11" s="26" t="n">
        <v>1.5</v>
      </c>
      <c r="T11" s="26" t="n">
        <v>2.1</v>
      </c>
      <c r="U11" s="26" t="n">
        <v>1.8</v>
      </c>
      <c r="V11" s="26" t="n">
        <v>1.5</v>
      </c>
      <c r="W11" s="26" t="n">
        <v>1.9</v>
      </c>
      <c r="X11" s="26" t="n">
        <v>1.7</v>
      </c>
      <c r="Y11" s="26" t="n">
        <v>1.8</v>
      </c>
      <c r="Z11" s="27" t="n">
        <f aca="false">AVERAGE(B11:Y11)</f>
        <v>1.94166666666667</v>
      </c>
      <c r="AA11" s="28" t="s">
        <v>30</v>
      </c>
      <c r="AB11" s="26" t="n">
        <v>3.7</v>
      </c>
      <c r="AC11" s="29" t="n">
        <v>0.494444444444444</v>
      </c>
      <c r="AD11" s="30" t="n">
        <v>8</v>
      </c>
      <c r="AE11" s="28" t="s">
        <v>30</v>
      </c>
      <c r="AF11" s="26" t="n">
        <v>6.8</v>
      </c>
      <c r="AG11" s="31" t="n">
        <v>0.579166666666667</v>
      </c>
    </row>
    <row r="12" customFormat="false" ht="14.45" hidden="false" customHeight="true" outlineLevel="0" collapsed="false">
      <c r="A12" s="24" t="n">
        <v>9</v>
      </c>
      <c r="B12" s="25" t="n">
        <v>2.1</v>
      </c>
      <c r="C12" s="26" t="n">
        <v>2</v>
      </c>
      <c r="D12" s="26" t="n">
        <v>1.1</v>
      </c>
      <c r="E12" s="26" t="n">
        <v>1</v>
      </c>
      <c r="F12" s="26" t="n">
        <v>0.9</v>
      </c>
      <c r="G12" s="26" t="n">
        <v>0.2</v>
      </c>
      <c r="H12" s="26" t="n">
        <v>1.6</v>
      </c>
      <c r="I12" s="26" t="n">
        <v>2.6</v>
      </c>
      <c r="J12" s="26" t="n">
        <v>2.6</v>
      </c>
      <c r="K12" s="26" t="n">
        <v>3.4</v>
      </c>
      <c r="L12" s="26" t="n">
        <v>3.1</v>
      </c>
      <c r="M12" s="26" t="n">
        <v>3.2</v>
      </c>
      <c r="N12" s="26" t="n">
        <v>3.1</v>
      </c>
      <c r="O12" s="26" t="n">
        <v>2.7</v>
      </c>
      <c r="P12" s="26" t="n">
        <v>1.9</v>
      </c>
      <c r="Q12" s="26" t="n">
        <v>2.1</v>
      </c>
      <c r="R12" s="26" t="n">
        <v>2.8</v>
      </c>
      <c r="S12" s="26" t="n">
        <v>1.7</v>
      </c>
      <c r="T12" s="26" t="n">
        <v>1.5</v>
      </c>
      <c r="U12" s="26" t="n">
        <v>0.9</v>
      </c>
      <c r="V12" s="26" t="n">
        <v>1</v>
      </c>
      <c r="W12" s="26" t="n">
        <v>1.7</v>
      </c>
      <c r="X12" s="26" t="n">
        <v>1.4</v>
      </c>
      <c r="Y12" s="26" t="n">
        <v>1.7</v>
      </c>
      <c r="Z12" s="27" t="n">
        <f aca="false">AVERAGE(B12:Y12)</f>
        <v>1.92916666666667</v>
      </c>
      <c r="AA12" s="28" t="s">
        <v>30</v>
      </c>
      <c r="AB12" s="26" t="n">
        <v>3.9</v>
      </c>
      <c r="AC12" s="29" t="n">
        <v>0.365277777777778</v>
      </c>
      <c r="AD12" s="30" t="n">
        <v>9</v>
      </c>
      <c r="AE12" s="28" t="s">
        <v>33</v>
      </c>
      <c r="AF12" s="26" t="n">
        <v>7.1</v>
      </c>
      <c r="AG12" s="31" t="n">
        <v>0.478472222222222</v>
      </c>
    </row>
    <row r="13" customFormat="false" ht="14.45" hidden="false" customHeight="true" outlineLevel="0" collapsed="false">
      <c r="A13" s="24" t="n">
        <v>10</v>
      </c>
      <c r="B13" s="25" t="n">
        <v>2.5</v>
      </c>
      <c r="C13" s="26" t="n">
        <v>1.9</v>
      </c>
      <c r="D13" s="26" t="n">
        <v>2.1</v>
      </c>
      <c r="E13" s="26" t="n">
        <v>1.1</v>
      </c>
      <c r="F13" s="26" t="n">
        <v>1.2</v>
      </c>
      <c r="G13" s="26" t="n">
        <v>0.7</v>
      </c>
      <c r="H13" s="26" t="n">
        <v>0.9</v>
      </c>
      <c r="I13" s="26" t="n">
        <v>2.8</v>
      </c>
      <c r="J13" s="26" t="n">
        <v>3.3</v>
      </c>
      <c r="K13" s="26" t="n">
        <v>3.5</v>
      </c>
      <c r="L13" s="26" t="n">
        <v>4.6</v>
      </c>
      <c r="M13" s="26" t="n">
        <v>2.9</v>
      </c>
      <c r="N13" s="26" t="n">
        <v>3.1</v>
      </c>
      <c r="O13" s="26" t="n">
        <v>2.6</v>
      </c>
      <c r="P13" s="26" t="n">
        <v>3.3</v>
      </c>
      <c r="Q13" s="26" t="n">
        <v>3.6</v>
      </c>
      <c r="R13" s="26" t="n">
        <v>3.1</v>
      </c>
      <c r="S13" s="26" t="n">
        <v>2.6</v>
      </c>
      <c r="T13" s="26" t="n">
        <v>2.4</v>
      </c>
      <c r="U13" s="26" t="n">
        <v>2.5</v>
      </c>
      <c r="V13" s="26" t="n">
        <v>2</v>
      </c>
      <c r="W13" s="26" t="n">
        <v>2.6</v>
      </c>
      <c r="X13" s="26" t="n">
        <v>2.4</v>
      </c>
      <c r="Y13" s="26" t="n">
        <v>2</v>
      </c>
      <c r="Z13" s="27" t="n">
        <f aca="false">AVERAGE(B13:Y13)</f>
        <v>2.4875</v>
      </c>
      <c r="AA13" s="28" t="s">
        <v>35</v>
      </c>
      <c r="AB13" s="26" t="n">
        <v>4.8</v>
      </c>
      <c r="AC13" s="29" t="n">
        <v>0.459027777777778</v>
      </c>
      <c r="AD13" s="30" t="n">
        <v>10</v>
      </c>
      <c r="AE13" s="28" t="s">
        <v>35</v>
      </c>
      <c r="AF13" s="26" t="n">
        <v>9.2</v>
      </c>
      <c r="AG13" s="31" t="n">
        <v>0.510416666666667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0.7</v>
      </c>
      <c r="D14" s="34" t="n">
        <v>1.5</v>
      </c>
      <c r="E14" s="34" t="n">
        <v>2.5</v>
      </c>
      <c r="F14" s="34" t="n">
        <v>2.7</v>
      </c>
      <c r="G14" s="34" t="n">
        <v>3.2</v>
      </c>
      <c r="H14" s="34" t="n">
        <v>3.3</v>
      </c>
      <c r="I14" s="34" t="n">
        <v>3.8</v>
      </c>
      <c r="J14" s="34" t="n">
        <v>3.1</v>
      </c>
      <c r="K14" s="34" t="n">
        <v>3.5</v>
      </c>
      <c r="L14" s="34" t="n">
        <v>4.1</v>
      </c>
      <c r="M14" s="34" t="n">
        <v>4.1</v>
      </c>
      <c r="N14" s="34" t="n">
        <v>2.3</v>
      </c>
      <c r="O14" s="34" t="n">
        <v>2.5</v>
      </c>
      <c r="P14" s="34" t="n">
        <v>2</v>
      </c>
      <c r="Q14" s="34" t="n">
        <v>2.4</v>
      </c>
      <c r="R14" s="34" t="n">
        <v>3.7</v>
      </c>
      <c r="S14" s="34" t="n">
        <v>3.1</v>
      </c>
      <c r="T14" s="34" t="n">
        <v>2.4</v>
      </c>
      <c r="U14" s="34" t="n">
        <v>2</v>
      </c>
      <c r="V14" s="34" t="n">
        <v>3.2</v>
      </c>
      <c r="W14" s="34" t="n">
        <v>2.1</v>
      </c>
      <c r="X14" s="34" t="n">
        <v>1.4</v>
      </c>
      <c r="Y14" s="34" t="n">
        <v>1.4</v>
      </c>
      <c r="Z14" s="35" t="n">
        <f aca="false">AVERAGE(B14:Y14)</f>
        <v>2.62916666666667</v>
      </c>
      <c r="AA14" s="14" t="s">
        <v>16</v>
      </c>
      <c r="AB14" s="34" t="n">
        <v>4.6</v>
      </c>
      <c r="AC14" s="36" t="n">
        <v>0.454861111111111</v>
      </c>
      <c r="AD14" s="37" t="n">
        <v>11</v>
      </c>
      <c r="AE14" s="14" t="s">
        <v>32</v>
      </c>
      <c r="AF14" s="34" t="n">
        <v>8.3</v>
      </c>
      <c r="AG14" s="38" t="n">
        <v>0.7125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0.9</v>
      </c>
      <c r="D15" s="26" t="n">
        <v>2.9</v>
      </c>
      <c r="E15" s="26" t="n">
        <v>2.1</v>
      </c>
      <c r="F15" s="26" t="n">
        <v>2.5</v>
      </c>
      <c r="G15" s="26" t="n">
        <v>2.4</v>
      </c>
      <c r="H15" s="26" t="n">
        <v>1.5</v>
      </c>
      <c r="I15" s="26" t="n">
        <v>2.6</v>
      </c>
      <c r="J15" s="26" t="n">
        <v>3.1</v>
      </c>
      <c r="K15" s="26" t="n">
        <v>4</v>
      </c>
      <c r="L15" s="26" t="n">
        <v>4.7</v>
      </c>
      <c r="M15" s="26" t="n">
        <v>5.2</v>
      </c>
      <c r="N15" s="26" t="n">
        <v>3.4</v>
      </c>
      <c r="O15" s="26" t="n">
        <v>3</v>
      </c>
      <c r="P15" s="26" t="n">
        <v>3.6</v>
      </c>
      <c r="Q15" s="26" t="n">
        <v>3</v>
      </c>
      <c r="R15" s="26" t="n">
        <v>3.3</v>
      </c>
      <c r="S15" s="26" t="n">
        <v>2.4</v>
      </c>
      <c r="T15" s="26" t="n">
        <v>2.4</v>
      </c>
      <c r="U15" s="26" t="n">
        <v>3.3</v>
      </c>
      <c r="V15" s="26" t="n">
        <v>6</v>
      </c>
      <c r="W15" s="26" t="n">
        <v>2</v>
      </c>
      <c r="X15" s="26" t="n">
        <v>2.1</v>
      </c>
      <c r="Y15" s="26" t="n">
        <v>2.2</v>
      </c>
      <c r="Z15" s="27" t="n">
        <f aca="false">AVERAGE(B15:Y15)</f>
        <v>2.9125</v>
      </c>
      <c r="AA15" s="28" t="s">
        <v>34</v>
      </c>
      <c r="AB15" s="26" t="n">
        <v>6.4</v>
      </c>
      <c r="AC15" s="29" t="n">
        <v>0.684027777777778</v>
      </c>
      <c r="AD15" s="30" t="n">
        <v>12</v>
      </c>
      <c r="AE15" s="28" t="s">
        <v>16</v>
      </c>
      <c r="AF15" s="26" t="n">
        <v>12.1</v>
      </c>
      <c r="AG15" s="31" t="n">
        <v>0.842361111111111</v>
      </c>
    </row>
    <row r="16" customFormat="false" ht="14.45" hidden="false" customHeight="true" outlineLevel="0" collapsed="false">
      <c r="A16" s="24" t="n">
        <v>13</v>
      </c>
      <c r="B16" s="25" t="n">
        <v>2</v>
      </c>
      <c r="C16" s="26" t="n">
        <v>1.4</v>
      </c>
      <c r="D16" s="26" t="n">
        <v>1</v>
      </c>
      <c r="E16" s="26" t="n">
        <v>1.2</v>
      </c>
      <c r="F16" s="26" t="n">
        <v>1.4</v>
      </c>
      <c r="G16" s="26" t="n">
        <v>1.5</v>
      </c>
      <c r="H16" s="26" t="n">
        <v>2.1</v>
      </c>
      <c r="I16" s="26" t="n">
        <v>2.8</v>
      </c>
      <c r="J16" s="26" t="n">
        <v>3</v>
      </c>
      <c r="K16" s="26" t="n">
        <v>2.7</v>
      </c>
      <c r="L16" s="26" t="n">
        <v>3.6</v>
      </c>
      <c r="M16" s="26" t="n">
        <v>2.5</v>
      </c>
      <c r="N16" s="26" t="n">
        <v>2.6</v>
      </c>
      <c r="O16" s="26" t="n">
        <v>3.8</v>
      </c>
      <c r="P16" s="26" t="n">
        <v>2.7</v>
      </c>
      <c r="Q16" s="26" t="n">
        <v>6.2</v>
      </c>
      <c r="R16" s="26" t="n">
        <v>2.2</v>
      </c>
      <c r="S16" s="26" t="n">
        <v>1</v>
      </c>
      <c r="T16" s="26" t="n">
        <v>1.2</v>
      </c>
      <c r="U16" s="26" t="n">
        <v>1.3</v>
      </c>
      <c r="V16" s="26" t="n">
        <v>1.1</v>
      </c>
      <c r="W16" s="26" t="n">
        <v>1.3</v>
      </c>
      <c r="X16" s="26" t="n">
        <v>1.4</v>
      </c>
      <c r="Y16" s="26" t="n">
        <v>1.6</v>
      </c>
      <c r="Z16" s="27" t="n">
        <f aca="false">AVERAGE(B16:Y16)</f>
        <v>2.15</v>
      </c>
      <c r="AA16" s="28" t="s">
        <v>18</v>
      </c>
      <c r="AB16" s="26" t="n">
        <v>8.2</v>
      </c>
      <c r="AC16" s="29" t="n">
        <v>0.68125</v>
      </c>
      <c r="AD16" s="30" t="n">
        <v>13</v>
      </c>
      <c r="AE16" s="28" t="s">
        <v>20</v>
      </c>
      <c r="AF16" s="26" t="n">
        <v>15</v>
      </c>
      <c r="AG16" s="31" t="n">
        <v>0.675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1.3</v>
      </c>
      <c r="D17" s="26" t="n">
        <v>0.8</v>
      </c>
      <c r="E17" s="26" t="n">
        <v>0.8</v>
      </c>
      <c r="F17" s="26" t="n">
        <v>0.4</v>
      </c>
      <c r="G17" s="26" t="n">
        <v>1.6</v>
      </c>
      <c r="H17" s="26" t="n">
        <v>1</v>
      </c>
      <c r="I17" s="26" t="n">
        <v>1.3</v>
      </c>
      <c r="J17" s="26" t="n">
        <v>2</v>
      </c>
      <c r="K17" s="26" t="n">
        <v>3.9</v>
      </c>
      <c r="L17" s="26" t="n">
        <v>2.9</v>
      </c>
      <c r="M17" s="26" t="n">
        <v>4</v>
      </c>
      <c r="N17" s="26" t="n">
        <v>2.5</v>
      </c>
      <c r="O17" s="26" t="n">
        <v>3.1</v>
      </c>
      <c r="P17" s="26" t="n">
        <v>2.1</v>
      </c>
      <c r="Q17" s="26" t="n">
        <v>1.5</v>
      </c>
      <c r="R17" s="26" t="n">
        <v>1.6</v>
      </c>
      <c r="S17" s="26" t="n">
        <v>1.1</v>
      </c>
      <c r="T17" s="26" t="n">
        <v>1.8</v>
      </c>
      <c r="U17" s="26" t="n">
        <v>0.8</v>
      </c>
      <c r="V17" s="26" t="n">
        <v>1.7</v>
      </c>
      <c r="W17" s="26" t="n">
        <v>1.8</v>
      </c>
      <c r="X17" s="26" t="n">
        <v>1.1</v>
      </c>
      <c r="Y17" s="26" t="n">
        <v>1.2</v>
      </c>
      <c r="Z17" s="27" t="n">
        <f aca="false">AVERAGE(B17:Y17)</f>
        <v>1.74583333333333</v>
      </c>
      <c r="AA17" s="28" t="s">
        <v>30</v>
      </c>
      <c r="AB17" s="26" t="n">
        <v>4.3</v>
      </c>
      <c r="AC17" s="29" t="n">
        <v>0.504166666666667</v>
      </c>
      <c r="AD17" s="30" t="n">
        <v>14</v>
      </c>
      <c r="AE17" s="28" t="s">
        <v>30</v>
      </c>
      <c r="AF17" s="26" t="n">
        <v>6.8</v>
      </c>
      <c r="AG17" s="31" t="n">
        <v>0.493055555555556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1.6</v>
      </c>
      <c r="D18" s="26" t="n">
        <v>1.1</v>
      </c>
      <c r="E18" s="26" t="n">
        <v>1.3</v>
      </c>
      <c r="F18" s="26" t="n">
        <v>1.2</v>
      </c>
      <c r="G18" s="26" t="n">
        <v>2.2</v>
      </c>
      <c r="H18" s="26" t="n">
        <v>2.2</v>
      </c>
      <c r="I18" s="26" t="n">
        <v>1.9</v>
      </c>
      <c r="J18" s="26" t="n">
        <v>1.8</v>
      </c>
      <c r="K18" s="26" t="n">
        <v>2.2</v>
      </c>
      <c r="L18" s="26" t="n">
        <v>2.6</v>
      </c>
      <c r="M18" s="26" t="n">
        <v>3.2</v>
      </c>
      <c r="N18" s="26" t="n">
        <v>3.6</v>
      </c>
      <c r="O18" s="26" t="n">
        <v>3.7</v>
      </c>
      <c r="P18" s="26" t="n">
        <v>2.2</v>
      </c>
      <c r="Q18" s="26" t="n">
        <v>4.4</v>
      </c>
      <c r="R18" s="26" t="n">
        <v>3.7</v>
      </c>
      <c r="S18" s="26" t="n">
        <v>1.8</v>
      </c>
      <c r="T18" s="26" t="n">
        <v>1.3</v>
      </c>
      <c r="U18" s="26" t="n">
        <v>0.9</v>
      </c>
      <c r="V18" s="26" t="n">
        <v>2.9</v>
      </c>
      <c r="W18" s="26" t="n">
        <v>1.8</v>
      </c>
      <c r="X18" s="26" t="n">
        <v>3.3</v>
      </c>
      <c r="Y18" s="26" t="n">
        <v>3</v>
      </c>
      <c r="Z18" s="27" t="n">
        <f aca="false">AVERAGE(B18:Y18)</f>
        <v>2.31666666666667</v>
      </c>
      <c r="AA18" s="28" t="s">
        <v>31</v>
      </c>
      <c r="AB18" s="26" t="n">
        <v>4.6</v>
      </c>
      <c r="AC18" s="29" t="n">
        <v>0.71875</v>
      </c>
      <c r="AD18" s="30" t="n">
        <v>15</v>
      </c>
      <c r="AE18" s="28" t="s">
        <v>31</v>
      </c>
      <c r="AF18" s="26" t="n">
        <v>12.4</v>
      </c>
      <c r="AG18" s="31" t="n">
        <v>0.635416666666667</v>
      </c>
    </row>
    <row r="19" customFormat="false" ht="14.45" hidden="false" customHeight="true" outlineLevel="0" collapsed="false">
      <c r="A19" s="24" t="n">
        <v>16</v>
      </c>
      <c r="B19" s="25" t="n">
        <v>1.2</v>
      </c>
      <c r="C19" s="26" t="n">
        <v>2</v>
      </c>
      <c r="D19" s="26" t="n">
        <v>1.9</v>
      </c>
      <c r="E19" s="26" t="n">
        <v>2.5</v>
      </c>
      <c r="F19" s="26" t="n">
        <v>3.3</v>
      </c>
      <c r="G19" s="26" t="n">
        <v>5</v>
      </c>
      <c r="H19" s="26" t="n">
        <v>4.6</v>
      </c>
      <c r="I19" s="26" t="n">
        <v>4.2</v>
      </c>
      <c r="J19" s="26" t="n">
        <v>5.7</v>
      </c>
      <c r="K19" s="26" t="n">
        <v>3.9</v>
      </c>
      <c r="L19" s="26" t="n">
        <v>5.6</v>
      </c>
      <c r="M19" s="26" t="n">
        <v>3.1</v>
      </c>
      <c r="N19" s="26" t="n">
        <v>3.2</v>
      </c>
      <c r="O19" s="26" t="n">
        <v>3.8</v>
      </c>
      <c r="P19" s="26" t="n">
        <v>4.8</v>
      </c>
      <c r="Q19" s="26" t="n">
        <v>5</v>
      </c>
      <c r="R19" s="26" t="n">
        <v>4.8</v>
      </c>
      <c r="S19" s="26" t="n">
        <v>4</v>
      </c>
      <c r="T19" s="26" t="n">
        <v>3</v>
      </c>
      <c r="U19" s="26" t="n">
        <v>1.8</v>
      </c>
      <c r="V19" s="26" t="n">
        <v>2.8</v>
      </c>
      <c r="W19" s="26" t="n">
        <v>1.9</v>
      </c>
      <c r="X19" s="26" t="n">
        <v>2.4</v>
      </c>
      <c r="Y19" s="26" t="n">
        <v>3</v>
      </c>
      <c r="Z19" s="27" t="n">
        <f aca="false">AVERAGE(B19:Y19)</f>
        <v>3.47916666666667</v>
      </c>
      <c r="AA19" s="28" t="s">
        <v>34</v>
      </c>
      <c r="AB19" s="26" t="n">
        <v>6.4</v>
      </c>
      <c r="AC19" s="29" t="n">
        <v>0.463194444444444</v>
      </c>
      <c r="AD19" s="30" t="n">
        <v>16</v>
      </c>
      <c r="AE19" s="28" t="s">
        <v>34</v>
      </c>
      <c r="AF19" s="26" t="n">
        <v>12.8</v>
      </c>
      <c r="AG19" s="31" t="n">
        <v>0.405555555555556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2.3</v>
      </c>
      <c r="D20" s="26" t="n">
        <v>1.7</v>
      </c>
      <c r="E20" s="26" t="n">
        <v>1.4</v>
      </c>
      <c r="F20" s="26" t="n">
        <v>1</v>
      </c>
      <c r="G20" s="26" t="n">
        <v>1.7</v>
      </c>
      <c r="H20" s="26" t="n">
        <v>2.3</v>
      </c>
      <c r="I20" s="26" t="n">
        <v>2.1</v>
      </c>
      <c r="J20" s="26" t="n">
        <v>1.8</v>
      </c>
      <c r="K20" s="39" t="n">
        <v>2.5</v>
      </c>
      <c r="L20" s="26" t="n">
        <v>3</v>
      </c>
      <c r="M20" s="26" t="n">
        <v>3.5</v>
      </c>
      <c r="N20" s="26" t="n">
        <v>3.7</v>
      </c>
      <c r="O20" s="26" t="n">
        <v>3</v>
      </c>
      <c r="P20" s="26" t="n">
        <v>2.2</v>
      </c>
      <c r="Q20" s="26" t="n">
        <v>2.9</v>
      </c>
      <c r="R20" s="26" t="n">
        <v>3.5</v>
      </c>
      <c r="S20" s="26" t="n">
        <v>1.8</v>
      </c>
      <c r="T20" s="26" t="n">
        <v>2.1</v>
      </c>
      <c r="U20" s="26" t="n">
        <v>3.1</v>
      </c>
      <c r="V20" s="26" t="n">
        <v>2.5</v>
      </c>
      <c r="W20" s="26" t="n">
        <v>3.1</v>
      </c>
      <c r="X20" s="26" t="n">
        <v>1.9</v>
      </c>
      <c r="Y20" s="26" t="n">
        <v>6.8</v>
      </c>
      <c r="Z20" s="27" t="n">
        <f aca="false">AVERAGE(B20:Y20)</f>
        <v>2.575</v>
      </c>
      <c r="AA20" s="28" t="s">
        <v>18</v>
      </c>
      <c r="AB20" s="26" t="n">
        <v>7.5</v>
      </c>
      <c r="AC20" s="29" t="n">
        <v>0.813888888888889</v>
      </c>
      <c r="AD20" s="30" t="n">
        <v>17</v>
      </c>
      <c r="AE20" s="28" t="s">
        <v>14</v>
      </c>
      <c r="AF20" s="26" t="n">
        <v>13.3</v>
      </c>
      <c r="AG20" s="31" t="n">
        <v>0.999305555555556</v>
      </c>
    </row>
    <row r="21" customFormat="false" ht="14.45" hidden="false" customHeight="true" outlineLevel="0" collapsed="false">
      <c r="A21" s="24" t="n">
        <v>18</v>
      </c>
      <c r="B21" s="25" t="n">
        <v>2.5</v>
      </c>
      <c r="C21" s="26" t="n">
        <v>2</v>
      </c>
      <c r="D21" s="26" t="n">
        <v>1.4</v>
      </c>
      <c r="E21" s="26" t="n">
        <v>0.9</v>
      </c>
      <c r="F21" s="26" t="n">
        <v>1.9</v>
      </c>
      <c r="G21" s="26" t="n">
        <v>0.5</v>
      </c>
      <c r="H21" s="26" t="n">
        <v>0.3</v>
      </c>
      <c r="I21" s="26" t="n">
        <v>2</v>
      </c>
      <c r="J21" s="26" t="n">
        <v>2.5</v>
      </c>
      <c r="K21" s="26" t="n">
        <v>3.1</v>
      </c>
      <c r="L21" s="26" t="n">
        <v>4.1</v>
      </c>
      <c r="M21" s="26" t="n">
        <v>5.1</v>
      </c>
      <c r="N21" s="26" t="n">
        <v>4.8</v>
      </c>
      <c r="O21" s="26" t="n">
        <v>3.7</v>
      </c>
      <c r="P21" s="26" t="n">
        <v>3.5</v>
      </c>
      <c r="Q21" s="26" t="n">
        <v>3.3</v>
      </c>
      <c r="R21" s="26" t="n">
        <v>3.7</v>
      </c>
      <c r="S21" s="26" t="n">
        <v>3.5</v>
      </c>
      <c r="T21" s="26" t="n">
        <v>3.3</v>
      </c>
      <c r="U21" s="26" t="n">
        <v>3.5</v>
      </c>
      <c r="V21" s="26" t="n">
        <v>3.3</v>
      </c>
      <c r="W21" s="26" t="n">
        <v>2.1</v>
      </c>
      <c r="X21" s="26" t="n">
        <v>2.2</v>
      </c>
      <c r="Y21" s="26" t="n">
        <v>2.8</v>
      </c>
      <c r="Z21" s="27" t="n">
        <f aca="false">AVERAGE(B21:Y21)</f>
        <v>2.75</v>
      </c>
      <c r="AA21" s="28" t="s">
        <v>14</v>
      </c>
      <c r="AB21" s="26" t="n">
        <v>6.8</v>
      </c>
      <c r="AC21" s="29" t="n">
        <v>0.000694444444444445</v>
      </c>
      <c r="AD21" s="30" t="n">
        <v>18</v>
      </c>
      <c r="AE21" s="28" t="s">
        <v>21</v>
      </c>
      <c r="AF21" s="26" t="n">
        <v>9</v>
      </c>
      <c r="AG21" s="31" t="n">
        <v>0.499305555555556</v>
      </c>
    </row>
    <row r="22" customFormat="false" ht="14.45" hidden="false" customHeight="true" outlineLevel="0" collapsed="false">
      <c r="A22" s="24" t="n">
        <v>19</v>
      </c>
      <c r="B22" s="25" t="n">
        <v>3.1</v>
      </c>
      <c r="C22" s="26" t="n">
        <v>2.7</v>
      </c>
      <c r="D22" s="26" t="n">
        <v>2.8</v>
      </c>
      <c r="E22" s="26" t="n">
        <v>2.5</v>
      </c>
      <c r="F22" s="26" t="n">
        <v>2.5</v>
      </c>
      <c r="G22" s="26" t="n">
        <v>2.5</v>
      </c>
      <c r="H22" s="26" t="n">
        <v>2.8</v>
      </c>
      <c r="I22" s="26" t="n">
        <v>2.7</v>
      </c>
      <c r="J22" s="26" t="n">
        <v>2.6</v>
      </c>
      <c r="K22" s="26" t="n">
        <v>2.8</v>
      </c>
      <c r="L22" s="26" t="n">
        <v>3.3</v>
      </c>
      <c r="M22" s="26" t="n">
        <v>2.9</v>
      </c>
      <c r="N22" s="26" t="n">
        <v>2.4</v>
      </c>
      <c r="O22" s="26" t="n">
        <v>3.1</v>
      </c>
      <c r="P22" s="26" t="n">
        <v>2.9</v>
      </c>
      <c r="Q22" s="26" t="n">
        <v>2.7</v>
      </c>
      <c r="R22" s="26" t="n">
        <v>2.9</v>
      </c>
      <c r="S22" s="26" t="n">
        <v>2.4</v>
      </c>
      <c r="T22" s="26" t="n">
        <v>2.8</v>
      </c>
      <c r="U22" s="26" t="n">
        <v>2.9</v>
      </c>
      <c r="V22" s="26" t="n">
        <v>2.2</v>
      </c>
      <c r="W22" s="26" t="n">
        <v>2.2</v>
      </c>
      <c r="X22" s="26" t="n">
        <v>0.7</v>
      </c>
      <c r="Y22" s="26" t="n">
        <v>1.4</v>
      </c>
      <c r="Z22" s="27" t="n">
        <f aca="false">AVERAGE(B22:Y22)</f>
        <v>2.575</v>
      </c>
      <c r="AA22" s="28" t="s">
        <v>18</v>
      </c>
      <c r="AB22" s="26" t="n">
        <v>4.5</v>
      </c>
      <c r="AC22" s="29" t="n">
        <v>0.441666666666667</v>
      </c>
      <c r="AD22" s="30" t="n">
        <v>19</v>
      </c>
      <c r="AE22" s="28" t="s">
        <v>18</v>
      </c>
      <c r="AF22" s="26" t="n">
        <v>7.6</v>
      </c>
      <c r="AG22" s="31" t="n">
        <v>0.440277777777778</v>
      </c>
    </row>
    <row r="23" customFormat="false" ht="14.45" hidden="false" customHeight="true" outlineLevel="0" collapsed="false">
      <c r="A23" s="24" t="n">
        <v>20</v>
      </c>
      <c r="B23" s="25" t="n">
        <v>0.8</v>
      </c>
      <c r="C23" s="26" t="n">
        <v>1</v>
      </c>
      <c r="D23" s="26" t="n">
        <v>0.9</v>
      </c>
      <c r="E23" s="26" t="n">
        <v>0.4</v>
      </c>
      <c r="F23" s="26" t="n">
        <v>0.2</v>
      </c>
      <c r="G23" s="26" t="n">
        <v>1.1</v>
      </c>
      <c r="H23" s="26" t="n">
        <v>1.6</v>
      </c>
      <c r="I23" s="26" t="n">
        <v>0.5</v>
      </c>
      <c r="J23" s="26" t="n">
        <v>2.2</v>
      </c>
      <c r="K23" s="26" t="n">
        <v>2.3</v>
      </c>
      <c r="L23" s="26" t="n">
        <v>2.7</v>
      </c>
      <c r="M23" s="26" t="n">
        <v>2.8</v>
      </c>
      <c r="N23" s="26" t="n">
        <v>3.3</v>
      </c>
      <c r="O23" s="26" t="n">
        <v>2.9</v>
      </c>
      <c r="P23" s="26" t="n">
        <v>2.9</v>
      </c>
      <c r="Q23" s="26" t="n">
        <v>2.3</v>
      </c>
      <c r="R23" s="26" t="n">
        <v>1.7</v>
      </c>
      <c r="S23" s="26" t="n">
        <v>2</v>
      </c>
      <c r="T23" s="26" t="n">
        <v>1.5</v>
      </c>
      <c r="U23" s="26" t="n">
        <v>2</v>
      </c>
      <c r="V23" s="26" t="n">
        <v>1.8</v>
      </c>
      <c r="W23" s="26" t="n">
        <v>2.3</v>
      </c>
      <c r="X23" s="26" t="n">
        <v>1.7</v>
      </c>
      <c r="Y23" s="26" t="n">
        <v>1.6</v>
      </c>
      <c r="Z23" s="27" t="n">
        <f aca="false">AVERAGE(B23:Y23)</f>
        <v>1.77083333333333</v>
      </c>
      <c r="AA23" s="28" t="s">
        <v>36</v>
      </c>
      <c r="AB23" s="26" t="n">
        <v>3.8</v>
      </c>
      <c r="AC23" s="29" t="n">
        <v>0.534027777777778</v>
      </c>
      <c r="AD23" s="30" t="n">
        <v>20</v>
      </c>
      <c r="AE23" s="28" t="s">
        <v>36</v>
      </c>
      <c r="AF23" s="26" t="n">
        <v>6.4</v>
      </c>
      <c r="AG23" s="31" t="n">
        <v>0.530555555555556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1.2</v>
      </c>
      <c r="D24" s="34" t="n">
        <v>0.6</v>
      </c>
      <c r="E24" s="34" t="n">
        <v>0.7</v>
      </c>
      <c r="F24" s="34" t="n">
        <v>0.6</v>
      </c>
      <c r="G24" s="34" t="n">
        <v>1</v>
      </c>
      <c r="H24" s="34" t="n">
        <v>1.1</v>
      </c>
      <c r="I24" s="34" t="n">
        <v>2.4</v>
      </c>
      <c r="J24" s="34" t="n">
        <v>1.8</v>
      </c>
      <c r="K24" s="34" t="n">
        <v>2.6</v>
      </c>
      <c r="L24" s="34" t="n">
        <v>2.7</v>
      </c>
      <c r="M24" s="34" t="n">
        <v>2.4</v>
      </c>
      <c r="N24" s="34" t="n">
        <v>2.3</v>
      </c>
      <c r="O24" s="34" t="n">
        <v>3.1</v>
      </c>
      <c r="P24" s="34" t="n">
        <v>2.8</v>
      </c>
      <c r="Q24" s="34" t="n">
        <v>2.4</v>
      </c>
      <c r="R24" s="34" t="n">
        <v>1.5</v>
      </c>
      <c r="S24" s="34" t="n">
        <v>1.9</v>
      </c>
      <c r="T24" s="34" t="n">
        <v>2.1</v>
      </c>
      <c r="U24" s="34" t="n">
        <v>2.2</v>
      </c>
      <c r="V24" s="34" t="n">
        <v>1</v>
      </c>
      <c r="W24" s="34" t="n">
        <v>2</v>
      </c>
      <c r="X24" s="34" t="n">
        <v>2.1</v>
      </c>
      <c r="Y24" s="34" t="n">
        <v>2.8</v>
      </c>
      <c r="Z24" s="35" t="n">
        <f aca="false">AVERAGE(B24:Y24)</f>
        <v>1.87083333333333</v>
      </c>
      <c r="AA24" s="14" t="s">
        <v>16</v>
      </c>
      <c r="AB24" s="34" t="n">
        <v>3.4</v>
      </c>
      <c r="AC24" s="36" t="n">
        <v>0.988888888888889</v>
      </c>
      <c r="AD24" s="37" t="n">
        <v>21</v>
      </c>
      <c r="AE24" s="14" t="s">
        <v>35</v>
      </c>
      <c r="AF24" s="34" t="n">
        <v>6.6</v>
      </c>
      <c r="AG24" s="38" t="n">
        <v>0.611111111111111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2.5</v>
      </c>
      <c r="D25" s="26" t="n">
        <v>2.2</v>
      </c>
      <c r="E25" s="26" t="n">
        <v>1.8</v>
      </c>
      <c r="F25" s="26" t="n">
        <v>1.2</v>
      </c>
      <c r="G25" s="26" t="n">
        <v>2</v>
      </c>
      <c r="H25" s="26" t="n">
        <v>2.2</v>
      </c>
      <c r="I25" s="26" t="n">
        <v>2.5</v>
      </c>
      <c r="J25" s="26" t="n">
        <v>1.8</v>
      </c>
      <c r="K25" s="26" t="n">
        <v>2.3</v>
      </c>
      <c r="L25" s="26" t="n">
        <v>2.4</v>
      </c>
      <c r="M25" s="26" t="n">
        <v>2.8</v>
      </c>
      <c r="N25" s="26" t="n">
        <v>3</v>
      </c>
      <c r="O25" s="26" t="n">
        <v>2.6</v>
      </c>
      <c r="P25" s="26" t="n">
        <v>2.7</v>
      </c>
      <c r="Q25" s="26" t="n">
        <v>3</v>
      </c>
      <c r="R25" s="26" t="n">
        <v>2.4</v>
      </c>
      <c r="S25" s="26" t="n">
        <v>2.5</v>
      </c>
      <c r="T25" s="26" t="n">
        <v>1.3</v>
      </c>
      <c r="U25" s="26" t="n">
        <v>3.3</v>
      </c>
      <c r="V25" s="26" t="n">
        <v>3.2</v>
      </c>
      <c r="W25" s="26" t="n">
        <v>2.4</v>
      </c>
      <c r="X25" s="26" t="n">
        <v>3</v>
      </c>
      <c r="Y25" s="26" t="n">
        <v>2.9</v>
      </c>
      <c r="Z25" s="27" t="n">
        <f aca="false">AVERAGE(B25:Y25)</f>
        <v>2.39583333333333</v>
      </c>
      <c r="AA25" s="28" t="s">
        <v>16</v>
      </c>
      <c r="AB25" s="26" t="n">
        <v>4.3</v>
      </c>
      <c r="AC25" s="29" t="n">
        <v>0.884027777777778</v>
      </c>
      <c r="AD25" s="30" t="n">
        <v>22</v>
      </c>
      <c r="AE25" s="28" t="s">
        <v>31</v>
      </c>
      <c r="AF25" s="26" t="n">
        <v>8.3</v>
      </c>
      <c r="AG25" s="31" t="n">
        <v>0.629166666666667</v>
      </c>
    </row>
    <row r="26" customFormat="false" ht="14.45" hidden="false" customHeight="true" outlineLevel="0" collapsed="false">
      <c r="A26" s="24" t="n">
        <v>23</v>
      </c>
      <c r="B26" s="25" t="n">
        <v>3.2</v>
      </c>
      <c r="C26" s="26" t="n">
        <v>1.4</v>
      </c>
      <c r="D26" s="26" t="n">
        <v>1.2</v>
      </c>
      <c r="E26" s="26" t="n">
        <v>1.5</v>
      </c>
      <c r="F26" s="26" t="n">
        <v>1.1</v>
      </c>
      <c r="G26" s="26" t="n">
        <v>0.8</v>
      </c>
      <c r="H26" s="26" t="n">
        <v>0.2</v>
      </c>
      <c r="I26" s="26" t="n">
        <v>1.1</v>
      </c>
      <c r="J26" s="26" t="n">
        <v>0.7</v>
      </c>
      <c r="K26" s="26" t="n">
        <v>1.6</v>
      </c>
      <c r="L26" s="26" t="n">
        <v>3.3</v>
      </c>
      <c r="M26" s="26" t="n">
        <v>3.1</v>
      </c>
      <c r="N26" s="26" t="n">
        <v>2.3</v>
      </c>
      <c r="O26" s="26" t="n">
        <v>2.4</v>
      </c>
      <c r="P26" s="26" t="n">
        <v>2.1</v>
      </c>
      <c r="Q26" s="26" t="n">
        <v>2.6</v>
      </c>
      <c r="R26" s="26" t="n">
        <v>2</v>
      </c>
      <c r="S26" s="26" t="n">
        <v>2.7</v>
      </c>
      <c r="T26" s="26" t="n">
        <v>1.9</v>
      </c>
      <c r="U26" s="26" t="n">
        <v>2.2</v>
      </c>
      <c r="V26" s="26" t="n">
        <v>0.9</v>
      </c>
      <c r="W26" s="26" t="n">
        <v>1.6</v>
      </c>
      <c r="X26" s="26" t="n">
        <v>1.7</v>
      </c>
      <c r="Y26" s="26" t="n">
        <v>0.2</v>
      </c>
      <c r="Z26" s="27" t="n">
        <f aca="false">AVERAGE(B26:Y26)</f>
        <v>1.74166666666667</v>
      </c>
      <c r="AA26" s="28" t="s">
        <v>35</v>
      </c>
      <c r="AB26" s="26" t="n">
        <v>3.5</v>
      </c>
      <c r="AC26" s="29" t="n">
        <v>0.460416666666667</v>
      </c>
      <c r="AD26" s="30" t="n">
        <v>23</v>
      </c>
      <c r="AE26" s="28" t="s">
        <v>35</v>
      </c>
      <c r="AF26" s="26" t="n">
        <v>7.5</v>
      </c>
      <c r="AG26" s="31" t="n">
        <v>0.489583333333333</v>
      </c>
    </row>
    <row r="27" customFormat="false" ht="14.45" hidden="false" customHeight="true" outlineLevel="0" collapsed="false">
      <c r="A27" s="24" t="n">
        <v>24</v>
      </c>
      <c r="B27" s="25" t="n">
        <v>0.3</v>
      </c>
      <c r="C27" s="26" t="n">
        <v>1.2</v>
      </c>
      <c r="D27" s="26" t="n">
        <v>0.7</v>
      </c>
      <c r="E27" s="26" t="n">
        <v>1.1</v>
      </c>
      <c r="F27" s="26" t="n">
        <v>0.6</v>
      </c>
      <c r="G27" s="26" t="n">
        <v>0.4</v>
      </c>
      <c r="H27" s="26" t="n">
        <v>1.8</v>
      </c>
      <c r="I27" s="26" t="n">
        <v>2</v>
      </c>
      <c r="J27" s="26" t="n">
        <v>1.7</v>
      </c>
      <c r="K27" s="26" t="n">
        <v>2.5</v>
      </c>
      <c r="L27" s="26" t="n">
        <v>2.9</v>
      </c>
      <c r="M27" s="26" t="n">
        <v>3.2</v>
      </c>
      <c r="N27" s="26" t="n">
        <v>3.1</v>
      </c>
      <c r="O27" s="26" t="n">
        <v>1.8</v>
      </c>
      <c r="P27" s="26" t="n">
        <v>1.6</v>
      </c>
      <c r="Q27" s="26" t="n">
        <v>1.7</v>
      </c>
      <c r="R27" s="26" t="n">
        <v>2.3</v>
      </c>
      <c r="S27" s="26" t="n">
        <v>0.7</v>
      </c>
      <c r="T27" s="26" t="n">
        <v>1.8</v>
      </c>
      <c r="U27" s="26" t="n">
        <v>0.7</v>
      </c>
      <c r="V27" s="26" t="n">
        <v>2.3</v>
      </c>
      <c r="W27" s="26" t="n">
        <v>1.4</v>
      </c>
      <c r="X27" s="26" t="n">
        <v>1.6</v>
      </c>
      <c r="Y27" s="26" t="n">
        <v>0.4</v>
      </c>
      <c r="Z27" s="27" t="n">
        <f aca="false">AVERAGE(B27:Y27)</f>
        <v>1.575</v>
      </c>
      <c r="AA27" s="28" t="s">
        <v>30</v>
      </c>
      <c r="AB27" s="26" t="n">
        <v>3.8</v>
      </c>
      <c r="AC27" s="29" t="n">
        <v>0.465972222222222</v>
      </c>
      <c r="AD27" s="30" t="n">
        <v>24</v>
      </c>
      <c r="AE27" s="28" t="s">
        <v>31</v>
      </c>
      <c r="AF27" s="26" t="n">
        <v>7.8</v>
      </c>
      <c r="AG27" s="31" t="n">
        <v>0.607638888888889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1.2</v>
      </c>
      <c r="D28" s="26" t="n">
        <v>2</v>
      </c>
      <c r="E28" s="26" t="n">
        <v>1</v>
      </c>
      <c r="F28" s="26" t="n">
        <v>1.5</v>
      </c>
      <c r="G28" s="26" t="n">
        <v>1.3</v>
      </c>
      <c r="H28" s="26" t="n">
        <v>1.4</v>
      </c>
      <c r="I28" s="26" t="n">
        <v>1.4</v>
      </c>
      <c r="J28" s="26" t="n">
        <v>1.6</v>
      </c>
      <c r="K28" s="26" t="n">
        <v>1.7</v>
      </c>
      <c r="L28" s="26" t="n">
        <v>1.3</v>
      </c>
      <c r="M28" s="26" t="n">
        <v>2.3</v>
      </c>
      <c r="N28" s="26" t="n">
        <v>2.1</v>
      </c>
      <c r="O28" s="26" t="n">
        <v>3.3</v>
      </c>
      <c r="P28" s="26" t="n">
        <v>2.8</v>
      </c>
      <c r="Q28" s="26" t="n">
        <v>3.3</v>
      </c>
      <c r="R28" s="26" t="n">
        <v>2.6</v>
      </c>
      <c r="S28" s="26" t="n">
        <v>2.5</v>
      </c>
      <c r="T28" s="26" t="n">
        <v>2.4</v>
      </c>
      <c r="U28" s="26" t="n">
        <v>1.8</v>
      </c>
      <c r="V28" s="26" t="n">
        <v>1.6</v>
      </c>
      <c r="W28" s="26" t="n">
        <v>1.3</v>
      </c>
      <c r="X28" s="26" t="n">
        <v>1.6</v>
      </c>
      <c r="Y28" s="26" t="n">
        <v>1.9</v>
      </c>
      <c r="Z28" s="27" t="n">
        <f aca="false">AVERAGE(B28:Y28)</f>
        <v>1.875</v>
      </c>
      <c r="AA28" s="28" t="s">
        <v>18</v>
      </c>
      <c r="AB28" s="26" t="n">
        <v>3.8</v>
      </c>
      <c r="AC28" s="29" t="n">
        <v>0.663888888888889</v>
      </c>
      <c r="AD28" s="30" t="n">
        <v>25</v>
      </c>
      <c r="AE28" s="28" t="s">
        <v>21</v>
      </c>
      <c r="AF28" s="26" t="n">
        <v>7</v>
      </c>
      <c r="AG28" s="31" t="n">
        <v>0.60625</v>
      </c>
    </row>
    <row r="29" customFormat="false" ht="14.45" hidden="false" customHeight="true" outlineLevel="0" collapsed="false">
      <c r="A29" s="24" t="n">
        <v>26</v>
      </c>
      <c r="B29" s="25" t="n">
        <v>1.7</v>
      </c>
      <c r="C29" s="26" t="n">
        <v>2.3</v>
      </c>
      <c r="D29" s="26" t="n">
        <v>2.3</v>
      </c>
      <c r="E29" s="26" t="n">
        <v>2.8</v>
      </c>
      <c r="F29" s="26" t="n">
        <v>2.9</v>
      </c>
      <c r="G29" s="26" t="n">
        <v>3.9</v>
      </c>
      <c r="H29" s="26" t="n">
        <v>3.7</v>
      </c>
      <c r="I29" s="26" t="n">
        <v>4.2</v>
      </c>
      <c r="J29" s="26" t="n">
        <v>5.3</v>
      </c>
      <c r="K29" s="26" t="n">
        <v>5.1</v>
      </c>
      <c r="L29" s="26" t="n">
        <v>5.3</v>
      </c>
      <c r="M29" s="26" t="n">
        <v>5.6</v>
      </c>
      <c r="N29" s="26" t="n">
        <v>4.7</v>
      </c>
      <c r="O29" s="26" t="n">
        <v>4.3</v>
      </c>
      <c r="P29" s="26" t="n">
        <v>5</v>
      </c>
      <c r="Q29" s="26" t="n">
        <v>5</v>
      </c>
      <c r="R29" s="26" t="n">
        <v>5</v>
      </c>
      <c r="S29" s="26" t="n">
        <v>5.6</v>
      </c>
      <c r="T29" s="26" t="n">
        <v>5.6</v>
      </c>
      <c r="U29" s="26" t="n">
        <v>5</v>
      </c>
      <c r="V29" s="26" t="n">
        <v>4</v>
      </c>
      <c r="W29" s="26" t="n">
        <v>3.9</v>
      </c>
      <c r="X29" s="26" t="n">
        <v>4.7</v>
      </c>
      <c r="Y29" s="26" t="n">
        <v>3.5</v>
      </c>
      <c r="Z29" s="27" t="n">
        <f aca="false">AVERAGE(B29:Y29)</f>
        <v>4.225</v>
      </c>
      <c r="AA29" s="28" t="s">
        <v>18</v>
      </c>
      <c r="AB29" s="26" t="n">
        <v>7</v>
      </c>
      <c r="AC29" s="29" t="n">
        <v>0.392361111111111</v>
      </c>
      <c r="AD29" s="30" t="n">
        <v>26</v>
      </c>
      <c r="AE29" s="28" t="s">
        <v>18</v>
      </c>
      <c r="AF29" s="26" t="n">
        <v>13.6</v>
      </c>
      <c r="AG29" s="31" t="n">
        <v>0.405555555555556</v>
      </c>
    </row>
    <row r="30" customFormat="false" ht="14.45" hidden="false" customHeight="true" outlineLevel="0" collapsed="false">
      <c r="A30" s="24" t="n">
        <v>27</v>
      </c>
      <c r="B30" s="25" t="n">
        <v>4</v>
      </c>
      <c r="C30" s="26" t="n">
        <v>4.1</v>
      </c>
      <c r="D30" s="26" t="n">
        <v>4.7</v>
      </c>
      <c r="E30" s="26" t="n">
        <v>5.8</v>
      </c>
      <c r="F30" s="26" t="n">
        <v>5.3</v>
      </c>
      <c r="G30" s="26" t="n">
        <v>5.6</v>
      </c>
      <c r="H30" s="26" t="n">
        <v>6</v>
      </c>
      <c r="I30" s="26" t="n">
        <v>6</v>
      </c>
      <c r="J30" s="26" t="n">
        <v>7.5</v>
      </c>
      <c r="K30" s="26" t="n">
        <v>7.2</v>
      </c>
      <c r="L30" s="26" t="n">
        <v>8.7</v>
      </c>
      <c r="M30" s="26" t="n">
        <v>6.4</v>
      </c>
      <c r="N30" s="26" t="n">
        <v>6.1</v>
      </c>
      <c r="O30" s="26" t="n">
        <v>6.9</v>
      </c>
      <c r="P30" s="26" t="n">
        <v>8</v>
      </c>
      <c r="Q30" s="26" t="n">
        <v>7.3</v>
      </c>
      <c r="R30" s="26" t="n">
        <v>6.2</v>
      </c>
      <c r="S30" s="26" t="n">
        <v>5.7</v>
      </c>
      <c r="T30" s="26" t="n">
        <v>4.3</v>
      </c>
      <c r="U30" s="26" t="n">
        <v>4</v>
      </c>
      <c r="V30" s="26" t="n">
        <v>4.4</v>
      </c>
      <c r="W30" s="26" t="n">
        <v>4.5</v>
      </c>
      <c r="X30" s="26" t="n">
        <v>5</v>
      </c>
      <c r="Y30" s="26" t="n">
        <v>6.3</v>
      </c>
      <c r="Z30" s="27" t="n">
        <f aca="false">AVERAGE(B30:Y30)</f>
        <v>5.83333333333333</v>
      </c>
      <c r="AA30" s="28" t="s">
        <v>18</v>
      </c>
      <c r="AB30" s="26" t="n">
        <v>8.9</v>
      </c>
      <c r="AC30" s="29" t="n">
        <v>0.459722222222222</v>
      </c>
      <c r="AD30" s="30" t="n">
        <v>27</v>
      </c>
      <c r="AE30" s="28" t="s">
        <v>18</v>
      </c>
      <c r="AF30" s="26" t="n">
        <v>17.2</v>
      </c>
      <c r="AG30" s="31" t="n">
        <v>0.319444444444445</v>
      </c>
    </row>
    <row r="31" customFormat="false" ht="14.45" hidden="false" customHeight="true" outlineLevel="0" collapsed="false">
      <c r="A31" s="24" t="n">
        <v>28</v>
      </c>
      <c r="B31" s="25" t="n">
        <v>5.5</v>
      </c>
      <c r="C31" s="26" t="n">
        <v>5.3</v>
      </c>
      <c r="D31" s="26" t="n">
        <v>4.8</v>
      </c>
      <c r="E31" s="26" t="n">
        <v>4.7</v>
      </c>
      <c r="F31" s="26" t="n">
        <v>3.7</v>
      </c>
      <c r="G31" s="26" t="n">
        <v>3.2</v>
      </c>
      <c r="H31" s="26" t="n">
        <v>5.4</v>
      </c>
      <c r="I31" s="26" t="n">
        <v>4.4</v>
      </c>
      <c r="J31" s="26" t="n">
        <v>5.4</v>
      </c>
      <c r="K31" s="26" t="n">
        <v>5.3</v>
      </c>
      <c r="L31" s="26" t="n">
        <v>7</v>
      </c>
      <c r="M31" s="26" t="n">
        <v>6.3</v>
      </c>
      <c r="N31" s="26" t="n">
        <v>5.5</v>
      </c>
      <c r="O31" s="26" t="n">
        <v>6.5</v>
      </c>
      <c r="P31" s="26" t="n">
        <v>5</v>
      </c>
      <c r="Q31" s="26" t="n">
        <v>5</v>
      </c>
      <c r="R31" s="26" t="n">
        <v>5.2</v>
      </c>
      <c r="S31" s="26" t="n">
        <v>4.5</v>
      </c>
      <c r="T31" s="26" t="n">
        <v>2.4</v>
      </c>
      <c r="U31" s="26" t="n">
        <v>2.1</v>
      </c>
      <c r="V31" s="26" t="n">
        <v>1.7</v>
      </c>
      <c r="W31" s="26" t="n">
        <v>2</v>
      </c>
      <c r="X31" s="26" t="n">
        <v>1.4</v>
      </c>
      <c r="Y31" s="26" t="n">
        <v>1.8</v>
      </c>
      <c r="Z31" s="27" t="n">
        <f aca="false">AVERAGE(B31:Y31)</f>
        <v>4.3375</v>
      </c>
      <c r="AA31" s="28" t="s">
        <v>18</v>
      </c>
      <c r="AB31" s="26" t="n">
        <v>7.6</v>
      </c>
      <c r="AC31" s="29" t="n">
        <v>0.613888888888889</v>
      </c>
      <c r="AD31" s="30" t="n">
        <v>28</v>
      </c>
      <c r="AE31" s="28" t="s">
        <v>20</v>
      </c>
      <c r="AF31" s="26" t="n">
        <v>14.1</v>
      </c>
      <c r="AG31" s="31" t="n">
        <v>0.497916666666667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1</v>
      </c>
      <c r="D32" s="26" t="n">
        <v>1.6</v>
      </c>
      <c r="E32" s="26" t="n">
        <v>1.3</v>
      </c>
      <c r="F32" s="26" t="n">
        <v>1.7</v>
      </c>
      <c r="G32" s="26" t="n">
        <v>0.9</v>
      </c>
      <c r="H32" s="26" t="n">
        <v>2.3</v>
      </c>
      <c r="I32" s="26" t="n">
        <v>3.2</v>
      </c>
      <c r="J32" s="26" t="n">
        <v>3.3</v>
      </c>
      <c r="K32" s="26" t="n">
        <v>4.1</v>
      </c>
      <c r="L32" s="26" t="n">
        <v>4.5</v>
      </c>
      <c r="M32" s="26" t="n">
        <v>3.5</v>
      </c>
      <c r="N32" s="26" t="n">
        <v>3.9</v>
      </c>
      <c r="O32" s="26" t="n">
        <v>3.7</v>
      </c>
      <c r="P32" s="26" t="n">
        <v>2.7</v>
      </c>
      <c r="Q32" s="26" t="n">
        <v>3.4</v>
      </c>
      <c r="R32" s="26" t="n">
        <v>2.2</v>
      </c>
      <c r="S32" s="26" t="n">
        <v>1.5</v>
      </c>
      <c r="T32" s="26" t="n">
        <v>1.5</v>
      </c>
      <c r="U32" s="26" t="n">
        <v>2.2</v>
      </c>
      <c r="V32" s="26" t="n">
        <v>1.7</v>
      </c>
      <c r="W32" s="26" t="n">
        <v>2</v>
      </c>
      <c r="X32" s="26" t="n">
        <v>1.6</v>
      </c>
      <c r="Y32" s="26" t="n">
        <v>1.7</v>
      </c>
      <c r="Z32" s="27" t="n">
        <f aca="false">AVERAGE(B32:Y32)</f>
        <v>2.375</v>
      </c>
      <c r="AA32" s="28" t="s">
        <v>21</v>
      </c>
      <c r="AB32" s="26" t="n">
        <v>4.7</v>
      </c>
      <c r="AC32" s="29" t="n">
        <v>0.45625</v>
      </c>
      <c r="AD32" s="30" t="n">
        <v>29</v>
      </c>
      <c r="AE32" s="28" t="s">
        <v>21</v>
      </c>
      <c r="AF32" s="26" t="n">
        <v>7.5</v>
      </c>
      <c r="AG32" s="31" t="n">
        <v>0.438888888888889</v>
      </c>
    </row>
    <row r="33" customFormat="false" ht="14.45" hidden="false" customHeight="true" outlineLevel="0" collapsed="false">
      <c r="A33" s="24" t="n">
        <v>30</v>
      </c>
      <c r="B33" s="25" t="n">
        <v>1</v>
      </c>
      <c r="C33" s="26" t="n">
        <v>1.1</v>
      </c>
      <c r="D33" s="26" t="n">
        <v>1.5</v>
      </c>
      <c r="E33" s="26" t="n">
        <v>2.2</v>
      </c>
      <c r="F33" s="26" t="n">
        <v>1.8</v>
      </c>
      <c r="G33" s="26" t="n">
        <v>3</v>
      </c>
      <c r="H33" s="26" t="n">
        <v>2.3</v>
      </c>
      <c r="I33" s="26" t="n">
        <v>5.1</v>
      </c>
      <c r="J33" s="26" t="n">
        <v>3.4</v>
      </c>
      <c r="K33" s="26" t="n">
        <v>3.9</v>
      </c>
      <c r="L33" s="26" t="n">
        <v>3.5</v>
      </c>
      <c r="M33" s="26" t="n">
        <v>4.5</v>
      </c>
      <c r="N33" s="26" t="n">
        <v>3.4</v>
      </c>
      <c r="O33" s="26" t="n">
        <v>3.5</v>
      </c>
      <c r="P33" s="26" t="n">
        <v>4</v>
      </c>
      <c r="Q33" s="26" t="n">
        <v>3.1</v>
      </c>
      <c r="R33" s="26" t="n">
        <v>2.5</v>
      </c>
      <c r="S33" s="26" t="n">
        <v>2.4</v>
      </c>
      <c r="T33" s="26" t="n">
        <v>2.2</v>
      </c>
      <c r="U33" s="26" t="n">
        <v>1.2</v>
      </c>
      <c r="V33" s="26" t="n">
        <v>1.6</v>
      </c>
      <c r="W33" s="26" t="n">
        <v>1.5</v>
      </c>
      <c r="X33" s="26" t="n">
        <v>2.1</v>
      </c>
      <c r="Y33" s="26" t="n">
        <v>2.4</v>
      </c>
      <c r="Z33" s="27" t="n">
        <f aca="false">AVERAGE(B33:Y33)</f>
        <v>2.63333333333333</v>
      </c>
      <c r="AA33" s="28" t="s">
        <v>16</v>
      </c>
      <c r="AB33" s="26" t="n">
        <v>5.2</v>
      </c>
      <c r="AC33" s="29" t="n">
        <v>0.336805555555556</v>
      </c>
      <c r="AD33" s="30" t="n">
        <v>30</v>
      </c>
      <c r="AE33" s="28" t="s">
        <v>32</v>
      </c>
      <c r="AF33" s="26" t="n">
        <v>10.4</v>
      </c>
      <c r="AG33" s="31" t="n">
        <v>0.492361111111111</v>
      </c>
    </row>
    <row r="34" customFormat="false" ht="14.45" hidden="false" customHeight="true" outlineLevel="0" collapsed="false">
      <c r="A34" s="24" t="n">
        <v>31</v>
      </c>
      <c r="B34" s="25" t="n">
        <v>2.8</v>
      </c>
      <c r="C34" s="26" t="n">
        <v>2.7</v>
      </c>
      <c r="D34" s="26" t="n">
        <v>2.9</v>
      </c>
      <c r="E34" s="26" t="n">
        <v>2.7</v>
      </c>
      <c r="F34" s="26" t="n">
        <v>3.1</v>
      </c>
      <c r="G34" s="26" t="n">
        <v>1.5</v>
      </c>
      <c r="H34" s="26" t="n">
        <v>0.4</v>
      </c>
      <c r="I34" s="26" t="n">
        <v>2.7</v>
      </c>
      <c r="J34" s="26" t="n">
        <v>1.5</v>
      </c>
      <c r="K34" s="26" t="n">
        <v>2.6</v>
      </c>
      <c r="L34" s="26" t="n">
        <v>1.8</v>
      </c>
      <c r="M34" s="26" t="n">
        <v>3.2</v>
      </c>
      <c r="N34" s="26" t="n">
        <v>2.7</v>
      </c>
      <c r="O34" s="26" t="n">
        <v>2</v>
      </c>
      <c r="P34" s="26" t="n">
        <v>2.9</v>
      </c>
      <c r="Q34" s="26" t="n">
        <v>2.8</v>
      </c>
      <c r="R34" s="26" t="n">
        <v>1.2</v>
      </c>
      <c r="S34" s="26" t="n">
        <v>1.8</v>
      </c>
      <c r="T34" s="26" t="n">
        <v>1.9</v>
      </c>
      <c r="U34" s="26" t="n">
        <v>2.3</v>
      </c>
      <c r="V34" s="26" t="n">
        <v>1.9</v>
      </c>
      <c r="W34" s="26" t="n">
        <v>2.1</v>
      </c>
      <c r="X34" s="26" t="n">
        <v>1.7</v>
      </c>
      <c r="Y34" s="26" t="n">
        <v>1</v>
      </c>
      <c r="Z34" s="27" t="n">
        <f aca="false">AVERAGE(B34:Y34)</f>
        <v>2.175</v>
      </c>
      <c r="AA34" s="28" t="s">
        <v>17</v>
      </c>
      <c r="AB34" s="26" t="n">
        <v>4.8</v>
      </c>
      <c r="AC34" s="29" t="n">
        <v>0.661111111111111</v>
      </c>
      <c r="AD34" s="30" t="n">
        <v>31</v>
      </c>
      <c r="AE34" s="28" t="s">
        <v>19</v>
      </c>
      <c r="AF34" s="26" t="n">
        <v>9.9</v>
      </c>
      <c r="AG34" s="31" t="n">
        <v>0.655555555555556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01290322580645</v>
      </c>
      <c r="C35" s="42" t="n">
        <f aca="false">AVERAGE(C4:C34)</f>
        <v>1.86129032258065</v>
      </c>
      <c r="D35" s="42" t="n">
        <f aca="false">AVERAGE(D4:D34)</f>
        <v>1.78387096774194</v>
      </c>
      <c r="E35" s="42" t="n">
        <f aca="false">AVERAGE(E4:E34)</f>
        <v>1.82258064516129</v>
      </c>
      <c r="F35" s="42" t="n">
        <f aca="false">AVERAGE(F4:F34)</f>
        <v>1.73225806451613</v>
      </c>
      <c r="G35" s="42" t="n">
        <f aca="false">AVERAGE(G4:G34)</f>
        <v>1.81612903225806</v>
      </c>
      <c r="H35" s="42" t="n">
        <f aca="false">AVERAGE(H4:H34)</f>
        <v>2.00967741935484</v>
      </c>
      <c r="I35" s="42" t="n">
        <f aca="false">AVERAGE(I4:I34)</f>
        <v>2.55806451612903</v>
      </c>
      <c r="J35" s="42" t="n">
        <f aca="false">AVERAGE(J4:J34)</f>
        <v>2.7741935483871</v>
      </c>
      <c r="K35" s="42" t="n">
        <f aca="false">AVERAGE(K4:K34)</f>
        <v>3.11935483870968</v>
      </c>
      <c r="L35" s="42" t="n">
        <f aca="false">AVERAGE(L4:L34)</f>
        <v>3.60645161290323</v>
      </c>
      <c r="M35" s="42" t="n">
        <f aca="false">AVERAGE(M4:M34)</f>
        <v>3.5258064516129</v>
      </c>
      <c r="N35" s="42" t="n">
        <f aca="false">AVERAGE(N4:N34)</f>
        <v>3.3</v>
      </c>
      <c r="O35" s="42" t="n">
        <f aca="false">AVERAGE(O4:O34)</f>
        <v>3.36451612903226</v>
      </c>
      <c r="P35" s="42" t="n">
        <f aca="false">AVERAGE(P4:P34)</f>
        <v>3.14838709677419</v>
      </c>
      <c r="Q35" s="42" t="n">
        <f aca="false">AVERAGE(Q4:Q34)</f>
        <v>3.38064516129032</v>
      </c>
      <c r="R35" s="42" t="n">
        <f aca="false">AVERAGE(R4:R34)</f>
        <v>2.94516129032258</v>
      </c>
      <c r="S35" s="42" t="n">
        <f aca="false">AVERAGE(S4:S34)</f>
        <v>2.64193548387097</v>
      </c>
      <c r="T35" s="42" t="n">
        <f aca="false">AVERAGE(T4:T34)</f>
        <v>2.31935483870968</v>
      </c>
      <c r="U35" s="42" t="n">
        <f aca="false">AVERAGE(U4:U34)</f>
        <v>2.30322580645161</v>
      </c>
      <c r="V35" s="42" t="n">
        <f aca="false">AVERAGE(V4:V34)</f>
        <v>2.32903225806452</v>
      </c>
      <c r="W35" s="42" t="n">
        <f aca="false">AVERAGE(W4:W34)</f>
        <v>2.16129032258065</v>
      </c>
      <c r="X35" s="42" t="n">
        <f aca="false">AVERAGE(X4:X34)</f>
        <v>1.99677419354839</v>
      </c>
      <c r="Y35" s="42" t="n">
        <f aca="false">AVERAGE(Y4:Y34)</f>
        <v>2.26129032258065</v>
      </c>
      <c r="Z35" s="43" t="n">
        <f aca="false">AVERAGE(Z4:Z34)</f>
        <v>2.53225806451613</v>
      </c>
      <c r="AA35" s="44"/>
      <c r="AB35" s="42" t="n">
        <f aca="false">AVERAGE(AB4:AB34)</f>
        <v>5.27096774193548</v>
      </c>
      <c r="AC35" s="45"/>
      <c r="AD35" s="45"/>
      <c r="AE35" s="44"/>
      <c r="AF35" s="42" t="n">
        <f aca="false">AVERAGE(AF4:AF34)</f>
        <v>9.81290322580645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8.9</v>
      </c>
      <c r="O38" s="55" t="s">
        <v>14</v>
      </c>
      <c r="P38" s="56" t="n">
        <v>1</v>
      </c>
      <c r="Q38" s="57" t="n">
        <v>0.681944444444445</v>
      </c>
      <c r="T38" s="33" t="n">
        <f aca="false">MAX(風速2)</f>
        <v>17.2</v>
      </c>
      <c r="U38" s="55" t="s">
        <v>18</v>
      </c>
      <c r="V38" s="56" t="n">
        <v>27</v>
      </c>
      <c r="W38" s="57" t="n">
        <v>0.319444444444445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55" t="s">
        <v>18</v>
      </c>
      <c r="P39" s="56" t="n">
        <v>27</v>
      </c>
      <c r="Q39" s="57" t="n">
        <v>0.459722222222222</v>
      </c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8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0.5</v>
      </c>
      <c r="D4" s="19" t="n">
        <v>1.1</v>
      </c>
      <c r="E4" s="19" t="n">
        <v>0.3</v>
      </c>
      <c r="F4" s="19" t="n">
        <v>1.3</v>
      </c>
      <c r="G4" s="19" t="n">
        <v>1.1</v>
      </c>
      <c r="H4" s="19" t="n">
        <v>1.8</v>
      </c>
      <c r="I4" s="19" t="n">
        <v>1.8</v>
      </c>
      <c r="J4" s="19" t="n">
        <v>1.7</v>
      </c>
      <c r="K4" s="19" t="n">
        <v>2.1</v>
      </c>
      <c r="L4" s="19" t="n">
        <v>3.9</v>
      </c>
      <c r="M4" s="19" t="n">
        <v>5.1</v>
      </c>
      <c r="N4" s="19" t="n">
        <v>4.5</v>
      </c>
      <c r="O4" s="19" t="n">
        <v>4.2</v>
      </c>
      <c r="P4" s="19" t="n">
        <v>3.6</v>
      </c>
      <c r="Q4" s="19" t="n">
        <v>5.2</v>
      </c>
      <c r="R4" s="19" t="n">
        <v>3.3</v>
      </c>
      <c r="S4" s="19" t="n">
        <v>3.9</v>
      </c>
      <c r="T4" s="19" t="n">
        <v>2.9</v>
      </c>
      <c r="U4" s="19" t="n">
        <v>3.7</v>
      </c>
      <c r="V4" s="19" t="n">
        <v>3.1</v>
      </c>
      <c r="W4" s="19" t="n">
        <v>2.5</v>
      </c>
      <c r="X4" s="19" t="n">
        <v>2.3</v>
      </c>
      <c r="Y4" s="19" t="n">
        <v>3</v>
      </c>
      <c r="Z4" s="20" t="n">
        <f aca="false">AVERAGE(B4:Y4)</f>
        <v>2.67916666666667</v>
      </c>
      <c r="AA4" s="8" t="s">
        <v>36</v>
      </c>
      <c r="AB4" s="19" t="n">
        <v>5.6</v>
      </c>
      <c r="AC4" s="21" t="n">
        <v>0.470138888888889</v>
      </c>
      <c r="AD4" s="22" t="n">
        <v>1</v>
      </c>
      <c r="AE4" s="8" t="s">
        <v>18</v>
      </c>
      <c r="AF4" s="19" t="n">
        <v>10.7</v>
      </c>
      <c r="AG4" s="23" t="n">
        <v>0.651388888888889</v>
      </c>
    </row>
    <row r="5" customFormat="false" ht="14.45" hidden="false" customHeight="true" outlineLevel="0" collapsed="false">
      <c r="A5" s="24" t="n">
        <v>2</v>
      </c>
      <c r="B5" s="25" t="n">
        <v>3</v>
      </c>
      <c r="C5" s="26" t="n">
        <v>3.2</v>
      </c>
      <c r="D5" s="26" t="n">
        <v>2.9</v>
      </c>
      <c r="E5" s="26" t="n">
        <v>3</v>
      </c>
      <c r="F5" s="26" t="n">
        <v>3.3</v>
      </c>
      <c r="G5" s="26" t="n">
        <v>3.6</v>
      </c>
      <c r="H5" s="26" t="n">
        <v>2.7</v>
      </c>
      <c r="I5" s="26" t="n">
        <v>3.5</v>
      </c>
      <c r="J5" s="26" t="n">
        <v>3.2</v>
      </c>
      <c r="K5" s="26" t="n">
        <v>3.8</v>
      </c>
      <c r="L5" s="26" t="n">
        <v>4.5</v>
      </c>
      <c r="M5" s="26" t="n">
        <v>4.7</v>
      </c>
      <c r="N5" s="26" t="n">
        <v>3.7</v>
      </c>
      <c r="O5" s="26" t="n">
        <v>4.3</v>
      </c>
      <c r="P5" s="26" t="n">
        <v>4.4</v>
      </c>
      <c r="Q5" s="26" t="n">
        <v>2.8</v>
      </c>
      <c r="R5" s="26" t="n">
        <v>3.3</v>
      </c>
      <c r="S5" s="26" t="n">
        <v>3.1</v>
      </c>
      <c r="T5" s="26" t="n">
        <v>3.1</v>
      </c>
      <c r="U5" s="26" t="n">
        <v>3.7</v>
      </c>
      <c r="V5" s="26" t="n">
        <v>3.6</v>
      </c>
      <c r="W5" s="26" t="n">
        <v>2.3</v>
      </c>
      <c r="X5" s="26" t="n">
        <v>2.1</v>
      </c>
      <c r="Y5" s="26" t="n">
        <v>2.6</v>
      </c>
      <c r="Z5" s="27" t="n">
        <f aca="false">AVERAGE(B5:Y5)</f>
        <v>3.35</v>
      </c>
      <c r="AA5" s="28" t="s">
        <v>18</v>
      </c>
      <c r="AB5" s="26" t="n">
        <v>5.4</v>
      </c>
      <c r="AC5" s="29" t="n">
        <v>0.548611111111111</v>
      </c>
      <c r="AD5" s="30" t="n">
        <v>2</v>
      </c>
      <c r="AE5" s="28" t="s">
        <v>18</v>
      </c>
      <c r="AF5" s="26" t="n">
        <v>9.3</v>
      </c>
      <c r="AG5" s="31" t="n">
        <v>0.691666666666667</v>
      </c>
    </row>
    <row r="6" customFormat="false" ht="14.45" hidden="false" customHeight="true" outlineLevel="0" collapsed="false">
      <c r="A6" s="24" t="n">
        <v>3</v>
      </c>
      <c r="B6" s="25" t="n">
        <v>2.5</v>
      </c>
      <c r="C6" s="26" t="n">
        <v>2.4</v>
      </c>
      <c r="D6" s="26" t="n">
        <v>3</v>
      </c>
      <c r="E6" s="26" t="n">
        <v>1.4</v>
      </c>
      <c r="F6" s="26" t="n">
        <v>1.7</v>
      </c>
      <c r="G6" s="26" t="n">
        <v>0.9</v>
      </c>
      <c r="H6" s="26" t="n">
        <v>2.5</v>
      </c>
      <c r="I6" s="26" t="n">
        <v>2.1</v>
      </c>
      <c r="J6" s="26" t="n">
        <v>2.5</v>
      </c>
      <c r="K6" s="26" t="n">
        <v>2.7</v>
      </c>
      <c r="L6" s="26" t="n">
        <v>2.4</v>
      </c>
      <c r="M6" s="26" t="n">
        <v>2.9</v>
      </c>
      <c r="N6" s="26" t="n">
        <v>2.6</v>
      </c>
      <c r="O6" s="26" t="n">
        <v>2.5</v>
      </c>
      <c r="P6" s="26" t="n">
        <v>3.1</v>
      </c>
      <c r="Q6" s="26" t="n">
        <v>2.7</v>
      </c>
      <c r="R6" s="26" t="n">
        <v>2.2</v>
      </c>
      <c r="S6" s="26" t="n">
        <v>2.1</v>
      </c>
      <c r="T6" s="26" t="n">
        <v>1.9</v>
      </c>
      <c r="U6" s="26" t="n">
        <v>1.2</v>
      </c>
      <c r="V6" s="26" t="n">
        <v>2.3</v>
      </c>
      <c r="W6" s="26" t="n">
        <v>2.8</v>
      </c>
      <c r="X6" s="26" t="n">
        <v>4.2</v>
      </c>
      <c r="Y6" s="26" t="n">
        <v>5.7</v>
      </c>
      <c r="Z6" s="27" t="n">
        <f aca="false">AVERAGE(B6:Y6)</f>
        <v>2.5125</v>
      </c>
      <c r="AA6" s="28" t="s">
        <v>15</v>
      </c>
      <c r="AB6" s="26" t="n">
        <v>5.7</v>
      </c>
      <c r="AC6" s="29" t="n">
        <v>1</v>
      </c>
      <c r="AD6" s="30" t="n">
        <v>3</v>
      </c>
      <c r="AE6" s="28" t="s">
        <v>15</v>
      </c>
      <c r="AF6" s="26" t="n">
        <v>11.1</v>
      </c>
      <c r="AG6" s="31" t="n">
        <v>0.993055555555556</v>
      </c>
    </row>
    <row r="7" customFormat="false" ht="14.45" hidden="false" customHeight="true" outlineLevel="0" collapsed="false">
      <c r="A7" s="24" t="n">
        <v>4</v>
      </c>
      <c r="B7" s="25" t="n">
        <v>3.1</v>
      </c>
      <c r="C7" s="26" t="n">
        <v>3.4</v>
      </c>
      <c r="D7" s="26" t="n">
        <v>1.6</v>
      </c>
      <c r="E7" s="26" t="n">
        <v>1.6</v>
      </c>
      <c r="F7" s="26" t="n">
        <v>1.4</v>
      </c>
      <c r="G7" s="26" t="n">
        <v>1</v>
      </c>
      <c r="H7" s="26" t="n">
        <v>1.6</v>
      </c>
      <c r="I7" s="26" t="n">
        <v>0.9</v>
      </c>
      <c r="J7" s="26" t="n">
        <v>1.6</v>
      </c>
      <c r="K7" s="26" t="n">
        <v>1.7</v>
      </c>
      <c r="L7" s="26" t="n">
        <v>1.9</v>
      </c>
      <c r="M7" s="26" t="n">
        <v>3.2</v>
      </c>
      <c r="N7" s="26" t="n">
        <v>2.6</v>
      </c>
      <c r="O7" s="26" t="n">
        <v>6.3</v>
      </c>
      <c r="P7" s="26" t="n">
        <v>4.4</v>
      </c>
      <c r="Q7" s="26" t="n">
        <v>3.1</v>
      </c>
      <c r="R7" s="26" t="n">
        <v>3.4</v>
      </c>
      <c r="S7" s="26" t="n">
        <v>3.9</v>
      </c>
      <c r="T7" s="26" t="n">
        <v>3.5</v>
      </c>
      <c r="U7" s="26" t="n">
        <v>4.4</v>
      </c>
      <c r="V7" s="26" t="n">
        <v>4.3</v>
      </c>
      <c r="W7" s="26" t="n">
        <v>3.6</v>
      </c>
      <c r="X7" s="26" t="n">
        <v>2.5</v>
      </c>
      <c r="Y7" s="26" t="n">
        <v>3</v>
      </c>
      <c r="Z7" s="27" t="n">
        <f aca="false">AVERAGE(B7:Y7)</f>
        <v>2.83333333333333</v>
      </c>
      <c r="AA7" s="28" t="s">
        <v>18</v>
      </c>
      <c r="AB7" s="26" t="n">
        <v>7.5</v>
      </c>
      <c r="AC7" s="29" t="n">
        <v>0.579166666666667</v>
      </c>
      <c r="AD7" s="30" t="n">
        <v>4</v>
      </c>
      <c r="AE7" s="28" t="s">
        <v>18</v>
      </c>
      <c r="AF7" s="26" t="n">
        <v>12.6</v>
      </c>
      <c r="AG7" s="31" t="n">
        <v>0.573611111111111</v>
      </c>
    </row>
    <row r="8" customFormat="false" ht="14.45" hidden="false" customHeight="true" outlineLevel="0" collapsed="false">
      <c r="A8" s="24" t="n">
        <v>5</v>
      </c>
      <c r="B8" s="25" t="n">
        <v>2.7</v>
      </c>
      <c r="C8" s="26" t="n">
        <v>2.7</v>
      </c>
      <c r="D8" s="26" t="n">
        <v>2</v>
      </c>
      <c r="E8" s="26" t="n">
        <v>2.1</v>
      </c>
      <c r="F8" s="26" t="n">
        <v>2</v>
      </c>
      <c r="G8" s="26" t="n">
        <v>2.5</v>
      </c>
      <c r="H8" s="26" t="n">
        <v>2.7</v>
      </c>
      <c r="I8" s="26" t="n">
        <v>4.3</v>
      </c>
      <c r="J8" s="26" t="n">
        <v>4.5</v>
      </c>
      <c r="K8" s="26" t="n">
        <v>3.4</v>
      </c>
      <c r="L8" s="26" t="n">
        <v>3.4</v>
      </c>
      <c r="M8" s="26" t="n">
        <v>3.3</v>
      </c>
      <c r="N8" s="26" t="n">
        <v>3.2</v>
      </c>
      <c r="O8" s="26" t="n">
        <v>4</v>
      </c>
      <c r="P8" s="26" t="n">
        <v>4.4</v>
      </c>
      <c r="Q8" s="26" t="n">
        <v>3.5</v>
      </c>
      <c r="R8" s="26" t="n">
        <v>4.5</v>
      </c>
      <c r="S8" s="26" t="n">
        <v>3.4</v>
      </c>
      <c r="T8" s="26" t="n">
        <v>3.4</v>
      </c>
      <c r="U8" s="26" t="n">
        <v>2.1</v>
      </c>
      <c r="V8" s="26" t="n">
        <v>2.4</v>
      </c>
      <c r="W8" s="26" t="n">
        <v>2.5</v>
      </c>
      <c r="X8" s="26" t="n">
        <v>1.9</v>
      </c>
      <c r="Y8" s="26" t="n">
        <v>1.6</v>
      </c>
      <c r="Z8" s="27" t="n">
        <f aca="false">AVERAGE(B8:Y8)</f>
        <v>3.02083333333333</v>
      </c>
      <c r="AA8" s="28" t="s">
        <v>21</v>
      </c>
      <c r="AB8" s="26" t="n">
        <v>4.9</v>
      </c>
      <c r="AC8" s="29" t="n">
        <v>0.636111111111111</v>
      </c>
      <c r="AD8" s="30" t="n">
        <v>5</v>
      </c>
      <c r="AE8" s="28" t="s">
        <v>18</v>
      </c>
      <c r="AF8" s="26" t="n">
        <v>8.5</v>
      </c>
      <c r="AG8" s="31" t="n">
        <v>0.708333333333333</v>
      </c>
    </row>
    <row r="9" customFormat="false" ht="14.45" hidden="false" customHeight="true" outlineLevel="0" collapsed="false">
      <c r="A9" s="24" t="n">
        <v>6</v>
      </c>
      <c r="B9" s="25" t="n">
        <v>1.6</v>
      </c>
      <c r="C9" s="26" t="n">
        <v>2.5</v>
      </c>
      <c r="D9" s="26" t="n">
        <v>2</v>
      </c>
      <c r="E9" s="26" t="n">
        <v>2.1</v>
      </c>
      <c r="F9" s="26" t="n">
        <v>1.4</v>
      </c>
      <c r="G9" s="26" t="n">
        <v>1.5</v>
      </c>
      <c r="H9" s="26" t="n">
        <v>1.6</v>
      </c>
      <c r="I9" s="26" t="n">
        <v>2.7</v>
      </c>
      <c r="J9" s="26" t="n">
        <v>3.3</v>
      </c>
      <c r="K9" s="26" t="n">
        <v>3.4</v>
      </c>
      <c r="L9" s="26" t="n">
        <v>2.9</v>
      </c>
      <c r="M9" s="26" t="n">
        <v>2.9</v>
      </c>
      <c r="N9" s="26" t="n">
        <v>2.5</v>
      </c>
      <c r="O9" s="26" t="n">
        <v>3.1</v>
      </c>
      <c r="P9" s="26" t="n">
        <v>2.5</v>
      </c>
      <c r="Q9" s="26" t="n">
        <v>3.1</v>
      </c>
      <c r="R9" s="26" t="n">
        <v>2.5</v>
      </c>
      <c r="S9" s="26" t="n">
        <v>2.3</v>
      </c>
      <c r="T9" s="26" t="n">
        <v>2.2</v>
      </c>
      <c r="U9" s="26" t="n">
        <v>1.6</v>
      </c>
      <c r="V9" s="26" t="n">
        <v>2.1</v>
      </c>
      <c r="W9" s="26" t="n">
        <v>1.6</v>
      </c>
      <c r="X9" s="26" t="n">
        <v>2.1</v>
      </c>
      <c r="Y9" s="26" t="n">
        <v>1.8</v>
      </c>
      <c r="Z9" s="27" t="n">
        <f aca="false">AVERAGE(B9:Y9)</f>
        <v>2.30416666666667</v>
      </c>
      <c r="AA9" s="28" t="s">
        <v>21</v>
      </c>
      <c r="AB9" s="26" t="n">
        <v>4.5</v>
      </c>
      <c r="AC9" s="29" t="n">
        <v>0.440277777777778</v>
      </c>
      <c r="AD9" s="30" t="n">
        <v>6</v>
      </c>
      <c r="AE9" s="28" t="s">
        <v>21</v>
      </c>
      <c r="AF9" s="26" t="n">
        <v>7</v>
      </c>
      <c r="AG9" s="31" t="n">
        <v>0.436111111111111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1.8</v>
      </c>
      <c r="D10" s="26" t="n">
        <v>2.4</v>
      </c>
      <c r="E10" s="26" t="n">
        <v>2</v>
      </c>
      <c r="F10" s="26" t="n">
        <v>2.6</v>
      </c>
      <c r="G10" s="26" t="n">
        <v>3.2</v>
      </c>
      <c r="H10" s="26" t="n">
        <v>2.5</v>
      </c>
      <c r="I10" s="26" t="n">
        <v>2</v>
      </c>
      <c r="J10" s="26" t="n">
        <v>3.4</v>
      </c>
      <c r="K10" s="26" t="n">
        <v>3.3</v>
      </c>
      <c r="L10" s="26" t="n">
        <v>1.7</v>
      </c>
      <c r="M10" s="26" t="n">
        <v>2.8</v>
      </c>
      <c r="N10" s="26" t="n">
        <v>2.4</v>
      </c>
      <c r="O10" s="26" t="n">
        <v>2.5</v>
      </c>
      <c r="P10" s="26" t="n">
        <v>3.3</v>
      </c>
      <c r="Q10" s="26" t="n">
        <v>2.9</v>
      </c>
      <c r="R10" s="26" t="n">
        <v>3.8</v>
      </c>
      <c r="S10" s="26" t="n">
        <v>2.6</v>
      </c>
      <c r="T10" s="26" t="n">
        <v>3</v>
      </c>
      <c r="U10" s="26" t="n">
        <v>2.1</v>
      </c>
      <c r="V10" s="26" t="n">
        <v>2.1</v>
      </c>
      <c r="W10" s="26" t="n">
        <v>2.7</v>
      </c>
      <c r="X10" s="26" t="n">
        <v>1.7</v>
      </c>
      <c r="Y10" s="26" t="n">
        <v>1.6</v>
      </c>
      <c r="Z10" s="27" t="n">
        <f aca="false">AVERAGE(B10:Y10)</f>
        <v>2.49583333333333</v>
      </c>
      <c r="AA10" s="28" t="s">
        <v>20</v>
      </c>
      <c r="AB10" s="26" t="n">
        <v>3.8</v>
      </c>
      <c r="AC10" s="29" t="n">
        <v>0.785416666666667</v>
      </c>
      <c r="AD10" s="30" t="n">
        <v>7</v>
      </c>
      <c r="AE10" s="28" t="s">
        <v>20</v>
      </c>
      <c r="AF10" s="26" t="n">
        <v>7.1</v>
      </c>
      <c r="AG10" s="31" t="n">
        <v>0.783333333333333</v>
      </c>
    </row>
    <row r="11" customFormat="false" ht="14.45" hidden="false" customHeight="true" outlineLevel="0" collapsed="false">
      <c r="A11" s="24" t="n">
        <v>8</v>
      </c>
      <c r="B11" s="25" t="n">
        <v>1.9</v>
      </c>
      <c r="C11" s="26" t="n">
        <v>1.7</v>
      </c>
      <c r="D11" s="26" t="n">
        <v>2.4</v>
      </c>
      <c r="E11" s="26" t="n">
        <v>1.6</v>
      </c>
      <c r="F11" s="26" t="n">
        <v>1.7</v>
      </c>
      <c r="G11" s="26" t="n">
        <v>1.8</v>
      </c>
      <c r="H11" s="26" t="n">
        <v>3</v>
      </c>
      <c r="I11" s="26" t="n">
        <v>2.5</v>
      </c>
      <c r="J11" s="26" t="n">
        <v>2.6</v>
      </c>
      <c r="K11" s="26" t="n">
        <v>3.6</v>
      </c>
      <c r="L11" s="26" t="n">
        <v>2.7</v>
      </c>
      <c r="M11" s="26" t="n">
        <v>2.6</v>
      </c>
      <c r="N11" s="26" t="n">
        <v>2.9</v>
      </c>
      <c r="O11" s="26" t="n">
        <v>3.3</v>
      </c>
      <c r="P11" s="26" t="n">
        <v>4.1</v>
      </c>
      <c r="Q11" s="26" t="n">
        <v>4.4</v>
      </c>
      <c r="R11" s="26" t="n">
        <v>2.5</v>
      </c>
      <c r="S11" s="26" t="n">
        <v>3.4</v>
      </c>
      <c r="T11" s="26" t="n">
        <v>3.2</v>
      </c>
      <c r="U11" s="26" t="n">
        <v>3</v>
      </c>
      <c r="V11" s="26" t="n">
        <v>2.1</v>
      </c>
      <c r="W11" s="26" t="n">
        <v>1.5</v>
      </c>
      <c r="X11" s="26" t="n">
        <v>1.5</v>
      </c>
      <c r="Y11" s="26" t="n">
        <v>1.3</v>
      </c>
      <c r="Z11" s="27" t="n">
        <f aca="false">AVERAGE(B11:Y11)</f>
        <v>2.55416666666667</v>
      </c>
      <c r="AA11" s="28" t="s">
        <v>21</v>
      </c>
      <c r="AB11" s="26" t="n">
        <v>5.1</v>
      </c>
      <c r="AC11" s="29" t="n">
        <v>0.609722222222222</v>
      </c>
      <c r="AD11" s="30" t="n">
        <v>8</v>
      </c>
      <c r="AE11" s="28" t="s">
        <v>21</v>
      </c>
      <c r="AF11" s="26" t="n">
        <v>7.5</v>
      </c>
      <c r="AG11" s="31" t="n">
        <v>0.615277777777778</v>
      </c>
    </row>
    <row r="12" customFormat="false" ht="14.45" hidden="false" customHeight="true" outlineLevel="0" collapsed="false">
      <c r="A12" s="24" t="n">
        <v>9</v>
      </c>
      <c r="B12" s="25" t="n">
        <v>0.4</v>
      </c>
      <c r="C12" s="26" t="n">
        <v>0.9</v>
      </c>
      <c r="D12" s="26" t="n">
        <v>1.1</v>
      </c>
      <c r="E12" s="26" t="n">
        <v>0.7</v>
      </c>
      <c r="F12" s="26" t="n">
        <v>0.3</v>
      </c>
      <c r="G12" s="26" t="n">
        <v>1.1</v>
      </c>
      <c r="H12" s="26" t="n">
        <v>1.5</v>
      </c>
      <c r="I12" s="26" t="n">
        <v>1.3</v>
      </c>
      <c r="J12" s="26" t="n">
        <v>3.2</v>
      </c>
      <c r="K12" s="26" t="n">
        <v>3.2</v>
      </c>
      <c r="L12" s="26" t="n">
        <v>3.4</v>
      </c>
      <c r="M12" s="26" t="n">
        <v>3</v>
      </c>
      <c r="N12" s="26" t="n">
        <v>4.3</v>
      </c>
      <c r="O12" s="26" t="n">
        <v>3.4</v>
      </c>
      <c r="P12" s="26" t="n">
        <v>2.7</v>
      </c>
      <c r="Q12" s="26" t="n">
        <v>2.6</v>
      </c>
      <c r="R12" s="26" t="n">
        <v>2.2</v>
      </c>
      <c r="S12" s="26" t="n">
        <v>2.9</v>
      </c>
      <c r="T12" s="26" t="n">
        <v>1.2</v>
      </c>
      <c r="U12" s="26" t="n">
        <v>1.4</v>
      </c>
      <c r="V12" s="26" t="n">
        <v>1.2</v>
      </c>
      <c r="W12" s="26" t="n">
        <v>1.1</v>
      </c>
      <c r="X12" s="26" t="n">
        <v>0.5</v>
      </c>
      <c r="Y12" s="26" t="n">
        <v>0.4</v>
      </c>
      <c r="Z12" s="27" t="n">
        <f aca="false">AVERAGE(B12:Y12)</f>
        <v>1.83333333333333</v>
      </c>
      <c r="AA12" s="28" t="s">
        <v>16</v>
      </c>
      <c r="AB12" s="26" t="n">
        <v>5.3</v>
      </c>
      <c r="AC12" s="29" t="n">
        <v>0.515277777777778</v>
      </c>
      <c r="AD12" s="30" t="n">
        <v>9</v>
      </c>
      <c r="AE12" s="28" t="s">
        <v>34</v>
      </c>
      <c r="AF12" s="26" t="n">
        <v>9.3</v>
      </c>
      <c r="AG12" s="31" t="n">
        <v>0.553472222222222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0</v>
      </c>
      <c r="D13" s="26" t="n">
        <v>1.2</v>
      </c>
      <c r="E13" s="26" t="n">
        <v>2.1</v>
      </c>
      <c r="F13" s="26" t="n">
        <v>0.1</v>
      </c>
      <c r="G13" s="26" t="n">
        <v>0.7</v>
      </c>
      <c r="H13" s="26" t="n">
        <v>2.1</v>
      </c>
      <c r="I13" s="26" t="n">
        <v>1.5</v>
      </c>
      <c r="J13" s="26" t="n">
        <v>2.4</v>
      </c>
      <c r="K13" s="26" t="n">
        <v>2.2</v>
      </c>
      <c r="L13" s="26" t="n">
        <v>2</v>
      </c>
      <c r="M13" s="26" t="n">
        <v>1.3</v>
      </c>
      <c r="N13" s="26" t="n">
        <v>1.8</v>
      </c>
      <c r="O13" s="26" t="n">
        <v>2.4</v>
      </c>
      <c r="P13" s="26" t="n">
        <v>1.4</v>
      </c>
      <c r="Q13" s="26" t="n">
        <v>1.7</v>
      </c>
      <c r="R13" s="26" t="n">
        <v>2.5</v>
      </c>
      <c r="S13" s="26" t="n">
        <v>1.7</v>
      </c>
      <c r="T13" s="26" t="n">
        <v>0.7</v>
      </c>
      <c r="U13" s="26" t="n">
        <v>0.7</v>
      </c>
      <c r="V13" s="26" t="n">
        <v>1.4</v>
      </c>
      <c r="W13" s="26" t="n">
        <v>0.7</v>
      </c>
      <c r="X13" s="26" t="n">
        <v>1.3</v>
      </c>
      <c r="Y13" s="26" t="n">
        <v>1.8</v>
      </c>
      <c r="Z13" s="27" t="n">
        <f aca="false">AVERAGE(B13:Y13)</f>
        <v>1.4375</v>
      </c>
      <c r="AA13" s="28" t="s">
        <v>36</v>
      </c>
      <c r="AB13" s="26" t="n">
        <v>3.2</v>
      </c>
      <c r="AC13" s="29" t="n">
        <v>0.361111111111111</v>
      </c>
      <c r="AD13" s="30" t="n">
        <v>10</v>
      </c>
      <c r="AE13" s="28" t="s">
        <v>32</v>
      </c>
      <c r="AF13" s="26" t="n">
        <v>5.1</v>
      </c>
      <c r="AG13" s="31" t="n">
        <v>0.702777777777778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0.3</v>
      </c>
      <c r="D14" s="34" t="n">
        <v>1</v>
      </c>
      <c r="E14" s="34" t="n">
        <v>1.1</v>
      </c>
      <c r="F14" s="34" t="n">
        <v>0.5</v>
      </c>
      <c r="G14" s="34" t="n">
        <v>1.2</v>
      </c>
      <c r="H14" s="34" t="n">
        <v>2</v>
      </c>
      <c r="I14" s="34" t="n">
        <v>1.5</v>
      </c>
      <c r="J14" s="34" t="n">
        <v>3.2</v>
      </c>
      <c r="K14" s="34" t="n">
        <v>4.5</v>
      </c>
      <c r="L14" s="34" t="n">
        <v>4.5</v>
      </c>
      <c r="M14" s="34" t="n">
        <v>5.4</v>
      </c>
      <c r="N14" s="34" t="n">
        <v>5.5</v>
      </c>
      <c r="O14" s="34" t="n">
        <v>4.6</v>
      </c>
      <c r="P14" s="34" t="n">
        <v>4.2</v>
      </c>
      <c r="Q14" s="34" t="n">
        <v>4.9</v>
      </c>
      <c r="R14" s="34" t="n">
        <v>4.2</v>
      </c>
      <c r="S14" s="34" t="n">
        <v>5</v>
      </c>
      <c r="T14" s="34" t="n">
        <v>4.2</v>
      </c>
      <c r="U14" s="34" t="n">
        <v>4.5</v>
      </c>
      <c r="V14" s="34" t="n">
        <v>3.8</v>
      </c>
      <c r="W14" s="34" t="n">
        <v>2.7</v>
      </c>
      <c r="X14" s="34" t="n">
        <v>3.9</v>
      </c>
      <c r="Y14" s="34" t="n">
        <v>4.4</v>
      </c>
      <c r="Z14" s="35" t="n">
        <f aca="false">AVERAGE(B14:Y14)</f>
        <v>3.25833333333333</v>
      </c>
      <c r="AA14" s="14" t="s">
        <v>18</v>
      </c>
      <c r="AB14" s="34" t="n">
        <v>6.7</v>
      </c>
      <c r="AC14" s="36" t="n">
        <v>0.514583333333333</v>
      </c>
      <c r="AD14" s="37" t="n">
        <v>11</v>
      </c>
      <c r="AE14" s="14" t="s">
        <v>18</v>
      </c>
      <c r="AF14" s="34" t="n">
        <v>13.6</v>
      </c>
      <c r="AG14" s="38" t="n">
        <v>0.478472222222222</v>
      </c>
    </row>
    <row r="15" customFormat="false" ht="14.45" hidden="false" customHeight="true" outlineLevel="0" collapsed="false">
      <c r="A15" s="24" t="n">
        <v>12</v>
      </c>
      <c r="B15" s="25" t="n">
        <v>3.3</v>
      </c>
      <c r="C15" s="26" t="n">
        <v>3.2</v>
      </c>
      <c r="D15" s="26" t="n">
        <v>2.6</v>
      </c>
      <c r="E15" s="26" t="n">
        <v>4</v>
      </c>
      <c r="F15" s="26" t="n">
        <v>3.1</v>
      </c>
      <c r="G15" s="26" t="n">
        <v>3.2</v>
      </c>
      <c r="H15" s="26" t="n">
        <v>3.8</v>
      </c>
      <c r="I15" s="26" t="n">
        <v>4.2</v>
      </c>
      <c r="J15" s="26" t="n">
        <v>2.4</v>
      </c>
      <c r="K15" s="26" t="n">
        <v>3.1</v>
      </c>
      <c r="L15" s="26" t="n">
        <v>3.2</v>
      </c>
      <c r="M15" s="26" t="n">
        <v>2.5</v>
      </c>
      <c r="N15" s="26" t="n">
        <v>4.5</v>
      </c>
      <c r="O15" s="26" t="n">
        <v>3.2</v>
      </c>
      <c r="P15" s="26" t="n">
        <v>3.4</v>
      </c>
      <c r="Q15" s="26" t="n">
        <v>3.7</v>
      </c>
      <c r="R15" s="26" t="n">
        <v>3.7</v>
      </c>
      <c r="S15" s="26" t="n">
        <v>3.4</v>
      </c>
      <c r="T15" s="26" t="n">
        <v>2</v>
      </c>
      <c r="U15" s="26" t="n">
        <v>2.1</v>
      </c>
      <c r="V15" s="26" t="n">
        <v>2.3</v>
      </c>
      <c r="W15" s="26" t="n">
        <v>2.2</v>
      </c>
      <c r="X15" s="26" t="n">
        <v>1.8</v>
      </c>
      <c r="Y15" s="26" t="n">
        <v>2.2</v>
      </c>
      <c r="Z15" s="27" t="n">
        <f aca="false">AVERAGE(B15:Y15)</f>
        <v>3.04583333333333</v>
      </c>
      <c r="AA15" s="28" t="s">
        <v>18</v>
      </c>
      <c r="AB15" s="26" t="n">
        <v>4.6</v>
      </c>
      <c r="AC15" s="29" t="n">
        <v>0.701388888888889</v>
      </c>
      <c r="AD15" s="30" t="n">
        <v>12</v>
      </c>
      <c r="AE15" s="28" t="s">
        <v>18</v>
      </c>
      <c r="AF15" s="26" t="n">
        <v>8.5</v>
      </c>
      <c r="AG15" s="31" t="n">
        <v>0.699305555555556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</v>
      </c>
      <c r="D16" s="26" t="n">
        <v>0.5</v>
      </c>
      <c r="E16" s="26" t="n">
        <v>1.2</v>
      </c>
      <c r="F16" s="26" t="n">
        <v>1.1</v>
      </c>
      <c r="G16" s="26" t="n">
        <v>1.2</v>
      </c>
      <c r="H16" s="26" t="n">
        <v>0.3</v>
      </c>
      <c r="I16" s="26" t="n">
        <v>1</v>
      </c>
      <c r="J16" s="26" t="n">
        <v>1.4</v>
      </c>
      <c r="K16" s="26" t="n">
        <v>1.8</v>
      </c>
      <c r="L16" s="26" t="n">
        <v>2.4</v>
      </c>
      <c r="M16" s="26" t="n">
        <v>2.5</v>
      </c>
      <c r="N16" s="26" t="n">
        <v>2</v>
      </c>
      <c r="O16" s="26" t="n">
        <v>1.9</v>
      </c>
      <c r="P16" s="26" t="n">
        <v>1.5</v>
      </c>
      <c r="Q16" s="26" t="n">
        <v>1.8</v>
      </c>
      <c r="R16" s="26" t="n">
        <v>2.1</v>
      </c>
      <c r="S16" s="26" t="n">
        <v>1.6</v>
      </c>
      <c r="T16" s="26" t="n">
        <v>1.6</v>
      </c>
      <c r="U16" s="26" t="n">
        <v>1.7</v>
      </c>
      <c r="V16" s="26" t="n">
        <v>1</v>
      </c>
      <c r="W16" s="26" t="n">
        <v>0.7</v>
      </c>
      <c r="X16" s="26" t="n">
        <v>1.6</v>
      </c>
      <c r="Y16" s="26" t="n">
        <v>0.5</v>
      </c>
      <c r="Z16" s="27" t="n">
        <f aca="false">AVERAGE(B16:Y16)</f>
        <v>1.4</v>
      </c>
      <c r="AA16" s="28" t="s">
        <v>36</v>
      </c>
      <c r="AB16" s="26" t="n">
        <v>2.6</v>
      </c>
      <c r="AC16" s="29" t="n">
        <v>0.456944444444444</v>
      </c>
      <c r="AD16" s="30" t="n">
        <v>13</v>
      </c>
      <c r="AE16" s="28" t="s">
        <v>21</v>
      </c>
      <c r="AF16" s="26" t="n">
        <v>4.7</v>
      </c>
      <c r="AG16" s="31" t="n">
        <v>0.490972222222222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0.7</v>
      </c>
      <c r="D17" s="26" t="n">
        <v>0.4</v>
      </c>
      <c r="E17" s="26" t="n">
        <v>0.4</v>
      </c>
      <c r="F17" s="26" t="n">
        <v>0.9</v>
      </c>
      <c r="G17" s="26" t="n">
        <v>0.1</v>
      </c>
      <c r="H17" s="26" t="n">
        <v>1.4</v>
      </c>
      <c r="I17" s="26" t="n">
        <v>2.5</v>
      </c>
      <c r="J17" s="26" t="n">
        <v>1.8</v>
      </c>
      <c r="K17" s="26" t="n">
        <v>2.6</v>
      </c>
      <c r="L17" s="26" t="n">
        <v>3.1</v>
      </c>
      <c r="M17" s="26" t="n">
        <v>4.2</v>
      </c>
      <c r="N17" s="26" t="n">
        <v>3.9</v>
      </c>
      <c r="O17" s="26" t="n">
        <v>3.5</v>
      </c>
      <c r="P17" s="26" t="n">
        <v>2.5</v>
      </c>
      <c r="Q17" s="26" t="n">
        <v>4</v>
      </c>
      <c r="R17" s="26" t="n">
        <v>2.2</v>
      </c>
      <c r="S17" s="26" t="n">
        <v>2</v>
      </c>
      <c r="T17" s="26" t="n">
        <v>2.6</v>
      </c>
      <c r="U17" s="26" t="n">
        <v>3.5</v>
      </c>
      <c r="V17" s="26" t="n">
        <v>3.3</v>
      </c>
      <c r="W17" s="26" t="n">
        <v>3.2</v>
      </c>
      <c r="X17" s="26" t="n">
        <v>2.8</v>
      </c>
      <c r="Y17" s="26" t="n">
        <v>2.8</v>
      </c>
      <c r="Z17" s="27" t="n">
        <f aca="false">AVERAGE(B17:Y17)</f>
        <v>2.3125</v>
      </c>
      <c r="AA17" s="28" t="s">
        <v>21</v>
      </c>
      <c r="AB17" s="26" t="n">
        <v>4.8</v>
      </c>
      <c r="AC17" s="29" t="n">
        <v>0.479861111111111</v>
      </c>
      <c r="AD17" s="30" t="n">
        <v>14</v>
      </c>
      <c r="AE17" s="28" t="s">
        <v>21</v>
      </c>
      <c r="AF17" s="26" t="n">
        <v>8</v>
      </c>
      <c r="AG17" s="31" t="n">
        <v>0.527083333333333</v>
      </c>
    </row>
    <row r="18" customFormat="false" ht="14.45" hidden="false" customHeight="true" outlineLevel="0" collapsed="false">
      <c r="A18" s="24" t="n">
        <v>15</v>
      </c>
      <c r="B18" s="25" t="n">
        <v>3.3</v>
      </c>
      <c r="C18" s="26" t="n">
        <v>3</v>
      </c>
      <c r="D18" s="26" t="n">
        <v>3.6</v>
      </c>
      <c r="E18" s="26" t="n">
        <v>2.7</v>
      </c>
      <c r="F18" s="26" t="n">
        <v>2.8</v>
      </c>
      <c r="G18" s="26" t="n">
        <v>2.7</v>
      </c>
      <c r="H18" s="26" t="n">
        <v>2.8</v>
      </c>
      <c r="I18" s="26" t="n">
        <v>3.1</v>
      </c>
      <c r="J18" s="26" t="n">
        <v>3.3</v>
      </c>
      <c r="K18" s="26" t="n">
        <v>4.3</v>
      </c>
      <c r="L18" s="26" t="n">
        <v>4.2</v>
      </c>
      <c r="M18" s="26" t="n">
        <v>4.4</v>
      </c>
      <c r="N18" s="26" t="n">
        <v>4.5</v>
      </c>
      <c r="O18" s="26" t="n">
        <v>3.3</v>
      </c>
      <c r="P18" s="26" t="n">
        <v>4.8</v>
      </c>
      <c r="Q18" s="26" t="n">
        <v>4.3</v>
      </c>
      <c r="R18" s="26" t="n">
        <v>3.6</v>
      </c>
      <c r="S18" s="26" t="n">
        <v>3.3</v>
      </c>
      <c r="T18" s="26" t="n">
        <v>2.1</v>
      </c>
      <c r="U18" s="26" t="n">
        <v>3.5</v>
      </c>
      <c r="V18" s="26" t="n">
        <v>2.8</v>
      </c>
      <c r="W18" s="26" t="n">
        <v>1.9</v>
      </c>
      <c r="X18" s="26" t="n">
        <v>1.8</v>
      </c>
      <c r="Y18" s="26" t="n">
        <v>1.3</v>
      </c>
      <c r="Z18" s="27" t="n">
        <f aca="false">AVERAGE(B18:Y18)</f>
        <v>3.225</v>
      </c>
      <c r="AA18" s="28" t="s">
        <v>21</v>
      </c>
      <c r="AB18" s="26" t="n">
        <v>5.5</v>
      </c>
      <c r="AC18" s="29" t="n">
        <v>0.627777777777778</v>
      </c>
      <c r="AD18" s="30" t="n">
        <v>15</v>
      </c>
      <c r="AE18" s="28" t="s">
        <v>21</v>
      </c>
      <c r="AF18" s="26" t="n">
        <v>9.3</v>
      </c>
      <c r="AG18" s="31" t="n">
        <v>0.623611111111111</v>
      </c>
    </row>
    <row r="19" customFormat="false" ht="14.45" hidden="false" customHeight="true" outlineLevel="0" collapsed="false">
      <c r="A19" s="24" t="n">
        <v>16</v>
      </c>
      <c r="B19" s="25" t="n">
        <v>2.1</v>
      </c>
      <c r="C19" s="26" t="n">
        <v>2.2</v>
      </c>
      <c r="D19" s="26" t="n">
        <v>3.5</v>
      </c>
      <c r="E19" s="26" t="n">
        <v>2.1</v>
      </c>
      <c r="F19" s="26" t="n">
        <v>2.4</v>
      </c>
      <c r="G19" s="26" t="n">
        <v>2.1</v>
      </c>
      <c r="H19" s="26" t="n">
        <v>2.3</v>
      </c>
      <c r="I19" s="26" t="n">
        <v>3</v>
      </c>
      <c r="J19" s="26" t="n">
        <v>2.8</v>
      </c>
      <c r="K19" s="26" t="n">
        <v>2.8</v>
      </c>
      <c r="L19" s="26" t="n">
        <v>3.5</v>
      </c>
      <c r="M19" s="26" t="n">
        <v>4</v>
      </c>
      <c r="N19" s="26" t="n">
        <v>3.4</v>
      </c>
      <c r="O19" s="26" t="n">
        <v>4</v>
      </c>
      <c r="P19" s="26" t="n">
        <v>4.1</v>
      </c>
      <c r="Q19" s="26" t="n">
        <v>3.3</v>
      </c>
      <c r="R19" s="26" t="n">
        <v>3.8</v>
      </c>
      <c r="S19" s="26" t="n">
        <v>2.8</v>
      </c>
      <c r="T19" s="26" t="n">
        <v>2.5</v>
      </c>
      <c r="U19" s="26" t="n">
        <v>1.4</v>
      </c>
      <c r="V19" s="26" t="n">
        <v>0.4</v>
      </c>
      <c r="W19" s="26" t="n">
        <v>1.9</v>
      </c>
      <c r="X19" s="26" t="n">
        <v>0.9</v>
      </c>
      <c r="Y19" s="26" t="n">
        <v>1.9</v>
      </c>
      <c r="Z19" s="27" t="n">
        <f aca="false">AVERAGE(B19:Y19)</f>
        <v>2.63333333333333</v>
      </c>
      <c r="AA19" s="28" t="s">
        <v>21</v>
      </c>
      <c r="AB19" s="26" t="n">
        <v>5.2</v>
      </c>
      <c r="AC19" s="29" t="n">
        <v>0.577777777777778</v>
      </c>
      <c r="AD19" s="30" t="n">
        <v>16</v>
      </c>
      <c r="AE19" s="28" t="s">
        <v>21</v>
      </c>
      <c r="AF19" s="26" t="n">
        <v>8.2</v>
      </c>
      <c r="AG19" s="31" t="n">
        <v>0.573611111111111</v>
      </c>
    </row>
    <row r="20" customFormat="false" ht="14.45" hidden="false" customHeight="true" outlineLevel="0" collapsed="false">
      <c r="A20" s="24" t="n">
        <v>17</v>
      </c>
      <c r="B20" s="25" t="n">
        <v>2</v>
      </c>
      <c r="C20" s="26" t="n">
        <v>1</v>
      </c>
      <c r="D20" s="26" t="n">
        <v>1.7</v>
      </c>
      <c r="E20" s="26" t="n">
        <v>2.4</v>
      </c>
      <c r="F20" s="26" t="n">
        <v>2.1</v>
      </c>
      <c r="G20" s="26" t="n">
        <v>3.1</v>
      </c>
      <c r="H20" s="26" t="n">
        <v>2.8</v>
      </c>
      <c r="I20" s="26" t="n">
        <v>3.3</v>
      </c>
      <c r="J20" s="26" t="n">
        <v>2.9</v>
      </c>
      <c r="K20" s="39" t="n">
        <v>3.3</v>
      </c>
      <c r="L20" s="26" t="n">
        <v>4.6</v>
      </c>
      <c r="M20" s="26" t="n">
        <v>5.3</v>
      </c>
      <c r="N20" s="26" t="n">
        <v>5.6</v>
      </c>
      <c r="O20" s="26" t="n">
        <v>5.4</v>
      </c>
      <c r="P20" s="26" t="n">
        <v>7</v>
      </c>
      <c r="Q20" s="26" t="n">
        <v>7.2</v>
      </c>
      <c r="R20" s="26" t="n">
        <v>6.7</v>
      </c>
      <c r="S20" s="26" t="n">
        <v>3</v>
      </c>
      <c r="T20" s="26" t="n">
        <v>3.5</v>
      </c>
      <c r="U20" s="26" t="n">
        <v>4.7</v>
      </c>
      <c r="V20" s="26" t="n">
        <v>3.9</v>
      </c>
      <c r="W20" s="26" t="n">
        <v>3.5</v>
      </c>
      <c r="X20" s="26" t="n">
        <v>3.3</v>
      </c>
      <c r="Y20" s="26" t="n">
        <v>4.1</v>
      </c>
      <c r="Z20" s="27" t="n">
        <f aca="false">AVERAGE(B20:Y20)</f>
        <v>3.85</v>
      </c>
      <c r="AA20" s="28" t="s">
        <v>18</v>
      </c>
      <c r="AB20" s="26" t="n">
        <v>8.2</v>
      </c>
      <c r="AC20" s="29" t="n">
        <v>0.648611111111111</v>
      </c>
      <c r="AD20" s="30" t="n">
        <v>17</v>
      </c>
      <c r="AE20" s="28" t="s">
        <v>18</v>
      </c>
      <c r="AF20" s="26" t="n">
        <v>13.3</v>
      </c>
      <c r="AG20" s="31" t="n">
        <v>0.711111111111111</v>
      </c>
    </row>
    <row r="21" customFormat="false" ht="14.45" hidden="false" customHeight="true" outlineLevel="0" collapsed="false">
      <c r="A21" s="24" t="n">
        <v>18</v>
      </c>
      <c r="B21" s="25" t="n">
        <v>6</v>
      </c>
      <c r="C21" s="26" t="n">
        <v>5.1</v>
      </c>
      <c r="D21" s="26" t="n">
        <v>4.1</v>
      </c>
      <c r="E21" s="26" t="n">
        <v>4.2</v>
      </c>
      <c r="F21" s="26" t="n">
        <v>4.3</v>
      </c>
      <c r="G21" s="26" t="n">
        <v>5.5</v>
      </c>
      <c r="H21" s="26" t="n">
        <v>5.3</v>
      </c>
      <c r="I21" s="26" t="n">
        <v>6.2</v>
      </c>
      <c r="J21" s="26" t="n">
        <v>6</v>
      </c>
      <c r="K21" s="26" t="n">
        <v>5</v>
      </c>
      <c r="L21" s="26" t="n">
        <v>6.6</v>
      </c>
      <c r="M21" s="26" t="n">
        <v>6.8</v>
      </c>
      <c r="N21" s="26" t="n">
        <v>5.2</v>
      </c>
      <c r="O21" s="26" t="n">
        <v>6.6</v>
      </c>
      <c r="P21" s="26" t="n">
        <v>5.8</v>
      </c>
      <c r="Q21" s="26" t="n">
        <v>6.9</v>
      </c>
      <c r="R21" s="26" t="n">
        <v>5.5</v>
      </c>
      <c r="S21" s="26" t="n">
        <v>7.6</v>
      </c>
      <c r="T21" s="26" t="n">
        <v>6</v>
      </c>
      <c r="U21" s="26" t="n">
        <v>5.5</v>
      </c>
      <c r="V21" s="26" t="n">
        <v>5.1</v>
      </c>
      <c r="W21" s="26" t="n">
        <v>5.6</v>
      </c>
      <c r="X21" s="26" t="n">
        <v>5.8</v>
      </c>
      <c r="Y21" s="26" t="n">
        <v>4.1</v>
      </c>
      <c r="Z21" s="27" t="n">
        <f aca="false">AVERAGE(B21:Y21)</f>
        <v>5.61666666666667</v>
      </c>
      <c r="AA21" s="28" t="s">
        <v>18</v>
      </c>
      <c r="AB21" s="26" t="n">
        <v>7.9</v>
      </c>
      <c r="AC21" s="29" t="n">
        <v>0.749305555555556</v>
      </c>
      <c r="AD21" s="30" t="n">
        <v>18</v>
      </c>
      <c r="AE21" s="28" t="s">
        <v>18</v>
      </c>
      <c r="AF21" s="26" t="n">
        <v>15.2</v>
      </c>
      <c r="AG21" s="31" t="n">
        <v>0.59375</v>
      </c>
    </row>
    <row r="22" customFormat="false" ht="14.45" hidden="false" customHeight="true" outlineLevel="0" collapsed="false">
      <c r="A22" s="24" t="n">
        <v>19</v>
      </c>
      <c r="B22" s="25" t="n">
        <v>3.6</v>
      </c>
      <c r="C22" s="26" t="n">
        <v>3.1</v>
      </c>
      <c r="D22" s="26" t="n">
        <v>3.4</v>
      </c>
      <c r="E22" s="26" t="n">
        <v>2.7</v>
      </c>
      <c r="F22" s="26" t="n">
        <v>3.5</v>
      </c>
      <c r="G22" s="26" t="n">
        <v>2.8</v>
      </c>
      <c r="H22" s="26" t="n">
        <v>4.1</v>
      </c>
      <c r="I22" s="26" t="n">
        <v>4.1</v>
      </c>
      <c r="J22" s="26" t="n">
        <v>3.1</v>
      </c>
      <c r="K22" s="26" t="n">
        <v>3.7</v>
      </c>
      <c r="L22" s="26" t="n">
        <v>4.4</v>
      </c>
      <c r="M22" s="26" t="n">
        <v>4.4</v>
      </c>
      <c r="N22" s="26" t="n">
        <v>4.2</v>
      </c>
      <c r="O22" s="26" t="n">
        <v>4.2</v>
      </c>
      <c r="P22" s="26" t="n">
        <v>3.3</v>
      </c>
      <c r="Q22" s="26" t="n">
        <v>3.8</v>
      </c>
      <c r="R22" s="26" t="n">
        <v>3.7</v>
      </c>
      <c r="S22" s="26" t="n">
        <v>2.6</v>
      </c>
      <c r="T22" s="26" t="n">
        <v>2.6</v>
      </c>
      <c r="U22" s="26" t="n">
        <v>1.9</v>
      </c>
      <c r="V22" s="26" t="n">
        <v>0.9</v>
      </c>
      <c r="W22" s="26" t="n">
        <v>0.6</v>
      </c>
      <c r="X22" s="26" t="n">
        <v>1.7</v>
      </c>
      <c r="Y22" s="26" t="n">
        <v>1.7</v>
      </c>
      <c r="Z22" s="27" t="n">
        <f aca="false">AVERAGE(B22:Y22)</f>
        <v>3.0875</v>
      </c>
      <c r="AA22" s="28" t="s">
        <v>36</v>
      </c>
      <c r="AB22" s="26" t="n">
        <v>5.3</v>
      </c>
      <c r="AC22" s="29" t="n">
        <v>0.525694444444445</v>
      </c>
      <c r="AD22" s="30" t="n">
        <v>19</v>
      </c>
      <c r="AE22" s="28" t="s">
        <v>22</v>
      </c>
      <c r="AF22" s="26" t="n">
        <v>9.7</v>
      </c>
      <c r="AG22" s="31" t="n">
        <v>0.00902777777777778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1.5</v>
      </c>
      <c r="D23" s="26" t="n">
        <v>1.1</v>
      </c>
      <c r="E23" s="26" t="n">
        <v>2.4</v>
      </c>
      <c r="F23" s="26" t="n">
        <v>1.4</v>
      </c>
      <c r="G23" s="26" t="n">
        <v>1.5</v>
      </c>
      <c r="H23" s="26" t="n">
        <v>0.4</v>
      </c>
      <c r="I23" s="26" t="n">
        <v>1.9</v>
      </c>
      <c r="J23" s="26" t="n">
        <v>2.8</v>
      </c>
      <c r="K23" s="26" t="n">
        <v>2.3</v>
      </c>
      <c r="L23" s="26" t="n">
        <v>3.1</v>
      </c>
      <c r="M23" s="26" t="n">
        <v>3.8</v>
      </c>
      <c r="N23" s="26" t="n">
        <v>4</v>
      </c>
      <c r="O23" s="26" t="n">
        <v>3.9</v>
      </c>
      <c r="P23" s="26" t="n">
        <v>3.4</v>
      </c>
      <c r="Q23" s="26" t="n">
        <v>2.4</v>
      </c>
      <c r="R23" s="26" t="n">
        <v>2.6</v>
      </c>
      <c r="S23" s="26" t="n">
        <v>2.2</v>
      </c>
      <c r="T23" s="26" t="n">
        <v>1.7</v>
      </c>
      <c r="U23" s="26" t="n">
        <v>1.1</v>
      </c>
      <c r="V23" s="26" t="n">
        <v>1.6</v>
      </c>
      <c r="W23" s="26" t="n">
        <v>1.1</v>
      </c>
      <c r="X23" s="26" t="n">
        <v>1.1</v>
      </c>
      <c r="Y23" s="26" t="n">
        <v>1.9</v>
      </c>
      <c r="Z23" s="27" t="n">
        <f aca="false">AVERAGE(B23:Y23)</f>
        <v>2.12083333333333</v>
      </c>
      <c r="AA23" s="28" t="s">
        <v>30</v>
      </c>
      <c r="AB23" s="26" t="n">
        <v>5.2</v>
      </c>
      <c r="AC23" s="29" t="n">
        <v>0.513194444444444</v>
      </c>
      <c r="AD23" s="30" t="n">
        <v>20</v>
      </c>
      <c r="AE23" s="28" t="s">
        <v>30</v>
      </c>
      <c r="AF23" s="26" t="n">
        <v>8.7</v>
      </c>
      <c r="AG23" s="31" t="n">
        <v>0.511111111111111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6</v>
      </c>
      <c r="D24" s="34" t="n">
        <v>1.6</v>
      </c>
      <c r="E24" s="34" t="n">
        <v>1.3</v>
      </c>
      <c r="F24" s="34" t="n">
        <v>1.4</v>
      </c>
      <c r="G24" s="34" t="n">
        <v>0.7</v>
      </c>
      <c r="H24" s="34" t="n">
        <v>1.1</v>
      </c>
      <c r="I24" s="34" t="n">
        <v>0.5</v>
      </c>
      <c r="J24" s="34" t="n">
        <v>0.5</v>
      </c>
      <c r="K24" s="34" t="n">
        <v>1.6</v>
      </c>
      <c r="L24" s="34" t="n">
        <v>0.9</v>
      </c>
      <c r="M24" s="34" t="n">
        <v>1.4</v>
      </c>
      <c r="N24" s="34" t="n">
        <v>1.6</v>
      </c>
      <c r="O24" s="34" t="n">
        <v>2.3</v>
      </c>
      <c r="P24" s="34" t="n">
        <v>2.1</v>
      </c>
      <c r="Q24" s="34" t="n">
        <v>1.8</v>
      </c>
      <c r="R24" s="34" t="n">
        <v>1.6</v>
      </c>
      <c r="S24" s="34" t="n">
        <v>1.7</v>
      </c>
      <c r="T24" s="34" t="n">
        <v>3.2</v>
      </c>
      <c r="U24" s="34" t="n">
        <v>2.6</v>
      </c>
      <c r="V24" s="34" t="n">
        <v>2.8</v>
      </c>
      <c r="W24" s="34" t="n">
        <v>3</v>
      </c>
      <c r="X24" s="34" t="n">
        <v>3.1</v>
      </c>
      <c r="Y24" s="34" t="n">
        <v>3.3</v>
      </c>
      <c r="Z24" s="35" t="n">
        <f aca="false">AVERAGE(B24:Y24)</f>
        <v>1.79583333333333</v>
      </c>
      <c r="AA24" s="14" t="s">
        <v>30</v>
      </c>
      <c r="AB24" s="34" t="n">
        <v>4.3</v>
      </c>
      <c r="AC24" s="36" t="n">
        <v>0.964583333333333</v>
      </c>
      <c r="AD24" s="37" t="n">
        <v>21</v>
      </c>
      <c r="AE24" s="14" t="s">
        <v>30</v>
      </c>
      <c r="AF24" s="34" t="n">
        <v>10</v>
      </c>
      <c r="AG24" s="38" t="n">
        <v>0.964583333333333</v>
      </c>
    </row>
    <row r="25" customFormat="false" ht="14.45" hidden="false" customHeight="true" outlineLevel="0" collapsed="false">
      <c r="A25" s="24" t="n">
        <v>22</v>
      </c>
      <c r="B25" s="25" t="n">
        <v>4.4</v>
      </c>
      <c r="C25" s="26" t="n">
        <v>2.8</v>
      </c>
      <c r="D25" s="26" t="n">
        <v>1.9</v>
      </c>
      <c r="E25" s="26" t="n">
        <v>2.9</v>
      </c>
      <c r="F25" s="26" t="n">
        <v>1.2</v>
      </c>
      <c r="G25" s="26" t="n">
        <v>3.4</v>
      </c>
      <c r="H25" s="26" t="n">
        <v>4.3</v>
      </c>
      <c r="I25" s="26" t="n">
        <v>4.5</v>
      </c>
      <c r="J25" s="26" t="n">
        <v>4.9</v>
      </c>
      <c r="K25" s="26" t="n">
        <v>5.4</v>
      </c>
      <c r="L25" s="26" t="n">
        <v>6.7</v>
      </c>
      <c r="M25" s="26" t="n">
        <v>6.3</v>
      </c>
      <c r="N25" s="26" t="n">
        <v>5.4</v>
      </c>
      <c r="O25" s="26" t="n">
        <v>4</v>
      </c>
      <c r="P25" s="26" t="n">
        <v>3.5</v>
      </c>
      <c r="Q25" s="26" t="n">
        <v>4.1</v>
      </c>
      <c r="R25" s="26" t="n">
        <v>4.9</v>
      </c>
      <c r="S25" s="26" t="n">
        <v>1.7</v>
      </c>
      <c r="T25" s="26" t="n">
        <v>2.4</v>
      </c>
      <c r="U25" s="26" t="n">
        <v>3</v>
      </c>
      <c r="V25" s="26" t="n">
        <v>3</v>
      </c>
      <c r="W25" s="26" t="n">
        <v>3.4</v>
      </c>
      <c r="X25" s="26" t="n">
        <v>1.8</v>
      </c>
      <c r="Y25" s="26" t="n">
        <v>0.6</v>
      </c>
      <c r="Z25" s="27" t="n">
        <f aca="false">AVERAGE(B25:Y25)</f>
        <v>3.60416666666667</v>
      </c>
      <c r="AA25" s="28" t="s">
        <v>30</v>
      </c>
      <c r="AB25" s="26" t="n">
        <v>8.1</v>
      </c>
      <c r="AC25" s="29" t="n">
        <v>0.478472222222222</v>
      </c>
      <c r="AD25" s="30" t="n">
        <v>22</v>
      </c>
      <c r="AE25" s="28" t="s">
        <v>30</v>
      </c>
      <c r="AF25" s="26" t="n">
        <v>17.6</v>
      </c>
      <c r="AG25" s="31" t="n">
        <v>0.488888888888889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1.7</v>
      </c>
      <c r="D26" s="26" t="n">
        <v>0.6</v>
      </c>
      <c r="E26" s="26" t="n">
        <v>0.5</v>
      </c>
      <c r="F26" s="26" t="n">
        <v>2.6</v>
      </c>
      <c r="G26" s="26" t="n">
        <v>2.3</v>
      </c>
      <c r="H26" s="26" t="n">
        <v>1.8</v>
      </c>
      <c r="I26" s="26" t="n">
        <v>2.3</v>
      </c>
      <c r="J26" s="26" t="n">
        <v>2</v>
      </c>
      <c r="K26" s="26" t="n">
        <v>2.1</v>
      </c>
      <c r="L26" s="26" t="n">
        <v>2.1</v>
      </c>
      <c r="M26" s="26" t="n">
        <v>2.7</v>
      </c>
      <c r="N26" s="26" t="n">
        <v>2.2</v>
      </c>
      <c r="O26" s="26" t="n">
        <v>2.6</v>
      </c>
      <c r="P26" s="26" t="n">
        <v>1.8</v>
      </c>
      <c r="Q26" s="26" t="n">
        <v>1.8</v>
      </c>
      <c r="R26" s="26" t="n">
        <v>2.4</v>
      </c>
      <c r="S26" s="26" t="n">
        <v>1.6</v>
      </c>
      <c r="T26" s="26" t="n">
        <v>2</v>
      </c>
      <c r="U26" s="26" t="n">
        <v>2</v>
      </c>
      <c r="V26" s="26" t="n">
        <v>1.4</v>
      </c>
      <c r="W26" s="26" t="n">
        <v>1.5</v>
      </c>
      <c r="X26" s="26" t="n">
        <v>1.1</v>
      </c>
      <c r="Y26" s="26" t="n">
        <v>1.1</v>
      </c>
      <c r="Z26" s="27" t="n">
        <f aca="false">AVERAGE(B26:Y26)</f>
        <v>1.81666666666667</v>
      </c>
      <c r="AA26" s="28" t="s">
        <v>21</v>
      </c>
      <c r="AB26" s="26" t="n">
        <v>3.6</v>
      </c>
      <c r="AC26" s="29" t="n">
        <v>0.519444444444445</v>
      </c>
      <c r="AD26" s="30" t="n">
        <v>23</v>
      </c>
      <c r="AE26" s="28" t="s">
        <v>21</v>
      </c>
      <c r="AF26" s="26" t="n">
        <v>5.9</v>
      </c>
      <c r="AG26" s="31" t="n">
        <v>0.560416666666667</v>
      </c>
    </row>
    <row r="27" customFormat="false" ht="14.45" hidden="false" customHeight="true" outlineLevel="0" collapsed="false">
      <c r="A27" s="24" t="n">
        <v>24</v>
      </c>
      <c r="B27" s="25" t="n">
        <v>1.4</v>
      </c>
      <c r="C27" s="26" t="n">
        <v>1.9</v>
      </c>
      <c r="D27" s="26" t="n">
        <v>1.4</v>
      </c>
      <c r="E27" s="26" t="n">
        <v>2.4</v>
      </c>
      <c r="F27" s="26" t="n">
        <v>2.7</v>
      </c>
      <c r="G27" s="26" t="n">
        <v>4</v>
      </c>
      <c r="H27" s="26" t="n">
        <v>3.4</v>
      </c>
      <c r="I27" s="26" t="n">
        <v>3.6</v>
      </c>
      <c r="J27" s="26" t="n">
        <v>3.2</v>
      </c>
      <c r="K27" s="26" t="n">
        <v>4</v>
      </c>
      <c r="L27" s="26" t="n">
        <v>4.7</v>
      </c>
      <c r="M27" s="26" t="n">
        <v>4.1</v>
      </c>
      <c r="N27" s="26" t="n">
        <v>4.6</v>
      </c>
      <c r="O27" s="26" t="n">
        <v>4.5</v>
      </c>
      <c r="P27" s="26" t="n">
        <v>4.4</v>
      </c>
      <c r="Q27" s="26" t="n">
        <v>4</v>
      </c>
      <c r="R27" s="26" t="n">
        <v>4.1</v>
      </c>
      <c r="S27" s="26" t="n">
        <v>3.2</v>
      </c>
      <c r="T27" s="26" t="n">
        <v>2.2</v>
      </c>
      <c r="U27" s="26" t="n">
        <v>2.6</v>
      </c>
      <c r="V27" s="26" t="n">
        <v>2.2</v>
      </c>
      <c r="W27" s="26" t="n">
        <v>1.8</v>
      </c>
      <c r="X27" s="26" t="n">
        <v>1.6</v>
      </c>
      <c r="Y27" s="26" t="n">
        <v>1.3</v>
      </c>
      <c r="Z27" s="27" t="n">
        <f aca="false">AVERAGE(B27:Y27)</f>
        <v>3.05416666666667</v>
      </c>
      <c r="AA27" s="28" t="s">
        <v>20</v>
      </c>
      <c r="AB27" s="26" t="n">
        <v>5.5</v>
      </c>
      <c r="AC27" s="29" t="n">
        <v>0.486805555555556</v>
      </c>
      <c r="AD27" s="30" t="n">
        <v>24</v>
      </c>
      <c r="AE27" s="28" t="s">
        <v>20</v>
      </c>
      <c r="AF27" s="26" t="n">
        <v>10.5</v>
      </c>
      <c r="AG27" s="31" t="n">
        <v>0.540277777777778</v>
      </c>
    </row>
    <row r="28" customFormat="false" ht="14.45" hidden="false" customHeight="true" outlineLevel="0" collapsed="false">
      <c r="A28" s="24" t="n">
        <v>25</v>
      </c>
      <c r="B28" s="25" t="n">
        <v>0.9</v>
      </c>
      <c r="C28" s="26" t="n">
        <v>0.2</v>
      </c>
      <c r="D28" s="26" t="n">
        <v>0.4</v>
      </c>
      <c r="E28" s="26" t="n">
        <v>0.4</v>
      </c>
      <c r="F28" s="26" t="n">
        <v>1.5</v>
      </c>
      <c r="G28" s="26" t="n">
        <v>0.7</v>
      </c>
      <c r="H28" s="26" t="n">
        <v>0.5</v>
      </c>
      <c r="I28" s="26" t="n">
        <v>2.2</v>
      </c>
      <c r="J28" s="26" t="n">
        <v>1.2</v>
      </c>
      <c r="K28" s="26" t="n">
        <v>1.7</v>
      </c>
      <c r="L28" s="26" t="n">
        <v>1.9</v>
      </c>
      <c r="M28" s="26" t="n">
        <v>1.4</v>
      </c>
      <c r="N28" s="26" t="n">
        <v>2.3</v>
      </c>
      <c r="O28" s="26" t="n">
        <v>1.8</v>
      </c>
      <c r="P28" s="26" t="n">
        <v>2.3</v>
      </c>
      <c r="Q28" s="26" t="n">
        <v>2.6</v>
      </c>
      <c r="R28" s="26" t="n">
        <v>1.8</v>
      </c>
      <c r="S28" s="26" t="n">
        <v>0.9</v>
      </c>
      <c r="T28" s="26" t="n">
        <v>1.8</v>
      </c>
      <c r="U28" s="26" t="n">
        <v>0.2</v>
      </c>
      <c r="V28" s="26" t="n">
        <v>1.3</v>
      </c>
      <c r="W28" s="26" t="n">
        <v>0.9</v>
      </c>
      <c r="X28" s="26" t="n">
        <v>1</v>
      </c>
      <c r="Y28" s="26" t="n">
        <v>1.5</v>
      </c>
      <c r="Z28" s="27" t="n">
        <f aca="false">AVERAGE(B28:Y28)</f>
        <v>1.30833333333333</v>
      </c>
      <c r="AA28" s="28" t="s">
        <v>36</v>
      </c>
      <c r="AB28" s="26" t="n">
        <v>3.3</v>
      </c>
      <c r="AC28" s="29" t="n">
        <v>0.609722222222222</v>
      </c>
      <c r="AD28" s="30" t="n">
        <v>25</v>
      </c>
      <c r="AE28" s="28" t="s">
        <v>36</v>
      </c>
      <c r="AF28" s="26" t="n">
        <v>5.6</v>
      </c>
      <c r="AG28" s="31" t="n">
        <v>0.631944444444444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</v>
      </c>
      <c r="D29" s="26" t="n">
        <v>1.3</v>
      </c>
      <c r="E29" s="26" t="n">
        <v>1</v>
      </c>
      <c r="F29" s="26" t="n">
        <v>0.7</v>
      </c>
      <c r="G29" s="26" t="n">
        <v>1.3</v>
      </c>
      <c r="H29" s="26" t="n">
        <v>0.5</v>
      </c>
      <c r="I29" s="26" t="n">
        <v>0.8</v>
      </c>
      <c r="J29" s="26" t="n">
        <v>1.3</v>
      </c>
      <c r="K29" s="26" t="n">
        <v>1.3</v>
      </c>
      <c r="L29" s="26" t="n">
        <v>2.8</v>
      </c>
      <c r="M29" s="26" t="n">
        <v>2</v>
      </c>
      <c r="N29" s="26" t="n">
        <v>3.3</v>
      </c>
      <c r="O29" s="26" t="n">
        <v>2.5</v>
      </c>
      <c r="P29" s="26" t="n">
        <v>2</v>
      </c>
      <c r="Q29" s="26" t="n">
        <v>2.4</v>
      </c>
      <c r="R29" s="26" t="n">
        <v>3</v>
      </c>
      <c r="S29" s="26" t="n">
        <v>2.5</v>
      </c>
      <c r="T29" s="26" t="n">
        <v>2.2</v>
      </c>
      <c r="U29" s="26" t="n">
        <v>2.2</v>
      </c>
      <c r="V29" s="26" t="n">
        <v>1.9</v>
      </c>
      <c r="W29" s="26" t="n">
        <v>3.2</v>
      </c>
      <c r="X29" s="26" t="n">
        <v>2.2</v>
      </c>
      <c r="Y29" s="26" t="n">
        <v>2.4</v>
      </c>
      <c r="Z29" s="27" t="n">
        <f aca="false">AVERAGE(B29:Y29)</f>
        <v>1.87083333333333</v>
      </c>
      <c r="AA29" s="28" t="s">
        <v>21</v>
      </c>
      <c r="AB29" s="26" t="n">
        <v>3.8</v>
      </c>
      <c r="AC29" s="29" t="n">
        <v>0.694444444444445</v>
      </c>
      <c r="AD29" s="30" t="n">
        <v>26</v>
      </c>
      <c r="AE29" s="28" t="s">
        <v>18</v>
      </c>
      <c r="AF29" s="26" t="n">
        <v>6.1</v>
      </c>
      <c r="AG29" s="31" t="n">
        <v>0.913888888888889</v>
      </c>
    </row>
    <row r="30" customFormat="false" ht="14.45" hidden="false" customHeight="true" outlineLevel="0" collapsed="false">
      <c r="A30" s="24" t="n">
        <v>27</v>
      </c>
      <c r="B30" s="25" t="n">
        <v>2.3</v>
      </c>
      <c r="C30" s="26" t="n">
        <v>2.5</v>
      </c>
      <c r="D30" s="26" t="n">
        <v>1.6</v>
      </c>
      <c r="E30" s="26" t="n">
        <v>1.8</v>
      </c>
      <c r="F30" s="26" t="n">
        <v>1.8</v>
      </c>
      <c r="G30" s="26" t="n">
        <v>2.7</v>
      </c>
      <c r="H30" s="26" t="n">
        <v>1.6</v>
      </c>
      <c r="I30" s="26" t="n">
        <v>2.4</v>
      </c>
      <c r="J30" s="26" t="n">
        <v>2.7</v>
      </c>
      <c r="K30" s="26" t="n">
        <v>2.9</v>
      </c>
      <c r="L30" s="26" t="n">
        <v>2.8</v>
      </c>
      <c r="M30" s="26" t="n">
        <v>2.4</v>
      </c>
      <c r="N30" s="26" t="n">
        <v>2</v>
      </c>
      <c r="O30" s="26" t="n">
        <v>3.1</v>
      </c>
      <c r="P30" s="26" t="n">
        <v>2.9</v>
      </c>
      <c r="Q30" s="26" t="n">
        <v>3.6</v>
      </c>
      <c r="R30" s="26" t="n">
        <v>3.3</v>
      </c>
      <c r="S30" s="26" t="n">
        <v>2.8</v>
      </c>
      <c r="T30" s="26" t="n">
        <v>2.6</v>
      </c>
      <c r="U30" s="26" t="n">
        <v>2.2</v>
      </c>
      <c r="V30" s="26" t="n">
        <v>1.6</v>
      </c>
      <c r="W30" s="26" t="n">
        <v>1.3</v>
      </c>
      <c r="X30" s="26" t="n">
        <v>1.6</v>
      </c>
      <c r="Y30" s="26" t="n">
        <v>0.3</v>
      </c>
      <c r="Z30" s="27" t="n">
        <f aca="false">AVERAGE(B30:Y30)</f>
        <v>2.28333333333333</v>
      </c>
      <c r="AA30" s="28" t="s">
        <v>21</v>
      </c>
      <c r="AB30" s="26" t="n">
        <v>4</v>
      </c>
      <c r="AC30" s="29" t="n">
        <v>0.615277777777778</v>
      </c>
      <c r="AD30" s="30" t="n">
        <v>27</v>
      </c>
      <c r="AE30" s="28" t="s">
        <v>20</v>
      </c>
      <c r="AF30" s="26" t="n">
        <v>6.4</v>
      </c>
      <c r="AG30" s="31" t="n">
        <v>0.736805555555556</v>
      </c>
    </row>
    <row r="31" customFormat="false" ht="14.45" hidden="false" customHeight="true" outlineLevel="0" collapsed="false">
      <c r="A31" s="24" t="n">
        <v>28</v>
      </c>
      <c r="B31" s="25" t="n">
        <v>0.9</v>
      </c>
      <c r="C31" s="26" t="n">
        <v>0.6</v>
      </c>
      <c r="D31" s="26" t="n">
        <v>0.7</v>
      </c>
      <c r="E31" s="26" t="n">
        <v>0.5</v>
      </c>
      <c r="F31" s="26" t="n">
        <v>0.6</v>
      </c>
      <c r="G31" s="26" t="n">
        <v>2.4</v>
      </c>
      <c r="H31" s="26" t="n">
        <v>0.4</v>
      </c>
      <c r="I31" s="26" t="n">
        <v>2.6</v>
      </c>
      <c r="J31" s="26" t="n">
        <v>2.2</v>
      </c>
      <c r="K31" s="26" t="n">
        <v>2.8</v>
      </c>
      <c r="L31" s="26" t="n">
        <v>2.3</v>
      </c>
      <c r="M31" s="26" t="n">
        <v>2.5</v>
      </c>
      <c r="N31" s="26" t="n">
        <v>3.3</v>
      </c>
      <c r="O31" s="26" t="n">
        <v>4</v>
      </c>
      <c r="P31" s="26" t="n">
        <v>4</v>
      </c>
      <c r="Q31" s="26" t="n">
        <v>3.1</v>
      </c>
      <c r="R31" s="26" t="n">
        <v>2.9</v>
      </c>
      <c r="S31" s="26" t="n">
        <v>4</v>
      </c>
      <c r="T31" s="26" t="n">
        <v>3.1</v>
      </c>
      <c r="U31" s="26" t="n">
        <v>3.4</v>
      </c>
      <c r="V31" s="26" t="n">
        <v>3.5</v>
      </c>
      <c r="W31" s="26" t="n">
        <v>2.8</v>
      </c>
      <c r="X31" s="26" t="n">
        <v>3</v>
      </c>
      <c r="Y31" s="26" t="n">
        <v>3.2</v>
      </c>
      <c r="Z31" s="27" t="n">
        <f aca="false">AVERAGE(B31:Y31)</f>
        <v>2.45</v>
      </c>
      <c r="AA31" s="28" t="s">
        <v>21</v>
      </c>
      <c r="AB31" s="26" t="n">
        <v>4.7</v>
      </c>
      <c r="AC31" s="29" t="n">
        <v>0.604166666666667</v>
      </c>
      <c r="AD31" s="30" t="n">
        <v>28</v>
      </c>
      <c r="AE31" s="28" t="s">
        <v>20</v>
      </c>
      <c r="AF31" s="26" t="n">
        <v>8.7</v>
      </c>
      <c r="AG31" s="31" t="n">
        <v>0.616666666666667</v>
      </c>
    </row>
    <row r="32" customFormat="false" ht="14.45" hidden="false" customHeight="true" outlineLevel="0" collapsed="false">
      <c r="A32" s="24" t="n">
        <v>29</v>
      </c>
      <c r="B32" s="25" t="n">
        <v>2.9</v>
      </c>
      <c r="C32" s="26" t="n">
        <v>2.8</v>
      </c>
      <c r="D32" s="26" t="n">
        <v>3.4</v>
      </c>
      <c r="E32" s="26" t="n">
        <v>3.4</v>
      </c>
      <c r="F32" s="26" t="n">
        <v>3.2</v>
      </c>
      <c r="G32" s="26" t="n">
        <v>3.3</v>
      </c>
      <c r="H32" s="26" t="n">
        <v>3.9</v>
      </c>
      <c r="I32" s="26" t="n">
        <v>2.7</v>
      </c>
      <c r="J32" s="26" t="n">
        <v>3.1</v>
      </c>
      <c r="K32" s="26" t="n">
        <v>4.1</v>
      </c>
      <c r="L32" s="26" t="n">
        <v>3.5</v>
      </c>
      <c r="M32" s="26" t="n">
        <v>4.3</v>
      </c>
      <c r="N32" s="26" t="n">
        <v>4.4</v>
      </c>
      <c r="O32" s="26" t="n">
        <v>5.4</v>
      </c>
      <c r="P32" s="26" t="n">
        <v>4.2</v>
      </c>
      <c r="Q32" s="26" t="n">
        <v>4.4</v>
      </c>
      <c r="R32" s="26" t="n">
        <v>3.6</v>
      </c>
      <c r="S32" s="26" t="n">
        <v>3.6</v>
      </c>
      <c r="T32" s="26" t="n">
        <v>3.3</v>
      </c>
      <c r="U32" s="26" t="n">
        <v>3.6</v>
      </c>
      <c r="V32" s="26" t="n">
        <v>2.7</v>
      </c>
      <c r="W32" s="26" t="n">
        <v>3.2</v>
      </c>
      <c r="X32" s="26" t="n">
        <v>3.1</v>
      </c>
      <c r="Y32" s="26" t="n">
        <v>4.2</v>
      </c>
      <c r="Z32" s="27" t="n">
        <f aca="false">AVERAGE(B32:Y32)</f>
        <v>3.59583333333333</v>
      </c>
      <c r="AA32" s="28" t="s">
        <v>18</v>
      </c>
      <c r="AB32" s="26" t="n">
        <v>5.5</v>
      </c>
      <c r="AC32" s="29" t="n">
        <v>0.581944444444445</v>
      </c>
      <c r="AD32" s="30" t="n">
        <v>29</v>
      </c>
      <c r="AE32" s="28" t="s">
        <v>20</v>
      </c>
      <c r="AF32" s="26" t="n">
        <v>9.5</v>
      </c>
      <c r="AG32" s="31" t="n">
        <v>0.503472222222222</v>
      </c>
    </row>
    <row r="33" customFormat="false" ht="14.45" hidden="false" customHeight="true" outlineLevel="0" collapsed="false">
      <c r="A33" s="24" t="n">
        <v>30</v>
      </c>
      <c r="B33" s="25" t="n">
        <v>3.3</v>
      </c>
      <c r="C33" s="26" t="n">
        <v>2.5</v>
      </c>
      <c r="D33" s="26" t="n">
        <v>4.1</v>
      </c>
      <c r="E33" s="26" t="n">
        <v>2.8</v>
      </c>
      <c r="F33" s="26" t="n">
        <v>3.4</v>
      </c>
      <c r="G33" s="26" t="n">
        <v>2.7</v>
      </c>
      <c r="H33" s="26" t="n">
        <v>3</v>
      </c>
      <c r="I33" s="26" t="n">
        <v>3.3</v>
      </c>
      <c r="J33" s="26" t="n">
        <v>4.6</v>
      </c>
      <c r="K33" s="26" t="n">
        <v>4.1</v>
      </c>
      <c r="L33" s="26" t="n">
        <v>3.7</v>
      </c>
      <c r="M33" s="26" t="n">
        <v>4.3</v>
      </c>
      <c r="N33" s="26" t="n">
        <v>3.9</v>
      </c>
      <c r="O33" s="26" t="n">
        <v>4.6</v>
      </c>
      <c r="P33" s="26" t="n">
        <v>4.7</v>
      </c>
      <c r="Q33" s="26" t="n">
        <v>3.6</v>
      </c>
      <c r="R33" s="26" t="n">
        <v>3.8</v>
      </c>
      <c r="S33" s="26" t="n">
        <v>3.7</v>
      </c>
      <c r="T33" s="26" t="n">
        <v>3.6</v>
      </c>
      <c r="U33" s="26" t="n">
        <v>4.2</v>
      </c>
      <c r="V33" s="26" t="n">
        <v>2.8</v>
      </c>
      <c r="W33" s="26" t="n">
        <v>1.9</v>
      </c>
      <c r="X33" s="26" t="n">
        <v>2.4</v>
      </c>
      <c r="Y33" s="26" t="n">
        <v>1.9</v>
      </c>
      <c r="Z33" s="27" t="n">
        <f aca="false">AVERAGE(B33:Y33)</f>
        <v>3.45416666666667</v>
      </c>
      <c r="AA33" s="28" t="s">
        <v>21</v>
      </c>
      <c r="AB33" s="26" t="n">
        <v>5.3</v>
      </c>
      <c r="AC33" s="29" t="n">
        <v>0.481944444444444</v>
      </c>
      <c r="AD33" s="30" t="n">
        <v>30</v>
      </c>
      <c r="AE33" s="28" t="s">
        <v>20</v>
      </c>
      <c r="AF33" s="26" t="n">
        <v>10</v>
      </c>
      <c r="AG33" s="31" t="n">
        <v>0.445833333333333</v>
      </c>
    </row>
    <row r="34" customFormat="false" ht="14.45" hidden="false" customHeight="true" outlineLevel="0" collapsed="false">
      <c r="A34" s="24" t="n">
        <v>31</v>
      </c>
      <c r="B34" s="25" t="n">
        <v>2.2</v>
      </c>
      <c r="C34" s="26" t="n">
        <v>1.5</v>
      </c>
      <c r="D34" s="26" t="n">
        <v>1.6</v>
      </c>
      <c r="E34" s="26" t="n">
        <v>2.4</v>
      </c>
      <c r="F34" s="26" t="n">
        <v>1.8</v>
      </c>
      <c r="G34" s="26" t="n">
        <v>1.8</v>
      </c>
      <c r="H34" s="26" t="n">
        <v>1.6</v>
      </c>
      <c r="I34" s="26" t="n">
        <v>1.3</v>
      </c>
      <c r="J34" s="26" t="n">
        <v>2.3</v>
      </c>
      <c r="K34" s="26" t="n">
        <v>2.2</v>
      </c>
      <c r="L34" s="26" t="n">
        <v>1.9</v>
      </c>
      <c r="M34" s="26" t="n">
        <v>1.2</v>
      </c>
      <c r="N34" s="26" t="n">
        <v>1.1</v>
      </c>
      <c r="O34" s="26" t="n">
        <v>2</v>
      </c>
      <c r="P34" s="26" t="n">
        <v>2.6</v>
      </c>
      <c r="Q34" s="26" t="n">
        <v>2.4</v>
      </c>
      <c r="R34" s="26" t="n">
        <v>2.1</v>
      </c>
      <c r="S34" s="26" t="n">
        <v>2.2</v>
      </c>
      <c r="T34" s="26" t="n">
        <v>2.2</v>
      </c>
      <c r="U34" s="26" t="n">
        <v>1.5</v>
      </c>
      <c r="V34" s="26" t="n">
        <v>2.3</v>
      </c>
      <c r="W34" s="26" t="n">
        <v>1.4</v>
      </c>
      <c r="X34" s="26" t="n">
        <v>1.6</v>
      </c>
      <c r="Y34" s="26" t="n">
        <v>1.8</v>
      </c>
      <c r="Z34" s="27" t="n">
        <f aca="false">AVERAGE(B34:Y34)</f>
        <v>1.875</v>
      </c>
      <c r="AA34" s="28" t="s">
        <v>22</v>
      </c>
      <c r="AB34" s="26" t="n">
        <v>3.4</v>
      </c>
      <c r="AC34" s="29" t="n">
        <v>0.00972222222222222</v>
      </c>
      <c r="AD34" s="30" t="n">
        <v>31</v>
      </c>
      <c r="AE34" s="28" t="s">
        <v>22</v>
      </c>
      <c r="AF34" s="26" t="n">
        <v>7.1</v>
      </c>
      <c r="AG34" s="31" t="n">
        <v>0.00486111111111111</v>
      </c>
    </row>
    <row r="35" customFormat="false" ht="14.45" hidden="false" customHeight="true" outlineLevel="0" collapsed="false">
      <c r="A35" s="40" t="s">
        <v>23</v>
      </c>
      <c r="B35" s="41" t="n">
        <f aca="false">AVERAGE(B4:B34)</f>
        <v>2.14516129032258</v>
      </c>
      <c r="C35" s="42" t="n">
        <f aca="false">AVERAGE(C4:C34)</f>
        <v>1.91290322580645</v>
      </c>
      <c r="D35" s="42" t="n">
        <f aca="false">AVERAGE(D4:D34)</f>
        <v>1.94193548387097</v>
      </c>
      <c r="E35" s="42" t="n">
        <f aca="false">AVERAGE(E4:E34)</f>
        <v>1.91935483870968</v>
      </c>
      <c r="F35" s="42" t="n">
        <f aca="false">AVERAGE(F4:F34)</f>
        <v>1.89677419354839</v>
      </c>
      <c r="G35" s="42" t="n">
        <f aca="false">AVERAGE(G4:G34)</f>
        <v>2.13225806451613</v>
      </c>
      <c r="H35" s="42" t="n">
        <f aca="false">AVERAGE(H4:H34)</f>
        <v>2.23548387096774</v>
      </c>
      <c r="I35" s="42" t="n">
        <f aca="false">AVERAGE(I4:I34)</f>
        <v>2.56774193548387</v>
      </c>
      <c r="J35" s="42" t="n">
        <f aca="false">AVERAGE(J4:J34)</f>
        <v>2.77741935483871</v>
      </c>
      <c r="K35" s="42" t="n">
        <f aca="false">AVERAGE(K4:K34)</f>
        <v>3.06451612903226</v>
      </c>
      <c r="L35" s="42" t="n">
        <f aca="false">AVERAGE(L4:L34)</f>
        <v>3.28064516129032</v>
      </c>
      <c r="M35" s="42" t="n">
        <f aca="false">AVERAGE(M4:M34)</f>
        <v>3.4741935483871</v>
      </c>
      <c r="N35" s="42" t="n">
        <f aca="false">AVERAGE(N4:N34)</f>
        <v>3.46451612903226</v>
      </c>
      <c r="O35" s="42" t="n">
        <f aca="false">AVERAGE(O4:O34)</f>
        <v>3.65806451612903</v>
      </c>
      <c r="P35" s="42" t="n">
        <f aca="false">AVERAGE(P4:P34)</f>
        <v>3.49677419354839</v>
      </c>
      <c r="Q35" s="42" t="n">
        <f aca="false">AVERAGE(Q4:Q34)</f>
        <v>3.48709677419355</v>
      </c>
      <c r="R35" s="42" t="n">
        <f aca="false">AVERAGE(R4:R34)</f>
        <v>3.28387096774194</v>
      </c>
      <c r="S35" s="42" t="n">
        <f aca="false">AVERAGE(S4:S34)</f>
        <v>2.9258064516129</v>
      </c>
      <c r="T35" s="42" t="n">
        <f aca="false">AVERAGE(T4:T34)</f>
        <v>2.66129032258065</v>
      </c>
      <c r="U35" s="42" t="n">
        <f aca="false">AVERAGE(U4:U34)</f>
        <v>2.62258064516129</v>
      </c>
      <c r="V35" s="42" t="n">
        <f aca="false">AVERAGE(V4:V34)</f>
        <v>2.4258064516129</v>
      </c>
      <c r="W35" s="42" t="n">
        <f aca="false">AVERAGE(W4:W34)</f>
        <v>2.22903225806452</v>
      </c>
      <c r="X35" s="42" t="n">
        <f aca="false">AVERAGE(X4:X34)</f>
        <v>2.17096774193548</v>
      </c>
      <c r="Y35" s="42" t="n">
        <f aca="false">AVERAGE(Y4:Y34)</f>
        <v>2.23548387096774</v>
      </c>
      <c r="Z35" s="43" t="n">
        <f aca="false">AVERAGE(Z4:Z34)</f>
        <v>2.66706989247312</v>
      </c>
      <c r="AA35" s="44"/>
      <c r="AB35" s="42" t="n">
        <f aca="false">AVERAGE(AB4:AB34)</f>
        <v>5.11290322580645</v>
      </c>
      <c r="AC35" s="45"/>
      <c r="AD35" s="45"/>
      <c r="AE35" s="44"/>
      <c r="AF35" s="42" t="n">
        <f aca="false">AVERAGE(AF4:AF34)</f>
        <v>9.18709677419355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8.2</v>
      </c>
      <c r="O38" s="55" t="s">
        <v>18</v>
      </c>
      <c r="P38" s="56" t="n">
        <v>17</v>
      </c>
      <c r="Q38" s="57" t="n">
        <v>0.648611111111111</v>
      </c>
      <c r="T38" s="33" t="n">
        <f aca="false">MAX(風速2)</f>
        <v>17.6</v>
      </c>
      <c r="U38" s="55" t="s">
        <v>30</v>
      </c>
      <c r="V38" s="56" t="n">
        <v>22</v>
      </c>
      <c r="W38" s="57" t="n">
        <v>0.488888888888889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1</v>
      </c>
      <c r="AA1" s="3" t="s">
        <v>1</v>
      </c>
      <c r="AB1" s="2" t="n">
        <v>9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2</v>
      </c>
      <c r="D4" s="19" t="n">
        <v>1.7</v>
      </c>
      <c r="E4" s="19" t="n">
        <v>1.3</v>
      </c>
      <c r="F4" s="19" t="n">
        <v>1</v>
      </c>
      <c r="G4" s="19" t="n">
        <v>1.6</v>
      </c>
      <c r="H4" s="19" t="n">
        <v>0.9</v>
      </c>
      <c r="I4" s="19" t="n">
        <v>1.6</v>
      </c>
      <c r="J4" s="19" t="n">
        <v>3.2</v>
      </c>
      <c r="K4" s="19" t="n">
        <v>3.7</v>
      </c>
      <c r="L4" s="19" t="n">
        <v>3.1</v>
      </c>
      <c r="M4" s="19" t="n">
        <v>3.2</v>
      </c>
      <c r="N4" s="19" t="n">
        <v>3.1</v>
      </c>
      <c r="O4" s="19" t="n">
        <v>3.5</v>
      </c>
      <c r="P4" s="19" t="n">
        <v>3.2</v>
      </c>
      <c r="Q4" s="19" t="n">
        <v>2.4</v>
      </c>
      <c r="R4" s="19" t="n">
        <v>2.9</v>
      </c>
      <c r="S4" s="19" t="n">
        <v>1.7</v>
      </c>
      <c r="T4" s="19" t="n">
        <v>1</v>
      </c>
      <c r="U4" s="19" t="n">
        <v>1.2</v>
      </c>
      <c r="V4" s="19" t="n">
        <v>1.3</v>
      </c>
      <c r="W4" s="19" t="n">
        <v>1.8</v>
      </c>
      <c r="X4" s="19" t="n">
        <v>1.3</v>
      </c>
      <c r="Y4" s="19" t="n">
        <v>1.2</v>
      </c>
      <c r="Z4" s="20" t="n">
        <f aca="false">AVERAGE(B4:Y4)</f>
        <v>2.00833333333333</v>
      </c>
      <c r="AA4" s="8" t="s">
        <v>21</v>
      </c>
      <c r="AB4" s="19" t="n">
        <v>4.9</v>
      </c>
      <c r="AC4" s="21" t="n">
        <v>0.421527777777778</v>
      </c>
      <c r="AD4" s="22" t="n">
        <v>1</v>
      </c>
      <c r="AE4" s="8" t="s">
        <v>36</v>
      </c>
      <c r="AF4" s="19" t="n">
        <v>8.7</v>
      </c>
      <c r="AG4" s="23" t="n">
        <v>0.402083333333333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5</v>
      </c>
      <c r="D5" s="26" t="n">
        <v>1.3</v>
      </c>
      <c r="E5" s="26" t="n">
        <v>1.3</v>
      </c>
      <c r="F5" s="26" t="n">
        <v>1.6</v>
      </c>
      <c r="G5" s="26" t="n">
        <v>1.5</v>
      </c>
      <c r="H5" s="26" t="n">
        <v>1.5</v>
      </c>
      <c r="I5" s="26" t="n">
        <v>3.4</v>
      </c>
      <c r="J5" s="26" t="n">
        <v>2.4</v>
      </c>
      <c r="K5" s="26" t="n">
        <v>4.1</v>
      </c>
      <c r="L5" s="26" t="n">
        <v>3.4</v>
      </c>
      <c r="M5" s="26" t="n">
        <v>3.3</v>
      </c>
      <c r="N5" s="26" t="n">
        <v>4.3</v>
      </c>
      <c r="O5" s="26" t="n">
        <v>3.4</v>
      </c>
      <c r="P5" s="26" t="n">
        <v>3.3</v>
      </c>
      <c r="Q5" s="26" t="n">
        <v>3</v>
      </c>
      <c r="R5" s="26" t="n">
        <v>3.1</v>
      </c>
      <c r="S5" s="26" t="n">
        <v>1.9</v>
      </c>
      <c r="T5" s="26" t="n">
        <v>1.5</v>
      </c>
      <c r="U5" s="26" t="n">
        <v>1.7</v>
      </c>
      <c r="V5" s="26" t="n">
        <v>1.9</v>
      </c>
      <c r="W5" s="26" t="n">
        <v>1.4</v>
      </c>
      <c r="X5" s="26" t="n">
        <v>1.2</v>
      </c>
      <c r="Y5" s="26" t="n">
        <v>1.7</v>
      </c>
      <c r="Z5" s="27" t="n">
        <f aca="false">AVERAGE(B5:Y5)</f>
        <v>2.30833333333333</v>
      </c>
      <c r="AA5" s="28" t="s">
        <v>36</v>
      </c>
      <c r="AB5" s="26" t="n">
        <v>4.4</v>
      </c>
      <c r="AC5" s="29" t="n">
        <v>0.54375</v>
      </c>
      <c r="AD5" s="30" t="n">
        <v>2</v>
      </c>
      <c r="AE5" s="28" t="s">
        <v>36</v>
      </c>
      <c r="AF5" s="26" t="n">
        <v>7.3</v>
      </c>
      <c r="AG5" s="31" t="n">
        <v>0.491666666666667</v>
      </c>
    </row>
    <row r="6" customFormat="false" ht="14.45" hidden="false" customHeight="true" outlineLevel="0" collapsed="false">
      <c r="A6" s="24" t="n">
        <v>3</v>
      </c>
      <c r="B6" s="25" t="n">
        <v>2.2</v>
      </c>
      <c r="C6" s="26" t="n">
        <v>1.6</v>
      </c>
      <c r="D6" s="26" t="n">
        <v>1.8</v>
      </c>
      <c r="E6" s="26" t="n">
        <v>2.1</v>
      </c>
      <c r="F6" s="26" t="n">
        <v>2.4</v>
      </c>
      <c r="G6" s="26" t="n">
        <v>2.9</v>
      </c>
      <c r="H6" s="26" t="n">
        <v>3</v>
      </c>
      <c r="I6" s="26" t="n">
        <v>3.1</v>
      </c>
      <c r="J6" s="26" t="n">
        <v>3.8</v>
      </c>
      <c r="K6" s="26" t="n">
        <v>3.9</v>
      </c>
      <c r="L6" s="26" t="n">
        <v>4.4</v>
      </c>
      <c r="M6" s="26" t="n">
        <v>3.6</v>
      </c>
      <c r="N6" s="26" t="n">
        <v>4</v>
      </c>
      <c r="O6" s="26" t="n">
        <v>3.7</v>
      </c>
      <c r="P6" s="26" t="n">
        <v>2.9</v>
      </c>
      <c r="Q6" s="26" t="n">
        <v>1.6</v>
      </c>
      <c r="R6" s="26" t="n">
        <v>2.3</v>
      </c>
      <c r="S6" s="26" t="n">
        <v>2.5</v>
      </c>
      <c r="T6" s="26" t="n">
        <v>1.6</v>
      </c>
      <c r="U6" s="26" t="n">
        <v>1.7</v>
      </c>
      <c r="V6" s="26" t="n">
        <v>1.7</v>
      </c>
      <c r="W6" s="26" t="n">
        <v>2.2</v>
      </c>
      <c r="X6" s="26" t="n">
        <v>2.8</v>
      </c>
      <c r="Y6" s="26" t="n">
        <v>2</v>
      </c>
      <c r="Z6" s="27" t="n">
        <f aca="false">AVERAGE(B6:Y6)</f>
        <v>2.65833333333333</v>
      </c>
      <c r="AA6" s="28" t="s">
        <v>18</v>
      </c>
      <c r="AB6" s="26" t="n">
        <v>4.6</v>
      </c>
      <c r="AC6" s="29" t="n">
        <v>0.310416666666667</v>
      </c>
      <c r="AD6" s="30" t="n">
        <v>3</v>
      </c>
      <c r="AE6" s="28" t="s">
        <v>21</v>
      </c>
      <c r="AF6" s="26" t="n">
        <v>8.3</v>
      </c>
      <c r="AG6" s="31" t="n">
        <v>0.638194444444444</v>
      </c>
    </row>
    <row r="7" customFormat="false" ht="14.45" hidden="false" customHeight="true" outlineLevel="0" collapsed="false">
      <c r="A7" s="24" t="n">
        <v>4</v>
      </c>
      <c r="B7" s="25" t="n">
        <v>4.8</v>
      </c>
      <c r="C7" s="26" t="n">
        <v>4.5</v>
      </c>
      <c r="D7" s="26" t="n">
        <v>5.4</v>
      </c>
      <c r="E7" s="26" t="n">
        <v>4.3</v>
      </c>
      <c r="F7" s="26" t="n">
        <v>4</v>
      </c>
      <c r="G7" s="26" t="n">
        <v>3.1</v>
      </c>
      <c r="H7" s="26" t="n">
        <v>3.9</v>
      </c>
      <c r="I7" s="26" t="n">
        <v>2.5</v>
      </c>
      <c r="J7" s="26" t="n">
        <v>2.9</v>
      </c>
      <c r="K7" s="26" t="n">
        <v>5.2</v>
      </c>
      <c r="L7" s="26" t="n">
        <v>4.2</v>
      </c>
      <c r="M7" s="26" t="n">
        <v>3.7</v>
      </c>
      <c r="N7" s="26" t="n">
        <v>4.6</v>
      </c>
      <c r="O7" s="26" t="n">
        <v>3.1</v>
      </c>
      <c r="P7" s="26" t="n">
        <v>3</v>
      </c>
      <c r="Q7" s="26" t="n">
        <v>4.9</v>
      </c>
      <c r="R7" s="26" t="n">
        <v>4.4</v>
      </c>
      <c r="S7" s="26" t="n">
        <v>4.7</v>
      </c>
      <c r="T7" s="26" t="n">
        <v>3.3</v>
      </c>
      <c r="U7" s="26" t="n">
        <v>2.9</v>
      </c>
      <c r="V7" s="26" t="n">
        <v>2.8</v>
      </c>
      <c r="W7" s="26" t="n">
        <v>3.3</v>
      </c>
      <c r="X7" s="26" t="n">
        <v>3</v>
      </c>
      <c r="Y7" s="26" t="n">
        <v>2.9</v>
      </c>
      <c r="Z7" s="27" t="n">
        <f aca="false">AVERAGE(B7:Y7)</f>
        <v>3.80833333333333</v>
      </c>
      <c r="AA7" s="28" t="s">
        <v>18</v>
      </c>
      <c r="AB7" s="26" t="n">
        <v>6.4</v>
      </c>
      <c r="AC7" s="29" t="n">
        <v>0.402777777777778</v>
      </c>
      <c r="AD7" s="30" t="n">
        <v>4</v>
      </c>
      <c r="AE7" s="28" t="s">
        <v>18</v>
      </c>
      <c r="AF7" s="26" t="n">
        <v>12.4</v>
      </c>
      <c r="AG7" s="31" t="n">
        <v>0.397222222222222</v>
      </c>
    </row>
    <row r="8" customFormat="false" ht="14.45" hidden="false" customHeight="true" outlineLevel="0" collapsed="false">
      <c r="A8" s="24" t="n">
        <v>5</v>
      </c>
      <c r="B8" s="25" t="n">
        <v>3.9</v>
      </c>
      <c r="C8" s="26" t="n">
        <v>2.9</v>
      </c>
      <c r="D8" s="26" t="n">
        <v>3.1</v>
      </c>
      <c r="E8" s="26" t="n">
        <v>4.1</v>
      </c>
      <c r="F8" s="26" t="n">
        <v>3.8</v>
      </c>
      <c r="G8" s="26" t="n">
        <v>2.8</v>
      </c>
      <c r="H8" s="26" t="n">
        <v>2.9</v>
      </c>
      <c r="I8" s="26" t="n">
        <v>4.1</v>
      </c>
      <c r="J8" s="26" t="n">
        <v>5.4</v>
      </c>
      <c r="K8" s="26" t="n">
        <v>5.4</v>
      </c>
      <c r="L8" s="26" t="n">
        <v>4.7</v>
      </c>
      <c r="M8" s="26" t="n">
        <v>5.8</v>
      </c>
      <c r="N8" s="26" t="n">
        <v>6.5</v>
      </c>
      <c r="O8" s="26" t="n">
        <v>6.2</v>
      </c>
      <c r="P8" s="26" t="n">
        <v>5.6</v>
      </c>
      <c r="Q8" s="26" t="n">
        <v>6</v>
      </c>
      <c r="R8" s="26" t="n">
        <v>4.8</v>
      </c>
      <c r="S8" s="26" t="n">
        <v>3.6</v>
      </c>
      <c r="T8" s="26" t="n">
        <v>3.6</v>
      </c>
      <c r="U8" s="26" t="n">
        <v>2.8</v>
      </c>
      <c r="V8" s="26" t="n">
        <v>4</v>
      </c>
      <c r="W8" s="26" t="n">
        <v>1.9</v>
      </c>
      <c r="X8" s="26" t="n">
        <v>2.6</v>
      </c>
      <c r="Y8" s="26" t="n">
        <v>3</v>
      </c>
      <c r="Z8" s="27" t="n">
        <f aca="false">AVERAGE(B8:Y8)</f>
        <v>4.14583333333333</v>
      </c>
      <c r="AA8" s="28" t="s">
        <v>18</v>
      </c>
      <c r="AB8" s="26" t="n">
        <v>7.4</v>
      </c>
      <c r="AC8" s="29" t="n">
        <v>0.409722222222222</v>
      </c>
      <c r="AD8" s="30" t="n">
        <v>5</v>
      </c>
      <c r="AE8" s="28" t="s">
        <v>21</v>
      </c>
      <c r="AF8" s="26" t="n">
        <v>13.3</v>
      </c>
      <c r="AG8" s="31" t="n">
        <v>0.482638888888889</v>
      </c>
    </row>
    <row r="9" customFormat="false" ht="14.45" hidden="false" customHeight="true" outlineLevel="0" collapsed="false">
      <c r="A9" s="24" t="n">
        <v>6</v>
      </c>
      <c r="B9" s="25" t="n">
        <v>2.4</v>
      </c>
      <c r="C9" s="26" t="n">
        <v>2.9</v>
      </c>
      <c r="D9" s="26" t="n">
        <v>2.3</v>
      </c>
      <c r="E9" s="26" t="n">
        <v>2.2</v>
      </c>
      <c r="F9" s="26" t="n">
        <v>2.8</v>
      </c>
      <c r="G9" s="26" t="n">
        <v>2.2</v>
      </c>
      <c r="H9" s="26" t="n">
        <v>3.1</v>
      </c>
      <c r="I9" s="26" t="n">
        <v>3.3</v>
      </c>
      <c r="J9" s="26" t="n">
        <v>3.3</v>
      </c>
      <c r="K9" s="26" t="n">
        <v>2.6</v>
      </c>
      <c r="L9" s="26" t="n">
        <v>4.9</v>
      </c>
      <c r="M9" s="26" t="n">
        <v>2.7</v>
      </c>
      <c r="N9" s="26" t="n">
        <v>4</v>
      </c>
      <c r="O9" s="26" t="n">
        <v>3</v>
      </c>
      <c r="P9" s="26" t="n">
        <v>2.6</v>
      </c>
      <c r="Q9" s="26" t="n">
        <v>3.6</v>
      </c>
      <c r="R9" s="26" t="n">
        <v>2.6</v>
      </c>
      <c r="S9" s="26" t="n">
        <v>1.9</v>
      </c>
      <c r="T9" s="26" t="n">
        <v>1.8</v>
      </c>
      <c r="U9" s="26" t="n">
        <v>1.8</v>
      </c>
      <c r="V9" s="26" t="n">
        <v>1.7</v>
      </c>
      <c r="W9" s="26" t="n">
        <v>2.2</v>
      </c>
      <c r="X9" s="26" t="n">
        <v>1.7</v>
      </c>
      <c r="Y9" s="26" t="n">
        <v>1.5</v>
      </c>
      <c r="Z9" s="27" t="n">
        <f aca="false">AVERAGE(B9:Y9)</f>
        <v>2.62916666666667</v>
      </c>
      <c r="AA9" s="28" t="s">
        <v>21</v>
      </c>
      <c r="AB9" s="26" t="n">
        <v>5</v>
      </c>
      <c r="AC9" s="29" t="n">
        <v>0.43125</v>
      </c>
      <c r="AD9" s="30" t="n">
        <v>6</v>
      </c>
      <c r="AE9" s="28" t="s">
        <v>21</v>
      </c>
      <c r="AF9" s="26" t="n">
        <v>8.2</v>
      </c>
      <c r="AG9" s="31" t="n">
        <v>0.441666666666667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1.6</v>
      </c>
      <c r="D10" s="26" t="n">
        <v>1.3</v>
      </c>
      <c r="E10" s="26" t="n">
        <v>1.2</v>
      </c>
      <c r="F10" s="26" t="n">
        <v>1.1</v>
      </c>
      <c r="G10" s="26" t="n">
        <v>1.2</v>
      </c>
      <c r="H10" s="26" t="n">
        <v>1.1</v>
      </c>
      <c r="I10" s="26" t="n">
        <v>0.9</v>
      </c>
      <c r="J10" s="26" t="n">
        <v>0.6</v>
      </c>
      <c r="K10" s="26" t="n">
        <v>1.4</v>
      </c>
      <c r="L10" s="26" t="n">
        <v>1.3</v>
      </c>
      <c r="M10" s="26" t="n">
        <v>2</v>
      </c>
      <c r="N10" s="26" t="n">
        <v>2.8</v>
      </c>
      <c r="O10" s="26" t="n">
        <v>3</v>
      </c>
      <c r="P10" s="26" t="n">
        <v>1.8</v>
      </c>
      <c r="Q10" s="26" t="n">
        <v>1.6</v>
      </c>
      <c r="R10" s="26" t="n">
        <v>1.4</v>
      </c>
      <c r="S10" s="26" t="n">
        <v>1.4</v>
      </c>
      <c r="T10" s="26" t="n">
        <v>1.8</v>
      </c>
      <c r="U10" s="26" t="n">
        <v>1.3</v>
      </c>
      <c r="V10" s="26" t="n">
        <v>1.3</v>
      </c>
      <c r="W10" s="26" t="n">
        <v>1.3</v>
      </c>
      <c r="X10" s="26" t="n">
        <v>2.1</v>
      </c>
      <c r="Y10" s="26" t="n">
        <v>1.7</v>
      </c>
      <c r="Z10" s="27" t="n">
        <f aca="false">AVERAGE(B10:Y10)</f>
        <v>1.52916666666667</v>
      </c>
      <c r="AA10" s="28" t="s">
        <v>30</v>
      </c>
      <c r="AB10" s="26" t="n">
        <v>3.7</v>
      </c>
      <c r="AC10" s="29" t="n">
        <v>0.549305555555556</v>
      </c>
      <c r="AD10" s="30" t="n">
        <v>7</v>
      </c>
      <c r="AE10" s="28" t="s">
        <v>30</v>
      </c>
      <c r="AF10" s="26" t="n">
        <v>6.6</v>
      </c>
      <c r="AG10" s="31" t="n">
        <v>0.564583333333333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0.6</v>
      </c>
      <c r="D11" s="26" t="n">
        <v>1.3</v>
      </c>
      <c r="E11" s="26" t="n">
        <v>1</v>
      </c>
      <c r="F11" s="26" t="n">
        <v>2.2</v>
      </c>
      <c r="G11" s="26" t="n">
        <v>0.8</v>
      </c>
      <c r="H11" s="26" t="n">
        <v>0.3</v>
      </c>
      <c r="I11" s="26" t="n">
        <v>1.7</v>
      </c>
      <c r="J11" s="26" t="n">
        <v>0.8</v>
      </c>
      <c r="K11" s="26" t="n">
        <v>2.9</v>
      </c>
      <c r="L11" s="26" t="n">
        <v>2.9</v>
      </c>
      <c r="M11" s="26" t="n">
        <v>3</v>
      </c>
      <c r="N11" s="26" t="n">
        <v>3.1</v>
      </c>
      <c r="O11" s="26" t="n">
        <v>3</v>
      </c>
      <c r="P11" s="26" t="n">
        <v>3.6</v>
      </c>
      <c r="Q11" s="26" t="n">
        <v>3.5</v>
      </c>
      <c r="R11" s="26" t="n">
        <v>2.8</v>
      </c>
      <c r="S11" s="26" t="n">
        <v>2.6</v>
      </c>
      <c r="T11" s="26" t="n">
        <v>3.4</v>
      </c>
      <c r="U11" s="26" t="n">
        <v>3.1</v>
      </c>
      <c r="V11" s="26" t="n">
        <v>3</v>
      </c>
      <c r="W11" s="26" t="n">
        <v>2</v>
      </c>
      <c r="X11" s="26" t="n">
        <v>2.8</v>
      </c>
      <c r="Y11" s="26" t="n">
        <v>2.4</v>
      </c>
      <c r="Z11" s="27" t="n">
        <f aca="false">AVERAGE(B11:Y11)</f>
        <v>2.2625</v>
      </c>
      <c r="AA11" s="28" t="s">
        <v>18</v>
      </c>
      <c r="AB11" s="26" t="n">
        <v>4.5</v>
      </c>
      <c r="AC11" s="29" t="n">
        <v>0.60625</v>
      </c>
      <c r="AD11" s="30" t="n">
        <v>8</v>
      </c>
      <c r="AE11" s="28" t="s">
        <v>20</v>
      </c>
      <c r="AF11" s="26" t="n">
        <v>7.6</v>
      </c>
      <c r="AG11" s="31" t="n">
        <v>0.600694444444444</v>
      </c>
    </row>
    <row r="12" customFormat="false" ht="14.45" hidden="false" customHeight="true" outlineLevel="0" collapsed="false">
      <c r="A12" s="24" t="n">
        <v>9</v>
      </c>
      <c r="B12" s="25" t="n">
        <v>2.2</v>
      </c>
      <c r="C12" s="26" t="n">
        <v>2.8</v>
      </c>
      <c r="D12" s="26" t="n">
        <v>2.7</v>
      </c>
      <c r="E12" s="26" t="n">
        <v>3</v>
      </c>
      <c r="F12" s="26" t="n">
        <v>2.6</v>
      </c>
      <c r="G12" s="26" t="n">
        <v>2.2</v>
      </c>
      <c r="H12" s="26" t="n">
        <v>2.7</v>
      </c>
      <c r="I12" s="26" t="n">
        <v>3.1</v>
      </c>
      <c r="J12" s="26" t="n">
        <v>3.2</v>
      </c>
      <c r="K12" s="26" t="n">
        <v>3.7</v>
      </c>
      <c r="L12" s="26" t="n">
        <v>3.9</v>
      </c>
      <c r="M12" s="26" t="n">
        <v>4.3</v>
      </c>
      <c r="N12" s="26" t="n">
        <v>4.5</v>
      </c>
      <c r="O12" s="26" t="n">
        <v>2.9</v>
      </c>
      <c r="P12" s="26" t="n">
        <v>3.8</v>
      </c>
      <c r="Q12" s="26" t="n">
        <v>4</v>
      </c>
      <c r="R12" s="26" t="n">
        <v>3.3</v>
      </c>
      <c r="S12" s="26" t="n">
        <v>2.7</v>
      </c>
      <c r="T12" s="26" t="n">
        <v>3</v>
      </c>
      <c r="U12" s="26" t="n">
        <v>2.9</v>
      </c>
      <c r="V12" s="26" t="n">
        <v>2.6</v>
      </c>
      <c r="W12" s="26" t="n">
        <v>3.9</v>
      </c>
      <c r="X12" s="26" t="n">
        <v>3</v>
      </c>
      <c r="Y12" s="26" t="n">
        <v>3.1</v>
      </c>
      <c r="Z12" s="27" t="n">
        <f aca="false">AVERAGE(B12:Y12)</f>
        <v>3.17083333333333</v>
      </c>
      <c r="AA12" s="28" t="s">
        <v>20</v>
      </c>
      <c r="AB12" s="26" t="n">
        <v>4.9</v>
      </c>
      <c r="AC12" s="29" t="n">
        <v>0.545833333333333</v>
      </c>
      <c r="AD12" s="30" t="n">
        <v>9</v>
      </c>
      <c r="AE12" s="28" t="s">
        <v>20</v>
      </c>
      <c r="AF12" s="26" t="n">
        <v>9.5</v>
      </c>
      <c r="AG12" s="31" t="n">
        <v>0.661805555555556</v>
      </c>
    </row>
    <row r="13" customFormat="false" ht="14.45" hidden="false" customHeight="true" outlineLevel="0" collapsed="false">
      <c r="A13" s="24" t="n">
        <v>10</v>
      </c>
      <c r="B13" s="25" t="n">
        <v>3.3</v>
      </c>
      <c r="C13" s="26" t="n">
        <v>2.9</v>
      </c>
      <c r="D13" s="26" t="n">
        <v>2.5</v>
      </c>
      <c r="E13" s="26" t="n">
        <v>3.7</v>
      </c>
      <c r="F13" s="26" t="n">
        <v>3</v>
      </c>
      <c r="G13" s="26" t="n">
        <v>3.1</v>
      </c>
      <c r="H13" s="26" t="n">
        <v>2.9</v>
      </c>
      <c r="I13" s="26" t="n">
        <v>2.4</v>
      </c>
      <c r="J13" s="26" t="n">
        <v>1.7</v>
      </c>
      <c r="K13" s="26" t="n">
        <v>2.6</v>
      </c>
      <c r="L13" s="26" t="n">
        <v>3</v>
      </c>
      <c r="M13" s="26" t="n">
        <v>2.4</v>
      </c>
      <c r="N13" s="26" t="n">
        <v>2.8</v>
      </c>
      <c r="O13" s="26" t="n">
        <v>2.7</v>
      </c>
      <c r="P13" s="26" t="n">
        <v>2.3</v>
      </c>
      <c r="Q13" s="26" t="n">
        <v>2.7</v>
      </c>
      <c r="R13" s="26" t="n">
        <v>2.2</v>
      </c>
      <c r="S13" s="26" t="n">
        <v>2.2</v>
      </c>
      <c r="T13" s="26" t="n">
        <v>3</v>
      </c>
      <c r="U13" s="26" t="n">
        <v>3</v>
      </c>
      <c r="V13" s="26" t="n">
        <v>2.7</v>
      </c>
      <c r="W13" s="26" t="n">
        <v>3.8</v>
      </c>
      <c r="X13" s="26" t="n">
        <v>3.3</v>
      </c>
      <c r="Y13" s="26" t="n">
        <v>3.9</v>
      </c>
      <c r="Z13" s="27" t="n">
        <f aca="false">AVERAGE(B13:Y13)</f>
        <v>2.8375</v>
      </c>
      <c r="AA13" s="28" t="s">
        <v>30</v>
      </c>
      <c r="AB13" s="26" t="n">
        <v>4.6</v>
      </c>
      <c r="AC13" s="29" t="n">
        <v>0.99375</v>
      </c>
      <c r="AD13" s="30" t="n">
        <v>10</v>
      </c>
      <c r="AE13" s="28" t="s">
        <v>30</v>
      </c>
      <c r="AF13" s="26" t="n">
        <v>10.5</v>
      </c>
      <c r="AG13" s="31" t="n">
        <v>0.908333333333333</v>
      </c>
    </row>
    <row r="14" customFormat="false" ht="14.45" hidden="false" customHeight="true" outlineLevel="0" collapsed="false">
      <c r="A14" s="32" t="n">
        <v>11</v>
      </c>
      <c r="B14" s="33" t="n">
        <v>3.5</v>
      </c>
      <c r="C14" s="34" t="n">
        <v>4</v>
      </c>
      <c r="D14" s="34" t="n">
        <v>3.6</v>
      </c>
      <c r="E14" s="34" t="n">
        <v>4.4</v>
      </c>
      <c r="F14" s="34" t="n">
        <v>4.1</v>
      </c>
      <c r="G14" s="34" t="n">
        <v>1.6</v>
      </c>
      <c r="H14" s="34" t="n">
        <v>1.7</v>
      </c>
      <c r="I14" s="34" t="n">
        <v>2.3</v>
      </c>
      <c r="J14" s="34" t="n">
        <v>5.5</v>
      </c>
      <c r="K14" s="34" t="n">
        <v>4.8</v>
      </c>
      <c r="L14" s="34" t="n">
        <v>3.9</v>
      </c>
      <c r="M14" s="34" t="n">
        <v>6.1</v>
      </c>
      <c r="N14" s="34" t="n">
        <v>5</v>
      </c>
      <c r="O14" s="34" t="n">
        <v>6.5</v>
      </c>
      <c r="P14" s="34" t="n">
        <v>7.2</v>
      </c>
      <c r="Q14" s="34" t="n">
        <v>7.4</v>
      </c>
      <c r="R14" s="34" t="n">
        <v>9.2</v>
      </c>
      <c r="S14" s="34" t="n">
        <v>8.5</v>
      </c>
      <c r="T14" s="34" t="n">
        <v>8.6</v>
      </c>
      <c r="U14" s="34" t="n">
        <v>2.8</v>
      </c>
      <c r="V14" s="34" t="n">
        <v>2.2</v>
      </c>
      <c r="W14" s="34" t="n">
        <v>3.4</v>
      </c>
      <c r="X14" s="34" t="n">
        <v>1.3</v>
      </c>
      <c r="Y14" s="34" t="n">
        <v>1</v>
      </c>
      <c r="Z14" s="35" t="n">
        <f aca="false">AVERAGE(B14:Y14)</f>
        <v>4.525</v>
      </c>
      <c r="AA14" s="14" t="s">
        <v>17</v>
      </c>
      <c r="AB14" s="34" t="n">
        <v>9.6</v>
      </c>
      <c r="AC14" s="36" t="n">
        <v>0.705555555555556</v>
      </c>
      <c r="AD14" s="37" t="n">
        <v>11</v>
      </c>
      <c r="AE14" s="14" t="s">
        <v>15</v>
      </c>
      <c r="AF14" s="34" t="n">
        <v>18.6</v>
      </c>
      <c r="AG14" s="38" t="n">
        <v>0.727777777777778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1</v>
      </c>
      <c r="D15" s="26" t="n">
        <v>0.9</v>
      </c>
      <c r="E15" s="26" t="n">
        <v>0.9</v>
      </c>
      <c r="F15" s="26" t="n">
        <v>1.5</v>
      </c>
      <c r="G15" s="26" t="n">
        <v>2</v>
      </c>
      <c r="H15" s="26" t="n">
        <v>0.3</v>
      </c>
      <c r="I15" s="26" t="n">
        <v>0.9</v>
      </c>
      <c r="J15" s="26" t="n">
        <v>1.4</v>
      </c>
      <c r="K15" s="26" t="n">
        <v>1.9</v>
      </c>
      <c r="L15" s="26" t="n">
        <v>3.1</v>
      </c>
      <c r="M15" s="26" t="n">
        <v>3.6</v>
      </c>
      <c r="N15" s="26" t="n">
        <v>2.7</v>
      </c>
      <c r="O15" s="26" t="n">
        <v>2.6</v>
      </c>
      <c r="P15" s="26" t="n">
        <v>2.1</v>
      </c>
      <c r="Q15" s="26" t="n">
        <v>2.3</v>
      </c>
      <c r="R15" s="26" t="n">
        <v>3.3</v>
      </c>
      <c r="S15" s="26" t="n">
        <v>4.1</v>
      </c>
      <c r="T15" s="26" t="n">
        <v>2.9</v>
      </c>
      <c r="U15" s="26" t="n">
        <v>3.2</v>
      </c>
      <c r="V15" s="26" t="n">
        <v>2.6</v>
      </c>
      <c r="W15" s="26" t="n">
        <v>2.5</v>
      </c>
      <c r="X15" s="26" t="n">
        <v>2.6</v>
      </c>
      <c r="Y15" s="26" t="n">
        <v>2.9</v>
      </c>
      <c r="Z15" s="27" t="n">
        <f aca="false">AVERAGE(B15:Y15)</f>
        <v>2.17916666666667</v>
      </c>
      <c r="AA15" s="28" t="s">
        <v>18</v>
      </c>
      <c r="AB15" s="26" t="n">
        <v>4.7</v>
      </c>
      <c r="AC15" s="29" t="n">
        <v>0.736805555555556</v>
      </c>
      <c r="AD15" s="30" t="n">
        <v>12</v>
      </c>
      <c r="AE15" s="28" t="s">
        <v>20</v>
      </c>
      <c r="AF15" s="26" t="n">
        <v>7.6</v>
      </c>
      <c r="AG15" s="31" t="n">
        <v>0.697916666666667</v>
      </c>
    </row>
    <row r="16" customFormat="false" ht="14.45" hidden="false" customHeight="true" outlineLevel="0" collapsed="false">
      <c r="A16" s="24" t="n">
        <v>13</v>
      </c>
      <c r="B16" s="25" t="n">
        <v>3.1</v>
      </c>
      <c r="C16" s="26" t="n">
        <v>2.4</v>
      </c>
      <c r="D16" s="26" t="n">
        <v>2.4</v>
      </c>
      <c r="E16" s="26" t="n">
        <v>2.5</v>
      </c>
      <c r="F16" s="26" t="n">
        <v>1.8</v>
      </c>
      <c r="G16" s="26" t="n">
        <v>2.1</v>
      </c>
      <c r="H16" s="26" t="n">
        <v>2.6</v>
      </c>
      <c r="I16" s="26" t="n">
        <v>4.4</v>
      </c>
      <c r="J16" s="26" t="n">
        <v>3.6</v>
      </c>
      <c r="K16" s="26" t="n">
        <v>3.9</v>
      </c>
      <c r="L16" s="26" t="n">
        <v>3.3</v>
      </c>
      <c r="M16" s="26" t="n">
        <v>2.8</v>
      </c>
      <c r="N16" s="26" t="n">
        <v>3.8</v>
      </c>
      <c r="O16" s="26" t="n">
        <v>2.9</v>
      </c>
      <c r="P16" s="26" t="n">
        <v>3.3</v>
      </c>
      <c r="Q16" s="26" t="n">
        <v>2.3</v>
      </c>
      <c r="R16" s="26" t="n">
        <v>2.7</v>
      </c>
      <c r="S16" s="26" t="n">
        <v>2.7</v>
      </c>
      <c r="T16" s="26" t="n">
        <v>2</v>
      </c>
      <c r="U16" s="26" t="n">
        <v>2.9</v>
      </c>
      <c r="V16" s="26" t="n">
        <v>2.1</v>
      </c>
      <c r="W16" s="26" t="n">
        <v>2</v>
      </c>
      <c r="X16" s="26" t="n">
        <v>2.3</v>
      </c>
      <c r="Y16" s="26" t="n">
        <v>2.6</v>
      </c>
      <c r="Z16" s="27" t="n">
        <f aca="false">AVERAGE(B16:Y16)</f>
        <v>2.77083333333333</v>
      </c>
      <c r="AA16" s="28" t="s">
        <v>18</v>
      </c>
      <c r="AB16" s="26" t="n">
        <v>5</v>
      </c>
      <c r="AC16" s="29" t="n">
        <v>0.35</v>
      </c>
      <c r="AD16" s="30" t="n">
        <v>13</v>
      </c>
      <c r="AE16" s="28" t="s">
        <v>18</v>
      </c>
      <c r="AF16" s="26" t="n">
        <v>10</v>
      </c>
      <c r="AG16" s="31" t="n">
        <v>0.31875</v>
      </c>
    </row>
    <row r="17" customFormat="false" ht="14.45" hidden="false" customHeight="true" outlineLevel="0" collapsed="false">
      <c r="A17" s="24" t="n">
        <v>14</v>
      </c>
      <c r="B17" s="25" t="n">
        <v>2.4</v>
      </c>
      <c r="C17" s="26" t="n">
        <v>2.3</v>
      </c>
      <c r="D17" s="26" t="n">
        <v>1.6</v>
      </c>
      <c r="E17" s="26" t="n">
        <v>1.3</v>
      </c>
      <c r="F17" s="26" t="n">
        <v>1.9</v>
      </c>
      <c r="G17" s="26" t="n">
        <v>2.3</v>
      </c>
      <c r="H17" s="26" t="n">
        <v>1.7</v>
      </c>
      <c r="I17" s="26" t="n">
        <v>2.5</v>
      </c>
      <c r="J17" s="26" t="n">
        <v>2.8</v>
      </c>
      <c r="K17" s="26" t="n">
        <v>3</v>
      </c>
      <c r="L17" s="26" t="n">
        <v>2.7</v>
      </c>
      <c r="M17" s="26" t="n">
        <v>2.4</v>
      </c>
      <c r="N17" s="26" t="n">
        <v>3.2</v>
      </c>
      <c r="O17" s="26" t="n">
        <v>2.5</v>
      </c>
      <c r="P17" s="26" t="n">
        <v>2.2</v>
      </c>
      <c r="Q17" s="26" t="n">
        <v>2</v>
      </c>
      <c r="R17" s="26" t="n">
        <v>2.5</v>
      </c>
      <c r="S17" s="26" t="n">
        <v>2.5</v>
      </c>
      <c r="T17" s="26" t="n">
        <v>2.5</v>
      </c>
      <c r="U17" s="26" t="n">
        <v>2.2</v>
      </c>
      <c r="V17" s="26" t="n">
        <v>1.7</v>
      </c>
      <c r="W17" s="26" t="n">
        <v>1.7</v>
      </c>
      <c r="X17" s="26" t="n">
        <v>1.2</v>
      </c>
      <c r="Y17" s="26" t="n">
        <v>0.6</v>
      </c>
      <c r="Z17" s="27" t="n">
        <f aca="false">AVERAGE(B17:Y17)</f>
        <v>2.15416666666667</v>
      </c>
      <c r="AA17" s="28" t="s">
        <v>18</v>
      </c>
      <c r="AB17" s="26" t="n">
        <v>3.7</v>
      </c>
      <c r="AC17" s="29" t="n">
        <v>0.395833333333333</v>
      </c>
      <c r="AD17" s="30" t="n">
        <v>14</v>
      </c>
      <c r="AE17" s="28" t="s">
        <v>20</v>
      </c>
      <c r="AF17" s="26" t="n">
        <v>6.1</v>
      </c>
      <c r="AG17" s="31" t="n">
        <v>0.390277777777778</v>
      </c>
    </row>
    <row r="18" customFormat="false" ht="14.45" hidden="false" customHeight="true" outlineLevel="0" collapsed="false">
      <c r="A18" s="24" t="n">
        <v>15</v>
      </c>
      <c r="B18" s="25" t="n">
        <v>0.7</v>
      </c>
      <c r="C18" s="26" t="n">
        <v>1.4</v>
      </c>
      <c r="D18" s="26" t="n">
        <v>1</v>
      </c>
      <c r="E18" s="26" t="n">
        <v>1.2</v>
      </c>
      <c r="F18" s="26" t="n">
        <v>1.3</v>
      </c>
      <c r="G18" s="26" t="n">
        <v>0.5</v>
      </c>
      <c r="H18" s="26" t="n">
        <v>1.5</v>
      </c>
      <c r="I18" s="26" t="n">
        <v>1</v>
      </c>
      <c r="J18" s="26" t="n">
        <v>2.1</v>
      </c>
      <c r="K18" s="26" t="n">
        <v>1.9</v>
      </c>
      <c r="L18" s="26" t="n">
        <v>2.5</v>
      </c>
      <c r="M18" s="26" t="n">
        <v>1.7</v>
      </c>
      <c r="N18" s="26" t="n">
        <v>1.9</v>
      </c>
      <c r="O18" s="26" t="n">
        <v>2.3</v>
      </c>
      <c r="P18" s="26" t="n">
        <v>1.5</v>
      </c>
      <c r="Q18" s="26" t="n">
        <v>0.9</v>
      </c>
      <c r="R18" s="26" t="n">
        <v>0.9</v>
      </c>
      <c r="S18" s="26" t="n">
        <v>1.6</v>
      </c>
      <c r="T18" s="26" t="n">
        <v>0.9</v>
      </c>
      <c r="U18" s="26" t="n">
        <v>0.5</v>
      </c>
      <c r="V18" s="26" t="n">
        <v>2.1</v>
      </c>
      <c r="W18" s="26" t="n">
        <v>1.5</v>
      </c>
      <c r="X18" s="26" t="n">
        <v>1.8</v>
      </c>
      <c r="Y18" s="26" t="n">
        <v>2</v>
      </c>
      <c r="Z18" s="27" t="n">
        <f aca="false">AVERAGE(B18:Y18)</f>
        <v>1.44583333333333</v>
      </c>
      <c r="AA18" s="28" t="s">
        <v>35</v>
      </c>
      <c r="AB18" s="26" t="n">
        <v>3</v>
      </c>
      <c r="AC18" s="29" t="n">
        <v>0.410416666666667</v>
      </c>
      <c r="AD18" s="30" t="n">
        <v>15</v>
      </c>
      <c r="AE18" s="28" t="s">
        <v>35</v>
      </c>
      <c r="AF18" s="26" t="n">
        <v>7.1</v>
      </c>
      <c r="AG18" s="31" t="n">
        <v>0.85625</v>
      </c>
    </row>
    <row r="19" customFormat="false" ht="14.45" hidden="false" customHeight="true" outlineLevel="0" collapsed="false">
      <c r="A19" s="24" t="n">
        <v>16</v>
      </c>
      <c r="B19" s="25" t="n">
        <v>1.1</v>
      </c>
      <c r="C19" s="26" t="n">
        <v>0</v>
      </c>
      <c r="D19" s="26" t="n">
        <v>0.3</v>
      </c>
      <c r="E19" s="26" t="n">
        <v>0.8</v>
      </c>
      <c r="F19" s="26" t="n">
        <v>0.3</v>
      </c>
      <c r="G19" s="26" t="n">
        <v>1</v>
      </c>
      <c r="H19" s="26" t="n">
        <v>0.9</v>
      </c>
      <c r="I19" s="26" t="n">
        <v>1.8</v>
      </c>
      <c r="J19" s="26" t="n">
        <v>2.4</v>
      </c>
      <c r="K19" s="26" t="n">
        <v>1.2</v>
      </c>
      <c r="L19" s="26" t="n">
        <v>2.4</v>
      </c>
      <c r="M19" s="26" t="n">
        <v>3.2</v>
      </c>
      <c r="N19" s="26" t="n">
        <v>3.7</v>
      </c>
      <c r="O19" s="26" t="n">
        <v>3.9</v>
      </c>
      <c r="P19" s="26" t="n">
        <v>3.5</v>
      </c>
      <c r="Q19" s="26" t="n">
        <v>4.6</v>
      </c>
      <c r="R19" s="26" t="n">
        <v>6.5</v>
      </c>
      <c r="S19" s="26" t="n">
        <v>5.2</v>
      </c>
      <c r="T19" s="26" t="n">
        <v>4.9</v>
      </c>
      <c r="U19" s="26" t="n">
        <v>4.9</v>
      </c>
      <c r="V19" s="26" t="n">
        <v>4.6</v>
      </c>
      <c r="W19" s="26" t="n">
        <v>4.8</v>
      </c>
      <c r="X19" s="26" t="n">
        <v>3.1</v>
      </c>
      <c r="Y19" s="26" t="n">
        <v>3.1</v>
      </c>
      <c r="Z19" s="27" t="n">
        <f aca="false">AVERAGE(B19:Y19)</f>
        <v>2.84166666666667</v>
      </c>
      <c r="AA19" s="28" t="s">
        <v>18</v>
      </c>
      <c r="AB19" s="26" t="n">
        <v>7.1</v>
      </c>
      <c r="AC19" s="29" t="n">
        <v>0.743055555555556</v>
      </c>
      <c r="AD19" s="30" t="n">
        <v>16</v>
      </c>
      <c r="AE19" s="28" t="s">
        <v>18</v>
      </c>
      <c r="AF19" s="26" t="n">
        <v>13.3</v>
      </c>
      <c r="AG19" s="31" t="n">
        <v>0.743055555555556</v>
      </c>
    </row>
    <row r="20" customFormat="false" ht="14.45" hidden="false" customHeight="true" outlineLevel="0" collapsed="false">
      <c r="A20" s="24" t="n">
        <v>17</v>
      </c>
      <c r="B20" s="25" t="n">
        <v>3.2</v>
      </c>
      <c r="C20" s="26" t="n">
        <v>3</v>
      </c>
      <c r="D20" s="26" t="n">
        <v>2.5</v>
      </c>
      <c r="E20" s="26" t="n">
        <v>2.4</v>
      </c>
      <c r="F20" s="26" t="n">
        <v>2.7</v>
      </c>
      <c r="G20" s="26" t="n">
        <v>2.3</v>
      </c>
      <c r="H20" s="26" t="n">
        <v>1.9</v>
      </c>
      <c r="I20" s="26" t="n">
        <v>1</v>
      </c>
      <c r="J20" s="26" t="n">
        <v>1.8</v>
      </c>
      <c r="K20" s="39" t="n">
        <v>2.4</v>
      </c>
      <c r="L20" s="26" t="n">
        <v>3</v>
      </c>
      <c r="M20" s="26" t="n">
        <v>2.7</v>
      </c>
      <c r="N20" s="26" t="n">
        <v>1.9</v>
      </c>
      <c r="O20" s="26" t="n">
        <v>2</v>
      </c>
      <c r="P20" s="26" t="n">
        <v>2</v>
      </c>
      <c r="Q20" s="26" t="n">
        <v>2</v>
      </c>
      <c r="R20" s="26" t="n">
        <v>2.3</v>
      </c>
      <c r="S20" s="26" t="n">
        <v>2.4</v>
      </c>
      <c r="T20" s="26" t="n">
        <v>1.4</v>
      </c>
      <c r="U20" s="26" t="n">
        <v>1.6</v>
      </c>
      <c r="V20" s="26" t="n">
        <v>1.6</v>
      </c>
      <c r="W20" s="26" t="n">
        <v>1</v>
      </c>
      <c r="X20" s="26" t="n">
        <v>1.8</v>
      </c>
      <c r="Y20" s="26" t="n">
        <v>1.5</v>
      </c>
      <c r="Z20" s="27" t="n">
        <f aca="false">AVERAGE(B20:Y20)</f>
        <v>2.1</v>
      </c>
      <c r="AA20" s="28" t="s">
        <v>35</v>
      </c>
      <c r="AB20" s="26" t="n">
        <v>3.9</v>
      </c>
      <c r="AC20" s="29" t="n">
        <v>0.636111111111111</v>
      </c>
      <c r="AD20" s="30" t="n">
        <v>17</v>
      </c>
      <c r="AE20" s="28" t="s">
        <v>18</v>
      </c>
      <c r="AF20" s="26" t="n">
        <v>7.3</v>
      </c>
      <c r="AG20" s="31" t="n">
        <v>0.0986111111111111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2.6</v>
      </c>
      <c r="D21" s="26" t="n">
        <v>1.6</v>
      </c>
      <c r="E21" s="26" t="n">
        <v>3</v>
      </c>
      <c r="F21" s="26" t="n">
        <v>2.3</v>
      </c>
      <c r="G21" s="26" t="n">
        <v>1</v>
      </c>
      <c r="H21" s="26" t="n">
        <v>1</v>
      </c>
      <c r="I21" s="26" t="n">
        <v>1.2</v>
      </c>
      <c r="J21" s="26" t="n">
        <v>1.8</v>
      </c>
      <c r="K21" s="26" t="n">
        <v>0.6</v>
      </c>
      <c r="L21" s="26" t="n">
        <v>2.1</v>
      </c>
      <c r="M21" s="26" t="n">
        <v>2.4</v>
      </c>
      <c r="N21" s="26" t="n">
        <v>1.6</v>
      </c>
      <c r="O21" s="26" t="n">
        <v>1.9</v>
      </c>
      <c r="P21" s="26" t="n">
        <v>1.5</v>
      </c>
      <c r="Q21" s="26" t="n">
        <v>1.5</v>
      </c>
      <c r="R21" s="26" t="n">
        <v>0.6</v>
      </c>
      <c r="S21" s="26" t="n">
        <v>2.4</v>
      </c>
      <c r="T21" s="26" t="n">
        <v>1.4</v>
      </c>
      <c r="U21" s="26" t="n">
        <v>1.1</v>
      </c>
      <c r="V21" s="26" t="n">
        <v>2</v>
      </c>
      <c r="W21" s="26" t="n">
        <v>3</v>
      </c>
      <c r="X21" s="26" t="n">
        <v>1.2</v>
      </c>
      <c r="Y21" s="26" t="n">
        <v>1.2</v>
      </c>
      <c r="Z21" s="27" t="n">
        <f aca="false">AVERAGE(B21:Y21)</f>
        <v>1.6875</v>
      </c>
      <c r="AA21" s="28" t="s">
        <v>35</v>
      </c>
      <c r="AB21" s="26" t="n">
        <v>3.8</v>
      </c>
      <c r="AC21" s="29" t="n">
        <v>0.505555555555556</v>
      </c>
      <c r="AD21" s="30" t="n">
        <v>18</v>
      </c>
      <c r="AE21" s="28" t="s">
        <v>35</v>
      </c>
      <c r="AF21" s="26" t="n">
        <v>7.6</v>
      </c>
      <c r="AG21" s="31" t="n">
        <v>0.503472222222222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9</v>
      </c>
      <c r="D22" s="26" t="n">
        <v>1.8</v>
      </c>
      <c r="E22" s="26" t="n">
        <v>0.5</v>
      </c>
      <c r="F22" s="26" t="n">
        <v>1.8</v>
      </c>
      <c r="G22" s="26" t="n">
        <v>2.2</v>
      </c>
      <c r="H22" s="26" t="n">
        <v>0.6</v>
      </c>
      <c r="I22" s="26" t="n">
        <v>0.9</v>
      </c>
      <c r="J22" s="26" t="n">
        <v>2.9</v>
      </c>
      <c r="K22" s="26" t="n">
        <v>4.8</v>
      </c>
      <c r="L22" s="26" t="n">
        <v>5.5</v>
      </c>
      <c r="M22" s="26" t="n">
        <v>4.3</v>
      </c>
      <c r="N22" s="26" t="n">
        <v>4.8</v>
      </c>
      <c r="O22" s="26" t="n">
        <v>4.4</v>
      </c>
      <c r="P22" s="26" t="n">
        <v>3.4</v>
      </c>
      <c r="Q22" s="26" t="n">
        <v>4.1</v>
      </c>
      <c r="R22" s="26" t="n">
        <v>3.9</v>
      </c>
      <c r="S22" s="26" t="n">
        <v>3</v>
      </c>
      <c r="T22" s="26" t="n">
        <v>3.1</v>
      </c>
      <c r="U22" s="26" t="n">
        <v>2.8</v>
      </c>
      <c r="V22" s="26" t="n">
        <v>2.7</v>
      </c>
      <c r="W22" s="26" t="n">
        <v>2.9</v>
      </c>
      <c r="X22" s="26" t="n">
        <v>4.4</v>
      </c>
      <c r="Y22" s="26" t="n">
        <v>3.7</v>
      </c>
      <c r="Z22" s="27" t="n">
        <f aca="false">AVERAGE(B22:Y22)</f>
        <v>2.92083333333333</v>
      </c>
      <c r="AA22" s="28" t="s">
        <v>18</v>
      </c>
      <c r="AB22" s="26" t="n">
        <v>6.1</v>
      </c>
      <c r="AC22" s="29" t="n">
        <v>0.461111111111111</v>
      </c>
      <c r="AD22" s="30" t="n">
        <v>19</v>
      </c>
      <c r="AE22" s="28" t="s">
        <v>18</v>
      </c>
      <c r="AF22" s="26" t="n">
        <v>11.7</v>
      </c>
      <c r="AG22" s="31" t="n">
        <v>0.45625</v>
      </c>
    </row>
    <row r="23" customFormat="false" ht="14.45" hidden="false" customHeight="true" outlineLevel="0" collapsed="false">
      <c r="A23" s="24" t="n">
        <v>20</v>
      </c>
      <c r="B23" s="25" t="n">
        <v>3.6</v>
      </c>
      <c r="C23" s="26" t="n">
        <v>3.6</v>
      </c>
      <c r="D23" s="26" t="n">
        <v>4.8</v>
      </c>
      <c r="E23" s="26" t="n">
        <v>4.5</v>
      </c>
      <c r="F23" s="26" t="n">
        <v>5</v>
      </c>
      <c r="G23" s="26" t="n">
        <v>4.9</v>
      </c>
      <c r="H23" s="26" t="n">
        <v>3.9</v>
      </c>
      <c r="I23" s="26" t="n">
        <v>7</v>
      </c>
      <c r="J23" s="26" t="n">
        <v>6.6</v>
      </c>
      <c r="K23" s="26" t="n">
        <v>5</v>
      </c>
      <c r="L23" s="26" t="n">
        <v>5.2</v>
      </c>
      <c r="M23" s="26" t="n">
        <v>4.5</v>
      </c>
      <c r="N23" s="26" t="n">
        <v>4.9</v>
      </c>
      <c r="O23" s="26" t="n">
        <v>5</v>
      </c>
      <c r="P23" s="26" t="n">
        <v>4.7</v>
      </c>
      <c r="Q23" s="26" t="n">
        <v>3.7</v>
      </c>
      <c r="R23" s="26" t="n">
        <v>3</v>
      </c>
      <c r="S23" s="26" t="n">
        <v>3.5</v>
      </c>
      <c r="T23" s="26" t="n">
        <v>3.6</v>
      </c>
      <c r="U23" s="26" t="n">
        <v>3.5</v>
      </c>
      <c r="V23" s="26" t="n">
        <v>4.5</v>
      </c>
      <c r="W23" s="26" t="n">
        <v>2.7</v>
      </c>
      <c r="X23" s="26" t="n">
        <v>2.7</v>
      </c>
      <c r="Y23" s="26" t="n">
        <v>3</v>
      </c>
      <c r="Z23" s="27" t="n">
        <f aca="false">AVERAGE(B23:Y23)</f>
        <v>4.30833333333333</v>
      </c>
      <c r="AA23" s="28" t="s">
        <v>18</v>
      </c>
      <c r="AB23" s="26" t="n">
        <v>7</v>
      </c>
      <c r="AC23" s="29" t="n">
        <v>0.372916666666667</v>
      </c>
      <c r="AD23" s="30" t="n">
        <v>20</v>
      </c>
      <c r="AE23" s="28" t="s">
        <v>18</v>
      </c>
      <c r="AF23" s="26" t="n">
        <v>15</v>
      </c>
      <c r="AG23" s="31" t="n">
        <v>0.365277777777778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1.6</v>
      </c>
      <c r="D24" s="34" t="n">
        <v>0.3</v>
      </c>
      <c r="E24" s="34" t="n">
        <v>1.2</v>
      </c>
      <c r="F24" s="34" t="n">
        <v>0.3</v>
      </c>
      <c r="G24" s="34" t="n">
        <v>1.7</v>
      </c>
      <c r="H24" s="34" t="n">
        <v>0.9</v>
      </c>
      <c r="I24" s="34" t="n">
        <v>1.9</v>
      </c>
      <c r="J24" s="34" t="n">
        <v>1.5</v>
      </c>
      <c r="K24" s="34" t="n">
        <v>2.9</v>
      </c>
      <c r="L24" s="34" t="n">
        <v>1.8</v>
      </c>
      <c r="M24" s="34" t="n">
        <v>2.1</v>
      </c>
      <c r="N24" s="34" t="n">
        <v>1.9</v>
      </c>
      <c r="O24" s="34" t="n">
        <v>2.3</v>
      </c>
      <c r="P24" s="34" t="n">
        <v>2.3</v>
      </c>
      <c r="Q24" s="34" t="n">
        <v>2.8</v>
      </c>
      <c r="R24" s="34" t="n">
        <v>2.4</v>
      </c>
      <c r="S24" s="34" t="n">
        <v>3.4</v>
      </c>
      <c r="T24" s="34" t="n">
        <v>4.3</v>
      </c>
      <c r="U24" s="34" t="n">
        <v>2.8</v>
      </c>
      <c r="V24" s="34" t="n">
        <v>2.4</v>
      </c>
      <c r="W24" s="34" t="n">
        <v>2</v>
      </c>
      <c r="X24" s="34" t="n">
        <v>3.2</v>
      </c>
      <c r="Y24" s="34" t="n">
        <v>2.1</v>
      </c>
      <c r="Z24" s="35" t="n">
        <f aca="false">AVERAGE(B24:Y24)</f>
        <v>2.09583333333333</v>
      </c>
      <c r="AA24" s="14" t="s">
        <v>18</v>
      </c>
      <c r="AB24" s="34" t="n">
        <v>4.8</v>
      </c>
      <c r="AC24" s="36" t="n">
        <v>0.780555555555556</v>
      </c>
      <c r="AD24" s="37" t="n">
        <v>21</v>
      </c>
      <c r="AE24" s="14" t="s">
        <v>18</v>
      </c>
      <c r="AF24" s="34" t="n">
        <v>8.7</v>
      </c>
      <c r="AG24" s="38" t="n">
        <v>0.777083333333333</v>
      </c>
    </row>
    <row r="25" customFormat="false" ht="14.45" hidden="false" customHeight="true" outlineLevel="0" collapsed="false">
      <c r="A25" s="24" t="n">
        <v>22</v>
      </c>
      <c r="B25" s="25" t="n">
        <v>2.4</v>
      </c>
      <c r="C25" s="26" t="n">
        <v>3.1</v>
      </c>
      <c r="D25" s="26" t="n">
        <v>3.6</v>
      </c>
      <c r="E25" s="26" t="n">
        <v>3.2</v>
      </c>
      <c r="F25" s="26" t="n">
        <v>2.8</v>
      </c>
      <c r="G25" s="26" t="n">
        <v>2.8</v>
      </c>
      <c r="H25" s="26" t="n">
        <v>3.4</v>
      </c>
      <c r="I25" s="26" t="n">
        <v>4.4</v>
      </c>
      <c r="J25" s="26" t="n">
        <v>4.9</v>
      </c>
      <c r="K25" s="26" t="n">
        <v>4.1</v>
      </c>
      <c r="L25" s="26" t="n">
        <v>3.7</v>
      </c>
      <c r="M25" s="26" t="n">
        <v>5.3</v>
      </c>
      <c r="N25" s="26" t="n">
        <v>4.9</v>
      </c>
      <c r="O25" s="26" t="n">
        <v>5.7</v>
      </c>
      <c r="P25" s="26" t="n">
        <v>5.9</v>
      </c>
      <c r="Q25" s="26" t="n">
        <v>5.2</v>
      </c>
      <c r="R25" s="26" t="n">
        <v>4.8</v>
      </c>
      <c r="S25" s="26" t="n">
        <v>2.6</v>
      </c>
      <c r="T25" s="26" t="n">
        <v>3</v>
      </c>
      <c r="U25" s="26" t="n">
        <v>3.3</v>
      </c>
      <c r="V25" s="26" t="n">
        <v>2.9</v>
      </c>
      <c r="W25" s="26" t="n">
        <v>3.3</v>
      </c>
      <c r="X25" s="26" t="n">
        <v>2.6</v>
      </c>
      <c r="Y25" s="26" t="n">
        <v>2.7</v>
      </c>
      <c r="Z25" s="27" t="n">
        <f aca="false">AVERAGE(B25:Y25)</f>
        <v>3.775</v>
      </c>
      <c r="AA25" s="28" t="s">
        <v>20</v>
      </c>
      <c r="AB25" s="26" t="n">
        <v>6.5</v>
      </c>
      <c r="AC25" s="29" t="n">
        <v>0.621527777777778</v>
      </c>
      <c r="AD25" s="30" t="n">
        <v>22</v>
      </c>
      <c r="AE25" s="28" t="s">
        <v>18</v>
      </c>
      <c r="AF25" s="26" t="n">
        <v>14.3</v>
      </c>
      <c r="AG25" s="31" t="n">
        <v>0.521527777777778</v>
      </c>
    </row>
    <row r="26" customFormat="false" ht="14.45" hidden="false" customHeight="true" outlineLevel="0" collapsed="false">
      <c r="A26" s="24" t="n">
        <v>23</v>
      </c>
      <c r="B26" s="25" t="n">
        <v>2.5</v>
      </c>
      <c r="C26" s="26" t="n">
        <v>2.4</v>
      </c>
      <c r="D26" s="26" t="n">
        <v>2.4</v>
      </c>
      <c r="E26" s="26" t="n">
        <v>2.2</v>
      </c>
      <c r="F26" s="26" t="n">
        <v>2</v>
      </c>
      <c r="G26" s="26" t="n">
        <v>2.4</v>
      </c>
      <c r="H26" s="26" t="n">
        <v>2.1</v>
      </c>
      <c r="I26" s="26" t="n">
        <v>3.7</v>
      </c>
      <c r="J26" s="26" t="n">
        <v>3.7</v>
      </c>
      <c r="K26" s="26" t="n">
        <v>3.7</v>
      </c>
      <c r="L26" s="26" t="n">
        <v>4.4</v>
      </c>
      <c r="M26" s="26" t="n">
        <v>4.1</v>
      </c>
      <c r="N26" s="26" t="n">
        <v>4.8</v>
      </c>
      <c r="O26" s="26" t="n">
        <v>3.8</v>
      </c>
      <c r="P26" s="26" t="n">
        <v>4.9</v>
      </c>
      <c r="Q26" s="26" t="n">
        <v>4.1</v>
      </c>
      <c r="R26" s="26" t="n">
        <v>3.4</v>
      </c>
      <c r="S26" s="26" t="n">
        <v>1.6</v>
      </c>
      <c r="T26" s="26" t="n">
        <v>1.5</v>
      </c>
      <c r="U26" s="26" t="n">
        <v>1</v>
      </c>
      <c r="V26" s="26" t="n">
        <v>2.2</v>
      </c>
      <c r="W26" s="26" t="n">
        <v>1.5</v>
      </c>
      <c r="X26" s="26" t="n">
        <v>2.2</v>
      </c>
      <c r="Y26" s="26" t="n">
        <v>2.9</v>
      </c>
      <c r="Z26" s="27" t="n">
        <f aca="false">AVERAGE(B26:Y26)</f>
        <v>2.89583333333333</v>
      </c>
      <c r="AA26" s="28" t="s">
        <v>21</v>
      </c>
      <c r="AB26" s="26" t="n">
        <v>5.4</v>
      </c>
      <c r="AC26" s="29" t="n">
        <v>0.577083333333333</v>
      </c>
      <c r="AD26" s="30" t="n">
        <v>23</v>
      </c>
      <c r="AE26" s="28" t="s">
        <v>21</v>
      </c>
      <c r="AF26" s="26" t="n">
        <v>9.2</v>
      </c>
      <c r="AG26" s="31" t="n">
        <v>0.547916666666667</v>
      </c>
    </row>
    <row r="27" customFormat="false" ht="14.45" hidden="false" customHeight="true" outlineLevel="0" collapsed="false">
      <c r="A27" s="24" t="n">
        <v>24</v>
      </c>
      <c r="B27" s="25" t="n">
        <v>2.1</v>
      </c>
      <c r="C27" s="26" t="n">
        <v>2.7</v>
      </c>
      <c r="D27" s="26" t="n">
        <v>1.6</v>
      </c>
      <c r="E27" s="26" t="n">
        <v>2.2</v>
      </c>
      <c r="F27" s="26" t="n">
        <v>2.8</v>
      </c>
      <c r="G27" s="26" t="n">
        <v>1.4</v>
      </c>
      <c r="H27" s="26" t="n">
        <v>0.4</v>
      </c>
      <c r="I27" s="26" t="n">
        <v>0.8</v>
      </c>
      <c r="J27" s="26" t="n">
        <v>1.4</v>
      </c>
      <c r="K27" s="26" t="n">
        <v>1.1</v>
      </c>
      <c r="L27" s="26" t="n">
        <v>1.7</v>
      </c>
      <c r="M27" s="26" t="n">
        <v>2.4</v>
      </c>
      <c r="N27" s="26" t="n">
        <v>3.1</v>
      </c>
      <c r="O27" s="26" t="n">
        <v>3</v>
      </c>
      <c r="P27" s="26" t="n">
        <v>3.3</v>
      </c>
      <c r="Q27" s="26" t="n">
        <v>3.3</v>
      </c>
      <c r="R27" s="26" t="n">
        <v>2.5</v>
      </c>
      <c r="S27" s="26" t="n">
        <v>1.9</v>
      </c>
      <c r="T27" s="26" t="n">
        <v>2.4</v>
      </c>
      <c r="U27" s="26" t="n">
        <v>1.1</v>
      </c>
      <c r="V27" s="26" t="n">
        <v>1.9</v>
      </c>
      <c r="W27" s="26" t="n">
        <v>1.3</v>
      </c>
      <c r="X27" s="26" t="n">
        <v>1.3</v>
      </c>
      <c r="Y27" s="26" t="n">
        <v>1</v>
      </c>
      <c r="Z27" s="27" t="n">
        <f aca="false">AVERAGE(B27:Y27)</f>
        <v>1.94583333333333</v>
      </c>
      <c r="AA27" s="28" t="s">
        <v>21</v>
      </c>
      <c r="AB27" s="26" t="n">
        <v>3.9</v>
      </c>
      <c r="AC27" s="29" t="n">
        <v>0.675</v>
      </c>
      <c r="AD27" s="30" t="n">
        <v>24</v>
      </c>
      <c r="AE27" s="28" t="s">
        <v>21</v>
      </c>
      <c r="AF27" s="26" t="n">
        <v>6.3</v>
      </c>
      <c r="AG27" s="31" t="n">
        <v>0.675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1</v>
      </c>
      <c r="D28" s="26" t="n">
        <v>2.2</v>
      </c>
      <c r="E28" s="26" t="n">
        <v>1.7</v>
      </c>
      <c r="F28" s="26" t="n">
        <v>1</v>
      </c>
      <c r="G28" s="26" t="n">
        <v>2</v>
      </c>
      <c r="H28" s="26" t="n">
        <v>2</v>
      </c>
      <c r="I28" s="26" t="n">
        <v>3.2</v>
      </c>
      <c r="J28" s="26" t="n">
        <v>3.4</v>
      </c>
      <c r="K28" s="26" t="n">
        <v>3.8</v>
      </c>
      <c r="L28" s="26" t="n">
        <v>4.1</v>
      </c>
      <c r="M28" s="26" t="n">
        <v>4</v>
      </c>
      <c r="N28" s="26" t="n">
        <v>4.4</v>
      </c>
      <c r="O28" s="26" t="n">
        <v>3.4</v>
      </c>
      <c r="P28" s="26" t="n">
        <v>2.8</v>
      </c>
      <c r="Q28" s="26" t="n">
        <v>3.6</v>
      </c>
      <c r="R28" s="26" t="n">
        <v>2.2</v>
      </c>
      <c r="S28" s="26" t="n">
        <v>1.5</v>
      </c>
      <c r="T28" s="26" t="n">
        <v>1</v>
      </c>
      <c r="U28" s="26" t="n">
        <v>2</v>
      </c>
      <c r="V28" s="26" t="n">
        <v>1.6</v>
      </c>
      <c r="W28" s="26" t="n">
        <v>1.9</v>
      </c>
      <c r="X28" s="26" t="n">
        <v>1.2</v>
      </c>
      <c r="Y28" s="26" t="n">
        <v>1.5</v>
      </c>
      <c r="Z28" s="27" t="n">
        <f aca="false">AVERAGE(B28:Y28)</f>
        <v>2.36666666666667</v>
      </c>
      <c r="AA28" s="28" t="s">
        <v>21</v>
      </c>
      <c r="AB28" s="26" t="n">
        <v>5.5</v>
      </c>
      <c r="AC28" s="29" t="n">
        <v>0.559027777777778</v>
      </c>
      <c r="AD28" s="30" t="n">
        <v>25</v>
      </c>
      <c r="AE28" s="28" t="s">
        <v>21</v>
      </c>
      <c r="AF28" s="26" t="n">
        <v>9.2</v>
      </c>
      <c r="AG28" s="31" t="n">
        <v>0.541666666666667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1.5</v>
      </c>
      <c r="D29" s="26" t="n">
        <v>2.5</v>
      </c>
      <c r="E29" s="26" t="n">
        <v>2.1</v>
      </c>
      <c r="F29" s="26" t="n">
        <v>1.1</v>
      </c>
      <c r="G29" s="26" t="n">
        <v>1.6</v>
      </c>
      <c r="H29" s="26" t="n">
        <v>1.8</v>
      </c>
      <c r="I29" s="26" t="n">
        <v>0.5</v>
      </c>
      <c r="J29" s="26" t="n">
        <v>0.8</v>
      </c>
      <c r="K29" s="26" t="n">
        <v>1.6</v>
      </c>
      <c r="L29" s="26" t="n">
        <v>2.4</v>
      </c>
      <c r="M29" s="26" t="n">
        <v>2.6</v>
      </c>
      <c r="N29" s="26" t="n">
        <v>2.5</v>
      </c>
      <c r="O29" s="26" t="n">
        <v>2</v>
      </c>
      <c r="P29" s="26" t="n">
        <v>1.7</v>
      </c>
      <c r="Q29" s="26" t="n">
        <v>1.9</v>
      </c>
      <c r="R29" s="26" t="n">
        <v>1.4</v>
      </c>
      <c r="S29" s="26" t="n">
        <v>1.9</v>
      </c>
      <c r="T29" s="26" t="n">
        <v>2</v>
      </c>
      <c r="U29" s="26" t="n">
        <v>2</v>
      </c>
      <c r="V29" s="26" t="n">
        <v>1.8</v>
      </c>
      <c r="W29" s="26" t="n">
        <v>1.2</v>
      </c>
      <c r="X29" s="26" t="n">
        <v>0.7</v>
      </c>
      <c r="Y29" s="26" t="n">
        <v>1.4</v>
      </c>
      <c r="Z29" s="27" t="n">
        <f aca="false">AVERAGE(B29:Y29)</f>
        <v>1.6875</v>
      </c>
      <c r="AA29" s="28" t="s">
        <v>15</v>
      </c>
      <c r="AB29" s="26" t="n">
        <v>3.3</v>
      </c>
      <c r="AC29" s="29" t="n">
        <v>0.109722222222222</v>
      </c>
      <c r="AD29" s="30" t="n">
        <v>26</v>
      </c>
      <c r="AE29" s="28" t="s">
        <v>30</v>
      </c>
      <c r="AF29" s="26" t="n">
        <v>5.6</v>
      </c>
      <c r="AG29" s="31" t="n">
        <v>0.591666666666667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1.8</v>
      </c>
      <c r="D30" s="26" t="n">
        <v>1.8</v>
      </c>
      <c r="E30" s="26" t="n">
        <v>0.7</v>
      </c>
      <c r="F30" s="26" t="n">
        <v>1.1</v>
      </c>
      <c r="G30" s="26" t="n">
        <v>1.1</v>
      </c>
      <c r="H30" s="26" t="n">
        <v>0.5</v>
      </c>
      <c r="I30" s="26" t="n">
        <v>0.3</v>
      </c>
      <c r="J30" s="26" t="n">
        <v>2</v>
      </c>
      <c r="K30" s="26" t="n">
        <v>2</v>
      </c>
      <c r="L30" s="26" t="n">
        <v>3.1</v>
      </c>
      <c r="M30" s="26" t="n">
        <v>2.7</v>
      </c>
      <c r="N30" s="26" t="n">
        <v>2.3</v>
      </c>
      <c r="O30" s="26" t="n">
        <v>2</v>
      </c>
      <c r="P30" s="26" t="n">
        <v>2.1</v>
      </c>
      <c r="Q30" s="26" t="n">
        <v>1.6</v>
      </c>
      <c r="R30" s="26" t="n">
        <v>1.7</v>
      </c>
      <c r="S30" s="26" t="n">
        <v>2</v>
      </c>
      <c r="T30" s="26" t="n">
        <v>1.8</v>
      </c>
      <c r="U30" s="26" t="n">
        <v>1.5</v>
      </c>
      <c r="V30" s="26" t="n">
        <v>1.6</v>
      </c>
      <c r="W30" s="26" t="n">
        <v>2.4</v>
      </c>
      <c r="X30" s="26" t="n">
        <v>2.5</v>
      </c>
      <c r="Y30" s="26" t="n">
        <v>2.8</v>
      </c>
      <c r="Z30" s="27" t="n">
        <f aca="false">AVERAGE(B30:Y30)</f>
        <v>1.7875</v>
      </c>
      <c r="AA30" s="28" t="s">
        <v>30</v>
      </c>
      <c r="AB30" s="26" t="n">
        <v>3.9</v>
      </c>
      <c r="AC30" s="29" t="n">
        <v>0.484027777777778</v>
      </c>
      <c r="AD30" s="30" t="n">
        <v>27</v>
      </c>
      <c r="AE30" s="28" t="s">
        <v>30</v>
      </c>
      <c r="AF30" s="26" t="n">
        <v>6.8</v>
      </c>
      <c r="AG30" s="31" t="n">
        <v>0.472916666666667</v>
      </c>
    </row>
    <row r="31" customFormat="false" ht="14.45" hidden="false" customHeight="true" outlineLevel="0" collapsed="false">
      <c r="A31" s="24" t="n">
        <v>28</v>
      </c>
      <c r="B31" s="25" t="n">
        <v>2.3</v>
      </c>
      <c r="C31" s="26" t="n">
        <v>2.9</v>
      </c>
      <c r="D31" s="26" t="n">
        <v>2.9</v>
      </c>
      <c r="E31" s="26" t="n">
        <v>4.6</v>
      </c>
      <c r="F31" s="26" t="n">
        <v>4</v>
      </c>
      <c r="G31" s="26" t="n">
        <v>2.4</v>
      </c>
      <c r="H31" s="26" t="n">
        <v>1.3</v>
      </c>
      <c r="I31" s="26" t="n">
        <v>4.8</v>
      </c>
      <c r="J31" s="26" t="n">
        <v>2.8</v>
      </c>
      <c r="K31" s="26" t="n">
        <v>1.7</v>
      </c>
      <c r="L31" s="26" t="n">
        <v>1.7</v>
      </c>
      <c r="M31" s="26" t="n">
        <v>1.4</v>
      </c>
      <c r="N31" s="26" t="n">
        <v>1.2</v>
      </c>
      <c r="O31" s="26" t="n">
        <v>2.2</v>
      </c>
      <c r="P31" s="26" t="n">
        <v>2.6</v>
      </c>
      <c r="Q31" s="26" t="n">
        <v>2.3</v>
      </c>
      <c r="R31" s="26" t="n">
        <v>1.8</v>
      </c>
      <c r="S31" s="26" t="n">
        <v>1.9</v>
      </c>
      <c r="T31" s="26" t="n">
        <v>5.9</v>
      </c>
      <c r="U31" s="26" t="n">
        <v>3.4</v>
      </c>
      <c r="V31" s="26" t="n">
        <v>2.8</v>
      </c>
      <c r="W31" s="26" t="n">
        <v>1.9</v>
      </c>
      <c r="X31" s="26" t="n">
        <v>1.7</v>
      </c>
      <c r="Y31" s="26" t="n">
        <v>2.2</v>
      </c>
      <c r="Z31" s="27" t="n">
        <f aca="false">AVERAGE(B31:Y31)</f>
        <v>2.6125</v>
      </c>
      <c r="AA31" s="28" t="s">
        <v>17</v>
      </c>
      <c r="AB31" s="26" t="n">
        <v>7.4</v>
      </c>
      <c r="AC31" s="29" t="n">
        <v>0.338194444444444</v>
      </c>
      <c r="AD31" s="30" t="n">
        <v>28</v>
      </c>
      <c r="AE31" s="28" t="s">
        <v>17</v>
      </c>
      <c r="AF31" s="26" t="n">
        <v>17.1</v>
      </c>
      <c r="AG31" s="31" t="n">
        <v>0.336111111111111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1.9</v>
      </c>
      <c r="D32" s="26" t="n">
        <v>2</v>
      </c>
      <c r="E32" s="26" t="n">
        <v>3.5</v>
      </c>
      <c r="F32" s="26" t="n">
        <v>2.5</v>
      </c>
      <c r="G32" s="26" t="n">
        <v>1.4</v>
      </c>
      <c r="H32" s="26" t="n">
        <v>2</v>
      </c>
      <c r="I32" s="26" t="n">
        <v>2.9</v>
      </c>
      <c r="J32" s="26" t="n">
        <v>2.4</v>
      </c>
      <c r="K32" s="26" t="n">
        <v>1.8</v>
      </c>
      <c r="L32" s="26" t="n">
        <v>2.8</v>
      </c>
      <c r="M32" s="26" t="n">
        <v>2.4</v>
      </c>
      <c r="N32" s="26" t="n">
        <v>2.8</v>
      </c>
      <c r="O32" s="26" t="n">
        <v>1.8</v>
      </c>
      <c r="P32" s="26" t="n">
        <v>2</v>
      </c>
      <c r="Q32" s="26" t="n">
        <v>2</v>
      </c>
      <c r="R32" s="26" t="n">
        <v>2</v>
      </c>
      <c r="S32" s="26" t="n">
        <v>1.1</v>
      </c>
      <c r="T32" s="26" t="n">
        <v>1.7</v>
      </c>
      <c r="U32" s="26" t="n">
        <v>1.8</v>
      </c>
      <c r="V32" s="26" t="n">
        <v>1.2</v>
      </c>
      <c r="W32" s="26" t="n">
        <v>1.8</v>
      </c>
      <c r="X32" s="26" t="n">
        <v>1.8</v>
      </c>
      <c r="Y32" s="26" t="n">
        <v>2.4</v>
      </c>
      <c r="Z32" s="27" t="n">
        <f aca="false">AVERAGE(B32:Y32)</f>
        <v>2.05</v>
      </c>
      <c r="AA32" s="28" t="s">
        <v>19</v>
      </c>
      <c r="AB32" s="26" t="n">
        <v>3.6</v>
      </c>
      <c r="AC32" s="29" t="n">
        <v>0.165972222222222</v>
      </c>
      <c r="AD32" s="30" t="n">
        <v>29</v>
      </c>
      <c r="AE32" s="28" t="s">
        <v>21</v>
      </c>
      <c r="AF32" s="26" t="n">
        <v>7</v>
      </c>
      <c r="AG32" s="31" t="n">
        <v>0.396527777777778</v>
      </c>
    </row>
    <row r="33" customFormat="false" ht="14.45" hidden="false" customHeight="true" outlineLevel="0" collapsed="false">
      <c r="A33" s="24" t="n">
        <v>30</v>
      </c>
      <c r="B33" s="25" t="n">
        <v>1.9</v>
      </c>
      <c r="C33" s="26" t="n">
        <v>1.6</v>
      </c>
      <c r="D33" s="26" t="n">
        <v>1.6</v>
      </c>
      <c r="E33" s="26" t="n">
        <v>1.8</v>
      </c>
      <c r="F33" s="26" t="n">
        <v>1.6</v>
      </c>
      <c r="G33" s="26" t="n">
        <v>2.6</v>
      </c>
      <c r="H33" s="26" t="n">
        <v>2.9</v>
      </c>
      <c r="I33" s="26" t="n">
        <v>2.8</v>
      </c>
      <c r="J33" s="26" t="n">
        <v>2.9</v>
      </c>
      <c r="K33" s="26" t="n">
        <v>2.9</v>
      </c>
      <c r="L33" s="26" t="n">
        <v>2.7</v>
      </c>
      <c r="M33" s="26" t="n">
        <v>1.5</v>
      </c>
      <c r="N33" s="26" t="n">
        <v>1.9</v>
      </c>
      <c r="O33" s="26" t="n">
        <v>1.8</v>
      </c>
      <c r="P33" s="26" t="n">
        <v>1.3</v>
      </c>
      <c r="Q33" s="26" t="n">
        <v>1.3</v>
      </c>
      <c r="R33" s="26" t="n">
        <v>0.9</v>
      </c>
      <c r="S33" s="26" t="n">
        <v>1.6</v>
      </c>
      <c r="T33" s="26" t="n">
        <v>0.6</v>
      </c>
      <c r="U33" s="26" t="n">
        <v>1.6</v>
      </c>
      <c r="V33" s="26" t="n">
        <v>1.7</v>
      </c>
      <c r="W33" s="26" t="n">
        <v>1.4</v>
      </c>
      <c r="X33" s="26" t="n">
        <v>2.3</v>
      </c>
      <c r="Y33" s="26" t="n">
        <v>1.7</v>
      </c>
      <c r="Z33" s="27" t="n">
        <f aca="false">AVERAGE(B33:Y33)</f>
        <v>1.87083333333333</v>
      </c>
      <c r="AA33" s="28" t="s">
        <v>16</v>
      </c>
      <c r="AB33" s="26" t="n">
        <v>3.8</v>
      </c>
      <c r="AC33" s="29" t="n">
        <v>0.3875</v>
      </c>
      <c r="AD33" s="30" t="n">
        <v>30</v>
      </c>
      <c r="AE33" s="28" t="s">
        <v>34</v>
      </c>
      <c r="AF33" s="26" t="n">
        <v>7.3</v>
      </c>
      <c r="AG33" s="31" t="n">
        <v>0.38194444444444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3</v>
      </c>
      <c r="B35" s="41" t="n">
        <f aca="false">AVERAGE(B4:B34)</f>
        <v>2.14333333333333</v>
      </c>
      <c r="C35" s="42" t="n">
        <f aca="false">AVERAGE(C4:C34)</f>
        <v>2.14</v>
      </c>
      <c r="D35" s="42" t="n">
        <f aca="false">AVERAGE(D4:D34)</f>
        <v>2.16</v>
      </c>
      <c r="E35" s="42" t="n">
        <f aca="false">AVERAGE(E4:E34)</f>
        <v>2.29666666666667</v>
      </c>
      <c r="F35" s="42" t="n">
        <f aca="false">AVERAGE(F4:F34)</f>
        <v>2.21333333333333</v>
      </c>
      <c r="G35" s="42" t="n">
        <f aca="false">AVERAGE(G4:G34)</f>
        <v>2.02333333333333</v>
      </c>
      <c r="H35" s="42" t="n">
        <f aca="false">AVERAGE(H4:H34)</f>
        <v>1.85666666666667</v>
      </c>
      <c r="I35" s="42" t="n">
        <f aca="false">AVERAGE(I4:I34)</f>
        <v>2.48</v>
      </c>
      <c r="J35" s="42" t="n">
        <f aca="false">AVERAGE(J4:J34)</f>
        <v>2.8</v>
      </c>
      <c r="K35" s="42" t="n">
        <f aca="false">AVERAGE(K4:K34)</f>
        <v>3.02</v>
      </c>
      <c r="L35" s="42" t="n">
        <f aca="false">AVERAGE(L4:L34)</f>
        <v>3.26333333333333</v>
      </c>
      <c r="M35" s="42" t="n">
        <f aca="false">AVERAGE(M4:M34)</f>
        <v>3.20666666666667</v>
      </c>
      <c r="N35" s="42" t="n">
        <f aca="false">AVERAGE(N4:N34)</f>
        <v>3.43333333333333</v>
      </c>
      <c r="O35" s="42" t="n">
        <f aca="false">AVERAGE(O4:O34)</f>
        <v>3.21666666666667</v>
      </c>
      <c r="P35" s="42" t="n">
        <f aca="false">AVERAGE(P4:P34)</f>
        <v>3.08</v>
      </c>
      <c r="Q35" s="42" t="n">
        <f aca="false">AVERAGE(Q4:Q34)</f>
        <v>3.07333333333333</v>
      </c>
      <c r="R35" s="42" t="n">
        <f aca="false">AVERAGE(R4:R34)</f>
        <v>2.92666666666667</v>
      </c>
      <c r="S35" s="42" t="n">
        <f aca="false">AVERAGE(S4:S34)</f>
        <v>2.68666666666667</v>
      </c>
      <c r="T35" s="42" t="n">
        <f aca="false">AVERAGE(T4:T34)</f>
        <v>2.65</v>
      </c>
      <c r="U35" s="42" t="n">
        <f aca="false">AVERAGE(U4:U34)</f>
        <v>2.28</v>
      </c>
      <c r="V35" s="42" t="n">
        <f aca="false">AVERAGE(V4:V34)</f>
        <v>2.30666666666667</v>
      </c>
      <c r="W35" s="42" t="n">
        <f aca="false">AVERAGE(W4:W34)</f>
        <v>2.26666666666667</v>
      </c>
      <c r="X35" s="42" t="n">
        <f aca="false">AVERAGE(X4:X34)</f>
        <v>2.19</v>
      </c>
      <c r="Y35" s="42" t="n">
        <f aca="false">AVERAGE(Y4:Y34)</f>
        <v>2.19</v>
      </c>
      <c r="Z35" s="43" t="n">
        <f aca="false">AVERAGE(Z4:Z34)</f>
        <v>2.57930555555556</v>
      </c>
      <c r="AA35" s="44"/>
      <c r="AB35" s="42" t="n">
        <f aca="false">AVERAGE(AB4:AB34)</f>
        <v>5.08</v>
      </c>
      <c r="AC35" s="45"/>
      <c r="AD35" s="45"/>
      <c r="AE35" s="44"/>
      <c r="AF35" s="42" t="n">
        <f aca="false">AVERAGE(AF4:AF34)</f>
        <v>9.60666666666667</v>
      </c>
      <c r="AG35" s="46"/>
    </row>
    <row r="36" customFormat="false" ht="14.45" hidden="false" customHeight="true" outlineLevel="0" collapsed="false">
      <c r="H36" s="47" t="s">
        <v>24</v>
      </c>
      <c r="N36" s="47" t="s">
        <v>25</v>
      </c>
      <c r="T36" s="47" t="s">
        <v>26</v>
      </c>
    </row>
    <row r="37" customFormat="false" ht="14.45" hidden="false" customHeight="true" outlineLevel="0" collapsed="false">
      <c r="I37" s="48" t="s">
        <v>27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28</v>
      </c>
      <c r="J38" s="53"/>
      <c r="K38" s="54" t="n">
        <f aca="false">COUNTIF(風速1,"&gt;=15")</f>
        <v>0</v>
      </c>
      <c r="L38" s="50"/>
      <c r="N38" s="33" t="n">
        <f aca="false">MAX(風速1)</f>
        <v>9.6</v>
      </c>
      <c r="O38" s="55" t="s">
        <v>17</v>
      </c>
      <c r="P38" s="56" t="n">
        <v>11</v>
      </c>
      <c r="Q38" s="57" t="n">
        <v>0.705555555555556</v>
      </c>
      <c r="T38" s="33" t="n">
        <f aca="false">MAX(風速2)</f>
        <v>18.6</v>
      </c>
      <c r="U38" s="55" t="s">
        <v>15</v>
      </c>
      <c r="V38" s="56" t="n">
        <v>11</v>
      </c>
      <c r="W38" s="57" t="n">
        <v>0.727777777777778</v>
      </c>
    </row>
    <row r="39" customFormat="false" ht="14.45" hidden="false" customHeight="true" outlineLevel="0" collapsed="false">
      <c r="I39" s="58" t="s">
        <v>29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1-08-01T01:52:36Z</cp:lastPrinted>
  <dcterms:modified xsi:type="dcterms:W3CDTF">2010-03-23T06:59:33Z</dcterms:modified>
  <cp:revision>0</cp:revision>
  <dc:subject/>
  <dc:title/>
</cp:coreProperties>
</file>