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  <sheet name="平均風速" sheetId="13" state="visible" r:id="rId14"/>
    <sheet name="最大風速" sheetId="14" state="visible" r:id="rId15"/>
    <sheet name="最大瞬間風速" sheetId="15" state="visible" r:id="rId16"/>
  </sheets>
  <definedNames>
    <definedName function="false" hidden="false" localSheetId="9" name="_xlnm.Print_Area" vbProcedure="false">10月!$A$1:$AG$40</definedName>
    <definedName function="false" hidden="false" localSheetId="10" name="_xlnm.Print_Area" vbProcedure="false">11月!$A$1:$AG$40</definedName>
    <definedName function="false" hidden="false" localSheetId="11" name="_xlnm.Print_Area" vbProcedure="false">12月!$A$1:$AG$40</definedName>
    <definedName function="false" hidden="false" localSheetId="0" name="_xlnm.Print_Area" vbProcedure="false">1月!$A$1:$AG$40</definedName>
    <definedName function="false" hidden="false" localSheetId="1" name="_xlnm.Print_Area" vbProcedure="false">2月!$A$1:$AG$40</definedName>
    <definedName function="false" hidden="false" localSheetId="2" name="_xlnm.Print_Area" vbProcedure="false">3月!$A$1:$AG$40</definedName>
    <definedName function="false" hidden="false" localSheetId="3" name="_xlnm.Print_Area" vbProcedure="false">4月!$A$1:$AG$40</definedName>
    <definedName function="false" hidden="false" localSheetId="4" name="_xlnm.Print_Area" vbProcedure="false">5月!$A$1:$AG$40</definedName>
    <definedName function="false" hidden="false" localSheetId="5" name="_xlnm.Print_Area" vbProcedure="false">6月!$A$1:$AG$40</definedName>
    <definedName function="false" hidden="false" localSheetId="6" name="_xlnm.Print_Area" vbProcedure="false">7月!$A$1:$AG$40</definedName>
    <definedName function="false" hidden="false" localSheetId="7" name="_xlnm.Print_Area" vbProcedure="false">8月!$A$1:$AG$40</definedName>
    <definedName function="false" hidden="false" localSheetId="8" name="_xlnm.Print_Area" vbProcedure="false">9月!$A$1:$AG$40</definedName>
    <definedName function="false" hidden="false" localSheetId="14" name="_xlnm.Print_Area" vbProcedure="false">最大瞬間風速!$A$1:$M$39</definedName>
    <definedName function="false" hidden="false" localSheetId="13" name="_xlnm.Print_Area" vbProcedure="false">最大風速!$A$1:$M$39</definedName>
    <definedName function="false" hidden="false" localSheetId="12" name="_xlnm.Print_Area" vbProcedure="false">平均風速!$A$1:$M$39</definedName>
    <definedName function="false" hidden="false" name="DATA" vbProcedure="false">平均風速!$B$5:$M$35</definedName>
    <definedName function="false" hidden="false" name="max1" vbProcedure="false">1月!$AA$3:$AD$34</definedName>
    <definedName function="false" hidden="false" name="max2" vbProcedure="false">1月!$AD$3:$AG$34</definedName>
    <definedName function="false" hidden="false" name="mean" vbProcedure="false">1月!$J$3:$J$33</definedName>
    <definedName function="false" hidden="false" name="日平均" vbProcedure="false">1月!$Z$4:$Z$34</definedName>
    <definedName function="false" hidden="false" name="時刻1" vbProcedure="false">1月!$AC$4:$AC$34</definedName>
    <definedName function="false" hidden="false" name="時刻2" vbProcedure="false">1月!$AG$4:$AG$34</definedName>
    <definedName function="false" hidden="false" name="風向1" vbProcedure="false">1月!$AA$4:$AA$34</definedName>
    <definedName function="false" hidden="false" name="風向2" vbProcedure="false">1月!$AE$4:$AE$34</definedName>
    <definedName function="false" hidden="false" name="風速1" vbProcedure="false">1月!$AB$4:$AB$34</definedName>
    <definedName function="false" hidden="false" name="風速2" vbProcedure="false">1月!$AF$4:$AF$34</definedName>
    <definedName function="false" hidden="false" localSheetId="0" name="Excel_BuiltIn_Extract" vbProcedure="false">1月!$U$37:$W$40</definedName>
    <definedName function="false" hidden="false" localSheetId="0" name="Excel_BuiltIn__FilterDatabase" vbProcedure="false">1月!$AD$3:$AG$34</definedName>
    <definedName function="false" hidden="false" localSheetId="1" name="Excel_BuiltIn_Extract" vbProcedure="false">2月!$U$37:$W$40</definedName>
    <definedName function="false" hidden="false" localSheetId="1" name="Excel_BuiltIn__FilterDatabase" vbProcedure="false">2月!$AD$3:$AG$34</definedName>
    <definedName function="false" hidden="false" localSheetId="1" name="max1" vbProcedure="false">2月!$AA$3:$AD$34</definedName>
    <definedName function="false" hidden="false" localSheetId="1" name="max2" vbProcedure="false">2月!$AD$3:$AG$34</definedName>
    <definedName function="false" hidden="false" localSheetId="1" name="mean" vbProcedure="false">2月!$J$3:$J$33</definedName>
    <definedName function="false" hidden="false" localSheetId="1" name="日平均" vbProcedure="false">2月!$Z$4:$Z$34</definedName>
    <definedName function="false" hidden="false" localSheetId="1" name="時刻1" vbProcedure="false">2月!$AC$4:$AC$34</definedName>
    <definedName function="false" hidden="false" localSheetId="1" name="時刻2" vbProcedure="false">2月!$AG$4:$AG$34</definedName>
    <definedName function="false" hidden="false" localSheetId="1" name="風向1" vbProcedure="false">2月!$AA$4:$AA$34</definedName>
    <definedName function="false" hidden="false" localSheetId="1" name="風向2" vbProcedure="false">2月!$AE$4:$AE$34</definedName>
    <definedName function="false" hidden="false" localSheetId="1" name="風速1" vbProcedure="false">2月!$AB$4:$AB$34</definedName>
    <definedName function="false" hidden="false" localSheetId="1" name="風速2" vbProcedure="false">2月!$AF$4:$AF$34</definedName>
    <definedName function="false" hidden="false" localSheetId="2" name="Excel_BuiltIn_Extract" vbProcedure="false">3月!$U$37:$W$40</definedName>
    <definedName function="false" hidden="false" localSheetId="2" name="Excel_BuiltIn__FilterDatabase" vbProcedure="false">3月!$AD$3:$AG$34</definedName>
    <definedName function="false" hidden="false" localSheetId="2" name="max1" vbProcedure="false">3月!$AA$3:$AD$34</definedName>
    <definedName function="false" hidden="false" localSheetId="2" name="max2" vbProcedure="false">3月!$AD$3:$AG$34</definedName>
    <definedName function="false" hidden="false" localSheetId="2" name="mean" vbProcedure="false">3月!$J$3:$J$33</definedName>
    <definedName function="false" hidden="false" localSheetId="2" name="日平均" vbProcedure="false">3月!$Z$4:$Z$34</definedName>
    <definedName function="false" hidden="false" localSheetId="2" name="時刻1" vbProcedure="false">3月!$AC$4:$AC$34</definedName>
    <definedName function="false" hidden="false" localSheetId="2" name="時刻2" vbProcedure="false">3月!$AG$4:$AG$34</definedName>
    <definedName function="false" hidden="false" localSheetId="2" name="風向1" vbProcedure="false">3月!$AA$4:$AA$34</definedName>
    <definedName function="false" hidden="false" localSheetId="2" name="風向2" vbProcedure="false">3月!$AE$4:$AE$34</definedName>
    <definedName function="false" hidden="false" localSheetId="2" name="風速1" vbProcedure="false">3月!$AB$4:$AB$34</definedName>
    <definedName function="false" hidden="false" localSheetId="2" name="風速2" vbProcedure="false">3月!$AF$4:$AF$34</definedName>
    <definedName function="false" hidden="false" localSheetId="3" name="Excel_BuiltIn_Extract" vbProcedure="false">4月!$U$37:$W$40</definedName>
    <definedName function="false" hidden="false" localSheetId="3" name="Excel_BuiltIn__FilterDatabase" vbProcedure="false">4月!$AD$3:$AG$34</definedName>
    <definedName function="false" hidden="false" localSheetId="3" name="max1" vbProcedure="false">4月!$AA$3:$AD$34</definedName>
    <definedName function="false" hidden="false" localSheetId="3" name="max2" vbProcedure="false">4月!$AD$3:$AG$34</definedName>
    <definedName function="false" hidden="false" localSheetId="3" name="mean" vbProcedure="false">4月!$J$3:$J$33</definedName>
    <definedName function="false" hidden="false" localSheetId="3" name="日平均" vbProcedure="false">4月!$Z$4:$Z$34</definedName>
    <definedName function="false" hidden="false" localSheetId="3" name="時刻1" vbProcedure="false">4月!$AC$4:$AC$34</definedName>
    <definedName function="false" hidden="false" localSheetId="3" name="時刻2" vbProcedure="false">4月!$AG$4:$AG$34</definedName>
    <definedName function="false" hidden="false" localSheetId="3" name="風向1" vbProcedure="false">4月!$AA$4:$AA$34</definedName>
    <definedName function="false" hidden="false" localSheetId="3" name="風向2" vbProcedure="false">4月!$AE$4:$AE$34</definedName>
    <definedName function="false" hidden="false" localSheetId="3" name="風速1" vbProcedure="false">4月!$AB$4:$AB$34</definedName>
    <definedName function="false" hidden="false" localSheetId="3" name="風速2" vbProcedure="false">4月!$AF$4:$AF$34</definedName>
    <definedName function="false" hidden="false" localSheetId="4" name="Excel_BuiltIn_Extract" vbProcedure="false">5月!$U$37:$W$40</definedName>
    <definedName function="false" hidden="false" localSheetId="4" name="Excel_BuiltIn__FilterDatabase" vbProcedure="false">5月!$AD$3:$AG$34</definedName>
    <definedName function="false" hidden="false" localSheetId="4" name="max1" vbProcedure="false">5月!$AA$3:$AD$34</definedName>
    <definedName function="false" hidden="false" localSheetId="4" name="max2" vbProcedure="false">5月!$AD$3:$AG$34</definedName>
    <definedName function="false" hidden="false" localSheetId="4" name="mean" vbProcedure="false">5月!$J$3:$J$33</definedName>
    <definedName function="false" hidden="false" localSheetId="4" name="日平均" vbProcedure="false">5月!$Z$4:$Z$34</definedName>
    <definedName function="false" hidden="false" localSheetId="4" name="時刻1" vbProcedure="false">5月!$AC$4:$AC$34</definedName>
    <definedName function="false" hidden="false" localSheetId="4" name="時刻2" vbProcedure="false">5月!$AG$4:$AG$34</definedName>
    <definedName function="false" hidden="false" localSheetId="4" name="風向1" vbProcedure="false">5月!$AA$4:$AA$34</definedName>
    <definedName function="false" hidden="false" localSheetId="4" name="風向2" vbProcedure="false">5月!$AE$4:$AE$34</definedName>
    <definedName function="false" hidden="false" localSheetId="4" name="風速1" vbProcedure="false">5月!$AB$4:$AB$34</definedName>
    <definedName function="false" hidden="false" localSheetId="4" name="風速2" vbProcedure="false">5月!$AF$4:$AF$34</definedName>
    <definedName function="false" hidden="false" localSheetId="5" name="Excel_BuiltIn_Extract" vbProcedure="false">6月!$U$37:$W$40</definedName>
    <definedName function="false" hidden="false" localSheetId="5" name="Excel_BuiltIn__FilterDatabase" vbProcedure="false">6月!$AD$3:$AG$34</definedName>
    <definedName function="false" hidden="false" localSheetId="5" name="max1" vbProcedure="false">6月!$AA$3:$AD$34</definedName>
    <definedName function="false" hidden="false" localSheetId="5" name="max2" vbProcedure="false">6月!$AD$3:$AG$34</definedName>
    <definedName function="false" hidden="false" localSheetId="5" name="mean" vbProcedure="false">6月!$J$3:$J$33</definedName>
    <definedName function="false" hidden="false" localSheetId="5" name="日平均" vbProcedure="false">6月!$Z$4:$Z$34</definedName>
    <definedName function="false" hidden="false" localSheetId="5" name="時刻1" vbProcedure="false">6月!$AC$4:$AC$34</definedName>
    <definedName function="false" hidden="false" localSheetId="5" name="時刻2" vbProcedure="false">6月!$AG$4:$AG$34</definedName>
    <definedName function="false" hidden="false" localSheetId="5" name="風向1" vbProcedure="false">6月!$AA$4:$AA$34</definedName>
    <definedName function="false" hidden="false" localSheetId="5" name="風向2" vbProcedure="false">6月!$AE$4:$AE$34</definedName>
    <definedName function="false" hidden="false" localSheetId="5" name="風速1" vbProcedure="false">6月!$AB$4:$AB$34</definedName>
    <definedName function="false" hidden="false" localSheetId="5" name="風速2" vbProcedure="false">6月!$AF$4:$AF$34</definedName>
    <definedName function="false" hidden="false" localSheetId="6" name="Excel_BuiltIn_Extract" vbProcedure="false">7月!$U$37:$W$40</definedName>
    <definedName function="false" hidden="false" localSheetId="6" name="Excel_BuiltIn__FilterDatabase" vbProcedure="false">7月!$AD$3:$AG$34</definedName>
    <definedName function="false" hidden="false" localSheetId="6" name="max1" vbProcedure="false">7月!$AA$3:$AD$34</definedName>
    <definedName function="false" hidden="false" localSheetId="6" name="max2" vbProcedure="false">7月!$AD$3:$AG$34</definedName>
    <definedName function="false" hidden="false" localSheetId="6" name="mean" vbProcedure="false">7月!$J$3:$J$33</definedName>
    <definedName function="false" hidden="false" localSheetId="6" name="日平均" vbProcedure="false">7月!$Z$4:$Z$34</definedName>
    <definedName function="false" hidden="false" localSheetId="6" name="時刻1" vbProcedure="false">7月!$AC$4:$AC$34</definedName>
    <definedName function="false" hidden="false" localSheetId="6" name="時刻2" vbProcedure="false">7月!$AG$4:$AG$34</definedName>
    <definedName function="false" hidden="false" localSheetId="6" name="風向1" vbProcedure="false">7月!$AA$4:$AA$34</definedName>
    <definedName function="false" hidden="false" localSheetId="6" name="風向2" vbProcedure="false">7月!$AE$4:$AE$34</definedName>
    <definedName function="false" hidden="false" localSheetId="6" name="風速1" vbProcedure="false">7月!$AB$4:$AB$34</definedName>
    <definedName function="false" hidden="false" localSheetId="6" name="風速2" vbProcedure="false">7月!$AF$4:$AF$34</definedName>
    <definedName function="false" hidden="false" localSheetId="7" name="Excel_BuiltIn_Extract" vbProcedure="false">8月!$U$37:$W$40</definedName>
    <definedName function="false" hidden="false" localSheetId="7" name="Excel_BuiltIn__FilterDatabase" vbProcedure="false">8月!$AD$3:$AG$34</definedName>
    <definedName function="false" hidden="false" localSheetId="7" name="max1" vbProcedure="false">8月!$AA$3:$AD$34</definedName>
    <definedName function="false" hidden="false" localSheetId="7" name="max2" vbProcedure="false">8月!$AD$3:$AG$34</definedName>
    <definedName function="false" hidden="false" localSheetId="7" name="mean" vbProcedure="false">8月!$J$3:$J$33</definedName>
    <definedName function="false" hidden="false" localSheetId="7" name="日平均" vbProcedure="false">8月!$Z$4:$Z$34</definedName>
    <definedName function="false" hidden="false" localSheetId="7" name="時刻1" vbProcedure="false">8月!$AC$4:$AC$34</definedName>
    <definedName function="false" hidden="false" localSheetId="7" name="時刻2" vbProcedure="false">8月!$AG$4:$AG$34</definedName>
    <definedName function="false" hidden="false" localSheetId="7" name="風向1" vbProcedure="false">8月!$AA$4:$AA$34</definedName>
    <definedName function="false" hidden="false" localSheetId="7" name="風向2" vbProcedure="false">8月!$AE$4:$AE$34</definedName>
    <definedName function="false" hidden="false" localSheetId="7" name="風速1" vbProcedure="false">8月!$AB$4:$AB$34</definedName>
    <definedName function="false" hidden="false" localSheetId="7" name="風速2" vbProcedure="false">8月!$AF$4:$AF$34</definedName>
    <definedName function="false" hidden="false" localSheetId="8" name="Excel_BuiltIn_Extract" vbProcedure="false">9月!$U$37:$W$40</definedName>
    <definedName function="false" hidden="false" localSheetId="8" name="Excel_BuiltIn__FilterDatabase" vbProcedure="false">9月!$AD$3:$AG$34</definedName>
    <definedName function="false" hidden="false" localSheetId="8" name="max1" vbProcedure="false">9月!$AA$3:$AD$34</definedName>
    <definedName function="false" hidden="false" localSheetId="8" name="max2" vbProcedure="false">9月!$AD$3:$AG$34</definedName>
    <definedName function="false" hidden="false" localSheetId="8" name="mean" vbProcedure="false">9月!$J$3:$J$33</definedName>
    <definedName function="false" hidden="false" localSheetId="8" name="日平均" vbProcedure="false">9月!$Z$4:$Z$34</definedName>
    <definedName function="false" hidden="false" localSheetId="8" name="時刻1" vbProcedure="false">9月!$AC$4:$AC$34</definedName>
    <definedName function="false" hidden="false" localSheetId="8" name="時刻2" vbProcedure="false">9月!$AG$4:$AG$34</definedName>
    <definedName function="false" hidden="false" localSheetId="8" name="風向1" vbProcedure="false">9月!$AA$4:$AA$34</definedName>
    <definedName function="false" hidden="false" localSheetId="8" name="風向2" vbProcedure="false">9月!$AE$4:$AE$34</definedName>
    <definedName function="false" hidden="false" localSheetId="8" name="風速1" vbProcedure="false">9月!$AB$4:$AB$34</definedName>
    <definedName function="false" hidden="false" localSheetId="8" name="風速2" vbProcedure="false">9月!$AF$4:$AF$34</definedName>
    <definedName function="false" hidden="false" localSheetId="9" name="Excel_BuiltIn_Extract" vbProcedure="false">10月!$U$37:$W$40</definedName>
    <definedName function="false" hidden="false" localSheetId="9" name="Excel_BuiltIn__FilterDatabase" vbProcedure="false">10月!$AD$3:$AG$34</definedName>
    <definedName function="false" hidden="false" localSheetId="9" name="max1" vbProcedure="false">10月!$AA$3:$AD$34</definedName>
    <definedName function="false" hidden="false" localSheetId="9" name="max2" vbProcedure="false">10月!$AD$3:$AG$34</definedName>
    <definedName function="false" hidden="false" localSheetId="9" name="mean" vbProcedure="false">10月!$J$3:$J$33</definedName>
    <definedName function="false" hidden="false" localSheetId="9" name="日平均" vbProcedure="false">10月!$Z$4:$Z$34</definedName>
    <definedName function="false" hidden="false" localSheetId="9" name="時刻1" vbProcedure="false">10月!$AC$4:$AC$34</definedName>
    <definedName function="false" hidden="false" localSheetId="9" name="時刻2" vbProcedure="false">10月!$AG$4:$AG$34</definedName>
    <definedName function="false" hidden="false" localSheetId="9" name="風向1" vbProcedure="false">10月!$AA$4:$AA$34</definedName>
    <definedName function="false" hidden="false" localSheetId="9" name="風向2" vbProcedure="false">10月!$AE$4:$AE$34</definedName>
    <definedName function="false" hidden="false" localSheetId="9" name="風速1" vbProcedure="false">10月!$AB$4:$AB$34</definedName>
    <definedName function="false" hidden="false" localSheetId="9" name="風速2" vbProcedure="false">10月!$AF$4:$AF$34</definedName>
    <definedName function="false" hidden="false" localSheetId="10" name="Excel_BuiltIn_Extract" vbProcedure="false">11月!$U$37:$W$40</definedName>
    <definedName function="false" hidden="false" localSheetId="10" name="Excel_BuiltIn__FilterDatabase" vbProcedure="false">11月!$AD$3:$AG$34</definedName>
    <definedName function="false" hidden="false" localSheetId="10" name="max1" vbProcedure="false">11月!$AA$3:$AD$34</definedName>
    <definedName function="false" hidden="false" localSheetId="10" name="max2" vbProcedure="false">11月!$AD$3:$AG$34</definedName>
    <definedName function="false" hidden="false" localSheetId="10" name="mean" vbProcedure="false">11月!$J$3:$J$33</definedName>
    <definedName function="false" hidden="false" localSheetId="10" name="日平均" vbProcedure="false">11月!$Z$4:$Z$34</definedName>
    <definedName function="false" hidden="false" localSheetId="10" name="時刻1" vbProcedure="false">11月!$AC$4:$AC$34</definedName>
    <definedName function="false" hidden="false" localSheetId="10" name="時刻2" vbProcedure="false">11月!$AG$4:$AG$34</definedName>
    <definedName function="false" hidden="false" localSheetId="10" name="風向1" vbProcedure="false">11月!$AA$4:$AA$34</definedName>
    <definedName function="false" hidden="false" localSheetId="10" name="風向2" vbProcedure="false">11月!$AE$4:$AE$34</definedName>
    <definedName function="false" hidden="false" localSheetId="10" name="風速1" vbProcedure="false">11月!$AB$4:$AB$34</definedName>
    <definedName function="false" hidden="false" localSheetId="10" name="風速2" vbProcedure="false">11月!$AF$4:$AF$34</definedName>
    <definedName function="false" hidden="false" localSheetId="11" name="Excel_BuiltIn_Extract" vbProcedure="false">12月!$U$37:$W$40</definedName>
    <definedName function="false" hidden="false" localSheetId="11" name="Excel_BuiltIn__FilterDatabase" vbProcedure="false">12月!$AD$3:$AG$34</definedName>
    <definedName function="false" hidden="false" localSheetId="11" name="max1" vbProcedure="false">12月!$AA$3:$AD$34</definedName>
    <definedName function="false" hidden="false" localSheetId="11" name="max2" vbProcedure="false">12月!$AD$3:$AG$34</definedName>
    <definedName function="false" hidden="false" localSheetId="11" name="mean" vbProcedure="false">12月!$J$3:$J$33</definedName>
    <definedName function="false" hidden="false" localSheetId="11" name="日平均" vbProcedure="false">12月!$Z$4:$Z$34</definedName>
    <definedName function="false" hidden="false" localSheetId="11" name="時刻1" vbProcedure="false">12月!$AC$4:$AC$34</definedName>
    <definedName function="false" hidden="false" localSheetId="11" name="時刻2" vbProcedure="false">12月!$AG$4:$AG$34</definedName>
    <definedName function="false" hidden="false" localSheetId="11" name="風向1" vbProcedure="false">12月!$AA$4:$AA$34</definedName>
    <definedName function="false" hidden="false" localSheetId="11" name="風向2" vbProcedure="false">12月!$AE$4:$AE$34</definedName>
    <definedName function="false" hidden="false" localSheetId="11" name="風速1" vbProcedure="false">12月!$AB$4:$AB$34</definedName>
    <definedName function="false" hidden="false" localSheetId="11" name="風速2" vbProcedure="false">12月!$AF$4:$AF$34</definedName>
    <definedName function="false" hidden="false" localSheetId="12" name="Print_Area_MI" vbProcedure="false">平均風速!$A$1:$M$39</definedName>
    <definedName function="false" hidden="false" localSheetId="12" name="_Regression_Int" vbProcedure="false">1</definedName>
    <definedName function="false" hidden="false" localSheetId="13" name="DATA" vbProcedure="false">最大風速!$B$5:$M$35</definedName>
    <definedName function="false" hidden="false" localSheetId="13" name="Print_Area_MI" vbProcedure="false">最大風速!$A$1:$M$39</definedName>
    <definedName function="false" hidden="false" localSheetId="13" name="_Regression_Int" vbProcedure="false">1</definedName>
    <definedName function="false" hidden="false" localSheetId="14" name="DATA" vbProcedure="false">最大瞬間風速!$B$5:$M$35</definedName>
    <definedName function="false" hidden="false" localSheetId="14" name="Print_Area_MI" vbProcedure="false">最大瞬間風速!$A$1:$M$39</definedName>
    <definedName function="false" hidden="false" localSheetId="14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60">
  <si>
    <t xml:space="preserve">風速</t>
  </si>
  <si>
    <t xml:space="preserve">年</t>
  </si>
  <si>
    <t xml:space="preserve">月</t>
  </si>
  <si>
    <t xml:space="preserve">時</t>
  </si>
  <si>
    <t xml:space="preserve">日平均</t>
  </si>
  <si>
    <t xml:space="preserve">最大十分間風速</t>
  </si>
  <si>
    <t xml:space="preserve">最大瞬間風速</t>
  </si>
  <si>
    <t xml:space="preserve">日</t>
  </si>
  <si>
    <t xml:space="preserve">m/s</t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8"/>
        <rFont val="Noto Sans"/>
        <family val="2"/>
      </rPr>
      <t xml:space="preserve">風向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風速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t xml:space="preserve">西北西</t>
  </si>
  <si>
    <t xml:space="preserve">西南西</t>
  </si>
  <si>
    <t xml:space="preserve">南西</t>
  </si>
  <si>
    <t xml:space="preserve">北西</t>
  </si>
  <si>
    <t xml:space="preserve">西</t>
  </si>
  <si>
    <t xml:space="preserve">南南西</t>
  </si>
  <si>
    <t xml:space="preserve">北</t>
  </si>
  <si>
    <t xml:space="preserve">北北東</t>
  </si>
  <si>
    <t xml:space="preserve">北東</t>
  </si>
  <si>
    <t xml:space="preserve">北北西</t>
  </si>
  <si>
    <t xml:space="preserve">月平均</t>
  </si>
  <si>
    <r>
      <rPr>
        <sz val="8"/>
        <rFont val="Noto Sans"/>
        <family val="2"/>
      </rPr>
      <t xml:space="preserve">階級別日数（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分間最大）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十分間風速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極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最大瞬間風速</t>
    </r>
    <r>
      <rPr>
        <sz val="8"/>
        <rFont val="ＭＳ 明朝"/>
        <family val="1"/>
        <charset val="128"/>
      </rPr>
      <t xml:space="preserve">)</t>
    </r>
  </si>
  <si>
    <t xml:space="preserve">10m/s≦</t>
  </si>
  <si>
    <t xml:space="preserve">15m/s≦</t>
  </si>
  <si>
    <t xml:space="preserve">30m/s≦</t>
  </si>
  <si>
    <t xml:space="preserve">東南東</t>
  </si>
  <si>
    <t xml:space="preserve">南東</t>
  </si>
  <si>
    <t xml:space="preserve">南南東</t>
  </si>
  <si>
    <t xml:space="preserve">東</t>
  </si>
  <si>
    <t xml:space="preserve">南</t>
  </si>
  <si>
    <t xml:space="preserve">東北東</t>
  </si>
  <si>
    <r>
      <rPr>
        <sz val="12"/>
        <rFont val="ＭＳ ゴシック"/>
        <family val="3"/>
        <charset val="128"/>
      </rPr>
      <t xml:space="preserve">(10)</t>
    </r>
    <r>
      <rPr>
        <sz val="12"/>
        <rFont val="Noto Sans"/>
        <family val="2"/>
      </rPr>
      <t xml:space="preserve">平均風速（ｍ／ｓ）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月 平 均</t>
  </si>
  <si>
    <t xml:space="preserve">上旬平均</t>
  </si>
  <si>
    <t xml:space="preserve">中旬平均</t>
  </si>
  <si>
    <t xml:space="preserve">下旬平均</t>
  </si>
  <si>
    <t xml:space="preserve">１０．最大風速（ｍ／ｓ）</t>
  </si>
  <si>
    <t xml:space="preserve">月最大</t>
  </si>
  <si>
    <t xml:space="preserve">同風向</t>
  </si>
  <si>
    <t xml:space="preserve">１０．最大瞬間風速（ｍ／ｓ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[hh]:mm"/>
    <numFmt numFmtId="168" formatCode="General"/>
    <numFmt numFmtId="169" formatCode="[$-409]h:mm"/>
    <numFmt numFmtId="170" formatCode="@"/>
  </numFmts>
  <fonts count="36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0"/>
      <color rgb="FFFFFFFF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color rgb="FF333399"/>
      <name val="ＭＳ Ｐゴシック"/>
      <family val="3"/>
      <charset val="128"/>
    </font>
    <font>
      <b val="true"/>
      <sz val="10"/>
      <color rgb="FF424242"/>
      <name val="ＭＳ Ｐゴシック"/>
      <family val="3"/>
      <charset val="128"/>
    </font>
    <font>
      <sz val="10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i val="true"/>
      <sz val="10"/>
      <color rgb="FF808080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7"/>
      <name val="Noto Sans"/>
      <family val="2"/>
    </font>
    <font>
      <sz val="8"/>
      <name val="Times New Roman"/>
      <family val="1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Times New Roman"/>
      <family val="1"/>
    </font>
    <font>
      <sz val="9"/>
      <name val="ＭＳ 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C0C0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4" applyFont="true" applyBorder="true" applyAlignment="false" applyProtection="false"/>
    <xf numFmtId="164" fontId="1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1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8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8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18" borderId="1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18" borderId="1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3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18" borderId="22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8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4" borderId="1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4" borderId="34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5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4" borderId="3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37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26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9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7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3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8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5" fillId="0" borderId="39" xfId="5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均風速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3E3E3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9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0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1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2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3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4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5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6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7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</xdr:row>
      <xdr:rowOff>-360</xdr:rowOff>
    </xdr:from>
    <xdr:to>
      <xdr:col>0</xdr:col>
      <xdr:colOff>442080</xdr:colOff>
      <xdr:row>3</xdr:row>
      <xdr:rowOff>9000</xdr:rowOff>
    </xdr:to>
    <xdr:sp>
      <xdr:nvSpPr>
        <xdr:cNvPr id="8" name="Line 2"/>
        <xdr:cNvSpPr/>
      </xdr:nvSpPr>
      <xdr:spPr>
        <a:xfrm flipH="1" flipV="1">
          <a:off x="-360" y="254880"/>
          <a:ext cx="442440" cy="29124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v>2008</v>
      </c>
      <c r="AA1" s="3" t="s">
        <v>1</v>
      </c>
      <c r="AB1" s="2" t="n">
        <v>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9</v>
      </c>
      <c r="C4" s="19" t="n">
        <v>5.3</v>
      </c>
      <c r="D4" s="19" t="n">
        <v>5.7</v>
      </c>
      <c r="E4" s="19" t="n">
        <v>5.4</v>
      </c>
      <c r="F4" s="19" t="n">
        <v>5.4</v>
      </c>
      <c r="G4" s="19" t="n">
        <v>5.3</v>
      </c>
      <c r="H4" s="19" t="n">
        <v>4.3</v>
      </c>
      <c r="I4" s="19" t="n">
        <v>3.9</v>
      </c>
      <c r="J4" s="19" t="n">
        <v>3.6</v>
      </c>
      <c r="K4" s="19" t="n">
        <v>4</v>
      </c>
      <c r="L4" s="19" t="n">
        <v>5.6</v>
      </c>
      <c r="M4" s="19" t="n">
        <v>4.7</v>
      </c>
      <c r="N4" s="19" t="n">
        <v>3.4</v>
      </c>
      <c r="O4" s="19" t="n">
        <v>2.1</v>
      </c>
      <c r="P4" s="19" t="n">
        <v>0.9</v>
      </c>
      <c r="Q4" s="19" t="n">
        <v>1</v>
      </c>
      <c r="R4" s="19" t="n">
        <v>1.8</v>
      </c>
      <c r="S4" s="19" t="n">
        <v>3.5</v>
      </c>
      <c r="T4" s="19" t="n">
        <v>5.2</v>
      </c>
      <c r="U4" s="19" t="n">
        <v>5.1</v>
      </c>
      <c r="V4" s="19" t="n">
        <v>4.2</v>
      </c>
      <c r="W4" s="19" t="n">
        <v>3.2</v>
      </c>
      <c r="X4" s="19" t="n">
        <v>0.9</v>
      </c>
      <c r="Y4" s="19" t="n">
        <v>1.3</v>
      </c>
      <c r="Z4" s="20" t="n">
        <f aca="false">AVERAGE(B4:Y4)</f>
        <v>3.77916666666667</v>
      </c>
      <c r="AA4" s="8" t="s">
        <v>15</v>
      </c>
      <c r="AB4" s="19" t="n">
        <v>7.6</v>
      </c>
      <c r="AC4" s="21" t="n">
        <v>0.777777777777778</v>
      </c>
      <c r="AD4" s="22" t="n">
        <v>1</v>
      </c>
      <c r="AE4" s="8" t="s">
        <v>15</v>
      </c>
      <c r="AF4" s="19" t="n">
        <v>13.1</v>
      </c>
      <c r="AG4" s="23" t="n">
        <v>0.771527777777778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0.8</v>
      </c>
      <c r="D5" s="26" t="n">
        <v>0.9</v>
      </c>
      <c r="E5" s="26" t="n">
        <v>1.8</v>
      </c>
      <c r="F5" s="26" t="n">
        <v>1.5</v>
      </c>
      <c r="G5" s="26" t="n">
        <v>1.8</v>
      </c>
      <c r="H5" s="26" t="n">
        <v>1.7</v>
      </c>
      <c r="I5" s="26" t="n">
        <v>0.9</v>
      </c>
      <c r="J5" s="26" t="n">
        <v>0.6</v>
      </c>
      <c r="K5" s="26" t="n">
        <v>1.3</v>
      </c>
      <c r="L5" s="26" t="n">
        <v>1.4</v>
      </c>
      <c r="M5" s="26" t="n">
        <v>1.5</v>
      </c>
      <c r="N5" s="26" t="n">
        <v>1.4</v>
      </c>
      <c r="O5" s="26" t="n">
        <v>1.2</v>
      </c>
      <c r="P5" s="26" t="n">
        <v>2.2</v>
      </c>
      <c r="Q5" s="26" t="n">
        <v>2.8</v>
      </c>
      <c r="R5" s="26" t="n">
        <v>3.4</v>
      </c>
      <c r="S5" s="26" t="n">
        <v>4.3</v>
      </c>
      <c r="T5" s="26" t="n">
        <v>4.2</v>
      </c>
      <c r="U5" s="26" t="n">
        <v>3.6</v>
      </c>
      <c r="V5" s="26" t="n">
        <v>3.4</v>
      </c>
      <c r="W5" s="26" t="n">
        <v>3.1</v>
      </c>
      <c r="X5" s="26" t="n">
        <v>2.5</v>
      </c>
      <c r="Y5" s="26" t="n">
        <v>1.4</v>
      </c>
      <c r="Z5" s="27" t="n">
        <f aca="false">AVERAGE(B5:Y5)</f>
        <v>2.02083333333333</v>
      </c>
      <c r="AA5" s="28" t="s">
        <v>15</v>
      </c>
      <c r="AB5" s="26" t="n">
        <v>4.8</v>
      </c>
      <c r="AC5" s="29" t="n">
        <v>0.765277777777778</v>
      </c>
      <c r="AD5" s="30" t="n">
        <v>2</v>
      </c>
      <c r="AE5" s="28" t="s">
        <v>15</v>
      </c>
      <c r="AF5" s="26" t="n">
        <v>9.1</v>
      </c>
      <c r="AG5" s="31" t="n">
        <v>0.783333333333333</v>
      </c>
    </row>
    <row r="6" customFormat="false" ht="14.45" hidden="false" customHeight="true" outlineLevel="0" collapsed="false">
      <c r="A6" s="24" t="n">
        <v>3</v>
      </c>
      <c r="B6" s="25" t="n">
        <v>2.1</v>
      </c>
      <c r="C6" s="26" t="n">
        <v>0.6</v>
      </c>
      <c r="D6" s="26" t="n">
        <v>0.8</v>
      </c>
      <c r="E6" s="26" t="n">
        <v>1.9</v>
      </c>
      <c r="F6" s="26" t="n">
        <v>0.8</v>
      </c>
      <c r="G6" s="26" t="n">
        <v>1.3</v>
      </c>
      <c r="H6" s="26" t="n">
        <v>1.1</v>
      </c>
      <c r="I6" s="26" t="n">
        <v>1.2</v>
      </c>
      <c r="J6" s="26" t="n">
        <v>0.9</v>
      </c>
      <c r="K6" s="26" t="n">
        <v>1.2</v>
      </c>
      <c r="L6" s="26" t="n">
        <v>2.9</v>
      </c>
      <c r="M6" s="26" t="n">
        <v>3.2</v>
      </c>
      <c r="N6" s="26" t="n">
        <v>2.1</v>
      </c>
      <c r="O6" s="26" t="n">
        <v>2.7</v>
      </c>
      <c r="P6" s="26" t="n">
        <v>2.3</v>
      </c>
      <c r="Q6" s="26" t="n">
        <v>1.4</v>
      </c>
      <c r="R6" s="26" t="n">
        <v>1.9</v>
      </c>
      <c r="S6" s="26" t="n">
        <v>1.6</v>
      </c>
      <c r="T6" s="26" t="n">
        <v>1.9</v>
      </c>
      <c r="U6" s="26" t="n">
        <v>1.5</v>
      </c>
      <c r="V6" s="26" t="n">
        <v>1.6</v>
      </c>
      <c r="W6" s="26" t="n">
        <v>0.9</v>
      </c>
      <c r="X6" s="26" t="n">
        <v>1.7</v>
      </c>
      <c r="Y6" s="26" t="n">
        <v>2.4</v>
      </c>
      <c r="Z6" s="27" t="n">
        <f aca="false">AVERAGE(B6:Y6)</f>
        <v>1.66666666666667</v>
      </c>
      <c r="AA6" s="28" t="s">
        <v>16</v>
      </c>
      <c r="AB6" s="26" t="n">
        <v>4.6</v>
      </c>
      <c r="AC6" s="29" t="n">
        <v>0.554166666666667</v>
      </c>
      <c r="AD6" s="30" t="n">
        <v>3</v>
      </c>
      <c r="AE6" s="28" t="s">
        <v>17</v>
      </c>
      <c r="AF6" s="26" t="n">
        <v>8.9</v>
      </c>
      <c r="AG6" s="31" t="n">
        <v>0.550694444444445</v>
      </c>
    </row>
    <row r="7" customFormat="false" ht="14.45" hidden="false" customHeight="true" outlineLevel="0" collapsed="false">
      <c r="A7" s="24" t="n">
        <v>4</v>
      </c>
      <c r="B7" s="25" t="n">
        <v>2</v>
      </c>
      <c r="C7" s="26" t="n">
        <v>0.9</v>
      </c>
      <c r="D7" s="26" t="n">
        <v>1.4</v>
      </c>
      <c r="E7" s="26" t="n">
        <v>1.1</v>
      </c>
      <c r="F7" s="26" t="n">
        <v>0.6</v>
      </c>
      <c r="G7" s="26" t="n">
        <v>1.7</v>
      </c>
      <c r="H7" s="26" t="n">
        <v>2</v>
      </c>
      <c r="I7" s="26" t="n">
        <v>3.5</v>
      </c>
      <c r="J7" s="26" t="n">
        <v>3.5</v>
      </c>
      <c r="K7" s="26" t="n">
        <v>2.4</v>
      </c>
      <c r="L7" s="26" t="n">
        <v>3.1</v>
      </c>
      <c r="M7" s="26" t="n">
        <v>2</v>
      </c>
      <c r="N7" s="26" t="n">
        <v>3.4</v>
      </c>
      <c r="O7" s="26" t="n">
        <v>4.7</v>
      </c>
      <c r="P7" s="26" t="n">
        <v>4.9</v>
      </c>
      <c r="Q7" s="26" t="n">
        <v>4.1</v>
      </c>
      <c r="R7" s="26" t="n">
        <v>1.9</v>
      </c>
      <c r="S7" s="26" t="n">
        <v>3.9</v>
      </c>
      <c r="T7" s="26" t="n">
        <v>5.1</v>
      </c>
      <c r="U7" s="26" t="n">
        <v>5.1</v>
      </c>
      <c r="V7" s="26" t="n">
        <v>1.1</v>
      </c>
      <c r="W7" s="26" t="n">
        <v>0.7</v>
      </c>
      <c r="X7" s="26" t="n">
        <v>0.8</v>
      </c>
      <c r="Y7" s="26" t="n">
        <v>1.2</v>
      </c>
      <c r="Z7" s="27" t="n">
        <f aca="false">AVERAGE(B7:Y7)</f>
        <v>2.54583333333333</v>
      </c>
      <c r="AA7" s="28" t="s">
        <v>18</v>
      </c>
      <c r="AB7" s="26" t="n">
        <v>5.8</v>
      </c>
      <c r="AC7" s="29" t="n">
        <v>0.596527777777778</v>
      </c>
      <c r="AD7" s="30" t="n">
        <v>4</v>
      </c>
      <c r="AE7" s="28" t="s">
        <v>18</v>
      </c>
      <c r="AF7" s="26" t="n">
        <v>11.2</v>
      </c>
      <c r="AG7" s="31" t="n">
        <v>0.574305555555556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1.7</v>
      </c>
      <c r="D8" s="26" t="n">
        <v>1.2</v>
      </c>
      <c r="E8" s="26" t="n">
        <v>0.7</v>
      </c>
      <c r="F8" s="26" t="n">
        <v>2.1</v>
      </c>
      <c r="G8" s="26" t="n">
        <v>0.7</v>
      </c>
      <c r="H8" s="26" t="n">
        <v>0.7</v>
      </c>
      <c r="I8" s="26" t="n">
        <v>0.6</v>
      </c>
      <c r="J8" s="26" t="n">
        <v>0.6</v>
      </c>
      <c r="K8" s="26" t="n">
        <v>1</v>
      </c>
      <c r="L8" s="26" t="n">
        <v>1.4</v>
      </c>
      <c r="M8" s="26" t="n">
        <v>1.9</v>
      </c>
      <c r="N8" s="26" t="n">
        <v>2.9</v>
      </c>
      <c r="O8" s="26" t="n">
        <v>2.7</v>
      </c>
      <c r="P8" s="26" t="n">
        <v>1.7</v>
      </c>
      <c r="Q8" s="26" t="n">
        <v>1.6</v>
      </c>
      <c r="R8" s="26" t="n">
        <v>1.4</v>
      </c>
      <c r="S8" s="26" t="n">
        <v>1.2</v>
      </c>
      <c r="T8" s="26" t="n">
        <v>0.8</v>
      </c>
      <c r="U8" s="26" t="n">
        <v>3.7</v>
      </c>
      <c r="V8" s="26" t="n">
        <v>3.3</v>
      </c>
      <c r="W8" s="26" t="n">
        <v>2.4</v>
      </c>
      <c r="X8" s="26" t="n">
        <v>0.8</v>
      </c>
      <c r="Y8" s="26" t="n">
        <v>1.1</v>
      </c>
      <c r="Z8" s="27" t="n">
        <f aca="false">AVERAGE(B8:Y8)</f>
        <v>1.55</v>
      </c>
      <c r="AA8" s="28" t="s">
        <v>19</v>
      </c>
      <c r="AB8" s="26" t="n">
        <v>4.1</v>
      </c>
      <c r="AC8" s="29" t="n">
        <v>0.84375</v>
      </c>
      <c r="AD8" s="30" t="n">
        <v>5</v>
      </c>
      <c r="AE8" s="28" t="s">
        <v>20</v>
      </c>
      <c r="AF8" s="26" t="n">
        <v>6.9</v>
      </c>
      <c r="AG8" s="31" t="n">
        <v>0.554861111111111</v>
      </c>
    </row>
    <row r="9" customFormat="false" ht="14.45" hidden="false" customHeight="true" outlineLevel="0" collapsed="false">
      <c r="A9" s="24" t="n">
        <v>6</v>
      </c>
      <c r="B9" s="25" t="n">
        <v>2.8</v>
      </c>
      <c r="C9" s="26" t="n">
        <v>2</v>
      </c>
      <c r="D9" s="26" t="n">
        <v>1.3</v>
      </c>
      <c r="E9" s="26" t="n">
        <v>1.1</v>
      </c>
      <c r="F9" s="26" t="n">
        <v>1.6</v>
      </c>
      <c r="G9" s="26" t="n">
        <v>1.2</v>
      </c>
      <c r="H9" s="26" t="n">
        <v>1.4</v>
      </c>
      <c r="I9" s="26" t="n">
        <v>0.8</v>
      </c>
      <c r="J9" s="26" t="n">
        <v>1</v>
      </c>
      <c r="K9" s="26" t="n">
        <v>1.1</v>
      </c>
      <c r="L9" s="26" t="n">
        <v>2.7</v>
      </c>
      <c r="M9" s="26" t="n">
        <v>3.9</v>
      </c>
      <c r="N9" s="26" t="n">
        <v>2.5</v>
      </c>
      <c r="O9" s="26" t="n">
        <v>2.6</v>
      </c>
      <c r="P9" s="26" t="n">
        <v>1.5</v>
      </c>
      <c r="Q9" s="26" t="n">
        <v>1.6</v>
      </c>
      <c r="R9" s="26" t="n">
        <v>2.1</v>
      </c>
      <c r="S9" s="26" t="n">
        <v>2.3</v>
      </c>
      <c r="T9" s="26" t="n">
        <v>2.7</v>
      </c>
      <c r="U9" s="26" t="n">
        <v>3</v>
      </c>
      <c r="V9" s="26" t="n">
        <v>2</v>
      </c>
      <c r="W9" s="26" t="n">
        <v>5.5</v>
      </c>
      <c r="X9" s="26" t="n">
        <v>3.3</v>
      </c>
      <c r="Y9" s="26" t="n">
        <v>2</v>
      </c>
      <c r="Z9" s="27" t="n">
        <f aca="false">AVERAGE(B9:Y9)</f>
        <v>2.16666666666667</v>
      </c>
      <c r="AA9" s="28" t="s">
        <v>15</v>
      </c>
      <c r="AB9" s="26" t="n">
        <v>6.1</v>
      </c>
      <c r="AC9" s="29" t="n">
        <v>0.924305555555556</v>
      </c>
      <c r="AD9" s="30" t="n">
        <v>6</v>
      </c>
      <c r="AE9" s="28" t="s">
        <v>15</v>
      </c>
      <c r="AF9" s="26" t="n">
        <v>10.1</v>
      </c>
      <c r="AG9" s="31" t="n">
        <v>0.928472222222222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0.5</v>
      </c>
      <c r="D10" s="26" t="n">
        <v>1.1</v>
      </c>
      <c r="E10" s="26" t="n">
        <v>1.1</v>
      </c>
      <c r="F10" s="26" t="n">
        <v>1.2</v>
      </c>
      <c r="G10" s="26" t="n">
        <v>1.5</v>
      </c>
      <c r="H10" s="26" t="n">
        <v>1.3</v>
      </c>
      <c r="I10" s="26" t="n">
        <v>1.3</v>
      </c>
      <c r="J10" s="26" t="n">
        <v>0.4</v>
      </c>
      <c r="K10" s="26" t="n">
        <v>1</v>
      </c>
      <c r="L10" s="26" t="n">
        <v>2.4</v>
      </c>
      <c r="M10" s="26" t="n">
        <v>1.6</v>
      </c>
      <c r="N10" s="26" t="n">
        <v>2.1</v>
      </c>
      <c r="O10" s="26" t="n">
        <v>1.8</v>
      </c>
      <c r="P10" s="26" t="n">
        <v>2.4</v>
      </c>
      <c r="Q10" s="26" t="n">
        <v>2.6</v>
      </c>
      <c r="R10" s="26" t="n">
        <v>2.1</v>
      </c>
      <c r="S10" s="26" t="n">
        <v>2.9</v>
      </c>
      <c r="T10" s="26" t="n">
        <v>2.3</v>
      </c>
      <c r="U10" s="26" t="n">
        <v>3</v>
      </c>
      <c r="V10" s="26" t="n">
        <v>3.7</v>
      </c>
      <c r="W10" s="26" t="n">
        <v>2.8</v>
      </c>
      <c r="X10" s="26" t="n">
        <v>2.7</v>
      </c>
      <c r="Y10" s="26" t="n">
        <v>2.6</v>
      </c>
      <c r="Z10" s="27" t="n">
        <f aca="false">AVERAGE(B10:Y10)</f>
        <v>1.9125</v>
      </c>
      <c r="AA10" s="28" t="s">
        <v>21</v>
      </c>
      <c r="AB10" s="26" t="n">
        <v>4</v>
      </c>
      <c r="AC10" s="29" t="n">
        <v>0.877777777777778</v>
      </c>
      <c r="AD10" s="30" t="n">
        <v>7</v>
      </c>
      <c r="AE10" s="28" t="s">
        <v>21</v>
      </c>
      <c r="AF10" s="26" t="n">
        <v>8.4</v>
      </c>
      <c r="AG10" s="31" t="n">
        <v>0.859027777777778</v>
      </c>
    </row>
    <row r="11" customFormat="false" ht="14.45" hidden="false" customHeight="true" outlineLevel="0" collapsed="false">
      <c r="A11" s="24" t="n">
        <v>8</v>
      </c>
      <c r="B11" s="25" t="n">
        <v>4</v>
      </c>
      <c r="C11" s="26" t="n">
        <v>2.3</v>
      </c>
      <c r="D11" s="26" t="n">
        <v>2</v>
      </c>
      <c r="E11" s="26" t="n">
        <v>1.4</v>
      </c>
      <c r="F11" s="26" t="n">
        <v>1.4</v>
      </c>
      <c r="G11" s="26" t="n">
        <v>1.8</v>
      </c>
      <c r="H11" s="26" t="n">
        <v>1.8</v>
      </c>
      <c r="I11" s="26" t="n">
        <v>1.6</v>
      </c>
      <c r="J11" s="26" t="n">
        <v>1.4</v>
      </c>
      <c r="K11" s="26" t="n">
        <v>2.6</v>
      </c>
      <c r="L11" s="26" t="n">
        <v>2.9</v>
      </c>
      <c r="M11" s="26" t="n">
        <v>2.4</v>
      </c>
      <c r="N11" s="26" t="n">
        <v>3.1</v>
      </c>
      <c r="O11" s="26" t="n">
        <v>1.6</v>
      </c>
      <c r="P11" s="26" t="n">
        <v>2</v>
      </c>
      <c r="Q11" s="26" t="n">
        <v>2.8</v>
      </c>
      <c r="R11" s="26" t="n">
        <v>1.7</v>
      </c>
      <c r="S11" s="26" t="n">
        <v>1.6</v>
      </c>
      <c r="T11" s="26" t="n">
        <v>1</v>
      </c>
      <c r="U11" s="26" t="n">
        <v>1.2</v>
      </c>
      <c r="V11" s="26" t="n">
        <v>1.7</v>
      </c>
      <c r="W11" s="26" t="n">
        <v>1.1</v>
      </c>
      <c r="X11" s="26" t="n">
        <v>0.9</v>
      </c>
      <c r="Y11" s="26" t="n">
        <v>1.8</v>
      </c>
      <c r="Z11" s="27" t="n">
        <f aca="false">AVERAGE(B11:Y11)</f>
        <v>1.92083333333333</v>
      </c>
      <c r="AA11" s="28" t="s">
        <v>21</v>
      </c>
      <c r="AB11" s="26" t="n">
        <v>5</v>
      </c>
      <c r="AC11" s="29" t="n">
        <v>0.0291666666666667</v>
      </c>
      <c r="AD11" s="30" t="n">
        <v>8</v>
      </c>
      <c r="AE11" s="28" t="s">
        <v>16</v>
      </c>
      <c r="AF11" s="26" t="n">
        <v>9.4</v>
      </c>
      <c r="AG11" s="31" t="n">
        <v>0.422222222222222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1.2</v>
      </c>
      <c r="D12" s="26" t="n">
        <v>0.7</v>
      </c>
      <c r="E12" s="26" t="n">
        <v>1</v>
      </c>
      <c r="F12" s="26" t="n">
        <v>1.3</v>
      </c>
      <c r="G12" s="26" t="n">
        <v>2</v>
      </c>
      <c r="H12" s="26" t="n">
        <v>2.3</v>
      </c>
      <c r="I12" s="26" t="n">
        <v>2.9</v>
      </c>
      <c r="J12" s="26" t="n">
        <v>2.2</v>
      </c>
      <c r="K12" s="26" t="n">
        <v>1.8</v>
      </c>
      <c r="L12" s="26" t="n">
        <v>1.7</v>
      </c>
      <c r="M12" s="26" t="n">
        <v>0.9</v>
      </c>
      <c r="N12" s="26" t="n">
        <v>1.9</v>
      </c>
      <c r="O12" s="26" t="n">
        <v>2.4</v>
      </c>
      <c r="P12" s="26" t="n">
        <v>2.8</v>
      </c>
      <c r="Q12" s="26" t="n">
        <v>1.2</v>
      </c>
      <c r="R12" s="26" t="n">
        <v>2.7</v>
      </c>
      <c r="S12" s="26" t="n">
        <v>1.3</v>
      </c>
      <c r="T12" s="26" t="n">
        <v>1.5</v>
      </c>
      <c r="U12" s="26" t="n">
        <v>2</v>
      </c>
      <c r="V12" s="26" t="n">
        <v>2.5</v>
      </c>
      <c r="W12" s="26" t="n">
        <v>1</v>
      </c>
      <c r="X12" s="26" t="n">
        <v>0.3</v>
      </c>
      <c r="Y12" s="26" t="n">
        <v>2.1</v>
      </c>
      <c r="Z12" s="27" t="n">
        <f aca="false">AVERAGE(B12:Y12)</f>
        <v>1.7</v>
      </c>
      <c r="AA12" s="28" t="s">
        <v>18</v>
      </c>
      <c r="AB12" s="26" t="n">
        <v>3.1</v>
      </c>
      <c r="AC12" s="29" t="n">
        <v>0.979166666666667</v>
      </c>
      <c r="AD12" s="30" t="n">
        <v>9</v>
      </c>
      <c r="AE12" s="28" t="s">
        <v>21</v>
      </c>
      <c r="AF12" s="26" t="n">
        <v>6.6</v>
      </c>
      <c r="AG12" s="31" t="n">
        <v>0.323611111111111</v>
      </c>
    </row>
    <row r="13" customFormat="false" ht="14.45" hidden="false" customHeight="true" outlineLevel="0" collapsed="false">
      <c r="A13" s="24" t="n">
        <v>10</v>
      </c>
      <c r="B13" s="25" t="n">
        <v>3.6</v>
      </c>
      <c r="C13" s="26" t="n">
        <v>1.8</v>
      </c>
      <c r="D13" s="26" t="n">
        <v>1.2</v>
      </c>
      <c r="E13" s="26" t="n">
        <v>1.3</v>
      </c>
      <c r="F13" s="26" t="n">
        <v>1.3</v>
      </c>
      <c r="G13" s="26" t="n">
        <v>2.4</v>
      </c>
      <c r="H13" s="26" t="n">
        <v>1.5</v>
      </c>
      <c r="I13" s="26" t="n">
        <v>0.6</v>
      </c>
      <c r="J13" s="26" t="n">
        <v>0.8</v>
      </c>
      <c r="K13" s="26" t="n">
        <v>1.9</v>
      </c>
      <c r="L13" s="26" t="n">
        <v>1.6</v>
      </c>
      <c r="M13" s="26" t="n">
        <v>1.4</v>
      </c>
      <c r="N13" s="26" t="n">
        <v>1.7</v>
      </c>
      <c r="O13" s="26" t="n">
        <v>1.5</v>
      </c>
      <c r="P13" s="26" t="n">
        <v>1.8</v>
      </c>
      <c r="Q13" s="26" t="n">
        <v>1.2</v>
      </c>
      <c r="R13" s="26" t="n">
        <v>1.3</v>
      </c>
      <c r="S13" s="26" t="n">
        <v>0.9</v>
      </c>
      <c r="T13" s="26" t="n">
        <v>2.3</v>
      </c>
      <c r="U13" s="26" t="n">
        <v>1.6</v>
      </c>
      <c r="V13" s="26" t="n">
        <v>1.8</v>
      </c>
      <c r="W13" s="26" t="n">
        <v>1.4</v>
      </c>
      <c r="X13" s="26" t="n">
        <v>1.4</v>
      </c>
      <c r="Y13" s="26" t="n">
        <v>1.6</v>
      </c>
      <c r="Z13" s="27" t="n">
        <f aca="false">AVERAGE(B13:Y13)</f>
        <v>1.57916666666667</v>
      </c>
      <c r="AA13" s="28" t="s">
        <v>15</v>
      </c>
      <c r="AB13" s="26" t="n">
        <v>4.4</v>
      </c>
      <c r="AC13" s="29" t="n">
        <v>0.0291666666666667</v>
      </c>
      <c r="AD13" s="30" t="n">
        <v>10</v>
      </c>
      <c r="AE13" s="28" t="s">
        <v>15</v>
      </c>
      <c r="AF13" s="26" t="n">
        <v>8.2</v>
      </c>
      <c r="AG13" s="31" t="n">
        <v>0.0229166666666667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</v>
      </c>
      <c r="D14" s="34" t="n">
        <v>2.1</v>
      </c>
      <c r="E14" s="34" t="n">
        <v>1.2</v>
      </c>
      <c r="F14" s="34" t="n">
        <v>1.7</v>
      </c>
      <c r="G14" s="34" t="n">
        <v>1.4</v>
      </c>
      <c r="H14" s="34" t="n">
        <v>1.5</v>
      </c>
      <c r="I14" s="34" t="n">
        <v>0.8</v>
      </c>
      <c r="J14" s="34" t="n">
        <v>0.4</v>
      </c>
      <c r="K14" s="34" t="n">
        <v>0.6</v>
      </c>
      <c r="L14" s="34" t="n">
        <v>1</v>
      </c>
      <c r="M14" s="34" t="n">
        <v>1.3</v>
      </c>
      <c r="N14" s="34" t="n">
        <v>1.6</v>
      </c>
      <c r="O14" s="34" t="n">
        <v>2.2</v>
      </c>
      <c r="P14" s="34" t="n">
        <v>2.2</v>
      </c>
      <c r="Q14" s="34" t="n">
        <v>0.8</v>
      </c>
      <c r="R14" s="34" t="n">
        <v>0.7</v>
      </c>
      <c r="S14" s="34" t="n">
        <v>2.1</v>
      </c>
      <c r="T14" s="34" t="n">
        <v>1.9</v>
      </c>
      <c r="U14" s="34" t="n">
        <v>0.9</v>
      </c>
      <c r="V14" s="34" t="n">
        <v>0.6</v>
      </c>
      <c r="W14" s="34" t="n">
        <v>0.9</v>
      </c>
      <c r="X14" s="34" t="n">
        <v>0.9</v>
      </c>
      <c r="Y14" s="34" t="n">
        <v>2.7</v>
      </c>
      <c r="Z14" s="35" t="n">
        <f aca="false">AVERAGE(B14:Y14)</f>
        <v>1.30833333333333</v>
      </c>
      <c r="AA14" s="14" t="s">
        <v>22</v>
      </c>
      <c r="AB14" s="34" t="n">
        <v>3</v>
      </c>
      <c r="AC14" s="36" t="n">
        <v>0.993055555555556</v>
      </c>
      <c r="AD14" s="37" t="n">
        <v>11</v>
      </c>
      <c r="AE14" s="14" t="s">
        <v>22</v>
      </c>
      <c r="AF14" s="34" t="n">
        <v>6.5</v>
      </c>
      <c r="AG14" s="38" t="n">
        <v>0.991666666666667</v>
      </c>
    </row>
    <row r="15" customFormat="false" ht="14.45" hidden="false" customHeight="true" outlineLevel="0" collapsed="false">
      <c r="A15" s="24" t="n">
        <v>12</v>
      </c>
      <c r="B15" s="25" t="n">
        <v>2.7</v>
      </c>
      <c r="C15" s="26" t="n">
        <v>2.5</v>
      </c>
      <c r="D15" s="26" t="n">
        <v>2.1</v>
      </c>
      <c r="E15" s="26" t="n">
        <v>2.7</v>
      </c>
      <c r="F15" s="26" t="n">
        <v>4.4</v>
      </c>
      <c r="G15" s="26" t="n">
        <v>3.8</v>
      </c>
      <c r="H15" s="26" t="n">
        <v>5</v>
      </c>
      <c r="I15" s="26" t="n">
        <v>5.1</v>
      </c>
      <c r="J15" s="26" t="n">
        <v>4.9</v>
      </c>
      <c r="K15" s="26" t="n">
        <v>5.2</v>
      </c>
      <c r="L15" s="26" t="n">
        <v>5.7</v>
      </c>
      <c r="M15" s="26" t="n">
        <v>4.6</v>
      </c>
      <c r="N15" s="26" t="n">
        <v>5.9</v>
      </c>
      <c r="O15" s="26" t="n">
        <v>4.8</v>
      </c>
      <c r="P15" s="26" t="n">
        <v>4.5</v>
      </c>
      <c r="Q15" s="26" t="n">
        <v>4.3</v>
      </c>
      <c r="R15" s="26" t="n">
        <v>3.2</v>
      </c>
      <c r="S15" s="26" t="n">
        <v>2.5</v>
      </c>
      <c r="T15" s="26" t="n">
        <v>2.6</v>
      </c>
      <c r="U15" s="26" t="n">
        <v>2.3</v>
      </c>
      <c r="V15" s="26" t="n">
        <v>0.9</v>
      </c>
      <c r="W15" s="26" t="n">
        <v>1.2</v>
      </c>
      <c r="X15" s="26" t="n">
        <v>1.8</v>
      </c>
      <c r="Y15" s="26" t="n">
        <v>0.4</v>
      </c>
      <c r="Z15" s="27" t="n">
        <f aca="false">AVERAGE(B15:Y15)</f>
        <v>3.4625</v>
      </c>
      <c r="AA15" s="28" t="s">
        <v>22</v>
      </c>
      <c r="AB15" s="26" t="n">
        <v>6.6</v>
      </c>
      <c r="AC15" s="29" t="n">
        <v>0.431944444444444</v>
      </c>
      <c r="AD15" s="30" t="n">
        <v>12</v>
      </c>
      <c r="AE15" s="28" t="s">
        <v>21</v>
      </c>
      <c r="AF15" s="26" t="n">
        <v>13.7</v>
      </c>
      <c r="AG15" s="31" t="n">
        <v>0.534722222222222</v>
      </c>
    </row>
    <row r="16" customFormat="false" ht="14.45" hidden="false" customHeight="true" outlineLevel="0" collapsed="false">
      <c r="A16" s="24" t="n">
        <v>13</v>
      </c>
      <c r="B16" s="25" t="n">
        <v>1.1</v>
      </c>
      <c r="C16" s="26" t="n">
        <v>0.8</v>
      </c>
      <c r="D16" s="26" t="n">
        <v>0.6</v>
      </c>
      <c r="E16" s="26" t="n">
        <v>1.6</v>
      </c>
      <c r="F16" s="26" t="n">
        <v>1.2</v>
      </c>
      <c r="G16" s="26" t="n">
        <v>0.3</v>
      </c>
      <c r="H16" s="26" t="n">
        <v>1.1</v>
      </c>
      <c r="I16" s="26" t="n">
        <v>1.2</v>
      </c>
      <c r="J16" s="26" t="n">
        <v>2.2</v>
      </c>
      <c r="K16" s="26" t="n">
        <v>5.4</v>
      </c>
      <c r="L16" s="26" t="n">
        <v>9.5</v>
      </c>
      <c r="M16" s="26" t="n">
        <v>7.2</v>
      </c>
      <c r="N16" s="26" t="n">
        <v>5.9</v>
      </c>
      <c r="O16" s="26" t="n">
        <v>5.5</v>
      </c>
      <c r="P16" s="26" t="n">
        <v>6.5</v>
      </c>
      <c r="Q16" s="26" t="n">
        <v>5.7</v>
      </c>
      <c r="R16" s="26" t="n">
        <v>4</v>
      </c>
      <c r="S16" s="26" t="n">
        <v>5</v>
      </c>
      <c r="T16" s="26" t="n">
        <v>4.9</v>
      </c>
      <c r="U16" s="26" t="n">
        <v>7.1</v>
      </c>
      <c r="V16" s="26" t="n">
        <v>4.5</v>
      </c>
      <c r="W16" s="26" t="n">
        <v>4.1</v>
      </c>
      <c r="X16" s="26" t="n">
        <v>3.3</v>
      </c>
      <c r="Y16" s="26" t="n">
        <v>4.4</v>
      </c>
      <c r="Z16" s="27" t="n">
        <f aca="false">AVERAGE(B16:Y16)</f>
        <v>3.87916666666667</v>
      </c>
      <c r="AA16" s="28" t="s">
        <v>15</v>
      </c>
      <c r="AB16" s="26" t="n">
        <v>10.5</v>
      </c>
      <c r="AC16" s="29" t="n">
        <v>0.482638888888889</v>
      </c>
      <c r="AD16" s="30" t="n">
        <v>13</v>
      </c>
      <c r="AE16" s="28" t="s">
        <v>15</v>
      </c>
      <c r="AF16" s="26" t="n">
        <v>21.1</v>
      </c>
      <c r="AG16" s="31" t="n">
        <v>0.552777777777778</v>
      </c>
    </row>
    <row r="17" customFormat="false" ht="14.45" hidden="false" customHeight="true" outlineLevel="0" collapsed="false">
      <c r="A17" s="24" t="n">
        <v>14</v>
      </c>
      <c r="B17" s="25" t="n">
        <v>3</v>
      </c>
      <c r="C17" s="26" t="n">
        <v>2.8</v>
      </c>
      <c r="D17" s="26" t="n">
        <v>2.2</v>
      </c>
      <c r="E17" s="26" t="n">
        <v>1.4</v>
      </c>
      <c r="F17" s="26" t="n">
        <v>1.6</v>
      </c>
      <c r="G17" s="26" t="n">
        <v>2.2</v>
      </c>
      <c r="H17" s="26" t="n">
        <v>2.1</v>
      </c>
      <c r="I17" s="26" t="n">
        <v>1.2</v>
      </c>
      <c r="J17" s="26" t="n">
        <v>1.3</v>
      </c>
      <c r="K17" s="26" t="n">
        <v>1.3</v>
      </c>
      <c r="L17" s="26" t="n">
        <v>2.8</v>
      </c>
      <c r="M17" s="26" t="n">
        <v>3.2</v>
      </c>
      <c r="N17" s="26" t="n">
        <v>1.7</v>
      </c>
      <c r="O17" s="26" t="n">
        <v>1.2</v>
      </c>
      <c r="P17" s="26" t="n">
        <v>1.6</v>
      </c>
      <c r="Q17" s="26" t="n">
        <v>3</v>
      </c>
      <c r="R17" s="26" t="n">
        <v>2.7</v>
      </c>
      <c r="S17" s="26" t="n">
        <v>3.1</v>
      </c>
      <c r="T17" s="26" t="n">
        <v>3.4</v>
      </c>
      <c r="U17" s="26" t="n">
        <v>2.2</v>
      </c>
      <c r="V17" s="26" t="n">
        <v>1</v>
      </c>
      <c r="W17" s="26" t="n">
        <v>1.6</v>
      </c>
      <c r="X17" s="26" t="n">
        <v>3.1</v>
      </c>
      <c r="Y17" s="26" t="n">
        <v>3.4</v>
      </c>
      <c r="Z17" s="27" t="n">
        <f aca="false">AVERAGE(B17:Y17)</f>
        <v>2.2125</v>
      </c>
      <c r="AA17" s="28" t="s">
        <v>18</v>
      </c>
      <c r="AB17" s="26" t="n">
        <v>4.7</v>
      </c>
      <c r="AC17" s="29" t="n">
        <v>0.938194444444444</v>
      </c>
      <c r="AD17" s="30" t="n">
        <v>14</v>
      </c>
      <c r="AE17" s="28" t="s">
        <v>16</v>
      </c>
      <c r="AF17" s="26" t="n">
        <v>8.7</v>
      </c>
      <c r="AG17" s="31" t="n">
        <v>0.481944444444444</v>
      </c>
    </row>
    <row r="18" customFormat="false" ht="14.45" hidden="false" customHeight="true" outlineLevel="0" collapsed="false">
      <c r="A18" s="24" t="n">
        <v>15</v>
      </c>
      <c r="B18" s="25" t="n">
        <v>3.9</v>
      </c>
      <c r="C18" s="26" t="n">
        <v>3</v>
      </c>
      <c r="D18" s="26" t="n">
        <v>2.7</v>
      </c>
      <c r="E18" s="26" t="n">
        <v>0.2</v>
      </c>
      <c r="F18" s="26" t="n">
        <v>1.7</v>
      </c>
      <c r="G18" s="26" t="n">
        <v>1.1</v>
      </c>
      <c r="H18" s="26" t="n">
        <v>0.5</v>
      </c>
      <c r="I18" s="26" t="n">
        <v>0.5</v>
      </c>
      <c r="J18" s="26" t="n">
        <v>3.7</v>
      </c>
      <c r="K18" s="26" t="n">
        <v>3.4</v>
      </c>
      <c r="L18" s="26" t="n">
        <v>2.6</v>
      </c>
      <c r="M18" s="26" t="n">
        <v>2.3</v>
      </c>
      <c r="N18" s="26" t="n">
        <v>2.6</v>
      </c>
      <c r="O18" s="26" t="n">
        <v>2.1</v>
      </c>
      <c r="P18" s="26" t="n">
        <v>1.7</v>
      </c>
      <c r="Q18" s="26" t="n">
        <v>0.8</v>
      </c>
      <c r="R18" s="26" t="n">
        <v>1.8</v>
      </c>
      <c r="S18" s="26" t="n">
        <v>0.3</v>
      </c>
      <c r="T18" s="26" t="n">
        <v>1.4</v>
      </c>
      <c r="U18" s="26" t="n">
        <v>2.1</v>
      </c>
      <c r="V18" s="26" t="n">
        <v>0.6</v>
      </c>
      <c r="W18" s="26" t="n">
        <v>1.2</v>
      </c>
      <c r="X18" s="26" t="n">
        <v>1.2</v>
      </c>
      <c r="Y18" s="26" t="n">
        <v>1.7</v>
      </c>
      <c r="Z18" s="27" t="n">
        <f aca="false">AVERAGE(B18:Y18)</f>
        <v>1.79583333333333</v>
      </c>
      <c r="AA18" s="28" t="s">
        <v>18</v>
      </c>
      <c r="AB18" s="26" t="n">
        <v>4.8</v>
      </c>
      <c r="AC18" s="29" t="n">
        <v>0.395833333333333</v>
      </c>
      <c r="AD18" s="30" t="n">
        <v>15</v>
      </c>
      <c r="AE18" s="28" t="s">
        <v>18</v>
      </c>
      <c r="AF18" s="26" t="n">
        <v>9.8</v>
      </c>
      <c r="AG18" s="31" t="n">
        <v>0.39375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1.4</v>
      </c>
      <c r="D19" s="26" t="n">
        <v>1.3</v>
      </c>
      <c r="E19" s="26" t="n">
        <v>1.2</v>
      </c>
      <c r="F19" s="26" t="n">
        <v>0.6</v>
      </c>
      <c r="G19" s="26" t="n">
        <v>1.2</v>
      </c>
      <c r="H19" s="26" t="n">
        <v>1.2</v>
      </c>
      <c r="I19" s="26" t="n">
        <v>1.4</v>
      </c>
      <c r="J19" s="26" t="n">
        <v>2.6</v>
      </c>
      <c r="K19" s="26" t="n">
        <v>4.5</v>
      </c>
      <c r="L19" s="26" t="n">
        <v>4.4</v>
      </c>
      <c r="M19" s="26" t="n">
        <v>5</v>
      </c>
      <c r="N19" s="26" t="n">
        <v>5.2</v>
      </c>
      <c r="O19" s="26" t="n">
        <v>5.3</v>
      </c>
      <c r="P19" s="26" t="n">
        <v>4.7</v>
      </c>
      <c r="Q19" s="26" t="n">
        <v>3.4</v>
      </c>
      <c r="R19" s="26" t="n">
        <v>2.5</v>
      </c>
      <c r="S19" s="26" t="n">
        <v>2.5</v>
      </c>
      <c r="T19" s="26" t="n">
        <v>2.3</v>
      </c>
      <c r="U19" s="26" t="n">
        <v>0.8</v>
      </c>
      <c r="V19" s="26" t="n">
        <v>2.3</v>
      </c>
      <c r="W19" s="26" t="n">
        <v>2.8</v>
      </c>
      <c r="X19" s="26" t="n">
        <v>1.9</v>
      </c>
      <c r="Y19" s="26" t="n">
        <v>0.3</v>
      </c>
      <c r="Z19" s="27" t="n">
        <f aca="false">AVERAGE(B19:Y19)</f>
        <v>2.50833333333333</v>
      </c>
      <c r="AA19" s="28" t="s">
        <v>23</v>
      </c>
      <c r="AB19" s="26" t="n">
        <v>6.2</v>
      </c>
      <c r="AC19" s="29" t="n">
        <v>0.561111111111111</v>
      </c>
      <c r="AD19" s="30" t="n">
        <v>16</v>
      </c>
      <c r="AE19" s="28" t="s">
        <v>22</v>
      </c>
      <c r="AF19" s="26" t="n">
        <v>11.5</v>
      </c>
      <c r="AG19" s="31" t="n">
        <v>0.535416666666667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1.9</v>
      </c>
      <c r="D20" s="26" t="n">
        <v>1.6</v>
      </c>
      <c r="E20" s="26" t="n">
        <v>1.1</v>
      </c>
      <c r="F20" s="26" t="n">
        <v>1.8</v>
      </c>
      <c r="G20" s="26" t="n">
        <v>1.6</v>
      </c>
      <c r="H20" s="26" t="n">
        <v>1.2</v>
      </c>
      <c r="I20" s="26" t="n">
        <v>0.4</v>
      </c>
      <c r="J20" s="26" t="n">
        <v>1.5</v>
      </c>
      <c r="K20" s="39" t="n">
        <v>3.2</v>
      </c>
      <c r="L20" s="26" t="n">
        <v>4.7</v>
      </c>
      <c r="M20" s="26" t="n">
        <v>4.6</v>
      </c>
      <c r="N20" s="26" t="n">
        <v>6</v>
      </c>
      <c r="O20" s="26" t="n">
        <v>4.7</v>
      </c>
      <c r="P20" s="26" t="n">
        <v>5.6</v>
      </c>
      <c r="Q20" s="26" t="n">
        <v>3.6</v>
      </c>
      <c r="R20" s="26" t="n">
        <v>1.7</v>
      </c>
      <c r="S20" s="26" t="n">
        <v>0.7</v>
      </c>
      <c r="T20" s="26" t="n">
        <v>0.3</v>
      </c>
      <c r="U20" s="26" t="n">
        <v>2.1</v>
      </c>
      <c r="V20" s="26" t="n">
        <v>1.1</v>
      </c>
      <c r="W20" s="26" t="n">
        <v>1.8</v>
      </c>
      <c r="X20" s="26" t="n">
        <v>0.9</v>
      </c>
      <c r="Y20" s="26" t="n">
        <v>2.3</v>
      </c>
      <c r="Z20" s="27" t="n">
        <f aca="false">AVERAGE(B20:Y20)</f>
        <v>2.3</v>
      </c>
      <c r="AA20" s="28" t="s">
        <v>15</v>
      </c>
      <c r="AB20" s="26" t="n">
        <v>7</v>
      </c>
      <c r="AC20" s="29" t="n">
        <v>0.546527777777778</v>
      </c>
      <c r="AD20" s="30" t="n">
        <v>17</v>
      </c>
      <c r="AE20" s="28" t="s">
        <v>15</v>
      </c>
      <c r="AF20" s="26" t="n">
        <v>15.2</v>
      </c>
      <c r="AG20" s="31" t="n">
        <v>0.592361111111111</v>
      </c>
    </row>
    <row r="21" customFormat="false" ht="14.45" hidden="false" customHeight="true" outlineLevel="0" collapsed="false">
      <c r="A21" s="24" t="n">
        <v>18</v>
      </c>
      <c r="B21" s="25" t="n">
        <v>0.2</v>
      </c>
      <c r="C21" s="26" t="n">
        <v>1</v>
      </c>
      <c r="D21" s="26" t="n">
        <v>1.7</v>
      </c>
      <c r="E21" s="26" t="n">
        <v>2.2</v>
      </c>
      <c r="F21" s="26" t="n">
        <v>4.1</v>
      </c>
      <c r="G21" s="26" t="n">
        <v>2</v>
      </c>
      <c r="H21" s="26" t="n">
        <v>3.2</v>
      </c>
      <c r="I21" s="26" t="n">
        <v>1.4</v>
      </c>
      <c r="J21" s="26" t="n">
        <v>4</v>
      </c>
      <c r="K21" s="26" t="n">
        <v>1.1</v>
      </c>
      <c r="L21" s="26" t="n">
        <v>2.5</v>
      </c>
      <c r="M21" s="26" t="n">
        <v>1.7</v>
      </c>
      <c r="N21" s="26" t="n">
        <v>1.3</v>
      </c>
      <c r="O21" s="26" t="n">
        <v>2.5</v>
      </c>
      <c r="P21" s="26" t="n">
        <v>2.7</v>
      </c>
      <c r="Q21" s="26" t="n">
        <v>1.5</v>
      </c>
      <c r="R21" s="26" t="n">
        <v>1.2</v>
      </c>
      <c r="S21" s="26" t="n">
        <v>1.3</v>
      </c>
      <c r="T21" s="26" t="n">
        <v>1.9</v>
      </c>
      <c r="U21" s="26" t="n">
        <v>2.5</v>
      </c>
      <c r="V21" s="26" t="n">
        <v>2.7</v>
      </c>
      <c r="W21" s="26" t="n">
        <v>2.1</v>
      </c>
      <c r="X21" s="26" t="n">
        <v>2.7</v>
      </c>
      <c r="Y21" s="26" t="n">
        <v>2.8</v>
      </c>
      <c r="Z21" s="27" t="n">
        <f aca="false">AVERAGE(B21:Y21)</f>
        <v>2.09583333333333</v>
      </c>
      <c r="AA21" s="28" t="s">
        <v>15</v>
      </c>
      <c r="AB21" s="26" t="n">
        <v>4.2</v>
      </c>
      <c r="AC21" s="29" t="n">
        <v>0.2125</v>
      </c>
      <c r="AD21" s="30" t="n">
        <v>18</v>
      </c>
      <c r="AE21" s="28" t="s">
        <v>15</v>
      </c>
      <c r="AF21" s="26" t="n">
        <v>7</v>
      </c>
      <c r="AG21" s="31" t="n">
        <v>0.20625</v>
      </c>
    </row>
    <row r="22" customFormat="false" ht="14.45" hidden="false" customHeight="true" outlineLevel="0" collapsed="false">
      <c r="A22" s="24" t="n">
        <v>19</v>
      </c>
      <c r="B22" s="25" t="n">
        <v>2.1</v>
      </c>
      <c r="C22" s="26" t="n">
        <v>1.4</v>
      </c>
      <c r="D22" s="26" t="n">
        <v>2.1</v>
      </c>
      <c r="E22" s="26" t="n">
        <v>1.5</v>
      </c>
      <c r="F22" s="26" t="n">
        <v>2.4</v>
      </c>
      <c r="G22" s="26" t="n">
        <v>2.3</v>
      </c>
      <c r="H22" s="26" t="n">
        <v>1.4</v>
      </c>
      <c r="I22" s="26" t="n">
        <v>1.8</v>
      </c>
      <c r="J22" s="26" t="n">
        <v>2.6</v>
      </c>
      <c r="K22" s="26" t="n">
        <v>3.6</v>
      </c>
      <c r="L22" s="26" t="n">
        <v>2</v>
      </c>
      <c r="M22" s="26" t="n">
        <v>2.8</v>
      </c>
      <c r="N22" s="26" t="n">
        <v>2</v>
      </c>
      <c r="O22" s="26" t="n">
        <v>1.8</v>
      </c>
      <c r="P22" s="26" t="n">
        <v>2.9</v>
      </c>
      <c r="Q22" s="26" t="n">
        <v>2.1</v>
      </c>
      <c r="R22" s="26" t="n">
        <v>2.2</v>
      </c>
      <c r="S22" s="26" t="n">
        <v>1.9</v>
      </c>
      <c r="T22" s="26" t="n">
        <v>2.2</v>
      </c>
      <c r="U22" s="26" t="n">
        <v>1.1</v>
      </c>
      <c r="V22" s="26" t="n">
        <v>1</v>
      </c>
      <c r="W22" s="26" t="n">
        <v>0.8</v>
      </c>
      <c r="X22" s="26" t="n">
        <v>1.7</v>
      </c>
      <c r="Y22" s="26" t="n">
        <v>0.8</v>
      </c>
      <c r="Z22" s="27" t="n">
        <f aca="false">AVERAGE(B22:Y22)</f>
        <v>1.9375</v>
      </c>
      <c r="AA22" s="28" t="s">
        <v>15</v>
      </c>
      <c r="AB22" s="26" t="n">
        <v>3.9</v>
      </c>
      <c r="AC22" s="29" t="n">
        <v>0.448611111111111</v>
      </c>
      <c r="AD22" s="30" t="n">
        <v>19</v>
      </c>
      <c r="AE22" s="28" t="s">
        <v>24</v>
      </c>
      <c r="AF22" s="26" t="n">
        <v>8.4</v>
      </c>
      <c r="AG22" s="31" t="n">
        <v>0.434722222222222</v>
      </c>
    </row>
    <row r="23" customFormat="false" ht="14.45" hidden="false" customHeight="true" outlineLevel="0" collapsed="false">
      <c r="A23" s="24" t="n">
        <v>20</v>
      </c>
      <c r="B23" s="25" t="n">
        <v>1.2</v>
      </c>
      <c r="C23" s="26" t="n">
        <v>3.5</v>
      </c>
      <c r="D23" s="26" t="n">
        <v>3.6</v>
      </c>
      <c r="E23" s="26" t="n">
        <v>1.9</v>
      </c>
      <c r="F23" s="26" t="n">
        <v>1</v>
      </c>
      <c r="G23" s="26" t="n">
        <v>1.1</v>
      </c>
      <c r="H23" s="26" t="n">
        <v>2.4</v>
      </c>
      <c r="I23" s="26" t="n">
        <v>1.1</v>
      </c>
      <c r="J23" s="26" t="n">
        <v>0.9</v>
      </c>
      <c r="K23" s="26" t="n">
        <v>2.4</v>
      </c>
      <c r="L23" s="26" t="n">
        <v>2.5</v>
      </c>
      <c r="M23" s="26" t="n">
        <v>2.4</v>
      </c>
      <c r="N23" s="26" t="n">
        <v>3.4</v>
      </c>
      <c r="O23" s="26" t="n">
        <v>3.3</v>
      </c>
      <c r="P23" s="26" t="n">
        <v>2.7</v>
      </c>
      <c r="Q23" s="26" t="n">
        <v>2.3</v>
      </c>
      <c r="R23" s="26" t="n">
        <v>1.2</v>
      </c>
      <c r="S23" s="26" t="n">
        <v>2.8</v>
      </c>
      <c r="T23" s="26" t="n">
        <v>1.9</v>
      </c>
      <c r="U23" s="26" t="n">
        <v>2.9</v>
      </c>
      <c r="V23" s="26" t="n">
        <v>2.5</v>
      </c>
      <c r="W23" s="26" t="n">
        <v>2.3</v>
      </c>
      <c r="X23" s="26" t="n">
        <v>1</v>
      </c>
      <c r="Y23" s="26" t="n">
        <v>1</v>
      </c>
      <c r="Z23" s="27" t="n">
        <f aca="false">AVERAGE(B23:Y23)</f>
        <v>2.1375</v>
      </c>
      <c r="AA23" s="28" t="s">
        <v>15</v>
      </c>
      <c r="AB23" s="26" t="n">
        <v>4.2</v>
      </c>
      <c r="AC23" s="29" t="n">
        <v>0.0673611111111111</v>
      </c>
      <c r="AD23" s="30" t="n">
        <v>20</v>
      </c>
      <c r="AE23" s="28" t="s">
        <v>15</v>
      </c>
      <c r="AF23" s="26" t="n">
        <v>8</v>
      </c>
      <c r="AG23" s="31" t="n">
        <v>0.0659722222222222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0.8</v>
      </c>
      <c r="D24" s="34" t="n">
        <v>0.4</v>
      </c>
      <c r="E24" s="34" t="n">
        <v>2.3</v>
      </c>
      <c r="F24" s="34" t="n">
        <v>3</v>
      </c>
      <c r="G24" s="34" t="n">
        <v>3.6</v>
      </c>
      <c r="H24" s="34" t="n">
        <v>5.1</v>
      </c>
      <c r="I24" s="34" t="n">
        <v>4.7</v>
      </c>
      <c r="J24" s="34" t="n">
        <v>4.9</v>
      </c>
      <c r="K24" s="34" t="n">
        <v>3.8</v>
      </c>
      <c r="L24" s="34" t="n">
        <v>5.1</v>
      </c>
      <c r="M24" s="34" t="n">
        <v>5.1</v>
      </c>
      <c r="N24" s="34" t="n">
        <v>5.6</v>
      </c>
      <c r="O24" s="34" t="n">
        <v>5.1</v>
      </c>
      <c r="P24" s="34" t="n">
        <v>5.1</v>
      </c>
      <c r="Q24" s="34" t="n">
        <v>4.4</v>
      </c>
      <c r="R24" s="34" t="n">
        <v>3.8</v>
      </c>
      <c r="S24" s="34" t="n">
        <v>3.4</v>
      </c>
      <c r="T24" s="34" t="n">
        <v>3.4</v>
      </c>
      <c r="U24" s="34" t="n">
        <v>2.9</v>
      </c>
      <c r="V24" s="34" t="n">
        <v>3.1</v>
      </c>
      <c r="W24" s="34" t="n">
        <v>3.1</v>
      </c>
      <c r="X24" s="34" t="n">
        <v>2.6</v>
      </c>
      <c r="Y24" s="34" t="n">
        <v>2</v>
      </c>
      <c r="Z24" s="35" t="n">
        <f aca="false">AVERAGE(B24:Y24)</f>
        <v>3.52916666666667</v>
      </c>
      <c r="AA24" s="14" t="s">
        <v>23</v>
      </c>
      <c r="AB24" s="34" t="n">
        <v>6.2</v>
      </c>
      <c r="AC24" s="36" t="n">
        <v>0.598611111111111</v>
      </c>
      <c r="AD24" s="37" t="n">
        <v>21</v>
      </c>
      <c r="AE24" s="14" t="s">
        <v>21</v>
      </c>
      <c r="AF24" s="34" t="n">
        <v>13.2</v>
      </c>
      <c r="AG24" s="38" t="n">
        <v>0.353472222222222</v>
      </c>
    </row>
    <row r="25" customFormat="false" ht="14.45" hidden="false" customHeight="true" outlineLevel="0" collapsed="false">
      <c r="A25" s="24" t="n">
        <v>22</v>
      </c>
      <c r="B25" s="25" t="n">
        <v>1.7</v>
      </c>
      <c r="C25" s="26" t="n">
        <v>1.2</v>
      </c>
      <c r="D25" s="26" t="n">
        <v>1</v>
      </c>
      <c r="E25" s="26" t="n">
        <v>2.2</v>
      </c>
      <c r="F25" s="26" t="n">
        <v>2.8</v>
      </c>
      <c r="G25" s="26" t="n">
        <v>1.7</v>
      </c>
      <c r="H25" s="26" t="n">
        <v>2.2</v>
      </c>
      <c r="I25" s="26" t="n">
        <v>1.5</v>
      </c>
      <c r="J25" s="26" t="n">
        <v>2.3</v>
      </c>
      <c r="K25" s="26" t="n">
        <v>3.2</v>
      </c>
      <c r="L25" s="26" t="n">
        <v>2.8</v>
      </c>
      <c r="M25" s="26" t="n">
        <v>3.1</v>
      </c>
      <c r="N25" s="26" t="n">
        <v>2.9</v>
      </c>
      <c r="O25" s="26" t="n">
        <v>2.6</v>
      </c>
      <c r="P25" s="26" t="n">
        <v>1.7</v>
      </c>
      <c r="Q25" s="26" t="n">
        <v>0.7</v>
      </c>
      <c r="R25" s="26" t="n">
        <v>2</v>
      </c>
      <c r="S25" s="26" t="n">
        <v>2</v>
      </c>
      <c r="T25" s="26" t="n">
        <v>1.7</v>
      </c>
      <c r="U25" s="26" t="n">
        <v>2.6</v>
      </c>
      <c r="V25" s="26" t="n">
        <v>2.1</v>
      </c>
      <c r="W25" s="26" t="n">
        <v>1.8</v>
      </c>
      <c r="X25" s="26" t="n">
        <v>1.3</v>
      </c>
      <c r="Y25" s="26" t="n">
        <v>1.1</v>
      </c>
      <c r="Z25" s="27" t="n">
        <f aca="false">AVERAGE(B25:Y25)</f>
        <v>2.00833333333333</v>
      </c>
      <c r="AA25" s="28" t="s">
        <v>22</v>
      </c>
      <c r="AB25" s="26" t="n">
        <v>4.3</v>
      </c>
      <c r="AC25" s="29" t="n">
        <v>0.404166666666667</v>
      </c>
      <c r="AD25" s="30" t="n">
        <v>22</v>
      </c>
      <c r="AE25" s="28" t="s">
        <v>22</v>
      </c>
      <c r="AF25" s="26" t="n">
        <v>8</v>
      </c>
      <c r="AG25" s="31" t="n">
        <v>0.397916666666667</v>
      </c>
    </row>
    <row r="26" customFormat="false" ht="14.45" hidden="false" customHeight="true" outlineLevel="0" collapsed="false">
      <c r="A26" s="24" t="n">
        <v>23</v>
      </c>
      <c r="B26" s="25" t="n">
        <v>1.1</v>
      </c>
      <c r="C26" s="26" t="n">
        <v>1.3</v>
      </c>
      <c r="D26" s="26" t="n">
        <v>1.3</v>
      </c>
      <c r="E26" s="26" t="n">
        <v>1.3</v>
      </c>
      <c r="F26" s="26" t="n">
        <v>1.8</v>
      </c>
      <c r="G26" s="26" t="n">
        <v>1.6</v>
      </c>
      <c r="H26" s="26" t="n">
        <v>2</v>
      </c>
      <c r="I26" s="26" t="n">
        <v>2.7</v>
      </c>
      <c r="J26" s="26" t="n">
        <v>2.7</v>
      </c>
      <c r="K26" s="26" t="n">
        <v>2.3</v>
      </c>
      <c r="L26" s="26" t="n">
        <v>2.3</v>
      </c>
      <c r="M26" s="26" t="n">
        <v>2.8</v>
      </c>
      <c r="N26" s="26" t="n">
        <v>3.5</v>
      </c>
      <c r="O26" s="26" t="n">
        <v>3.4</v>
      </c>
      <c r="P26" s="26" t="n">
        <v>3.4</v>
      </c>
      <c r="Q26" s="26" t="n">
        <v>3.4</v>
      </c>
      <c r="R26" s="26" t="n">
        <v>3.9</v>
      </c>
      <c r="S26" s="26" t="n">
        <v>4.2</v>
      </c>
      <c r="T26" s="26" t="n">
        <v>4.3</v>
      </c>
      <c r="U26" s="26" t="n">
        <v>3.1</v>
      </c>
      <c r="V26" s="26" t="n">
        <v>2.4</v>
      </c>
      <c r="W26" s="26" t="n">
        <v>1.9</v>
      </c>
      <c r="X26" s="26" t="n">
        <v>1.8</v>
      </c>
      <c r="Y26" s="26" t="n">
        <v>1.9</v>
      </c>
      <c r="Z26" s="27" t="n">
        <f aca="false">AVERAGE(B26:Y26)</f>
        <v>2.51666666666667</v>
      </c>
      <c r="AA26" s="28" t="s">
        <v>21</v>
      </c>
      <c r="AB26" s="26" t="n">
        <v>4.5</v>
      </c>
      <c r="AC26" s="29" t="n">
        <v>0.751388888888889</v>
      </c>
      <c r="AD26" s="30" t="n">
        <v>23</v>
      </c>
      <c r="AE26" s="28" t="s">
        <v>21</v>
      </c>
      <c r="AF26" s="26" t="n">
        <v>10</v>
      </c>
      <c r="AG26" s="31" t="n">
        <v>0.745833333333333</v>
      </c>
    </row>
    <row r="27" customFormat="false" ht="14.45" hidden="false" customHeight="true" outlineLevel="0" collapsed="false">
      <c r="A27" s="24" t="n">
        <v>24</v>
      </c>
      <c r="B27" s="25" t="n">
        <v>1.8</v>
      </c>
      <c r="C27" s="26" t="n">
        <v>2</v>
      </c>
      <c r="D27" s="26" t="n">
        <v>1.6</v>
      </c>
      <c r="E27" s="26" t="n">
        <v>1.8</v>
      </c>
      <c r="F27" s="26" t="n">
        <v>1.6</v>
      </c>
      <c r="G27" s="26" t="n">
        <v>3.4</v>
      </c>
      <c r="H27" s="26" t="n">
        <v>3.6</v>
      </c>
      <c r="I27" s="26" t="n">
        <v>1.2</v>
      </c>
      <c r="J27" s="26" t="n">
        <v>4.2</v>
      </c>
      <c r="K27" s="26" t="n">
        <v>6.4</v>
      </c>
      <c r="L27" s="26" t="n">
        <v>9.2</v>
      </c>
      <c r="M27" s="26" t="n">
        <v>6.3</v>
      </c>
      <c r="N27" s="26" t="n">
        <v>8.8</v>
      </c>
      <c r="O27" s="26" t="n">
        <v>8.8</v>
      </c>
      <c r="P27" s="26" t="n">
        <v>9.4</v>
      </c>
      <c r="Q27" s="26" t="n">
        <v>7</v>
      </c>
      <c r="R27" s="26" t="n">
        <v>5</v>
      </c>
      <c r="S27" s="26" t="n">
        <v>3.5</v>
      </c>
      <c r="T27" s="26" t="n">
        <v>2.2</v>
      </c>
      <c r="U27" s="26" t="n">
        <v>1.5</v>
      </c>
      <c r="V27" s="26" t="n">
        <v>2.1</v>
      </c>
      <c r="W27" s="26" t="n">
        <v>1.4</v>
      </c>
      <c r="X27" s="26" t="n">
        <v>1.7</v>
      </c>
      <c r="Y27" s="26" t="n">
        <v>3.9</v>
      </c>
      <c r="Z27" s="27" t="n">
        <f aca="false">AVERAGE(B27:Y27)</f>
        <v>4.1</v>
      </c>
      <c r="AA27" s="28" t="s">
        <v>19</v>
      </c>
      <c r="AB27" s="26" t="n">
        <v>11.5</v>
      </c>
      <c r="AC27" s="29" t="n">
        <v>0.615972222222222</v>
      </c>
      <c r="AD27" s="30" t="n">
        <v>24</v>
      </c>
      <c r="AE27" s="28" t="s">
        <v>19</v>
      </c>
      <c r="AF27" s="26" t="n">
        <v>25.4</v>
      </c>
      <c r="AG27" s="31" t="n">
        <v>0.611805555555556</v>
      </c>
    </row>
    <row r="28" customFormat="false" ht="14.45" hidden="false" customHeight="true" outlineLevel="0" collapsed="false">
      <c r="A28" s="24" t="n">
        <v>25</v>
      </c>
      <c r="B28" s="25" t="n">
        <v>2.7</v>
      </c>
      <c r="C28" s="26" t="n">
        <v>1.8</v>
      </c>
      <c r="D28" s="26" t="n">
        <v>2.3</v>
      </c>
      <c r="E28" s="26" t="n">
        <v>6</v>
      </c>
      <c r="F28" s="26" t="n">
        <v>1.8</v>
      </c>
      <c r="G28" s="26" t="n">
        <v>0.5</v>
      </c>
      <c r="H28" s="26" t="n">
        <v>1.9</v>
      </c>
      <c r="I28" s="26" t="n">
        <v>1.5</v>
      </c>
      <c r="J28" s="26" t="n">
        <v>1.6</v>
      </c>
      <c r="K28" s="26" t="n">
        <v>3.8</v>
      </c>
      <c r="L28" s="26" t="n">
        <v>4.3</v>
      </c>
      <c r="M28" s="26" t="n">
        <v>3.8</v>
      </c>
      <c r="N28" s="26" t="n">
        <v>4.1</v>
      </c>
      <c r="O28" s="26" t="n">
        <v>3.5</v>
      </c>
      <c r="P28" s="26" t="n">
        <v>5.4</v>
      </c>
      <c r="Q28" s="26" t="n">
        <v>3.5</v>
      </c>
      <c r="R28" s="26" t="n">
        <v>4.1</v>
      </c>
      <c r="S28" s="26" t="n">
        <v>0.9</v>
      </c>
      <c r="T28" s="26" t="n">
        <v>1.6</v>
      </c>
      <c r="U28" s="26" t="n">
        <v>1.6</v>
      </c>
      <c r="V28" s="26" t="n">
        <v>1.7</v>
      </c>
      <c r="W28" s="26" t="n">
        <v>2.2</v>
      </c>
      <c r="X28" s="26" t="n">
        <v>1.7</v>
      </c>
      <c r="Y28" s="26" t="n">
        <v>1.8</v>
      </c>
      <c r="Z28" s="27" t="n">
        <f aca="false">AVERAGE(B28:Y28)</f>
        <v>2.67083333333333</v>
      </c>
      <c r="AA28" s="28" t="s">
        <v>15</v>
      </c>
      <c r="AB28" s="26" t="n">
        <v>6.4</v>
      </c>
      <c r="AC28" s="29" t="n">
        <v>0.619444444444445</v>
      </c>
      <c r="AD28" s="30" t="n">
        <v>25</v>
      </c>
      <c r="AE28" s="28" t="s">
        <v>19</v>
      </c>
      <c r="AF28" s="26" t="n">
        <v>15.6</v>
      </c>
      <c r="AG28" s="31" t="n">
        <v>0.18125</v>
      </c>
    </row>
    <row r="29" customFormat="false" ht="14.45" hidden="false" customHeight="true" outlineLevel="0" collapsed="false">
      <c r="A29" s="24" t="n">
        <v>26</v>
      </c>
      <c r="B29" s="25" t="n">
        <v>3.5</v>
      </c>
      <c r="C29" s="26" t="n">
        <v>1.9</v>
      </c>
      <c r="D29" s="26" t="n">
        <v>1.1</v>
      </c>
      <c r="E29" s="26" t="n">
        <v>2.2</v>
      </c>
      <c r="F29" s="26" t="n">
        <v>1</v>
      </c>
      <c r="G29" s="26" t="n">
        <v>1.2</v>
      </c>
      <c r="H29" s="26" t="n">
        <v>1.3</v>
      </c>
      <c r="I29" s="26" t="n">
        <v>0.5</v>
      </c>
      <c r="J29" s="26" t="n">
        <v>0.9</v>
      </c>
      <c r="K29" s="26" t="n">
        <v>1.5</v>
      </c>
      <c r="L29" s="26" t="n">
        <v>2.5</v>
      </c>
      <c r="M29" s="26" t="n">
        <v>3.3</v>
      </c>
      <c r="N29" s="26" t="n">
        <v>4.2</v>
      </c>
      <c r="O29" s="26" t="n">
        <v>2.7</v>
      </c>
      <c r="P29" s="26" t="n">
        <v>4.5</v>
      </c>
      <c r="Q29" s="26" t="n">
        <v>2.2</v>
      </c>
      <c r="R29" s="26" t="n">
        <v>3.1</v>
      </c>
      <c r="S29" s="26" t="n">
        <v>2.4</v>
      </c>
      <c r="T29" s="26" t="n">
        <v>5.7</v>
      </c>
      <c r="U29" s="26" t="n">
        <v>3.1</v>
      </c>
      <c r="V29" s="26" t="n">
        <v>1.9</v>
      </c>
      <c r="W29" s="26" t="n">
        <v>2.6</v>
      </c>
      <c r="X29" s="26" t="n">
        <v>1.3</v>
      </c>
      <c r="Y29" s="26" t="n">
        <v>1.8</v>
      </c>
      <c r="Z29" s="27" t="n">
        <f aca="false">AVERAGE(B29:Y29)</f>
        <v>2.35</v>
      </c>
      <c r="AA29" s="28" t="s">
        <v>15</v>
      </c>
      <c r="AB29" s="26" t="n">
        <v>5.9</v>
      </c>
      <c r="AC29" s="29" t="n">
        <v>0.800694444444444</v>
      </c>
      <c r="AD29" s="30" t="n">
        <v>26</v>
      </c>
      <c r="AE29" s="28" t="s">
        <v>15</v>
      </c>
      <c r="AF29" s="26" t="n">
        <v>10.7</v>
      </c>
      <c r="AG29" s="31" t="n">
        <v>0.798611111111111</v>
      </c>
    </row>
    <row r="30" customFormat="false" ht="14.45" hidden="false" customHeight="true" outlineLevel="0" collapsed="false">
      <c r="A30" s="24" t="n">
        <v>27</v>
      </c>
      <c r="B30" s="25" t="n">
        <v>0.7</v>
      </c>
      <c r="C30" s="26" t="n">
        <v>0.7</v>
      </c>
      <c r="D30" s="26" t="n">
        <v>2.2</v>
      </c>
      <c r="E30" s="26" t="n">
        <v>1.6</v>
      </c>
      <c r="F30" s="26" t="n">
        <v>1.5</v>
      </c>
      <c r="G30" s="26" t="n">
        <v>2.4</v>
      </c>
      <c r="H30" s="26" t="n">
        <v>2.7</v>
      </c>
      <c r="I30" s="26" t="n">
        <v>2</v>
      </c>
      <c r="J30" s="26" t="n">
        <v>0.9</v>
      </c>
      <c r="K30" s="26" t="n">
        <v>2.6</v>
      </c>
      <c r="L30" s="26" t="n">
        <v>2.6</v>
      </c>
      <c r="M30" s="26" t="n">
        <v>3.2</v>
      </c>
      <c r="N30" s="26" t="n">
        <v>4.8</v>
      </c>
      <c r="O30" s="26" t="n">
        <v>3.7</v>
      </c>
      <c r="P30" s="26" t="n">
        <v>2</v>
      </c>
      <c r="Q30" s="26" t="n">
        <v>1.8</v>
      </c>
      <c r="R30" s="26" t="n">
        <v>2.1</v>
      </c>
      <c r="S30" s="26" t="n">
        <v>3.3</v>
      </c>
      <c r="T30" s="26" t="n">
        <v>3.1</v>
      </c>
      <c r="U30" s="26" t="n">
        <v>3.7</v>
      </c>
      <c r="V30" s="26" t="n">
        <v>2.1</v>
      </c>
      <c r="W30" s="26" t="n">
        <v>1.1</v>
      </c>
      <c r="X30" s="26" t="n">
        <v>1</v>
      </c>
      <c r="Y30" s="26" t="n">
        <v>3.5</v>
      </c>
      <c r="Z30" s="27" t="n">
        <f aca="false">AVERAGE(B30:Y30)</f>
        <v>2.30416666666667</v>
      </c>
      <c r="AA30" s="28" t="s">
        <v>19</v>
      </c>
      <c r="AB30" s="26" t="n">
        <v>5.3</v>
      </c>
      <c r="AC30" s="29" t="n">
        <v>0.550694444444445</v>
      </c>
      <c r="AD30" s="30" t="n">
        <v>27</v>
      </c>
      <c r="AE30" s="28" t="s">
        <v>19</v>
      </c>
      <c r="AF30" s="26" t="n">
        <v>10.8</v>
      </c>
      <c r="AG30" s="31" t="n">
        <v>0.539583333333333</v>
      </c>
    </row>
    <row r="31" customFormat="false" ht="14.45" hidden="false" customHeight="true" outlineLevel="0" collapsed="false">
      <c r="A31" s="24" t="n">
        <v>28</v>
      </c>
      <c r="B31" s="25" t="n">
        <v>4.4</v>
      </c>
      <c r="C31" s="26" t="n">
        <v>3.8</v>
      </c>
      <c r="D31" s="26" t="n">
        <v>2.7</v>
      </c>
      <c r="E31" s="26" t="n">
        <v>1.7</v>
      </c>
      <c r="F31" s="26" t="n">
        <v>2</v>
      </c>
      <c r="G31" s="26" t="n">
        <v>1.3</v>
      </c>
      <c r="H31" s="26" t="n">
        <v>1.5</v>
      </c>
      <c r="I31" s="26" t="n">
        <v>0.9</v>
      </c>
      <c r="J31" s="26" t="n">
        <v>1.2</v>
      </c>
      <c r="K31" s="26" t="n">
        <v>1.1</v>
      </c>
      <c r="L31" s="26" t="n">
        <v>1.7</v>
      </c>
      <c r="M31" s="26" t="n">
        <v>3.7</v>
      </c>
      <c r="N31" s="26" t="n">
        <v>2.5</v>
      </c>
      <c r="O31" s="26" t="n">
        <v>2</v>
      </c>
      <c r="P31" s="26" t="n">
        <v>2.3</v>
      </c>
      <c r="Q31" s="26" t="n">
        <v>2.3</v>
      </c>
      <c r="R31" s="26" t="n">
        <v>1.6</v>
      </c>
      <c r="S31" s="26" t="n">
        <v>1.4</v>
      </c>
      <c r="T31" s="26" t="n">
        <v>1.7</v>
      </c>
      <c r="U31" s="26" t="n">
        <v>2.5</v>
      </c>
      <c r="V31" s="26" t="n">
        <v>0.5</v>
      </c>
      <c r="W31" s="26" t="n">
        <v>2.6</v>
      </c>
      <c r="X31" s="26" t="n">
        <v>1.6</v>
      </c>
      <c r="Y31" s="26" t="n">
        <v>2.2</v>
      </c>
      <c r="Z31" s="27" t="n">
        <f aca="false">AVERAGE(B31:Y31)</f>
        <v>2.05</v>
      </c>
      <c r="AA31" s="28" t="s">
        <v>15</v>
      </c>
      <c r="AB31" s="26" t="n">
        <v>4.9</v>
      </c>
      <c r="AC31" s="29" t="n">
        <v>0.0673611111111111</v>
      </c>
      <c r="AD31" s="30" t="n">
        <v>28</v>
      </c>
      <c r="AE31" s="28" t="s">
        <v>15</v>
      </c>
      <c r="AF31" s="26" t="n">
        <v>8.6</v>
      </c>
      <c r="AG31" s="31" t="n">
        <v>0.0680555555555556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1.5</v>
      </c>
      <c r="D32" s="26" t="n">
        <v>3.1</v>
      </c>
      <c r="E32" s="26" t="n">
        <v>1.8</v>
      </c>
      <c r="F32" s="26" t="n">
        <v>2</v>
      </c>
      <c r="G32" s="26" t="n">
        <v>2.9</v>
      </c>
      <c r="H32" s="26" t="n">
        <v>3.9</v>
      </c>
      <c r="I32" s="26" t="n">
        <v>2.7</v>
      </c>
      <c r="J32" s="26" t="n">
        <v>3.4</v>
      </c>
      <c r="K32" s="26" t="n">
        <v>2.6</v>
      </c>
      <c r="L32" s="26" t="n">
        <v>3.5</v>
      </c>
      <c r="M32" s="26" t="n">
        <v>3.3</v>
      </c>
      <c r="N32" s="26" t="n">
        <v>2.8</v>
      </c>
      <c r="O32" s="26" t="n">
        <v>3</v>
      </c>
      <c r="P32" s="26" t="n">
        <v>2.4</v>
      </c>
      <c r="Q32" s="26" t="n">
        <v>2.3</v>
      </c>
      <c r="R32" s="26" t="n">
        <v>2.3</v>
      </c>
      <c r="S32" s="26" t="n">
        <v>1.8</v>
      </c>
      <c r="T32" s="26" t="n">
        <v>2.1</v>
      </c>
      <c r="U32" s="26" t="n">
        <v>2.5</v>
      </c>
      <c r="V32" s="26" t="n">
        <v>2.1</v>
      </c>
      <c r="W32" s="26" t="n">
        <v>2.8</v>
      </c>
      <c r="X32" s="26" t="n">
        <v>1.7</v>
      </c>
      <c r="Y32" s="26" t="n">
        <v>0.5</v>
      </c>
      <c r="Z32" s="27" t="n">
        <f aca="false">AVERAGE(B32:Y32)</f>
        <v>2.45416666666667</v>
      </c>
      <c r="AA32" s="28" t="s">
        <v>22</v>
      </c>
      <c r="AB32" s="26" t="n">
        <v>4.3</v>
      </c>
      <c r="AC32" s="29" t="n">
        <v>0.471527777777778</v>
      </c>
      <c r="AD32" s="30" t="n">
        <v>29</v>
      </c>
      <c r="AE32" s="28" t="s">
        <v>21</v>
      </c>
      <c r="AF32" s="26" t="n">
        <v>8.5</v>
      </c>
      <c r="AG32" s="31" t="n">
        <v>0.115972222222222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0.8</v>
      </c>
      <c r="D33" s="26" t="n">
        <v>1.2</v>
      </c>
      <c r="E33" s="26" t="n">
        <v>1.7</v>
      </c>
      <c r="F33" s="26" t="n">
        <v>1.4</v>
      </c>
      <c r="G33" s="26" t="n">
        <v>0.8</v>
      </c>
      <c r="H33" s="26" t="n">
        <v>1.6</v>
      </c>
      <c r="I33" s="26" t="n">
        <v>2.8</v>
      </c>
      <c r="J33" s="26" t="n">
        <v>1.9</v>
      </c>
      <c r="K33" s="26" t="n">
        <v>2.7</v>
      </c>
      <c r="L33" s="26" t="n">
        <v>4.3</v>
      </c>
      <c r="M33" s="26" t="n">
        <v>4.2</v>
      </c>
      <c r="N33" s="26" t="n">
        <v>2.6</v>
      </c>
      <c r="O33" s="26" t="n">
        <v>1.9</v>
      </c>
      <c r="P33" s="26" t="n">
        <v>3.2</v>
      </c>
      <c r="Q33" s="26" t="n">
        <v>2.2</v>
      </c>
      <c r="R33" s="26" t="n">
        <v>1.7</v>
      </c>
      <c r="S33" s="26" t="n">
        <v>1.9</v>
      </c>
      <c r="T33" s="26" t="n">
        <v>1.9</v>
      </c>
      <c r="U33" s="26" t="n">
        <v>1.6</v>
      </c>
      <c r="V33" s="26" t="n">
        <v>2</v>
      </c>
      <c r="W33" s="26" t="n">
        <v>3.2</v>
      </c>
      <c r="X33" s="26" t="n">
        <v>2.4</v>
      </c>
      <c r="Y33" s="26" t="n">
        <v>2.7</v>
      </c>
      <c r="Z33" s="27" t="n">
        <f aca="false">AVERAGE(B33:Y33)</f>
        <v>2.19583333333333</v>
      </c>
      <c r="AA33" s="28" t="s">
        <v>15</v>
      </c>
      <c r="AB33" s="26" t="n">
        <v>5.3</v>
      </c>
      <c r="AC33" s="29" t="n">
        <v>0.453472222222222</v>
      </c>
      <c r="AD33" s="30" t="n">
        <v>30</v>
      </c>
      <c r="AE33" s="28" t="s">
        <v>15</v>
      </c>
      <c r="AF33" s="26" t="n">
        <v>10.4</v>
      </c>
      <c r="AG33" s="31" t="n">
        <v>0.463888888888889</v>
      </c>
    </row>
    <row r="34" customFormat="false" ht="14.45" hidden="false" customHeight="true" outlineLevel="0" collapsed="false">
      <c r="A34" s="24" t="n">
        <v>31</v>
      </c>
      <c r="B34" s="25" t="n">
        <v>2.3</v>
      </c>
      <c r="C34" s="26" t="n">
        <v>1.2</v>
      </c>
      <c r="D34" s="26" t="n">
        <v>2.7</v>
      </c>
      <c r="E34" s="26" t="n">
        <v>2.4</v>
      </c>
      <c r="F34" s="26" t="n">
        <v>1.9</v>
      </c>
      <c r="G34" s="26" t="n">
        <v>1.7</v>
      </c>
      <c r="H34" s="26" t="n">
        <v>1.4</v>
      </c>
      <c r="I34" s="26" t="n">
        <v>0.3</v>
      </c>
      <c r="J34" s="26" t="n">
        <v>4.5</v>
      </c>
      <c r="K34" s="26" t="n">
        <v>3.9</v>
      </c>
      <c r="L34" s="26" t="n">
        <v>4</v>
      </c>
      <c r="M34" s="26" t="n">
        <v>3</v>
      </c>
      <c r="N34" s="26" t="n">
        <v>4.1</v>
      </c>
      <c r="O34" s="26" t="n">
        <v>6.3</v>
      </c>
      <c r="P34" s="26" t="n">
        <v>5.4</v>
      </c>
      <c r="Q34" s="26" t="n">
        <v>5.5</v>
      </c>
      <c r="R34" s="26" t="n">
        <v>5.4</v>
      </c>
      <c r="S34" s="26" t="n">
        <v>3.3</v>
      </c>
      <c r="T34" s="26" t="n">
        <v>2.5</v>
      </c>
      <c r="U34" s="26" t="n">
        <v>1.6</v>
      </c>
      <c r="V34" s="26" t="n">
        <v>1.6</v>
      </c>
      <c r="W34" s="26" t="n">
        <v>2.3</v>
      </c>
      <c r="X34" s="26" t="n">
        <v>1.1</v>
      </c>
      <c r="Y34" s="26" t="n">
        <v>3.9</v>
      </c>
      <c r="Z34" s="27" t="n">
        <f aca="false">AVERAGE(B34:Y34)</f>
        <v>3.0125</v>
      </c>
      <c r="AA34" s="28" t="s">
        <v>15</v>
      </c>
      <c r="AB34" s="26" t="n">
        <v>7.7</v>
      </c>
      <c r="AC34" s="29" t="n">
        <v>0.65</v>
      </c>
      <c r="AD34" s="30" t="n">
        <v>31</v>
      </c>
      <c r="AE34" s="28" t="s">
        <v>15</v>
      </c>
      <c r="AF34" s="26" t="n">
        <v>15</v>
      </c>
      <c r="AG34" s="31" t="n">
        <v>0.645833333333333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8387096774194</v>
      </c>
      <c r="C35" s="42" t="n">
        <f aca="false">AVERAGE(C4:C34)</f>
        <v>1.72258064516129</v>
      </c>
      <c r="D35" s="42" t="n">
        <f aca="false">AVERAGE(D4:D34)</f>
        <v>1.80322580645161</v>
      </c>
      <c r="E35" s="42" t="n">
        <f aca="false">AVERAGE(E4:E34)</f>
        <v>1.83225806451613</v>
      </c>
      <c r="F35" s="42" t="n">
        <f aca="false">AVERAGE(F4:F34)</f>
        <v>1.88709677419355</v>
      </c>
      <c r="G35" s="42" t="n">
        <f aca="false">AVERAGE(G4:G34)</f>
        <v>1.86451612903226</v>
      </c>
      <c r="H35" s="42" t="n">
        <f aca="false">AVERAGE(H4:H34)</f>
        <v>2.09354838709677</v>
      </c>
      <c r="I35" s="42" t="n">
        <f aca="false">AVERAGE(I4:I34)</f>
        <v>1.70967741935484</v>
      </c>
      <c r="J35" s="42" t="n">
        <f aca="false">AVERAGE(J4:J34)</f>
        <v>2.18064516129032</v>
      </c>
      <c r="K35" s="42" t="n">
        <f aca="false">AVERAGE(K4:K34)</f>
        <v>2.6741935483871</v>
      </c>
      <c r="L35" s="42" t="n">
        <f aca="false">AVERAGE(L4:L34)</f>
        <v>3.40967741935484</v>
      </c>
      <c r="M35" s="42" t="n">
        <f aca="false">AVERAGE(M4:M34)</f>
        <v>3.23870967741936</v>
      </c>
      <c r="N35" s="42" t="n">
        <f aca="false">AVERAGE(N4:N34)</f>
        <v>3.41935483870968</v>
      </c>
      <c r="O35" s="42" t="n">
        <f aca="false">AVERAGE(O4:O34)</f>
        <v>3.21612903225806</v>
      </c>
      <c r="P35" s="42" t="n">
        <f aca="false">AVERAGE(P4:P34)</f>
        <v>3.30322580645161</v>
      </c>
      <c r="Q35" s="42" t="n">
        <f aca="false">AVERAGE(Q4:Q34)</f>
        <v>2.68064516129032</v>
      </c>
      <c r="R35" s="42" t="n">
        <f aca="false">AVERAGE(R4:R34)</f>
        <v>2.46774193548387</v>
      </c>
      <c r="S35" s="42" t="n">
        <f aca="false">AVERAGE(S4:S34)</f>
        <v>2.38064516129032</v>
      </c>
      <c r="T35" s="42" t="n">
        <f aca="false">AVERAGE(T4:T34)</f>
        <v>2.58064516129032</v>
      </c>
      <c r="U35" s="42" t="n">
        <f aca="false">AVERAGE(U4:U34)</f>
        <v>2.59677419354839</v>
      </c>
      <c r="V35" s="42" t="n">
        <f aca="false">AVERAGE(V4:V34)</f>
        <v>2.06774193548387</v>
      </c>
      <c r="W35" s="42" t="n">
        <f aca="false">AVERAGE(W4:W34)</f>
        <v>2.1258064516129</v>
      </c>
      <c r="X35" s="42" t="n">
        <f aca="false">AVERAGE(X4:X34)</f>
        <v>1.67741935483871</v>
      </c>
      <c r="Y35" s="42" t="n">
        <f aca="false">AVERAGE(Y4:Y34)</f>
        <v>2.01935483870968</v>
      </c>
      <c r="Z35" s="43" t="n">
        <f aca="false">AVERAGE(Z4:Z34)</f>
        <v>2.37647849462366</v>
      </c>
      <c r="AA35" s="44"/>
      <c r="AB35" s="42" t="n">
        <f aca="false">AVERAGE(AB4:AB34)</f>
        <v>5.51290322580645</v>
      </c>
      <c r="AC35" s="45"/>
      <c r="AD35" s="45"/>
      <c r="AE35" s="44"/>
      <c r="AF35" s="42" t="n">
        <f aca="false">AVERAGE(AF4:AF34)</f>
        <v>10.9032258064516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2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5</v>
      </c>
      <c r="O38" s="55" t="s">
        <v>19</v>
      </c>
      <c r="P38" s="56" t="n">
        <v>24</v>
      </c>
      <c r="Q38" s="57" t="n">
        <v>0.615972222222222</v>
      </c>
      <c r="T38" s="33" t="n">
        <f aca="false">MAX(風速2)</f>
        <v>25.4</v>
      </c>
      <c r="U38" s="55" t="s">
        <v>19</v>
      </c>
      <c r="V38" s="56" t="n">
        <v>24</v>
      </c>
      <c r="W38" s="57" t="n">
        <v>0.611805555555556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10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5</v>
      </c>
      <c r="C4" s="19" t="n">
        <v>1.3</v>
      </c>
      <c r="D4" s="19" t="n">
        <v>0.9</v>
      </c>
      <c r="E4" s="19" t="n">
        <v>2.2</v>
      </c>
      <c r="F4" s="19" t="n">
        <v>1.6</v>
      </c>
      <c r="G4" s="19" t="n">
        <v>2.4</v>
      </c>
      <c r="H4" s="19" t="n">
        <v>2.5</v>
      </c>
      <c r="I4" s="19" t="n">
        <v>1.8</v>
      </c>
      <c r="J4" s="19" t="n">
        <v>1.5</v>
      </c>
      <c r="K4" s="19" t="n">
        <v>2.1</v>
      </c>
      <c r="L4" s="19" t="n">
        <v>2.1</v>
      </c>
      <c r="M4" s="19" t="n">
        <v>2.4</v>
      </c>
      <c r="N4" s="19" t="n">
        <v>1.7</v>
      </c>
      <c r="O4" s="19" t="n">
        <v>1.4</v>
      </c>
      <c r="P4" s="19" t="n">
        <v>0.8</v>
      </c>
      <c r="Q4" s="19" t="n">
        <v>2.1</v>
      </c>
      <c r="R4" s="19" t="n">
        <v>1.2</v>
      </c>
      <c r="S4" s="19" t="n">
        <v>1.3</v>
      </c>
      <c r="T4" s="19" t="n">
        <v>1.3</v>
      </c>
      <c r="U4" s="19" t="n">
        <v>1.1</v>
      </c>
      <c r="V4" s="19" t="n">
        <v>2.9</v>
      </c>
      <c r="W4" s="19" t="n">
        <v>2.2</v>
      </c>
      <c r="X4" s="19" t="n">
        <v>2.4</v>
      </c>
      <c r="Y4" s="19" t="n">
        <v>1.8</v>
      </c>
      <c r="Z4" s="20" t="n">
        <f aca="false">AVERAGE(B4:Y4)</f>
        <v>1.72916666666667</v>
      </c>
      <c r="AA4" s="8" t="s">
        <v>22</v>
      </c>
      <c r="AB4" s="19" t="n">
        <v>3.5</v>
      </c>
      <c r="AC4" s="21" t="n">
        <v>0.279861111111111</v>
      </c>
      <c r="AD4" s="22" t="n">
        <v>1</v>
      </c>
      <c r="AE4" s="8" t="s">
        <v>24</v>
      </c>
      <c r="AF4" s="19" t="n">
        <v>7.3</v>
      </c>
      <c r="AG4" s="23" t="n">
        <v>0.463888888888889</v>
      </c>
    </row>
    <row r="5" customFormat="false" ht="14.45" hidden="false" customHeight="true" outlineLevel="0" collapsed="false">
      <c r="A5" s="24" t="n">
        <v>2</v>
      </c>
      <c r="B5" s="25" t="n">
        <v>1.6</v>
      </c>
      <c r="C5" s="26" t="n">
        <v>2.4</v>
      </c>
      <c r="D5" s="26" t="n">
        <v>2</v>
      </c>
      <c r="E5" s="26" t="n">
        <v>2</v>
      </c>
      <c r="F5" s="26" t="n">
        <v>2.4</v>
      </c>
      <c r="G5" s="26" t="n">
        <v>2.8</v>
      </c>
      <c r="H5" s="26" t="n">
        <v>3.6</v>
      </c>
      <c r="I5" s="26" t="n">
        <v>3.1</v>
      </c>
      <c r="J5" s="26" t="n">
        <v>2.9</v>
      </c>
      <c r="K5" s="26" t="n">
        <v>4.8</v>
      </c>
      <c r="L5" s="26" t="n">
        <v>5.8</v>
      </c>
      <c r="M5" s="26" t="n">
        <v>3.6</v>
      </c>
      <c r="N5" s="26" t="n">
        <v>4.2</v>
      </c>
      <c r="O5" s="26" t="n">
        <v>5.4</v>
      </c>
      <c r="P5" s="26" t="n">
        <v>3.7</v>
      </c>
      <c r="Q5" s="26" t="n">
        <v>3.6</v>
      </c>
      <c r="R5" s="26" t="n">
        <v>2.8</v>
      </c>
      <c r="S5" s="26" t="n">
        <v>2.1</v>
      </c>
      <c r="T5" s="26" t="n">
        <v>2.2</v>
      </c>
      <c r="U5" s="26" t="n">
        <v>2.4</v>
      </c>
      <c r="V5" s="26" t="n">
        <v>2.3</v>
      </c>
      <c r="W5" s="26" t="n">
        <v>2</v>
      </c>
      <c r="X5" s="26" t="n">
        <v>2</v>
      </c>
      <c r="Y5" s="26" t="n">
        <v>2.1</v>
      </c>
      <c r="Z5" s="27" t="n">
        <f aca="false">AVERAGE(B5:Y5)</f>
        <v>2.99166666666667</v>
      </c>
      <c r="AA5" s="28" t="s">
        <v>37</v>
      </c>
      <c r="AB5" s="26" t="n">
        <v>6</v>
      </c>
      <c r="AC5" s="29" t="n">
        <v>0.456944444444444</v>
      </c>
      <c r="AD5" s="30" t="n">
        <v>2</v>
      </c>
      <c r="AE5" s="28" t="s">
        <v>23</v>
      </c>
      <c r="AF5" s="26" t="n">
        <v>10.8</v>
      </c>
      <c r="AG5" s="31" t="n">
        <v>0.453472222222222</v>
      </c>
    </row>
    <row r="6" customFormat="false" ht="14.45" hidden="false" customHeight="true" outlineLevel="0" collapsed="false">
      <c r="A6" s="24" t="n">
        <v>3</v>
      </c>
      <c r="B6" s="25" t="n">
        <v>2.2</v>
      </c>
      <c r="C6" s="26" t="n">
        <v>2</v>
      </c>
      <c r="D6" s="26" t="n">
        <v>1.8</v>
      </c>
      <c r="E6" s="26" t="n">
        <v>1.6</v>
      </c>
      <c r="F6" s="26" t="n">
        <v>1.5</v>
      </c>
      <c r="G6" s="26" t="n">
        <v>1</v>
      </c>
      <c r="H6" s="26" t="n">
        <v>1.6</v>
      </c>
      <c r="I6" s="26" t="n">
        <v>1.5</v>
      </c>
      <c r="J6" s="26" t="n">
        <v>1.9</v>
      </c>
      <c r="K6" s="26" t="n">
        <v>2.6</v>
      </c>
      <c r="L6" s="26" t="n">
        <v>2.8</v>
      </c>
      <c r="M6" s="26" t="n">
        <v>2.1</v>
      </c>
      <c r="N6" s="26" t="n">
        <v>3</v>
      </c>
      <c r="O6" s="26" t="n">
        <v>2.9</v>
      </c>
      <c r="P6" s="26" t="n">
        <v>2.1</v>
      </c>
      <c r="Q6" s="26" t="n">
        <v>2.3</v>
      </c>
      <c r="R6" s="26" t="n">
        <v>1.8</v>
      </c>
      <c r="S6" s="26" t="n">
        <v>2</v>
      </c>
      <c r="T6" s="26" t="n">
        <v>1.9</v>
      </c>
      <c r="U6" s="26" t="n">
        <v>1.5</v>
      </c>
      <c r="V6" s="26" t="n">
        <v>1</v>
      </c>
      <c r="W6" s="26" t="n">
        <v>1.5</v>
      </c>
      <c r="X6" s="26" t="n">
        <v>1.7</v>
      </c>
      <c r="Y6" s="26" t="n">
        <v>2</v>
      </c>
      <c r="Z6" s="27" t="n">
        <f aca="false">AVERAGE(B6:Y6)</f>
        <v>1.92916666666667</v>
      </c>
      <c r="AA6" s="28" t="s">
        <v>33</v>
      </c>
      <c r="AB6" s="26" t="n">
        <v>3.5</v>
      </c>
      <c r="AC6" s="29" t="n">
        <v>0.560416666666667</v>
      </c>
      <c r="AD6" s="30" t="n">
        <v>3</v>
      </c>
      <c r="AE6" s="28" t="s">
        <v>33</v>
      </c>
      <c r="AF6" s="26" t="n">
        <v>6.7</v>
      </c>
      <c r="AG6" s="31" t="n">
        <v>0.575</v>
      </c>
    </row>
    <row r="7" customFormat="false" ht="14.45" hidden="false" customHeight="true" outlineLevel="0" collapsed="false">
      <c r="A7" s="24" t="n">
        <v>4</v>
      </c>
      <c r="B7" s="25" t="n">
        <v>1.7</v>
      </c>
      <c r="C7" s="26" t="n">
        <v>1.6</v>
      </c>
      <c r="D7" s="26" t="n">
        <v>2.1</v>
      </c>
      <c r="E7" s="26" t="n">
        <v>0.9</v>
      </c>
      <c r="F7" s="26" t="n">
        <v>1.2</v>
      </c>
      <c r="G7" s="26" t="n">
        <v>2.8</v>
      </c>
      <c r="H7" s="26" t="n">
        <v>2.4</v>
      </c>
      <c r="I7" s="26" t="n">
        <v>1.9</v>
      </c>
      <c r="J7" s="26" t="n">
        <v>4.3</v>
      </c>
      <c r="K7" s="26" t="n">
        <v>4.4</v>
      </c>
      <c r="L7" s="26" t="n">
        <v>3.3</v>
      </c>
      <c r="M7" s="26" t="n">
        <v>2.4</v>
      </c>
      <c r="N7" s="26" t="n">
        <v>3.6</v>
      </c>
      <c r="O7" s="26" t="n">
        <v>2.7</v>
      </c>
      <c r="P7" s="26" t="n">
        <v>3</v>
      </c>
      <c r="Q7" s="26" t="n">
        <v>2.6</v>
      </c>
      <c r="R7" s="26" t="n">
        <v>1.6</v>
      </c>
      <c r="S7" s="26" t="n">
        <v>1.6</v>
      </c>
      <c r="T7" s="26" t="n">
        <v>1.3</v>
      </c>
      <c r="U7" s="26" t="n">
        <v>2.3</v>
      </c>
      <c r="V7" s="26" t="n">
        <v>1.1</v>
      </c>
      <c r="W7" s="26" t="n">
        <v>1.3</v>
      </c>
      <c r="X7" s="26" t="n">
        <v>0.9</v>
      </c>
      <c r="Y7" s="26" t="n">
        <v>1.1</v>
      </c>
      <c r="Z7" s="27" t="n">
        <f aca="false">AVERAGE(B7:Y7)</f>
        <v>2.17083333333333</v>
      </c>
      <c r="AA7" s="28" t="s">
        <v>16</v>
      </c>
      <c r="AB7" s="26" t="n">
        <v>5</v>
      </c>
      <c r="AC7" s="29" t="n">
        <v>0.420833333333333</v>
      </c>
      <c r="AD7" s="30" t="n">
        <v>4</v>
      </c>
      <c r="AE7" s="28" t="s">
        <v>16</v>
      </c>
      <c r="AF7" s="26" t="n">
        <v>8.7</v>
      </c>
      <c r="AG7" s="31" t="n">
        <v>0.369444444444444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4</v>
      </c>
      <c r="D8" s="26" t="n">
        <v>1</v>
      </c>
      <c r="E8" s="26" t="n">
        <v>1.7</v>
      </c>
      <c r="F8" s="26" t="n">
        <v>0.8</v>
      </c>
      <c r="G8" s="26" t="n">
        <v>1.6</v>
      </c>
      <c r="H8" s="26" t="n">
        <v>3</v>
      </c>
      <c r="I8" s="26" t="n">
        <v>3.8</v>
      </c>
      <c r="J8" s="26" t="n">
        <v>2.8</v>
      </c>
      <c r="K8" s="26" t="n">
        <v>2.8</v>
      </c>
      <c r="L8" s="26" t="n">
        <v>3.7</v>
      </c>
      <c r="M8" s="26" t="n">
        <v>2.7</v>
      </c>
      <c r="N8" s="26" t="n">
        <v>3.4</v>
      </c>
      <c r="O8" s="26" t="n">
        <v>3</v>
      </c>
      <c r="P8" s="26" t="n">
        <v>2.1</v>
      </c>
      <c r="Q8" s="26" t="n">
        <v>2.7</v>
      </c>
      <c r="R8" s="26" t="n">
        <v>1.7</v>
      </c>
      <c r="S8" s="26" t="n">
        <v>1.5</v>
      </c>
      <c r="T8" s="26" t="n">
        <v>1.5</v>
      </c>
      <c r="U8" s="26" t="n">
        <v>1.7</v>
      </c>
      <c r="V8" s="26" t="n">
        <v>1.3</v>
      </c>
      <c r="W8" s="26" t="n">
        <v>1.7</v>
      </c>
      <c r="X8" s="26" t="n">
        <v>2.6</v>
      </c>
      <c r="Y8" s="26" t="n">
        <v>2</v>
      </c>
      <c r="Z8" s="27" t="n">
        <f aca="false">AVERAGE(B8:Y8)</f>
        <v>2.10833333333333</v>
      </c>
      <c r="AA8" s="28" t="s">
        <v>37</v>
      </c>
      <c r="AB8" s="26" t="n">
        <v>4.7</v>
      </c>
      <c r="AC8" s="29" t="n">
        <v>0.445138888888889</v>
      </c>
      <c r="AD8" s="30" t="n">
        <v>5</v>
      </c>
      <c r="AE8" s="28" t="s">
        <v>22</v>
      </c>
      <c r="AF8" s="26" t="n">
        <v>7.9</v>
      </c>
      <c r="AG8" s="31" t="n">
        <v>0.332638888888889</v>
      </c>
    </row>
    <row r="9" customFormat="false" ht="14.45" hidden="false" customHeight="true" outlineLevel="0" collapsed="false">
      <c r="A9" s="24" t="n">
        <v>6</v>
      </c>
      <c r="B9" s="25" t="n">
        <v>1.9</v>
      </c>
      <c r="C9" s="26" t="n">
        <v>0.7</v>
      </c>
      <c r="D9" s="26" t="n">
        <v>2.7</v>
      </c>
      <c r="E9" s="26" t="n">
        <v>2.1</v>
      </c>
      <c r="F9" s="26" t="n">
        <v>2</v>
      </c>
      <c r="G9" s="26" t="n">
        <v>4.1</v>
      </c>
      <c r="H9" s="26" t="n">
        <v>3.7</v>
      </c>
      <c r="I9" s="26" t="n">
        <v>3.2</v>
      </c>
      <c r="J9" s="26" t="n">
        <v>3</v>
      </c>
      <c r="K9" s="26" t="n">
        <v>5</v>
      </c>
      <c r="L9" s="26" t="n">
        <v>3.8</v>
      </c>
      <c r="M9" s="26" t="n">
        <v>3</v>
      </c>
      <c r="N9" s="26" t="n">
        <v>3.4</v>
      </c>
      <c r="O9" s="26" t="n">
        <v>1.8</v>
      </c>
      <c r="P9" s="26" t="n">
        <v>1.1</v>
      </c>
      <c r="Q9" s="26" t="n">
        <v>1.1</v>
      </c>
      <c r="R9" s="26" t="n">
        <v>1</v>
      </c>
      <c r="S9" s="26" t="n">
        <v>0.6</v>
      </c>
      <c r="T9" s="26" t="n">
        <v>0.7</v>
      </c>
      <c r="U9" s="26" t="n">
        <v>1.9</v>
      </c>
      <c r="V9" s="26" t="n">
        <v>1.7</v>
      </c>
      <c r="W9" s="26" t="n">
        <v>1.6</v>
      </c>
      <c r="X9" s="26" t="n">
        <v>1.9</v>
      </c>
      <c r="Y9" s="26" t="n">
        <v>1</v>
      </c>
      <c r="Z9" s="27" t="n">
        <f aca="false">AVERAGE(B9:Y9)</f>
        <v>2.20833333333333</v>
      </c>
      <c r="AA9" s="28" t="s">
        <v>22</v>
      </c>
      <c r="AB9" s="26" t="n">
        <v>5.1</v>
      </c>
      <c r="AC9" s="29" t="n">
        <v>0.420833333333333</v>
      </c>
      <c r="AD9" s="30" t="n">
        <v>6</v>
      </c>
      <c r="AE9" s="28" t="s">
        <v>21</v>
      </c>
      <c r="AF9" s="26" t="n">
        <v>10.1</v>
      </c>
      <c r="AG9" s="31" t="n">
        <v>0.354166666666667</v>
      </c>
    </row>
    <row r="10" customFormat="false" ht="14.45" hidden="false" customHeight="true" outlineLevel="0" collapsed="false">
      <c r="A10" s="24" t="n">
        <v>7</v>
      </c>
      <c r="B10" s="25" t="n">
        <v>1.5</v>
      </c>
      <c r="C10" s="26" t="n">
        <v>1.6</v>
      </c>
      <c r="D10" s="26" t="n">
        <v>1.3</v>
      </c>
      <c r="E10" s="26" t="n">
        <v>0.8</v>
      </c>
      <c r="F10" s="26" t="n">
        <v>0.8</v>
      </c>
      <c r="G10" s="26" t="n">
        <v>1</v>
      </c>
      <c r="H10" s="26" t="n">
        <v>0.9</v>
      </c>
      <c r="I10" s="26" t="n">
        <v>0.9</v>
      </c>
      <c r="J10" s="26" t="n">
        <v>1.2</v>
      </c>
      <c r="K10" s="26" t="n">
        <v>2.3</v>
      </c>
      <c r="L10" s="26" t="n">
        <v>1.1</v>
      </c>
      <c r="M10" s="26" t="n">
        <v>1.9</v>
      </c>
      <c r="N10" s="26" t="n">
        <v>1.2</v>
      </c>
      <c r="O10" s="26" t="n">
        <v>2.1</v>
      </c>
      <c r="P10" s="26" t="n">
        <v>1.7</v>
      </c>
      <c r="Q10" s="26" t="n">
        <v>1.5</v>
      </c>
      <c r="R10" s="26" t="n">
        <v>2.1</v>
      </c>
      <c r="S10" s="26" t="n">
        <v>1.6</v>
      </c>
      <c r="T10" s="26" t="n">
        <v>1.6</v>
      </c>
      <c r="U10" s="26" t="n">
        <v>1.5</v>
      </c>
      <c r="V10" s="26" t="n">
        <v>2.1</v>
      </c>
      <c r="W10" s="26" t="n">
        <v>0.9</v>
      </c>
      <c r="X10" s="26" t="n">
        <v>1.2</v>
      </c>
      <c r="Y10" s="26" t="n">
        <v>0.9</v>
      </c>
      <c r="Z10" s="27" t="n">
        <f aca="false">AVERAGE(B10:Y10)</f>
        <v>1.40416666666667</v>
      </c>
      <c r="AA10" s="28" t="s">
        <v>22</v>
      </c>
      <c r="AB10" s="26" t="n">
        <v>2.7</v>
      </c>
      <c r="AC10" s="29" t="n">
        <v>0.674305555555556</v>
      </c>
      <c r="AD10" s="30" t="n">
        <v>7</v>
      </c>
      <c r="AE10" s="28" t="s">
        <v>23</v>
      </c>
      <c r="AF10" s="26" t="n">
        <v>4.9</v>
      </c>
      <c r="AG10" s="31" t="n">
        <v>0.679861111111111</v>
      </c>
    </row>
    <row r="11" customFormat="false" ht="14.45" hidden="false" customHeight="true" outlineLevel="0" collapsed="false">
      <c r="A11" s="24" t="n">
        <v>8</v>
      </c>
      <c r="B11" s="25" t="n">
        <v>1.3</v>
      </c>
      <c r="C11" s="26" t="n">
        <v>1.9</v>
      </c>
      <c r="D11" s="26" t="n">
        <v>2.3</v>
      </c>
      <c r="E11" s="26" t="n">
        <v>1.1</v>
      </c>
      <c r="F11" s="26" t="n">
        <v>1</v>
      </c>
      <c r="G11" s="26" t="n">
        <v>1.2</v>
      </c>
      <c r="H11" s="26" t="n">
        <v>0.8</v>
      </c>
      <c r="I11" s="26" t="n">
        <v>3.4</v>
      </c>
      <c r="J11" s="26" t="n">
        <v>2.9</v>
      </c>
      <c r="K11" s="26" t="n">
        <v>2.5</v>
      </c>
      <c r="L11" s="26" t="n">
        <v>2.9</v>
      </c>
      <c r="M11" s="26" t="n">
        <v>2</v>
      </c>
      <c r="N11" s="26" t="n">
        <v>2.9</v>
      </c>
      <c r="O11" s="26" t="n">
        <v>1.2</v>
      </c>
      <c r="P11" s="26" t="n">
        <v>1.9</v>
      </c>
      <c r="Q11" s="26" t="n">
        <v>1.3</v>
      </c>
      <c r="R11" s="26" t="n">
        <v>1.1</v>
      </c>
      <c r="S11" s="26" t="n">
        <v>1.3</v>
      </c>
      <c r="T11" s="26" t="n">
        <v>2.2</v>
      </c>
      <c r="U11" s="26" t="n">
        <v>2.3</v>
      </c>
      <c r="V11" s="26" t="n">
        <v>1.7</v>
      </c>
      <c r="W11" s="26" t="n">
        <v>0.8</v>
      </c>
      <c r="X11" s="26" t="n">
        <v>1.5</v>
      </c>
      <c r="Y11" s="26" t="n">
        <v>1.9</v>
      </c>
      <c r="Z11" s="27" t="n">
        <f aca="false">AVERAGE(B11:Y11)</f>
        <v>1.80833333333333</v>
      </c>
      <c r="AA11" s="28" t="s">
        <v>22</v>
      </c>
      <c r="AB11" s="26" t="n">
        <v>3.5</v>
      </c>
      <c r="AC11" s="29" t="n">
        <v>0.390972222222222</v>
      </c>
      <c r="AD11" s="30" t="n">
        <v>8</v>
      </c>
      <c r="AE11" s="28" t="s">
        <v>37</v>
      </c>
      <c r="AF11" s="26" t="n">
        <v>8</v>
      </c>
      <c r="AG11" s="31" t="n">
        <v>0.438194444444445</v>
      </c>
    </row>
    <row r="12" customFormat="false" ht="14.45" hidden="false" customHeight="true" outlineLevel="0" collapsed="false">
      <c r="A12" s="24" t="n">
        <v>9</v>
      </c>
      <c r="B12" s="25" t="n">
        <v>1.3</v>
      </c>
      <c r="C12" s="26" t="n">
        <v>1.6</v>
      </c>
      <c r="D12" s="26" t="n">
        <v>2</v>
      </c>
      <c r="E12" s="26" t="n">
        <v>1.9</v>
      </c>
      <c r="F12" s="26" t="n">
        <v>2.1</v>
      </c>
      <c r="G12" s="26" t="n">
        <v>1.9</v>
      </c>
      <c r="H12" s="26" t="n">
        <v>2</v>
      </c>
      <c r="I12" s="26" t="n">
        <v>2.3</v>
      </c>
      <c r="J12" s="26" t="n">
        <v>3.1</v>
      </c>
      <c r="K12" s="26" t="n">
        <v>3</v>
      </c>
      <c r="L12" s="26" t="n">
        <v>2.3</v>
      </c>
      <c r="M12" s="26" t="n">
        <v>3</v>
      </c>
      <c r="N12" s="26" t="n">
        <v>4</v>
      </c>
      <c r="O12" s="26" t="n">
        <v>3</v>
      </c>
      <c r="P12" s="26" t="n">
        <v>2.7</v>
      </c>
      <c r="Q12" s="26" t="n">
        <v>3.2</v>
      </c>
      <c r="R12" s="26" t="n">
        <v>2</v>
      </c>
      <c r="S12" s="26" t="n">
        <v>1.8</v>
      </c>
      <c r="T12" s="26" t="n">
        <v>1.3</v>
      </c>
      <c r="U12" s="26" t="n">
        <v>1.9</v>
      </c>
      <c r="V12" s="26" t="n">
        <v>1.3</v>
      </c>
      <c r="W12" s="26" t="n">
        <v>0.6</v>
      </c>
      <c r="X12" s="26" t="n">
        <v>0.9</v>
      </c>
      <c r="Y12" s="26" t="n">
        <v>1.4</v>
      </c>
      <c r="Z12" s="27" t="n">
        <f aca="false">AVERAGE(B12:Y12)</f>
        <v>2.10833333333333</v>
      </c>
      <c r="AA12" s="28" t="s">
        <v>37</v>
      </c>
      <c r="AB12" s="26" t="n">
        <v>4.3</v>
      </c>
      <c r="AC12" s="29" t="n">
        <v>0.54375</v>
      </c>
      <c r="AD12" s="30" t="n">
        <v>9</v>
      </c>
      <c r="AE12" s="28" t="s">
        <v>23</v>
      </c>
      <c r="AF12" s="26" t="n">
        <v>6.6</v>
      </c>
      <c r="AG12" s="31" t="n">
        <v>0.372916666666667</v>
      </c>
    </row>
    <row r="13" customFormat="false" ht="14.45" hidden="false" customHeight="true" outlineLevel="0" collapsed="false">
      <c r="A13" s="24" t="n">
        <v>10</v>
      </c>
      <c r="B13" s="25" t="n">
        <v>2.4</v>
      </c>
      <c r="C13" s="26" t="n">
        <v>2.1</v>
      </c>
      <c r="D13" s="26" t="n">
        <v>1.6</v>
      </c>
      <c r="E13" s="26" t="n">
        <v>1.5</v>
      </c>
      <c r="F13" s="26" t="n">
        <v>1.6</v>
      </c>
      <c r="G13" s="26" t="n">
        <v>0.5</v>
      </c>
      <c r="H13" s="26" t="n">
        <v>0.2</v>
      </c>
      <c r="I13" s="26" t="n">
        <v>0.9</v>
      </c>
      <c r="J13" s="26" t="n">
        <v>1.3</v>
      </c>
      <c r="K13" s="26" t="n">
        <v>1.2</v>
      </c>
      <c r="L13" s="26" t="n">
        <v>2.6</v>
      </c>
      <c r="M13" s="26" t="n">
        <v>2.7</v>
      </c>
      <c r="N13" s="26" t="n">
        <v>1.6</v>
      </c>
      <c r="O13" s="26" t="n">
        <v>1.7</v>
      </c>
      <c r="P13" s="26" t="n">
        <v>1.8</v>
      </c>
      <c r="Q13" s="26" t="n">
        <v>1.6</v>
      </c>
      <c r="R13" s="26" t="n">
        <v>1.2</v>
      </c>
      <c r="S13" s="26" t="n">
        <v>1.5</v>
      </c>
      <c r="T13" s="26" t="n">
        <v>1.9</v>
      </c>
      <c r="U13" s="26" t="n">
        <v>1.1</v>
      </c>
      <c r="V13" s="26" t="n">
        <v>0.7</v>
      </c>
      <c r="W13" s="26" t="n">
        <v>1.9</v>
      </c>
      <c r="X13" s="26" t="n">
        <v>1.3</v>
      </c>
      <c r="Y13" s="26" t="n">
        <v>1.2</v>
      </c>
      <c r="Z13" s="27" t="n">
        <f aca="false">AVERAGE(B13:Y13)</f>
        <v>1.50416666666667</v>
      </c>
      <c r="AA13" s="28" t="s">
        <v>32</v>
      </c>
      <c r="AB13" s="26" t="n">
        <v>3.4</v>
      </c>
      <c r="AC13" s="29" t="n">
        <v>0.495833333333333</v>
      </c>
      <c r="AD13" s="30" t="n">
        <v>10</v>
      </c>
      <c r="AE13" s="28" t="s">
        <v>34</v>
      </c>
      <c r="AF13" s="26" t="n">
        <v>6</v>
      </c>
      <c r="AG13" s="31" t="n">
        <v>0.568055555555556</v>
      </c>
    </row>
    <row r="14" customFormat="false" ht="14.45" hidden="false" customHeight="true" outlineLevel="0" collapsed="false">
      <c r="A14" s="32" t="n">
        <v>11</v>
      </c>
      <c r="B14" s="33" t="n">
        <v>1.8</v>
      </c>
      <c r="C14" s="34" t="n">
        <v>2.3</v>
      </c>
      <c r="D14" s="34" t="n">
        <v>1.4</v>
      </c>
      <c r="E14" s="34" t="n">
        <v>1.9</v>
      </c>
      <c r="F14" s="34" t="n">
        <v>1.3</v>
      </c>
      <c r="G14" s="34" t="n">
        <v>0.9</v>
      </c>
      <c r="H14" s="34" t="n">
        <v>1.3</v>
      </c>
      <c r="I14" s="34" t="n">
        <v>1.3</v>
      </c>
      <c r="J14" s="34" t="n">
        <v>0.5</v>
      </c>
      <c r="K14" s="34" t="n">
        <v>0.5</v>
      </c>
      <c r="L14" s="34" t="n">
        <v>0.8</v>
      </c>
      <c r="M14" s="34" t="n">
        <v>1.9</v>
      </c>
      <c r="N14" s="34" t="n">
        <v>1.4</v>
      </c>
      <c r="O14" s="34" t="n">
        <v>1.5</v>
      </c>
      <c r="P14" s="34" t="n">
        <v>1.8</v>
      </c>
      <c r="Q14" s="34" t="n">
        <v>0.8</v>
      </c>
      <c r="R14" s="34" t="n">
        <v>1.4</v>
      </c>
      <c r="S14" s="34" t="n">
        <v>0.5</v>
      </c>
      <c r="T14" s="34" t="n">
        <v>2.6</v>
      </c>
      <c r="U14" s="34" t="n">
        <v>3.9</v>
      </c>
      <c r="V14" s="34" t="n">
        <v>3</v>
      </c>
      <c r="W14" s="34" t="n">
        <v>1.7</v>
      </c>
      <c r="X14" s="34" t="n">
        <v>1.3</v>
      </c>
      <c r="Y14" s="34" t="n">
        <v>0.9</v>
      </c>
      <c r="Z14" s="35" t="n">
        <f aca="false">AVERAGE(B14:Y14)</f>
        <v>1.52916666666667</v>
      </c>
      <c r="AA14" s="14" t="s">
        <v>18</v>
      </c>
      <c r="AB14" s="34" t="n">
        <v>4</v>
      </c>
      <c r="AC14" s="36" t="n">
        <v>0.832638888888889</v>
      </c>
      <c r="AD14" s="37" t="n">
        <v>11</v>
      </c>
      <c r="AE14" s="14" t="s">
        <v>24</v>
      </c>
      <c r="AF14" s="34" t="n">
        <v>10.6</v>
      </c>
      <c r="AG14" s="38" t="n">
        <v>0.890972222222222</v>
      </c>
    </row>
    <row r="15" customFormat="false" ht="14.45" hidden="false" customHeight="true" outlineLevel="0" collapsed="false">
      <c r="A15" s="24" t="n">
        <v>12</v>
      </c>
      <c r="B15" s="25" t="n">
        <v>1.3</v>
      </c>
      <c r="C15" s="26" t="n">
        <v>1.2</v>
      </c>
      <c r="D15" s="26" t="n">
        <v>0.8</v>
      </c>
      <c r="E15" s="26" t="n">
        <v>0.8</v>
      </c>
      <c r="F15" s="26" t="n">
        <v>1.5</v>
      </c>
      <c r="G15" s="26" t="n">
        <v>1.2</v>
      </c>
      <c r="H15" s="26" t="n">
        <v>0.8</v>
      </c>
      <c r="I15" s="26" t="n">
        <v>0.4</v>
      </c>
      <c r="J15" s="26" t="n">
        <v>1.6</v>
      </c>
      <c r="K15" s="26" t="n">
        <v>2.5</v>
      </c>
      <c r="L15" s="26" t="n">
        <v>3.6</v>
      </c>
      <c r="M15" s="26" t="n">
        <v>1.8</v>
      </c>
      <c r="N15" s="26" t="n">
        <v>2.3</v>
      </c>
      <c r="O15" s="26" t="n">
        <v>1.4</v>
      </c>
      <c r="P15" s="26" t="n">
        <v>1.6</v>
      </c>
      <c r="Q15" s="26" t="n">
        <v>1.6</v>
      </c>
      <c r="R15" s="26" t="n">
        <v>1.9</v>
      </c>
      <c r="S15" s="26" t="n">
        <v>1.5</v>
      </c>
      <c r="T15" s="26" t="n">
        <v>1.6</v>
      </c>
      <c r="U15" s="26" t="n">
        <v>1.6</v>
      </c>
      <c r="V15" s="26" t="n">
        <v>1.6</v>
      </c>
      <c r="W15" s="26" t="n">
        <v>1.6</v>
      </c>
      <c r="X15" s="26" t="n">
        <v>2.4</v>
      </c>
      <c r="Y15" s="26" t="n">
        <v>2.4</v>
      </c>
      <c r="Z15" s="27" t="n">
        <f aca="false">AVERAGE(B15:Y15)</f>
        <v>1.625</v>
      </c>
      <c r="AA15" s="28" t="s">
        <v>33</v>
      </c>
      <c r="AB15" s="26" t="n">
        <v>3.9</v>
      </c>
      <c r="AC15" s="29" t="n">
        <v>0.452777777777778</v>
      </c>
      <c r="AD15" s="30" t="n">
        <v>12</v>
      </c>
      <c r="AE15" s="28" t="s">
        <v>24</v>
      </c>
      <c r="AF15" s="26" t="n">
        <v>7.2</v>
      </c>
      <c r="AG15" s="31" t="n">
        <v>0.363888888888889</v>
      </c>
    </row>
    <row r="16" customFormat="false" ht="14.45" hidden="false" customHeight="true" outlineLevel="0" collapsed="false">
      <c r="A16" s="24" t="n">
        <v>13</v>
      </c>
      <c r="B16" s="25" t="n">
        <v>1</v>
      </c>
      <c r="C16" s="26" t="n">
        <v>1.1</v>
      </c>
      <c r="D16" s="26" t="n">
        <v>1.1</v>
      </c>
      <c r="E16" s="26" t="n">
        <v>1.8</v>
      </c>
      <c r="F16" s="26" t="n">
        <v>1.5</v>
      </c>
      <c r="G16" s="26" t="n">
        <v>1.3</v>
      </c>
      <c r="H16" s="26" t="n">
        <v>1.2</v>
      </c>
      <c r="I16" s="26" t="n">
        <v>0.9</v>
      </c>
      <c r="J16" s="26" t="n">
        <v>1.5</v>
      </c>
      <c r="K16" s="26" t="n">
        <v>1.9</v>
      </c>
      <c r="L16" s="26" t="n">
        <v>2.7</v>
      </c>
      <c r="M16" s="26" t="n">
        <v>2.9</v>
      </c>
      <c r="N16" s="26" t="n">
        <v>2.5</v>
      </c>
      <c r="O16" s="26" t="n">
        <v>2.4</v>
      </c>
      <c r="P16" s="26" t="n">
        <v>2.3</v>
      </c>
      <c r="Q16" s="26" t="n">
        <v>1.8</v>
      </c>
      <c r="R16" s="26" t="n">
        <v>1.1</v>
      </c>
      <c r="S16" s="26" t="n">
        <v>2.3</v>
      </c>
      <c r="T16" s="26" t="n">
        <v>1.7</v>
      </c>
      <c r="U16" s="26" t="n">
        <v>1.4</v>
      </c>
      <c r="V16" s="26" t="n">
        <v>1.4</v>
      </c>
      <c r="W16" s="26" t="n">
        <v>1.5</v>
      </c>
      <c r="X16" s="26" t="n">
        <v>1.7</v>
      </c>
      <c r="Y16" s="26" t="n">
        <v>2.3</v>
      </c>
      <c r="Z16" s="27" t="n">
        <f aca="false">AVERAGE(B16:Y16)</f>
        <v>1.72083333333333</v>
      </c>
      <c r="AA16" s="28" t="s">
        <v>35</v>
      </c>
      <c r="AB16" s="26" t="n">
        <v>3.4</v>
      </c>
      <c r="AC16" s="29" t="n">
        <v>0.477777777777778</v>
      </c>
      <c r="AD16" s="30" t="n">
        <v>13</v>
      </c>
      <c r="AE16" s="28" t="s">
        <v>32</v>
      </c>
      <c r="AF16" s="26" t="n">
        <v>5.8</v>
      </c>
      <c r="AG16" s="31" t="n">
        <v>0.546527777777778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1.4</v>
      </c>
      <c r="D17" s="26" t="n">
        <v>1</v>
      </c>
      <c r="E17" s="26" t="n">
        <v>1.4</v>
      </c>
      <c r="F17" s="26" t="n">
        <v>1.5</v>
      </c>
      <c r="G17" s="26" t="n">
        <v>0.9</v>
      </c>
      <c r="H17" s="26" t="n">
        <v>0.2</v>
      </c>
      <c r="I17" s="26" t="n">
        <v>0.5</v>
      </c>
      <c r="J17" s="26" t="n">
        <v>0.6</v>
      </c>
      <c r="K17" s="26" t="n">
        <v>1.5</v>
      </c>
      <c r="L17" s="26" t="n">
        <v>2</v>
      </c>
      <c r="M17" s="26" t="n">
        <v>1.6</v>
      </c>
      <c r="N17" s="26" t="n">
        <v>1.4</v>
      </c>
      <c r="O17" s="26" t="n">
        <v>1</v>
      </c>
      <c r="P17" s="26" t="n">
        <v>1.6</v>
      </c>
      <c r="Q17" s="26" t="n">
        <v>1.6</v>
      </c>
      <c r="R17" s="26" t="n">
        <v>2.1</v>
      </c>
      <c r="S17" s="26" t="n">
        <v>3.9</v>
      </c>
      <c r="T17" s="26" t="n">
        <v>5.5</v>
      </c>
      <c r="U17" s="26" t="n">
        <v>3.3</v>
      </c>
      <c r="V17" s="26" t="n">
        <v>2.8</v>
      </c>
      <c r="W17" s="26" t="n">
        <v>3.9</v>
      </c>
      <c r="X17" s="26" t="n">
        <v>3</v>
      </c>
      <c r="Y17" s="26" t="n">
        <v>1.4</v>
      </c>
      <c r="Z17" s="27" t="n">
        <f aca="false">AVERAGE(B17:Y17)</f>
        <v>1.9125</v>
      </c>
      <c r="AA17" s="28" t="s">
        <v>19</v>
      </c>
      <c r="AB17" s="26" t="n">
        <v>5.8</v>
      </c>
      <c r="AC17" s="29" t="n">
        <v>0.788888888888889</v>
      </c>
      <c r="AD17" s="30" t="n">
        <v>14</v>
      </c>
      <c r="AE17" s="28" t="s">
        <v>19</v>
      </c>
      <c r="AF17" s="26" t="n">
        <v>11.1</v>
      </c>
      <c r="AG17" s="31" t="n">
        <v>0.777083333333333</v>
      </c>
    </row>
    <row r="18" customFormat="false" ht="14.45" hidden="false" customHeight="true" outlineLevel="0" collapsed="false">
      <c r="A18" s="24" t="n">
        <v>15</v>
      </c>
      <c r="B18" s="25" t="n">
        <v>2.4</v>
      </c>
      <c r="C18" s="26" t="n">
        <v>2.9</v>
      </c>
      <c r="D18" s="26" t="n">
        <v>0.9</v>
      </c>
      <c r="E18" s="26" t="n">
        <v>1</v>
      </c>
      <c r="F18" s="26" t="n">
        <v>0.6</v>
      </c>
      <c r="G18" s="26" t="n">
        <v>0.7</v>
      </c>
      <c r="H18" s="26" t="n">
        <v>1</v>
      </c>
      <c r="I18" s="26" t="n">
        <v>1.4</v>
      </c>
      <c r="J18" s="26" t="n">
        <v>3.5</v>
      </c>
      <c r="K18" s="26" t="n">
        <v>2.1</v>
      </c>
      <c r="L18" s="26" t="n">
        <v>3.2</v>
      </c>
      <c r="M18" s="26" t="n">
        <v>4</v>
      </c>
      <c r="N18" s="26" t="n">
        <v>2.1</v>
      </c>
      <c r="O18" s="26" t="n">
        <v>2.4</v>
      </c>
      <c r="P18" s="26" t="n">
        <v>2</v>
      </c>
      <c r="Q18" s="26" t="n">
        <v>2.4</v>
      </c>
      <c r="R18" s="26" t="n">
        <v>1</v>
      </c>
      <c r="S18" s="26" t="n">
        <v>1.5</v>
      </c>
      <c r="T18" s="26" t="n">
        <v>1.7</v>
      </c>
      <c r="U18" s="26" t="n">
        <v>1.4</v>
      </c>
      <c r="V18" s="26" t="n">
        <v>2</v>
      </c>
      <c r="W18" s="26" t="n">
        <v>1.7</v>
      </c>
      <c r="X18" s="26" t="n">
        <v>2</v>
      </c>
      <c r="Y18" s="26" t="n">
        <v>1.2</v>
      </c>
      <c r="Z18" s="27" t="n">
        <f aca="false">AVERAGE(B18:Y18)</f>
        <v>1.87916666666667</v>
      </c>
      <c r="AA18" s="28" t="s">
        <v>37</v>
      </c>
      <c r="AB18" s="26" t="n">
        <v>4</v>
      </c>
      <c r="AC18" s="29" t="n">
        <v>0.5</v>
      </c>
      <c r="AD18" s="30" t="n">
        <v>15</v>
      </c>
      <c r="AE18" s="28" t="s">
        <v>22</v>
      </c>
      <c r="AF18" s="26" t="n">
        <v>7.3</v>
      </c>
      <c r="AG18" s="31" t="n">
        <v>0.441666666666667</v>
      </c>
    </row>
    <row r="19" customFormat="false" ht="14.45" hidden="false" customHeight="true" outlineLevel="0" collapsed="false">
      <c r="A19" s="24" t="n">
        <v>16</v>
      </c>
      <c r="B19" s="25" t="n">
        <v>1.5</v>
      </c>
      <c r="C19" s="26" t="n">
        <v>2.6</v>
      </c>
      <c r="D19" s="26" t="n">
        <v>1.8</v>
      </c>
      <c r="E19" s="26" t="n">
        <v>0.9</v>
      </c>
      <c r="F19" s="26" t="n">
        <v>1.2</v>
      </c>
      <c r="G19" s="26" t="n">
        <v>2.2</v>
      </c>
      <c r="H19" s="26" t="n">
        <v>1.2</v>
      </c>
      <c r="I19" s="26" t="n">
        <v>0.1</v>
      </c>
      <c r="J19" s="26" t="n">
        <v>1.5</v>
      </c>
      <c r="K19" s="26" t="n">
        <v>2.2</v>
      </c>
      <c r="L19" s="26" t="n">
        <v>2.9</v>
      </c>
      <c r="M19" s="26" t="n">
        <v>1.8</v>
      </c>
      <c r="N19" s="26" t="n">
        <v>2.3</v>
      </c>
      <c r="O19" s="26" t="n">
        <v>2</v>
      </c>
      <c r="P19" s="26" t="n">
        <v>2.1</v>
      </c>
      <c r="Q19" s="26" t="n">
        <v>1.5</v>
      </c>
      <c r="R19" s="26" t="n">
        <v>1.4</v>
      </c>
      <c r="S19" s="26" t="n">
        <v>1</v>
      </c>
      <c r="T19" s="26" t="n">
        <v>1</v>
      </c>
      <c r="U19" s="26" t="n">
        <v>0.6</v>
      </c>
      <c r="V19" s="26" t="n">
        <v>1.9</v>
      </c>
      <c r="W19" s="26" t="n">
        <v>1.3</v>
      </c>
      <c r="X19" s="26" t="n">
        <v>1.5</v>
      </c>
      <c r="Y19" s="26" t="n">
        <v>2.5</v>
      </c>
      <c r="Z19" s="27" t="n">
        <f aca="false">AVERAGE(B19:Y19)</f>
        <v>1.625</v>
      </c>
      <c r="AA19" s="28" t="s">
        <v>37</v>
      </c>
      <c r="AB19" s="26" t="n">
        <v>3.4</v>
      </c>
      <c r="AC19" s="29" t="n">
        <v>0.466666666666667</v>
      </c>
      <c r="AD19" s="30" t="n">
        <v>16</v>
      </c>
      <c r="AE19" s="28" t="s">
        <v>37</v>
      </c>
      <c r="AF19" s="26" t="n">
        <v>5.7</v>
      </c>
      <c r="AG19" s="31" t="n">
        <v>0.469444444444445</v>
      </c>
    </row>
    <row r="20" customFormat="false" ht="14.45" hidden="false" customHeight="true" outlineLevel="0" collapsed="false">
      <c r="A20" s="24" t="n">
        <v>17</v>
      </c>
      <c r="B20" s="25" t="n">
        <v>1.5</v>
      </c>
      <c r="C20" s="26" t="n">
        <v>2.1</v>
      </c>
      <c r="D20" s="26" t="n">
        <v>1.5</v>
      </c>
      <c r="E20" s="26" t="n">
        <v>2.2</v>
      </c>
      <c r="F20" s="26" t="n">
        <v>2.4</v>
      </c>
      <c r="G20" s="26" t="n">
        <v>1.7</v>
      </c>
      <c r="H20" s="26" t="n">
        <v>0.6</v>
      </c>
      <c r="I20" s="26" t="n">
        <v>1</v>
      </c>
      <c r="J20" s="26" t="n">
        <v>2</v>
      </c>
      <c r="K20" s="39" t="n">
        <v>2.3</v>
      </c>
      <c r="L20" s="26" t="n">
        <v>1.9</v>
      </c>
      <c r="M20" s="26" t="n">
        <v>2.2</v>
      </c>
      <c r="N20" s="26" t="n">
        <v>2.5</v>
      </c>
      <c r="O20" s="26" t="n">
        <v>3.2</v>
      </c>
      <c r="P20" s="26" t="n">
        <v>2.4</v>
      </c>
      <c r="Q20" s="26" t="n">
        <v>1.8</v>
      </c>
      <c r="R20" s="26" t="n">
        <v>1.9</v>
      </c>
      <c r="S20" s="26" t="n">
        <v>1.6</v>
      </c>
      <c r="T20" s="26" t="n">
        <v>2</v>
      </c>
      <c r="U20" s="26" t="n">
        <v>2</v>
      </c>
      <c r="V20" s="26" t="n">
        <v>2.2</v>
      </c>
      <c r="W20" s="26" t="n">
        <v>1.7</v>
      </c>
      <c r="X20" s="26" t="n">
        <v>2</v>
      </c>
      <c r="Y20" s="26" t="n">
        <v>2</v>
      </c>
      <c r="Z20" s="27" t="n">
        <f aca="false">AVERAGE(B20:Y20)</f>
        <v>1.94583333333333</v>
      </c>
      <c r="AA20" s="28" t="s">
        <v>37</v>
      </c>
      <c r="AB20" s="26" t="n">
        <v>3.5</v>
      </c>
      <c r="AC20" s="29" t="n">
        <v>0.580555555555556</v>
      </c>
      <c r="AD20" s="30" t="n">
        <v>17</v>
      </c>
      <c r="AE20" s="28" t="s">
        <v>23</v>
      </c>
      <c r="AF20" s="26" t="n">
        <v>5.8</v>
      </c>
      <c r="AG20" s="31" t="n">
        <v>0.59375</v>
      </c>
    </row>
    <row r="21" customFormat="false" ht="14.45" hidden="false" customHeight="true" outlineLevel="0" collapsed="false">
      <c r="A21" s="24" t="n">
        <v>18</v>
      </c>
      <c r="B21" s="25" t="n">
        <v>2</v>
      </c>
      <c r="C21" s="26" t="n">
        <v>0.2</v>
      </c>
      <c r="D21" s="26" t="n">
        <v>1.9</v>
      </c>
      <c r="E21" s="26" t="n">
        <v>1.4</v>
      </c>
      <c r="F21" s="26" t="n">
        <v>2</v>
      </c>
      <c r="G21" s="26" t="n">
        <v>2.6</v>
      </c>
      <c r="H21" s="26" t="n">
        <v>2.5</v>
      </c>
      <c r="I21" s="26" t="n">
        <v>2.9</v>
      </c>
      <c r="J21" s="26" t="n">
        <v>2.8</v>
      </c>
      <c r="K21" s="26" t="n">
        <v>3.3</v>
      </c>
      <c r="L21" s="26" t="n">
        <v>4.6</v>
      </c>
      <c r="M21" s="26" t="n">
        <v>4.2</v>
      </c>
      <c r="N21" s="26" t="n">
        <v>4.2</v>
      </c>
      <c r="O21" s="26" t="n">
        <v>3.4</v>
      </c>
      <c r="P21" s="26" t="n">
        <v>3.3</v>
      </c>
      <c r="Q21" s="26" t="n">
        <v>2.1</v>
      </c>
      <c r="R21" s="26" t="n">
        <v>2.2</v>
      </c>
      <c r="S21" s="26" t="n">
        <v>2.6</v>
      </c>
      <c r="T21" s="26" t="n">
        <v>2.5</v>
      </c>
      <c r="U21" s="26" t="n">
        <v>2.2</v>
      </c>
      <c r="V21" s="26" t="n">
        <v>1.8</v>
      </c>
      <c r="W21" s="26" t="n">
        <v>2.4</v>
      </c>
      <c r="X21" s="26" t="n">
        <v>2.4</v>
      </c>
      <c r="Y21" s="26" t="n">
        <v>2.4</v>
      </c>
      <c r="Z21" s="27" t="n">
        <f aca="false">AVERAGE(B21:Y21)</f>
        <v>2.57916666666667</v>
      </c>
      <c r="AA21" s="28" t="s">
        <v>23</v>
      </c>
      <c r="AB21" s="26" t="n">
        <v>5</v>
      </c>
      <c r="AC21" s="29" t="n">
        <v>0.531944444444444</v>
      </c>
      <c r="AD21" s="30" t="n">
        <v>18</v>
      </c>
      <c r="AE21" s="28" t="s">
        <v>22</v>
      </c>
      <c r="AF21" s="26" t="n">
        <v>10</v>
      </c>
      <c r="AG21" s="31" t="n">
        <v>0.517361111111111</v>
      </c>
    </row>
    <row r="22" customFormat="false" ht="14.45" hidden="false" customHeight="true" outlineLevel="0" collapsed="false">
      <c r="A22" s="24" t="n">
        <v>19</v>
      </c>
      <c r="B22" s="25" t="n">
        <v>2.2</v>
      </c>
      <c r="C22" s="26" t="n">
        <v>2.4</v>
      </c>
      <c r="D22" s="26" t="n">
        <v>3</v>
      </c>
      <c r="E22" s="26" t="n">
        <v>3.5</v>
      </c>
      <c r="F22" s="26" t="n">
        <v>3.8</v>
      </c>
      <c r="G22" s="26" t="n">
        <v>3.2</v>
      </c>
      <c r="H22" s="26" t="n">
        <v>3.9</v>
      </c>
      <c r="I22" s="26" t="n">
        <v>3.5</v>
      </c>
      <c r="J22" s="26" t="n">
        <v>3.8</v>
      </c>
      <c r="K22" s="26" t="n">
        <v>5.1</v>
      </c>
      <c r="L22" s="26" t="n">
        <v>5.7</v>
      </c>
      <c r="M22" s="26" t="n">
        <v>5.9</v>
      </c>
      <c r="N22" s="26" t="n">
        <v>5.7</v>
      </c>
      <c r="O22" s="26" t="n">
        <v>4.5</v>
      </c>
      <c r="P22" s="26" t="n">
        <v>4.7</v>
      </c>
      <c r="Q22" s="26" t="n">
        <v>4.6</v>
      </c>
      <c r="R22" s="26" t="n">
        <v>3.7</v>
      </c>
      <c r="S22" s="26" t="n">
        <v>3.1</v>
      </c>
      <c r="T22" s="26" t="n">
        <v>3.7</v>
      </c>
      <c r="U22" s="26" t="n">
        <v>3.7</v>
      </c>
      <c r="V22" s="26" t="n">
        <v>3.1</v>
      </c>
      <c r="W22" s="26" t="n">
        <v>3</v>
      </c>
      <c r="X22" s="26" t="n">
        <v>3.4</v>
      </c>
      <c r="Y22" s="26" t="n">
        <v>3.6</v>
      </c>
      <c r="Z22" s="27" t="n">
        <f aca="false">AVERAGE(B22:Y22)</f>
        <v>3.86666666666667</v>
      </c>
      <c r="AA22" s="28" t="s">
        <v>22</v>
      </c>
      <c r="AB22" s="26" t="n">
        <v>6.8</v>
      </c>
      <c r="AC22" s="29" t="n">
        <v>0.495138888888889</v>
      </c>
      <c r="AD22" s="30" t="n">
        <v>19</v>
      </c>
      <c r="AE22" s="28" t="s">
        <v>22</v>
      </c>
      <c r="AF22" s="26" t="n">
        <v>12.3</v>
      </c>
      <c r="AG22" s="31" t="n">
        <v>0.422222222222222</v>
      </c>
    </row>
    <row r="23" customFormat="false" ht="14.45" hidden="false" customHeight="true" outlineLevel="0" collapsed="false">
      <c r="A23" s="24" t="n">
        <v>20</v>
      </c>
      <c r="B23" s="25" t="n">
        <v>4.7</v>
      </c>
      <c r="C23" s="26" t="n">
        <v>4.1</v>
      </c>
      <c r="D23" s="26" t="n">
        <v>3.1</v>
      </c>
      <c r="E23" s="26" t="n">
        <v>4.2</v>
      </c>
      <c r="F23" s="26" t="n">
        <v>3.7</v>
      </c>
      <c r="G23" s="26" t="n">
        <v>3.2</v>
      </c>
      <c r="H23" s="26" t="n">
        <v>4.3</v>
      </c>
      <c r="I23" s="26" t="n">
        <v>5.4</v>
      </c>
      <c r="J23" s="26" t="n">
        <v>5.7</v>
      </c>
      <c r="K23" s="26" t="n">
        <v>6.2</v>
      </c>
      <c r="L23" s="26" t="n">
        <v>5.5</v>
      </c>
      <c r="M23" s="26" t="n">
        <v>5.6</v>
      </c>
      <c r="N23" s="26" t="n">
        <v>5.9</v>
      </c>
      <c r="O23" s="26" t="n">
        <v>5.6</v>
      </c>
      <c r="P23" s="26" t="n">
        <v>4.7</v>
      </c>
      <c r="Q23" s="26" t="n">
        <v>5.2</v>
      </c>
      <c r="R23" s="26" t="n">
        <v>4.1</v>
      </c>
      <c r="S23" s="26" t="n">
        <v>2.5</v>
      </c>
      <c r="T23" s="26" t="n">
        <v>2.9</v>
      </c>
      <c r="U23" s="26" t="n">
        <v>2.4</v>
      </c>
      <c r="V23" s="26" t="n">
        <v>2.1</v>
      </c>
      <c r="W23" s="26" t="n">
        <v>2.2</v>
      </c>
      <c r="X23" s="26" t="n">
        <v>1.5</v>
      </c>
      <c r="Y23" s="26" t="n">
        <v>1.6</v>
      </c>
      <c r="Z23" s="27" t="n">
        <f aca="false">AVERAGE(B23:Y23)</f>
        <v>4.01666666666667</v>
      </c>
      <c r="AA23" s="28" t="s">
        <v>23</v>
      </c>
      <c r="AB23" s="26" t="n">
        <v>6.5</v>
      </c>
      <c r="AC23" s="29" t="n">
        <v>0.525</v>
      </c>
      <c r="AD23" s="30" t="n">
        <v>20</v>
      </c>
      <c r="AE23" s="28" t="s">
        <v>23</v>
      </c>
      <c r="AF23" s="26" t="n">
        <v>12.9</v>
      </c>
      <c r="AG23" s="31" t="n">
        <v>0.431944444444444</v>
      </c>
    </row>
    <row r="24" customFormat="false" ht="14.45" hidden="false" customHeight="true" outlineLevel="0" collapsed="false">
      <c r="A24" s="32" t="n">
        <v>21</v>
      </c>
      <c r="B24" s="33" t="n">
        <v>1.4</v>
      </c>
      <c r="C24" s="34" t="n">
        <v>1.7</v>
      </c>
      <c r="D24" s="34" t="n">
        <v>2.4</v>
      </c>
      <c r="E24" s="34" t="n">
        <v>1.3</v>
      </c>
      <c r="F24" s="34" t="n">
        <v>1.3</v>
      </c>
      <c r="G24" s="34" t="n">
        <v>1.6</v>
      </c>
      <c r="H24" s="34" t="n">
        <v>1</v>
      </c>
      <c r="I24" s="34" t="n">
        <v>1</v>
      </c>
      <c r="J24" s="34" t="n">
        <v>1.1</v>
      </c>
      <c r="K24" s="34" t="n">
        <v>1.7</v>
      </c>
      <c r="L24" s="34" t="n">
        <v>3.3</v>
      </c>
      <c r="M24" s="34" t="n">
        <v>2</v>
      </c>
      <c r="N24" s="34" t="n">
        <v>1.6</v>
      </c>
      <c r="O24" s="34" t="n">
        <v>2.6</v>
      </c>
      <c r="P24" s="34" t="n">
        <v>1.6</v>
      </c>
      <c r="Q24" s="34" t="n">
        <v>1.1</v>
      </c>
      <c r="R24" s="34" t="n">
        <v>1.5</v>
      </c>
      <c r="S24" s="34" t="n">
        <v>1.7</v>
      </c>
      <c r="T24" s="34" t="n">
        <v>1.4</v>
      </c>
      <c r="U24" s="34" t="n">
        <v>2.1</v>
      </c>
      <c r="V24" s="34" t="n">
        <v>1.2</v>
      </c>
      <c r="W24" s="34" t="n">
        <v>1.1</v>
      </c>
      <c r="X24" s="34" t="n">
        <v>1.4</v>
      </c>
      <c r="Y24" s="34" t="n">
        <v>1.5</v>
      </c>
      <c r="Z24" s="35" t="n">
        <f aca="false">AVERAGE(B24:Y24)</f>
        <v>1.60833333333333</v>
      </c>
      <c r="AA24" s="14" t="s">
        <v>35</v>
      </c>
      <c r="AB24" s="34" t="n">
        <v>3.3</v>
      </c>
      <c r="AC24" s="36" t="n">
        <v>0.472222222222222</v>
      </c>
      <c r="AD24" s="37" t="n">
        <v>21</v>
      </c>
      <c r="AE24" s="14" t="s">
        <v>32</v>
      </c>
      <c r="AF24" s="34" t="n">
        <v>6</v>
      </c>
      <c r="AG24" s="38" t="n">
        <v>0.456944444444444</v>
      </c>
    </row>
    <row r="25" customFormat="false" ht="14.45" hidden="false" customHeight="true" outlineLevel="0" collapsed="false">
      <c r="A25" s="24" t="n">
        <v>22</v>
      </c>
      <c r="B25" s="25" t="n">
        <v>0.9</v>
      </c>
      <c r="C25" s="26" t="n">
        <v>1.5</v>
      </c>
      <c r="D25" s="26" t="n">
        <v>0.9</v>
      </c>
      <c r="E25" s="26" t="n">
        <v>0.6</v>
      </c>
      <c r="F25" s="26" t="n">
        <v>1.1</v>
      </c>
      <c r="G25" s="26" t="n">
        <v>1.5</v>
      </c>
      <c r="H25" s="26" t="n">
        <v>1</v>
      </c>
      <c r="I25" s="26" t="n">
        <v>3.5</v>
      </c>
      <c r="J25" s="26" t="n">
        <v>1.5</v>
      </c>
      <c r="K25" s="26" t="n">
        <v>1.3</v>
      </c>
      <c r="L25" s="26" t="n">
        <v>2.3</v>
      </c>
      <c r="M25" s="26" t="n">
        <v>2.1</v>
      </c>
      <c r="N25" s="26" t="n">
        <v>2.6</v>
      </c>
      <c r="O25" s="26" t="n">
        <v>2.2</v>
      </c>
      <c r="P25" s="26" t="n">
        <v>3.3</v>
      </c>
      <c r="Q25" s="26" t="n">
        <v>3</v>
      </c>
      <c r="R25" s="26" t="n">
        <v>2.5</v>
      </c>
      <c r="S25" s="26" t="n">
        <v>2.1</v>
      </c>
      <c r="T25" s="26" t="n">
        <v>1.8</v>
      </c>
      <c r="U25" s="26" t="n">
        <v>1.7</v>
      </c>
      <c r="V25" s="26" t="n">
        <v>1.6</v>
      </c>
      <c r="W25" s="26" t="n">
        <v>1.2</v>
      </c>
      <c r="X25" s="26" t="n">
        <v>1.2</v>
      </c>
      <c r="Y25" s="26" t="n">
        <v>1.2</v>
      </c>
      <c r="Z25" s="27" t="n">
        <f aca="false">AVERAGE(B25:Y25)</f>
        <v>1.775</v>
      </c>
      <c r="AA25" s="28" t="s">
        <v>22</v>
      </c>
      <c r="AB25" s="26" t="n">
        <v>3.6</v>
      </c>
      <c r="AC25" s="29" t="n">
        <v>0.685416666666667</v>
      </c>
      <c r="AD25" s="30" t="n">
        <v>22</v>
      </c>
      <c r="AE25" s="28" t="s">
        <v>23</v>
      </c>
      <c r="AF25" s="26" t="n">
        <v>5.8</v>
      </c>
      <c r="AG25" s="31" t="n">
        <v>0.622916666666667</v>
      </c>
    </row>
    <row r="26" customFormat="false" ht="14.45" hidden="false" customHeight="true" outlineLevel="0" collapsed="false">
      <c r="A26" s="24" t="n">
        <v>23</v>
      </c>
      <c r="B26" s="25" t="n">
        <v>1.6</v>
      </c>
      <c r="C26" s="26" t="n">
        <v>1.5</v>
      </c>
      <c r="D26" s="26" t="n">
        <v>1.2</v>
      </c>
      <c r="E26" s="26" t="n">
        <v>1.2</v>
      </c>
      <c r="F26" s="26" t="n">
        <v>0.7</v>
      </c>
      <c r="G26" s="26" t="n">
        <v>2.3</v>
      </c>
      <c r="H26" s="26" t="n">
        <v>2.2</v>
      </c>
      <c r="I26" s="26" t="n">
        <v>4.3</v>
      </c>
      <c r="J26" s="26" t="n">
        <v>3.5</v>
      </c>
      <c r="K26" s="26" t="n">
        <v>3</v>
      </c>
      <c r="L26" s="26" t="n">
        <v>3.1</v>
      </c>
      <c r="M26" s="26" t="n">
        <v>3.3</v>
      </c>
      <c r="N26" s="26" t="n">
        <v>3.5</v>
      </c>
      <c r="O26" s="26" t="n">
        <v>3.2</v>
      </c>
      <c r="P26" s="26" t="n">
        <v>2.1</v>
      </c>
      <c r="Q26" s="26" t="n">
        <v>1.9</v>
      </c>
      <c r="R26" s="26" t="n">
        <v>1.4</v>
      </c>
      <c r="S26" s="26" t="n">
        <v>0.9</v>
      </c>
      <c r="T26" s="26" t="n">
        <v>0.1</v>
      </c>
      <c r="U26" s="26" t="n">
        <v>0.8</v>
      </c>
      <c r="V26" s="26" t="n">
        <v>1</v>
      </c>
      <c r="W26" s="26" t="n">
        <v>1</v>
      </c>
      <c r="X26" s="26" t="n">
        <v>1</v>
      </c>
      <c r="Y26" s="26" t="n">
        <v>1.4</v>
      </c>
      <c r="Z26" s="27" t="n">
        <f aca="false">AVERAGE(B26:Y26)</f>
        <v>1.925</v>
      </c>
      <c r="AA26" s="28" t="s">
        <v>22</v>
      </c>
      <c r="AB26" s="26" t="n">
        <v>4.4</v>
      </c>
      <c r="AC26" s="29" t="n">
        <v>0.335416666666667</v>
      </c>
      <c r="AD26" s="30" t="n">
        <v>23</v>
      </c>
      <c r="AE26" s="28" t="s">
        <v>22</v>
      </c>
      <c r="AF26" s="26" t="n">
        <v>7.8</v>
      </c>
      <c r="AG26" s="31" t="n">
        <v>0.364583333333333</v>
      </c>
    </row>
    <row r="27" customFormat="false" ht="14.45" hidden="false" customHeight="true" outlineLevel="0" collapsed="false">
      <c r="A27" s="24" t="n">
        <v>24</v>
      </c>
      <c r="B27" s="25" t="n">
        <v>0.8</v>
      </c>
      <c r="C27" s="26" t="n">
        <v>1.4</v>
      </c>
      <c r="D27" s="26" t="n">
        <v>3.1</v>
      </c>
      <c r="E27" s="26" t="n">
        <v>3.1</v>
      </c>
      <c r="F27" s="26" t="n">
        <v>3.7</v>
      </c>
      <c r="G27" s="26" t="n">
        <v>2.3</v>
      </c>
      <c r="H27" s="26" t="n">
        <v>1.7</v>
      </c>
      <c r="I27" s="26" t="n">
        <v>1</v>
      </c>
      <c r="J27" s="26" t="n">
        <v>1</v>
      </c>
      <c r="K27" s="26" t="n">
        <v>1.6</v>
      </c>
      <c r="L27" s="26" t="n">
        <v>3.5</v>
      </c>
      <c r="M27" s="26" t="n">
        <v>2.1</v>
      </c>
      <c r="N27" s="26" t="n">
        <v>5.3</v>
      </c>
      <c r="O27" s="26" t="n">
        <v>2</v>
      </c>
      <c r="P27" s="26" t="n">
        <v>1.4</v>
      </c>
      <c r="Q27" s="26" t="n">
        <v>1.5</v>
      </c>
      <c r="R27" s="26" t="n">
        <v>1.8</v>
      </c>
      <c r="S27" s="26" t="n">
        <v>0.4</v>
      </c>
      <c r="T27" s="26" t="n">
        <v>0.8</v>
      </c>
      <c r="U27" s="26" t="n">
        <v>0.9</v>
      </c>
      <c r="V27" s="26" t="n">
        <v>0.9</v>
      </c>
      <c r="W27" s="26" t="n">
        <v>0.8</v>
      </c>
      <c r="X27" s="26" t="n">
        <v>1.5</v>
      </c>
      <c r="Y27" s="26" t="n">
        <v>1.5</v>
      </c>
      <c r="Z27" s="27" t="n">
        <f aca="false">AVERAGE(B27:Y27)</f>
        <v>1.8375</v>
      </c>
      <c r="AA27" s="28" t="s">
        <v>17</v>
      </c>
      <c r="AB27" s="26" t="n">
        <v>5.4</v>
      </c>
      <c r="AC27" s="29" t="n">
        <v>0.543055555555556</v>
      </c>
      <c r="AD27" s="30" t="n">
        <v>24</v>
      </c>
      <c r="AE27" s="28" t="s">
        <v>36</v>
      </c>
      <c r="AF27" s="26" t="n">
        <v>13.1</v>
      </c>
      <c r="AG27" s="31" t="n">
        <v>0.525694444444445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1.2</v>
      </c>
      <c r="D28" s="26" t="n">
        <v>0.6</v>
      </c>
      <c r="E28" s="26" t="n">
        <v>1.1</v>
      </c>
      <c r="F28" s="26" t="n">
        <v>0.8</v>
      </c>
      <c r="G28" s="26" t="n">
        <v>1.7</v>
      </c>
      <c r="H28" s="26" t="n">
        <v>1</v>
      </c>
      <c r="I28" s="26" t="n">
        <v>1.1</v>
      </c>
      <c r="J28" s="26" t="n">
        <v>0.8</v>
      </c>
      <c r="K28" s="26" t="n">
        <v>2.5</v>
      </c>
      <c r="L28" s="26" t="n">
        <v>1.5</v>
      </c>
      <c r="M28" s="26" t="n">
        <v>1.5</v>
      </c>
      <c r="N28" s="26" t="n">
        <v>1.7</v>
      </c>
      <c r="O28" s="26" t="n">
        <v>1.7</v>
      </c>
      <c r="P28" s="26" t="n">
        <v>2</v>
      </c>
      <c r="Q28" s="26" t="n">
        <v>1.4</v>
      </c>
      <c r="R28" s="26" t="n">
        <v>0.9</v>
      </c>
      <c r="S28" s="26" t="n">
        <v>1.4</v>
      </c>
      <c r="T28" s="26" t="n">
        <v>0.9</v>
      </c>
      <c r="U28" s="26" t="n">
        <v>1.4</v>
      </c>
      <c r="V28" s="26" t="n">
        <v>1.6</v>
      </c>
      <c r="W28" s="26" t="n">
        <v>2</v>
      </c>
      <c r="X28" s="26" t="n">
        <v>2.9</v>
      </c>
      <c r="Y28" s="26" t="n">
        <v>0.7</v>
      </c>
      <c r="Z28" s="27" t="n">
        <f aca="false">AVERAGE(B28:Y28)</f>
        <v>1.41666666666667</v>
      </c>
      <c r="AA28" s="28" t="s">
        <v>19</v>
      </c>
      <c r="AB28" s="26" t="n">
        <v>3</v>
      </c>
      <c r="AC28" s="29" t="n">
        <v>0.957638888888889</v>
      </c>
      <c r="AD28" s="30" t="n">
        <v>25</v>
      </c>
      <c r="AE28" s="28" t="s">
        <v>22</v>
      </c>
      <c r="AF28" s="26" t="n">
        <v>5.7</v>
      </c>
      <c r="AG28" s="31" t="n">
        <v>0.413888888888889</v>
      </c>
    </row>
    <row r="29" customFormat="false" ht="14.45" hidden="false" customHeight="true" outlineLevel="0" collapsed="false">
      <c r="A29" s="24" t="n">
        <v>26</v>
      </c>
      <c r="B29" s="25" t="n">
        <v>2.1</v>
      </c>
      <c r="C29" s="26" t="n">
        <v>1.2</v>
      </c>
      <c r="D29" s="26" t="n">
        <v>1.6</v>
      </c>
      <c r="E29" s="26" t="n">
        <v>2.1</v>
      </c>
      <c r="F29" s="26" t="n">
        <v>2.1</v>
      </c>
      <c r="G29" s="26" t="n">
        <v>2</v>
      </c>
      <c r="H29" s="26" t="n">
        <v>1.7</v>
      </c>
      <c r="I29" s="26" t="n">
        <v>1.1</v>
      </c>
      <c r="J29" s="26" t="n">
        <v>4.9</v>
      </c>
      <c r="K29" s="26" t="n">
        <v>4.4</v>
      </c>
      <c r="L29" s="26" t="n">
        <v>5</v>
      </c>
      <c r="M29" s="26" t="n">
        <v>3.9</v>
      </c>
      <c r="N29" s="26" t="n">
        <v>3.7</v>
      </c>
      <c r="O29" s="26" t="n">
        <v>6.2</v>
      </c>
      <c r="P29" s="26" t="n">
        <v>5.6</v>
      </c>
      <c r="Q29" s="26" t="n">
        <v>3</v>
      </c>
      <c r="R29" s="26" t="n">
        <v>0.6</v>
      </c>
      <c r="S29" s="26" t="n">
        <v>0.6</v>
      </c>
      <c r="T29" s="26" t="n">
        <v>1.1</v>
      </c>
      <c r="U29" s="26" t="n">
        <v>1.1</v>
      </c>
      <c r="V29" s="26" t="n">
        <v>1.6</v>
      </c>
      <c r="W29" s="26" t="n">
        <v>1.3</v>
      </c>
      <c r="X29" s="26" t="n">
        <v>1.7</v>
      </c>
      <c r="Y29" s="26" t="n">
        <v>1.7</v>
      </c>
      <c r="Z29" s="27" t="n">
        <f aca="false">AVERAGE(B29:Y29)</f>
        <v>2.5125</v>
      </c>
      <c r="AA29" s="28" t="s">
        <v>16</v>
      </c>
      <c r="AB29" s="26" t="n">
        <v>6.6</v>
      </c>
      <c r="AC29" s="29" t="n">
        <v>0.586805555555556</v>
      </c>
      <c r="AD29" s="30" t="n">
        <v>26</v>
      </c>
      <c r="AE29" s="28" t="s">
        <v>16</v>
      </c>
      <c r="AF29" s="26" t="n">
        <v>12.5</v>
      </c>
      <c r="AG29" s="31" t="n">
        <v>0.546527777777778</v>
      </c>
    </row>
    <row r="30" customFormat="false" ht="14.45" hidden="false" customHeight="true" outlineLevel="0" collapsed="false">
      <c r="A30" s="24" t="n">
        <v>27</v>
      </c>
      <c r="B30" s="25" t="n">
        <v>1.6</v>
      </c>
      <c r="C30" s="26" t="n">
        <v>2.1</v>
      </c>
      <c r="D30" s="26" t="n">
        <v>1.5</v>
      </c>
      <c r="E30" s="26" t="n">
        <v>2</v>
      </c>
      <c r="F30" s="26" t="n">
        <v>3.9</v>
      </c>
      <c r="G30" s="26" t="n">
        <v>1.7</v>
      </c>
      <c r="H30" s="26" t="n">
        <v>1.7</v>
      </c>
      <c r="I30" s="26" t="n">
        <v>2</v>
      </c>
      <c r="J30" s="26" t="n">
        <v>2.2</v>
      </c>
      <c r="K30" s="26" t="n">
        <v>1.3</v>
      </c>
      <c r="L30" s="26" t="n">
        <v>1.5</v>
      </c>
      <c r="M30" s="26" t="n">
        <v>2.1</v>
      </c>
      <c r="N30" s="26" t="n">
        <v>2.4</v>
      </c>
      <c r="O30" s="26" t="n">
        <v>2.2</v>
      </c>
      <c r="P30" s="26" t="n">
        <v>1.9</v>
      </c>
      <c r="Q30" s="26" t="n">
        <v>1.9</v>
      </c>
      <c r="R30" s="26" t="n">
        <v>1.9</v>
      </c>
      <c r="S30" s="26" t="n">
        <v>2.9</v>
      </c>
      <c r="T30" s="26" t="n">
        <v>2.2</v>
      </c>
      <c r="U30" s="26" t="n">
        <v>2.1</v>
      </c>
      <c r="V30" s="26" t="n">
        <v>5.6</v>
      </c>
      <c r="W30" s="26" t="n">
        <v>3.3</v>
      </c>
      <c r="X30" s="26" t="n">
        <v>4.1</v>
      </c>
      <c r="Y30" s="26" t="n">
        <v>1.8</v>
      </c>
      <c r="Z30" s="27" t="n">
        <f aca="false">AVERAGE(B30:Y30)</f>
        <v>2.32916666666667</v>
      </c>
      <c r="AA30" s="28" t="s">
        <v>19</v>
      </c>
      <c r="AB30" s="26" t="n">
        <v>5.8</v>
      </c>
      <c r="AC30" s="29" t="n">
        <v>0.876388888888889</v>
      </c>
      <c r="AD30" s="30" t="n">
        <v>27</v>
      </c>
      <c r="AE30" s="28" t="s">
        <v>15</v>
      </c>
      <c r="AF30" s="26" t="n">
        <v>11.1</v>
      </c>
      <c r="AG30" s="31" t="n">
        <v>0.870138888888889</v>
      </c>
    </row>
    <row r="31" customFormat="false" ht="14.45" hidden="false" customHeight="true" outlineLevel="0" collapsed="false">
      <c r="A31" s="24" t="n">
        <v>28</v>
      </c>
      <c r="B31" s="25" t="n">
        <v>2.5</v>
      </c>
      <c r="C31" s="26" t="n">
        <v>2.7</v>
      </c>
      <c r="D31" s="26" t="n">
        <v>1.3</v>
      </c>
      <c r="E31" s="26" t="n">
        <v>1.9</v>
      </c>
      <c r="F31" s="26" t="n">
        <v>1.4</v>
      </c>
      <c r="G31" s="26" t="n">
        <v>1.2</v>
      </c>
      <c r="H31" s="26" t="n">
        <v>0.7</v>
      </c>
      <c r="I31" s="26" t="n">
        <v>1.6</v>
      </c>
      <c r="J31" s="26" t="n">
        <v>2</v>
      </c>
      <c r="K31" s="26" t="n">
        <v>1.8</v>
      </c>
      <c r="L31" s="26" t="n">
        <v>2.1</v>
      </c>
      <c r="M31" s="26" t="n">
        <v>2</v>
      </c>
      <c r="N31" s="26" t="n">
        <v>1.3</v>
      </c>
      <c r="O31" s="26" t="n">
        <v>1.7</v>
      </c>
      <c r="P31" s="26" t="n">
        <v>1.3</v>
      </c>
      <c r="Q31" s="26" t="n">
        <v>0.6</v>
      </c>
      <c r="R31" s="26" t="n">
        <v>1.3</v>
      </c>
      <c r="S31" s="26" t="n">
        <v>1</v>
      </c>
      <c r="T31" s="26" t="n">
        <v>1.2</v>
      </c>
      <c r="U31" s="26" t="n">
        <v>1.6</v>
      </c>
      <c r="V31" s="26" t="n">
        <v>0.9</v>
      </c>
      <c r="W31" s="26" t="n">
        <v>1.2</v>
      </c>
      <c r="X31" s="26" t="n">
        <v>2</v>
      </c>
      <c r="Y31" s="26" t="n">
        <v>1.9</v>
      </c>
      <c r="Z31" s="27" t="n">
        <f aca="false">AVERAGE(B31:Y31)</f>
        <v>1.55</v>
      </c>
      <c r="AA31" s="28" t="s">
        <v>15</v>
      </c>
      <c r="AB31" s="26" t="n">
        <v>3.6</v>
      </c>
      <c r="AC31" s="29" t="n">
        <v>0.00763888888888889</v>
      </c>
      <c r="AD31" s="30" t="n">
        <v>28</v>
      </c>
      <c r="AE31" s="28" t="s">
        <v>15</v>
      </c>
      <c r="AF31" s="26" t="n">
        <v>6.1</v>
      </c>
      <c r="AG31" s="31" t="n">
        <v>0.00555555555555556</v>
      </c>
    </row>
    <row r="32" customFormat="false" ht="14.45" hidden="false" customHeight="true" outlineLevel="0" collapsed="false">
      <c r="A32" s="24" t="n">
        <v>29</v>
      </c>
      <c r="B32" s="25" t="n">
        <v>1.4</v>
      </c>
      <c r="C32" s="26" t="n">
        <v>2.5</v>
      </c>
      <c r="D32" s="26" t="n">
        <v>2.6</v>
      </c>
      <c r="E32" s="26" t="n">
        <v>1.8</v>
      </c>
      <c r="F32" s="26" t="n">
        <v>2.3</v>
      </c>
      <c r="G32" s="26" t="n">
        <v>2.2</v>
      </c>
      <c r="H32" s="26" t="n">
        <v>0.8</v>
      </c>
      <c r="I32" s="26" t="n">
        <v>2.4</v>
      </c>
      <c r="J32" s="26" t="n">
        <v>1.7</v>
      </c>
      <c r="K32" s="26" t="n">
        <v>2.6</v>
      </c>
      <c r="L32" s="26" t="n">
        <v>2.5</v>
      </c>
      <c r="M32" s="26" t="n">
        <v>3.9</v>
      </c>
      <c r="N32" s="26" t="n">
        <v>2.6</v>
      </c>
      <c r="O32" s="26" t="n">
        <v>1.9</v>
      </c>
      <c r="P32" s="26" t="n">
        <v>3</v>
      </c>
      <c r="Q32" s="26" t="n">
        <v>6</v>
      </c>
      <c r="R32" s="26" t="n">
        <v>4.3</v>
      </c>
      <c r="S32" s="26" t="n">
        <v>2.6</v>
      </c>
      <c r="T32" s="26" t="n">
        <v>2.5</v>
      </c>
      <c r="U32" s="26" t="n">
        <v>3.3</v>
      </c>
      <c r="V32" s="26" t="n">
        <v>1.9</v>
      </c>
      <c r="W32" s="26" t="n">
        <v>1.2</v>
      </c>
      <c r="X32" s="26" t="n">
        <v>1.7</v>
      </c>
      <c r="Y32" s="26" t="n">
        <v>1.2</v>
      </c>
      <c r="Z32" s="27" t="n">
        <f aca="false">AVERAGE(B32:Y32)</f>
        <v>2.45416666666667</v>
      </c>
      <c r="AA32" s="28" t="s">
        <v>23</v>
      </c>
      <c r="AB32" s="26" t="n">
        <v>6.7</v>
      </c>
      <c r="AC32" s="29" t="n">
        <v>0.677083333333333</v>
      </c>
      <c r="AD32" s="30" t="n">
        <v>29</v>
      </c>
      <c r="AE32" s="28" t="s">
        <v>23</v>
      </c>
      <c r="AF32" s="26" t="n">
        <v>14.8</v>
      </c>
      <c r="AG32" s="31" t="n">
        <v>0.674305555555556</v>
      </c>
    </row>
    <row r="33" customFormat="false" ht="14.45" hidden="false" customHeight="true" outlineLevel="0" collapsed="false">
      <c r="A33" s="24" t="n">
        <v>30</v>
      </c>
      <c r="B33" s="25" t="n">
        <v>0.4</v>
      </c>
      <c r="C33" s="26" t="n">
        <v>2</v>
      </c>
      <c r="D33" s="26" t="n">
        <v>0.8</v>
      </c>
      <c r="E33" s="26" t="n">
        <v>1.2</v>
      </c>
      <c r="F33" s="26" t="n">
        <v>1.7</v>
      </c>
      <c r="G33" s="26" t="n">
        <v>1.1</v>
      </c>
      <c r="H33" s="26" t="n">
        <v>2.5</v>
      </c>
      <c r="I33" s="26" t="n">
        <v>2.6</v>
      </c>
      <c r="J33" s="26" t="n">
        <v>1.8</v>
      </c>
      <c r="K33" s="26" t="n">
        <v>1.2</v>
      </c>
      <c r="L33" s="26" t="n">
        <v>2.4</v>
      </c>
      <c r="M33" s="26" t="n">
        <v>2.4</v>
      </c>
      <c r="N33" s="26" t="n">
        <v>2.5</v>
      </c>
      <c r="O33" s="26" t="n">
        <v>3.1</v>
      </c>
      <c r="P33" s="26" t="n">
        <v>1.6</v>
      </c>
      <c r="Q33" s="26" t="n">
        <v>1.8</v>
      </c>
      <c r="R33" s="26" t="n">
        <v>2.3</v>
      </c>
      <c r="S33" s="26" t="n">
        <v>1.6</v>
      </c>
      <c r="T33" s="26" t="n">
        <v>1.9</v>
      </c>
      <c r="U33" s="26" t="n">
        <v>2.1</v>
      </c>
      <c r="V33" s="26" t="n">
        <v>2.8</v>
      </c>
      <c r="W33" s="26" t="n">
        <v>1.9</v>
      </c>
      <c r="X33" s="26" t="n">
        <v>1.4</v>
      </c>
      <c r="Y33" s="26" t="n">
        <v>1.5</v>
      </c>
      <c r="Z33" s="27" t="n">
        <f aca="false">AVERAGE(B33:Y33)</f>
        <v>1.85833333333333</v>
      </c>
      <c r="AA33" s="28" t="s">
        <v>33</v>
      </c>
      <c r="AB33" s="26" t="n">
        <v>3.7</v>
      </c>
      <c r="AC33" s="29" t="n">
        <v>0.508333333333333</v>
      </c>
      <c r="AD33" s="30" t="n">
        <v>30</v>
      </c>
      <c r="AE33" s="28" t="s">
        <v>34</v>
      </c>
      <c r="AF33" s="26" t="n">
        <v>7.3</v>
      </c>
      <c r="AG33" s="31" t="n">
        <v>0.553472222222222</v>
      </c>
    </row>
    <row r="34" customFormat="false" ht="14.45" hidden="false" customHeight="true" outlineLevel="0" collapsed="false">
      <c r="A34" s="24" t="n">
        <v>31</v>
      </c>
      <c r="B34" s="25" t="n">
        <v>1.6</v>
      </c>
      <c r="C34" s="26" t="n">
        <v>1.5</v>
      </c>
      <c r="D34" s="26" t="n">
        <v>1.7</v>
      </c>
      <c r="E34" s="26" t="n">
        <v>1.3</v>
      </c>
      <c r="F34" s="26" t="n">
        <v>2.6</v>
      </c>
      <c r="G34" s="26" t="n">
        <v>2.9</v>
      </c>
      <c r="H34" s="26" t="n">
        <v>1</v>
      </c>
      <c r="I34" s="26" t="n">
        <v>0.7</v>
      </c>
      <c r="J34" s="26" t="n">
        <v>0.6</v>
      </c>
      <c r="K34" s="26" t="n">
        <v>1.9</v>
      </c>
      <c r="L34" s="26" t="n">
        <v>1</v>
      </c>
      <c r="M34" s="26" t="n">
        <v>1.8</v>
      </c>
      <c r="N34" s="26" t="n">
        <v>2</v>
      </c>
      <c r="O34" s="26" t="n">
        <v>1.7</v>
      </c>
      <c r="P34" s="26" t="n">
        <v>1.5</v>
      </c>
      <c r="Q34" s="26" t="n">
        <v>1.5</v>
      </c>
      <c r="R34" s="26" t="n">
        <v>1.8</v>
      </c>
      <c r="S34" s="26" t="n">
        <v>3.2</v>
      </c>
      <c r="T34" s="26" t="n">
        <v>2.5</v>
      </c>
      <c r="U34" s="26" t="n">
        <v>2.9</v>
      </c>
      <c r="V34" s="26" t="n">
        <v>2</v>
      </c>
      <c r="W34" s="26" t="n">
        <v>2.6</v>
      </c>
      <c r="X34" s="26" t="n">
        <v>4.3</v>
      </c>
      <c r="Y34" s="26" t="n">
        <v>1.9</v>
      </c>
      <c r="Z34" s="27" t="n">
        <f aca="false">AVERAGE(B34:Y34)</f>
        <v>1.9375</v>
      </c>
      <c r="AA34" s="28" t="s">
        <v>16</v>
      </c>
      <c r="AB34" s="26" t="n">
        <v>5.9</v>
      </c>
      <c r="AC34" s="29" t="n">
        <v>0.967361111111111</v>
      </c>
      <c r="AD34" s="30" t="n">
        <v>31</v>
      </c>
      <c r="AE34" s="28" t="s">
        <v>16</v>
      </c>
      <c r="AF34" s="26" t="n">
        <v>10.8</v>
      </c>
      <c r="AG34" s="31" t="n">
        <v>0.967361111111111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66451612903226</v>
      </c>
      <c r="C35" s="42" t="n">
        <f aca="false">AVERAGE(C4:C34)</f>
        <v>1.78064516129032</v>
      </c>
      <c r="D35" s="42" t="n">
        <f aca="false">AVERAGE(D4:D34)</f>
        <v>1.6741935483871</v>
      </c>
      <c r="E35" s="42" t="n">
        <f aca="false">AVERAGE(E4:E34)</f>
        <v>1.69354838709677</v>
      </c>
      <c r="F35" s="42" t="n">
        <f aca="false">AVERAGE(F4:F34)</f>
        <v>1.80967741935484</v>
      </c>
      <c r="G35" s="42" t="n">
        <f aca="false">AVERAGE(G4:G34)</f>
        <v>1.86129032258065</v>
      </c>
      <c r="H35" s="42" t="n">
        <f aca="false">AVERAGE(H4:H34)</f>
        <v>1.70967741935484</v>
      </c>
      <c r="I35" s="42" t="n">
        <f aca="false">AVERAGE(I4:I34)</f>
        <v>1.98387096774194</v>
      </c>
      <c r="J35" s="42" t="n">
        <f aca="false">AVERAGE(J4:J34)</f>
        <v>2.24193548387097</v>
      </c>
      <c r="K35" s="42" t="n">
        <f aca="false">AVERAGE(K4:K34)</f>
        <v>2.63225806451613</v>
      </c>
      <c r="L35" s="42" t="n">
        <f aca="false">AVERAGE(L4:L34)</f>
        <v>2.95161290322581</v>
      </c>
      <c r="M35" s="42" t="n">
        <f aca="false">AVERAGE(M4:M34)</f>
        <v>2.73548387096774</v>
      </c>
      <c r="N35" s="42" t="n">
        <f aca="false">AVERAGE(N4:N34)</f>
        <v>2.85483870967742</v>
      </c>
      <c r="O35" s="42" t="n">
        <f aca="false">AVERAGE(O4:O34)</f>
        <v>2.61612903225806</v>
      </c>
      <c r="P35" s="42" t="n">
        <f aca="false">AVERAGE(P4:P34)</f>
        <v>2.34516129032258</v>
      </c>
      <c r="Q35" s="42" t="n">
        <f aca="false">AVERAGE(Q4:Q34)</f>
        <v>2.22903225806452</v>
      </c>
      <c r="R35" s="42" t="n">
        <f aca="false">AVERAGE(R4:R34)</f>
        <v>1.85806451612903</v>
      </c>
      <c r="S35" s="42" t="n">
        <f aca="false">AVERAGE(S4:S34)</f>
        <v>1.74838709677419</v>
      </c>
      <c r="T35" s="42" t="n">
        <f aca="false">AVERAGE(T4:T34)</f>
        <v>1.85483870967742</v>
      </c>
      <c r="U35" s="42" t="n">
        <f aca="false">AVERAGE(U4:U34)</f>
        <v>1.94193548387097</v>
      </c>
      <c r="V35" s="42" t="n">
        <f aca="false">AVERAGE(V4:V34)</f>
        <v>1.90645161290323</v>
      </c>
      <c r="W35" s="42" t="n">
        <f aca="false">AVERAGE(W4:W34)</f>
        <v>1.71290322580645</v>
      </c>
      <c r="X35" s="42" t="n">
        <f aca="false">AVERAGE(X4:X34)</f>
        <v>1.96129032258065</v>
      </c>
      <c r="Y35" s="42" t="n">
        <f aca="false">AVERAGE(Y4:Y34)</f>
        <v>1.67741935483871</v>
      </c>
      <c r="Z35" s="43" t="n">
        <f aca="false">AVERAGE(Z4:Z34)</f>
        <v>2.06021505376344</v>
      </c>
      <c r="AA35" s="44"/>
      <c r="AB35" s="42" t="n">
        <f aca="false">AVERAGE(AB4:AB34)</f>
        <v>4.51612903225807</v>
      </c>
      <c r="AC35" s="45"/>
      <c r="AD35" s="45"/>
      <c r="AE35" s="44"/>
      <c r="AF35" s="42" t="n">
        <f aca="false">AVERAGE(AF4:AF34)</f>
        <v>8.6032258064516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6.8</v>
      </c>
      <c r="O38" s="55" t="s">
        <v>22</v>
      </c>
      <c r="P38" s="56" t="n">
        <v>19</v>
      </c>
      <c r="Q38" s="57" t="n">
        <v>0.495138888888889</v>
      </c>
      <c r="T38" s="33" t="n">
        <f aca="false">MAX(風速2)</f>
        <v>14.8</v>
      </c>
      <c r="U38" s="55" t="s">
        <v>23</v>
      </c>
      <c r="V38" s="56" t="n">
        <v>29</v>
      </c>
      <c r="W38" s="57" t="n">
        <v>0.674305555555556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57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11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4.1</v>
      </c>
      <c r="C4" s="19" t="n">
        <v>4.7</v>
      </c>
      <c r="D4" s="19" t="n">
        <v>4</v>
      </c>
      <c r="E4" s="19" t="n">
        <v>1.6</v>
      </c>
      <c r="F4" s="19" t="n">
        <v>0.8</v>
      </c>
      <c r="G4" s="19" t="n">
        <v>0.9</v>
      </c>
      <c r="H4" s="19" t="n">
        <v>3.1</v>
      </c>
      <c r="I4" s="19" t="n">
        <v>4</v>
      </c>
      <c r="J4" s="19" t="n">
        <v>4.3</v>
      </c>
      <c r="K4" s="19" t="n">
        <v>4.3</v>
      </c>
      <c r="L4" s="19" t="n">
        <v>5.5</v>
      </c>
      <c r="M4" s="19" t="n">
        <v>4.8</v>
      </c>
      <c r="N4" s="19" t="n">
        <v>3.8</v>
      </c>
      <c r="O4" s="19" t="n">
        <v>4.9</v>
      </c>
      <c r="P4" s="19" t="n">
        <v>2.9</v>
      </c>
      <c r="Q4" s="19" t="n">
        <v>1.8</v>
      </c>
      <c r="R4" s="19" t="n">
        <v>2.7</v>
      </c>
      <c r="S4" s="19" t="n">
        <v>2.9</v>
      </c>
      <c r="T4" s="19" t="n">
        <v>1.6</v>
      </c>
      <c r="U4" s="19" t="n">
        <v>1.8</v>
      </c>
      <c r="V4" s="19" t="n">
        <v>1.1</v>
      </c>
      <c r="W4" s="19" t="n">
        <v>1.4</v>
      </c>
      <c r="X4" s="19" t="n">
        <v>1.9</v>
      </c>
      <c r="Y4" s="19" t="n">
        <v>0.6</v>
      </c>
      <c r="Z4" s="20" t="n">
        <f aca="false">AVERAGE(B4:Y4)</f>
        <v>2.89583333333333</v>
      </c>
      <c r="AA4" s="8" t="s">
        <v>18</v>
      </c>
      <c r="AB4" s="19" t="n">
        <v>6.5</v>
      </c>
      <c r="AC4" s="21" t="n">
        <v>0.492361111111111</v>
      </c>
      <c r="AD4" s="22" t="n">
        <v>1</v>
      </c>
      <c r="AE4" s="8" t="s">
        <v>18</v>
      </c>
      <c r="AF4" s="19" t="n">
        <v>13.7</v>
      </c>
      <c r="AG4" s="23" t="n">
        <v>0.518055555555556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0.6</v>
      </c>
      <c r="D5" s="26" t="n">
        <v>1.3</v>
      </c>
      <c r="E5" s="26" t="n">
        <v>1.2</v>
      </c>
      <c r="F5" s="26" t="n">
        <v>1.8</v>
      </c>
      <c r="G5" s="26" t="n">
        <v>2.3</v>
      </c>
      <c r="H5" s="26" t="n">
        <v>2.1</v>
      </c>
      <c r="I5" s="26" t="n">
        <v>1.6</v>
      </c>
      <c r="J5" s="26" t="n">
        <v>0.7</v>
      </c>
      <c r="K5" s="26" t="n">
        <v>1.7</v>
      </c>
      <c r="L5" s="26" t="n">
        <v>2.3</v>
      </c>
      <c r="M5" s="26" t="n">
        <v>2.1</v>
      </c>
      <c r="N5" s="26" t="n">
        <v>2.3</v>
      </c>
      <c r="O5" s="26" t="n">
        <v>2</v>
      </c>
      <c r="P5" s="26" t="n">
        <v>1.6</v>
      </c>
      <c r="Q5" s="26" t="n">
        <v>1.6</v>
      </c>
      <c r="R5" s="26" t="n">
        <v>1.4</v>
      </c>
      <c r="S5" s="26" t="n">
        <v>1.7</v>
      </c>
      <c r="T5" s="26" t="n">
        <v>0.9</v>
      </c>
      <c r="U5" s="26" t="n">
        <v>1.9</v>
      </c>
      <c r="V5" s="26" t="n">
        <v>2</v>
      </c>
      <c r="W5" s="26" t="n">
        <v>1.3</v>
      </c>
      <c r="X5" s="26" t="n">
        <v>2.7</v>
      </c>
      <c r="Y5" s="26" t="n">
        <v>1.1</v>
      </c>
      <c r="Z5" s="27" t="n">
        <f aca="false">AVERAGE(B5:Y5)</f>
        <v>1.625</v>
      </c>
      <c r="AA5" s="28" t="s">
        <v>17</v>
      </c>
      <c r="AB5" s="26" t="n">
        <v>3.9</v>
      </c>
      <c r="AC5" s="29" t="n">
        <v>0.524305555555556</v>
      </c>
      <c r="AD5" s="30" t="n">
        <v>2</v>
      </c>
      <c r="AE5" s="28" t="s">
        <v>17</v>
      </c>
      <c r="AF5" s="26" t="n">
        <v>6.4</v>
      </c>
      <c r="AG5" s="31" t="n">
        <v>0.523611111111111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1</v>
      </c>
      <c r="D6" s="26" t="n">
        <v>2.1</v>
      </c>
      <c r="E6" s="26" t="n">
        <v>1.6</v>
      </c>
      <c r="F6" s="26" t="n">
        <v>2.2</v>
      </c>
      <c r="G6" s="26" t="n">
        <v>2.5</v>
      </c>
      <c r="H6" s="26" t="n">
        <v>1.9</v>
      </c>
      <c r="I6" s="26" t="n">
        <v>0.7</v>
      </c>
      <c r="J6" s="26" t="n">
        <v>1.1</v>
      </c>
      <c r="K6" s="26" t="n">
        <v>1.9</v>
      </c>
      <c r="L6" s="26" t="n">
        <v>2.7</v>
      </c>
      <c r="M6" s="26" t="n">
        <v>3.7</v>
      </c>
      <c r="N6" s="26" t="n">
        <v>1.9</v>
      </c>
      <c r="O6" s="26" t="n">
        <v>1.9</v>
      </c>
      <c r="P6" s="26" t="n">
        <v>2.6</v>
      </c>
      <c r="Q6" s="26" t="n">
        <v>1.2</v>
      </c>
      <c r="R6" s="26" t="n">
        <v>1</v>
      </c>
      <c r="S6" s="26" t="n">
        <v>1</v>
      </c>
      <c r="T6" s="26" t="n">
        <v>1.7</v>
      </c>
      <c r="U6" s="26" t="n">
        <v>1.3</v>
      </c>
      <c r="V6" s="26" t="n">
        <v>1.1</v>
      </c>
      <c r="W6" s="26" t="n">
        <v>0.8</v>
      </c>
      <c r="X6" s="26" t="n">
        <v>1</v>
      </c>
      <c r="Y6" s="26" t="n">
        <v>2.6</v>
      </c>
      <c r="Z6" s="27" t="n">
        <f aca="false">AVERAGE(B6:Y6)</f>
        <v>1.7</v>
      </c>
      <c r="AA6" s="28" t="s">
        <v>19</v>
      </c>
      <c r="AB6" s="26" t="n">
        <v>3.8</v>
      </c>
      <c r="AC6" s="29" t="n">
        <v>0.499305555555556</v>
      </c>
      <c r="AD6" s="30" t="n">
        <v>3</v>
      </c>
      <c r="AE6" s="28" t="s">
        <v>15</v>
      </c>
      <c r="AF6" s="26" t="n">
        <v>8</v>
      </c>
      <c r="AG6" s="31" t="n">
        <v>0.977777777777778</v>
      </c>
    </row>
    <row r="7" customFormat="false" ht="14.45" hidden="false" customHeight="true" outlineLevel="0" collapsed="false">
      <c r="A7" s="24" t="n">
        <v>4</v>
      </c>
      <c r="B7" s="25" t="n">
        <v>2</v>
      </c>
      <c r="C7" s="26" t="n">
        <v>0.7</v>
      </c>
      <c r="D7" s="26" t="n">
        <v>1.6</v>
      </c>
      <c r="E7" s="26" t="n">
        <v>1.3</v>
      </c>
      <c r="F7" s="26" t="n">
        <v>1.2</v>
      </c>
      <c r="G7" s="26" t="n">
        <v>1.2</v>
      </c>
      <c r="H7" s="26" t="n">
        <v>1.6</v>
      </c>
      <c r="I7" s="26" t="n">
        <v>0.8</v>
      </c>
      <c r="J7" s="26" t="n">
        <v>4.4</v>
      </c>
      <c r="K7" s="26" t="n">
        <v>3</v>
      </c>
      <c r="L7" s="26" t="n">
        <v>3.2</v>
      </c>
      <c r="M7" s="26" t="n">
        <v>3.2</v>
      </c>
      <c r="N7" s="26" t="n">
        <v>2.9</v>
      </c>
      <c r="O7" s="26" t="n">
        <v>2.8</v>
      </c>
      <c r="P7" s="26" t="n">
        <v>4</v>
      </c>
      <c r="Q7" s="26" t="n">
        <v>4.3</v>
      </c>
      <c r="R7" s="26" t="n">
        <v>5.4</v>
      </c>
      <c r="S7" s="26" t="n">
        <v>1</v>
      </c>
      <c r="T7" s="26" t="n">
        <v>0.8</v>
      </c>
      <c r="U7" s="26" t="n">
        <v>0.8</v>
      </c>
      <c r="V7" s="26" t="n">
        <v>1.3</v>
      </c>
      <c r="W7" s="26" t="n">
        <v>1.2</v>
      </c>
      <c r="X7" s="26" t="n">
        <v>0.6</v>
      </c>
      <c r="Y7" s="26" t="n">
        <v>0.6</v>
      </c>
      <c r="Z7" s="27" t="n">
        <f aca="false">AVERAGE(B7:Y7)</f>
        <v>2.07916666666667</v>
      </c>
      <c r="AA7" s="28" t="s">
        <v>15</v>
      </c>
      <c r="AB7" s="26" t="n">
        <v>5.8</v>
      </c>
      <c r="AC7" s="29" t="n">
        <v>0.710416666666667</v>
      </c>
      <c r="AD7" s="30" t="n">
        <v>4</v>
      </c>
      <c r="AE7" s="28" t="s">
        <v>15</v>
      </c>
      <c r="AF7" s="26" t="n">
        <v>11</v>
      </c>
      <c r="AG7" s="31" t="n">
        <v>0.420138888888889</v>
      </c>
    </row>
    <row r="8" customFormat="false" ht="14.45" hidden="false" customHeight="true" outlineLevel="0" collapsed="false">
      <c r="A8" s="24" t="n">
        <v>5</v>
      </c>
      <c r="B8" s="25" t="n">
        <v>1.1</v>
      </c>
      <c r="C8" s="26" t="n">
        <v>0.7</v>
      </c>
      <c r="D8" s="26" t="n">
        <v>0.8</v>
      </c>
      <c r="E8" s="26" t="n">
        <v>0.7</v>
      </c>
      <c r="F8" s="26" t="n">
        <v>0.8</v>
      </c>
      <c r="G8" s="26" t="n">
        <v>0.9</v>
      </c>
      <c r="H8" s="26" t="n">
        <v>0.6</v>
      </c>
      <c r="I8" s="26" t="n">
        <v>0.8</v>
      </c>
      <c r="J8" s="26" t="n">
        <v>0.7</v>
      </c>
      <c r="K8" s="26" t="n">
        <v>1.5</v>
      </c>
      <c r="L8" s="26" t="n">
        <v>1.8</v>
      </c>
      <c r="M8" s="26" t="n">
        <v>2.4</v>
      </c>
      <c r="N8" s="26" t="n">
        <v>2.4</v>
      </c>
      <c r="O8" s="26" t="n">
        <v>1.9</v>
      </c>
      <c r="P8" s="26" t="n">
        <v>1.9</v>
      </c>
      <c r="Q8" s="26" t="n">
        <v>1.4</v>
      </c>
      <c r="R8" s="26" t="n">
        <v>1.8</v>
      </c>
      <c r="S8" s="26" t="n">
        <v>2</v>
      </c>
      <c r="T8" s="26" t="n">
        <v>1.4</v>
      </c>
      <c r="U8" s="26" t="n">
        <v>1.6</v>
      </c>
      <c r="V8" s="26" t="n">
        <v>1.9</v>
      </c>
      <c r="W8" s="26" t="n">
        <v>1.5</v>
      </c>
      <c r="X8" s="26" t="n">
        <v>4</v>
      </c>
      <c r="Y8" s="26" t="n">
        <v>2.3</v>
      </c>
      <c r="Z8" s="27" t="n">
        <f aca="false">AVERAGE(B8:Y8)</f>
        <v>1.5375</v>
      </c>
      <c r="AA8" s="28" t="s">
        <v>19</v>
      </c>
      <c r="AB8" s="26" t="n">
        <v>4.2</v>
      </c>
      <c r="AC8" s="29" t="n">
        <v>0.98125</v>
      </c>
      <c r="AD8" s="30" t="n">
        <v>5</v>
      </c>
      <c r="AE8" s="28" t="s">
        <v>19</v>
      </c>
      <c r="AF8" s="26" t="n">
        <v>6.4</v>
      </c>
      <c r="AG8" s="31" t="n">
        <v>0.953472222222222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1.1</v>
      </c>
      <c r="D9" s="26" t="n">
        <v>2.1</v>
      </c>
      <c r="E9" s="26" t="n">
        <v>1.1</v>
      </c>
      <c r="F9" s="26" t="n">
        <v>0.6</v>
      </c>
      <c r="G9" s="26" t="n">
        <v>1.4</v>
      </c>
      <c r="H9" s="26" t="n">
        <v>0.8</v>
      </c>
      <c r="I9" s="26" t="n">
        <v>0.9</v>
      </c>
      <c r="J9" s="26" t="n">
        <v>0.5</v>
      </c>
      <c r="K9" s="26" t="n">
        <v>2.1</v>
      </c>
      <c r="L9" s="26" t="n">
        <v>2.2</v>
      </c>
      <c r="M9" s="26" t="n">
        <v>3.5</v>
      </c>
      <c r="N9" s="26" t="n">
        <v>2.9</v>
      </c>
      <c r="O9" s="26" t="n">
        <v>4.4</v>
      </c>
      <c r="P9" s="26" t="n">
        <v>4</v>
      </c>
      <c r="Q9" s="26" t="n">
        <v>3.4</v>
      </c>
      <c r="R9" s="26" t="n">
        <v>2.3</v>
      </c>
      <c r="S9" s="26" t="n">
        <v>2.2</v>
      </c>
      <c r="T9" s="26" t="n">
        <v>1.9</v>
      </c>
      <c r="U9" s="26" t="n">
        <v>2.1</v>
      </c>
      <c r="V9" s="26" t="n">
        <v>0.5</v>
      </c>
      <c r="W9" s="26" t="n">
        <v>0.9</v>
      </c>
      <c r="X9" s="26" t="n">
        <v>1.5</v>
      </c>
      <c r="Y9" s="26" t="n">
        <v>1.8</v>
      </c>
      <c r="Z9" s="27" t="n">
        <f aca="false">AVERAGE(B9:Y9)</f>
        <v>1.87916666666667</v>
      </c>
      <c r="AA9" s="28" t="s">
        <v>17</v>
      </c>
      <c r="AB9" s="26" t="n">
        <v>4.4</v>
      </c>
      <c r="AC9" s="29" t="n">
        <v>0.609722222222222</v>
      </c>
      <c r="AD9" s="30" t="n">
        <v>6</v>
      </c>
      <c r="AE9" s="28" t="s">
        <v>20</v>
      </c>
      <c r="AF9" s="26" t="n">
        <v>9.2</v>
      </c>
      <c r="AG9" s="31" t="n">
        <v>0.603472222222222</v>
      </c>
    </row>
    <row r="10" customFormat="false" ht="14.45" hidden="false" customHeight="true" outlineLevel="0" collapsed="false">
      <c r="A10" s="24" t="n">
        <v>7</v>
      </c>
      <c r="B10" s="25" t="n">
        <v>1.1</v>
      </c>
      <c r="C10" s="26" t="n">
        <v>1.3</v>
      </c>
      <c r="D10" s="26" t="n">
        <v>1.2</v>
      </c>
      <c r="E10" s="26" t="n">
        <v>0.9</v>
      </c>
      <c r="F10" s="26" t="n">
        <v>1.2</v>
      </c>
      <c r="G10" s="26" t="n">
        <v>1.4</v>
      </c>
      <c r="H10" s="26" t="n">
        <v>0.6</v>
      </c>
      <c r="I10" s="26" t="n">
        <v>2.2</v>
      </c>
      <c r="J10" s="26" t="n">
        <v>3.6</v>
      </c>
      <c r="K10" s="26" t="n">
        <v>0.9</v>
      </c>
      <c r="L10" s="26" t="n">
        <v>1.6</v>
      </c>
      <c r="M10" s="26" t="n">
        <v>3.9</v>
      </c>
      <c r="N10" s="26" t="n">
        <v>2.4</v>
      </c>
      <c r="O10" s="26" t="n">
        <v>1</v>
      </c>
      <c r="P10" s="26" t="n">
        <v>0.6</v>
      </c>
      <c r="Q10" s="26" t="n">
        <v>0.8</v>
      </c>
      <c r="R10" s="26" t="n">
        <v>1.8</v>
      </c>
      <c r="S10" s="26" t="n">
        <v>4</v>
      </c>
      <c r="T10" s="26" t="n">
        <v>6.2</v>
      </c>
      <c r="U10" s="26" t="n">
        <v>7</v>
      </c>
      <c r="V10" s="26" t="n">
        <v>6.7</v>
      </c>
      <c r="W10" s="26" t="n">
        <v>7.5</v>
      </c>
      <c r="X10" s="26" t="n">
        <v>8</v>
      </c>
      <c r="Y10" s="26" t="n">
        <v>8.8</v>
      </c>
      <c r="Z10" s="27" t="n">
        <f aca="false">AVERAGE(B10:Y10)</f>
        <v>3.1125</v>
      </c>
      <c r="AA10" s="28" t="s">
        <v>15</v>
      </c>
      <c r="AB10" s="26" t="n">
        <v>9.4</v>
      </c>
      <c r="AC10" s="29" t="n">
        <v>0.930555555555556</v>
      </c>
      <c r="AD10" s="30" t="n">
        <v>7</v>
      </c>
      <c r="AE10" s="28" t="s">
        <v>18</v>
      </c>
      <c r="AF10" s="26" t="n">
        <v>17.8</v>
      </c>
      <c r="AG10" s="31" t="n">
        <v>0.963888888888889</v>
      </c>
    </row>
    <row r="11" customFormat="false" ht="14.45" hidden="false" customHeight="true" outlineLevel="0" collapsed="false">
      <c r="A11" s="24" t="n">
        <v>8</v>
      </c>
      <c r="B11" s="25" t="n">
        <v>8.5</v>
      </c>
      <c r="C11" s="26" t="n">
        <v>3.9</v>
      </c>
      <c r="D11" s="26" t="n">
        <v>1.5</v>
      </c>
      <c r="E11" s="26" t="n">
        <v>2.1</v>
      </c>
      <c r="F11" s="26" t="n">
        <v>0.9</v>
      </c>
      <c r="G11" s="26" t="n">
        <v>0.8</v>
      </c>
      <c r="H11" s="26" t="n">
        <v>1.1</v>
      </c>
      <c r="I11" s="26" t="n">
        <v>0.9</v>
      </c>
      <c r="J11" s="26" t="n">
        <v>2.5</v>
      </c>
      <c r="K11" s="26" t="n">
        <v>2.3</v>
      </c>
      <c r="L11" s="26" t="n">
        <v>0.8</v>
      </c>
      <c r="M11" s="26" t="n">
        <v>4.2</v>
      </c>
      <c r="N11" s="26" t="n">
        <v>1.7</v>
      </c>
      <c r="O11" s="26" t="n">
        <v>1</v>
      </c>
      <c r="P11" s="26" t="n">
        <v>0.5</v>
      </c>
      <c r="Q11" s="26" t="n">
        <v>0.9</v>
      </c>
      <c r="R11" s="26" t="n">
        <v>0.8</v>
      </c>
      <c r="S11" s="26" t="n">
        <v>0.8</v>
      </c>
      <c r="T11" s="26" t="n">
        <v>0.4</v>
      </c>
      <c r="U11" s="26" t="n">
        <v>0.5</v>
      </c>
      <c r="V11" s="26" t="n">
        <v>0.7</v>
      </c>
      <c r="W11" s="26" t="n">
        <v>1.3</v>
      </c>
      <c r="X11" s="26" t="n">
        <v>0.6</v>
      </c>
      <c r="Y11" s="26" t="n">
        <v>1.1</v>
      </c>
      <c r="Z11" s="27" t="n">
        <f aca="false">AVERAGE(B11:Y11)</f>
        <v>1.65833333333333</v>
      </c>
      <c r="AA11" s="28" t="s">
        <v>15</v>
      </c>
      <c r="AB11" s="26" t="n">
        <v>9.8</v>
      </c>
      <c r="AC11" s="29" t="n">
        <v>0.0152777777777778</v>
      </c>
      <c r="AD11" s="30" t="n">
        <v>8</v>
      </c>
      <c r="AE11" s="28" t="s">
        <v>15</v>
      </c>
      <c r="AF11" s="26" t="n">
        <v>18.3</v>
      </c>
      <c r="AG11" s="31" t="n">
        <v>0.0104166666666667</v>
      </c>
    </row>
    <row r="12" customFormat="false" ht="14.45" hidden="false" customHeight="true" outlineLevel="0" collapsed="false">
      <c r="A12" s="24" t="n">
        <v>9</v>
      </c>
      <c r="B12" s="25" t="n">
        <v>1</v>
      </c>
      <c r="C12" s="26" t="n">
        <v>1.8</v>
      </c>
      <c r="D12" s="26" t="n">
        <v>1.9</v>
      </c>
      <c r="E12" s="26" t="n">
        <v>2.9</v>
      </c>
      <c r="F12" s="26" t="n">
        <v>1.6</v>
      </c>
      <c r="G12" s="26" t="n">
        <v>0.5</v>
      </c>
      <c r="H12" s="26" t="n">
        <v>1.4</v>
      </c>
      <c r="I12" s="26" t="n">
        <v>2.9</v>
      </c>
      <c r="J12" s="26" t="n">
        <v>2.4</v>
      </c>
      <c r="K12" s="26" t="n">
        <v>2</v>
      </c>
      <c r="L12" s="26" t="n">
        <v>1.4</v>
      </c>
      <c r="M12" s="26" t="n">
        <v>1.5</v>
      </c>
      <c r="N12" s="26" t="n">
        <v>0.3</v>
      </c>
      <c r="O12" s="26" t="n">
        <v>1.5</v>
      </c>
      <c r="P12" s="26" t="n">
        <v>1</v>
      </c>
      <c r="Q12" s="26" t="n">
        <v>0.5</v>
      </c>
      <c r="R12" s="26" t="n">
        <v>2.1</v>
      </c>
      <c r="S12" s="26" t="n">
        <v>1.5</v>
      </c>
      <c r="T12" s="26" t="n">
        <v>1.5</v>
      </c>
      <c r="U12" s="26" t="n">
        <v>2.3</v>
      </c>
      <c r="V12" s="26" t="n">
        <v>2.9</v>
      </c>
      <c r="W12" s="26" t="n">
        <v>1.7</v>
      </c>
      <c r="X12" s="26" t="n">
        <v>1.6</v>
      </c>
      <c r="Y12" s="26" t="n">
        <v>1.7</v>
      </c>
      <c r="Z12" s="27" t="n">
        <f aca="false">AVERAGE(B12:Y12)</f>
        <v>1.6625</v>
      </c>
      <c r="AA12" s="28" t="s">
        <v>22</v>
      </c>
      <c r="AB12" s="26" t="n">
        <v>3.6</v>
      </c>
      <c r="AC12" s="29" t="n">
        <v>0.150694444444444</v>
      </c>
      <c r="AD12" s="30" t="n">
        <v>9</v>
      </c>
      <c r="AE12" s="28" t="s">
        <v>24</v>
      </c>
      <c r="AF12" s="26" t="n">
        <v>6</v>
      </c>
      <c r="AG12" s="31" t="n">
        <v>0.877777777777778</v>
      </c>
    </row>
    <row r="13" customFormat="false" ht="14.45" hidden="false" customHeight="true" outlineLevel="0" collapsed="false">
      <c r="A13" s="24" t="n">
        <v>10</v>
      </c>
      <c r="B13" s="25" t="n">
        <v>2.2</v>
      </c>
      <c r="C13" s="26" t="n">
        <v>2.1</v>
      </c>
      <c r="D13" s="26" t="n">
        <v>1</v>
      </c>
      <c r="E13" s="26" t="n">
        <v>0.8</v>
      </c>
      <c r="F13" s="26" t="n">
        <v>1.7</v>
      </c>
      <c r="G13" s="26" t="n">
        <v>2</v>
      </c>
      <c r="H13" s="26" t="n">
        <v>2.4</v>
      </c>
      <c r="I13" s="26" t="n">
        <v>1.9</v>
      </c>
      <c r="J13" s="26" t="n">
        <v>2.4</v>
      </c>
      <c r="K13" s="26" t="n">
        <v>2.4</v>
      </c>
      <c r="L13" s="26" t="n">
        <v>3.5</v>
      </c>
      <c r="M13" s="26" t="n">
        <v>3</v>
      </c>
      <c r="N13" s="26" t="n">
        <v>2.7</v>
      </c>
      <c r="O13" s="26" t="n">
        <v>2.1</v>
      </c>
      <c r="P13" s="26" t="n">
        <v>2.9</v>
      </c>
      <c r="Q13" s="26" t="n">
        <v>2.1</v>
      </c>
      <c r="R13" s="26" t="n">
        <v>2</v>
      </c>
      <c r="S13" s="26" t="n">
        <v>2.6</v>
      </c>
      <c r="T13" s="26" t="n">
        <v>2.2</v>
      </c>
      <c r="U13" s="26" t="n">
        <v>1.7</v>
      </c>
      <c r="V13" s="26" t="n">
        <v>2.7</v>
      </c>
      <c r="W13" s="26" t="n">
        <v>2.6</v>
      </c>
      <c r="X13" s="26" t="n">
        <v>3.2</v>
      </c>
      <c r="Y13" s="26" t="n">
        <v>2.9</v>
      </c>
      <c r="Z13" s="27" t="n">
        <f aca="false">AVERAGE(B13:Y13)</f>
        <v>2.29583333333333</v>
      </c>
      <c r="AA13" s="28" t="s">
        <v>22</v>
      </c>
      <c r="AB13" s="26" t="n">
        <v>4.1</v>
      </c>
      <c r="AC13" s="29" t="n">
        <v>0.446527777777778</v>
      </c>
      <c r="AD13" s="30" t="n">
        <v>10</v>
      </c>
      <c r="AE13" s="28" t="s">
        <v>21</v>
      </c>
      <c r="AF13" s="26" t="n">
        <v>8.2</v>
      </c>
      <c r="AG13" s="31" t="n">
        <v>0.421527777777778</v>
      </c>
    </row>
    <row r="14" customFormat="false" ht="14.45" hidden="false" customHeight="true" outlineLevel="0" collapsed="false">
      <c r="A14" s="32" t="n">
        <v>11</v>
      </c>
      <c r="B14" s="33" t="n">
        <v>2.5</v>
      </c>
      <c r="C14" s="34" t="n">
        <v>2.6</v>
      </c>
      <c r="D14" s="34" t="n">
        <v>2.9</v>
      </c>
      <c r="E14" s="34" t="n">
        <v>3.1</v>
      </c>
      <c r="F14" s="34" t="n">
        <v>3.2</v>
      </c>
      <c r="G14" s="34" t="n">
        <v>3.5</v>
      </c>
      <c r="H14" s="34" t="n">
        <v>3.3</v>
      </c>
      <c r="I14" s="34" t="n">
        <v>4.5</v>
      </c>
      <c r="J14" s="34" t="n">
        <v>3.3</v>
      </c>
      <c r="K14" s="34" t="n">
        <v>3.9</v>
      </c>
      <c r="L14" s="34" t="n">
        <v>4.7</v>
      </c>
      <c r="M14" s="34" t="n">
        <v>4</v>
      </c>
      <c r="N14" s="34" t="n">
        <v>4.7</v>
      </c>
      <c r="O14" s="34" t="n">
        <v>4</v>
      </c>
      <c r="P14" s="34" t="n">
        <v>3.8</v>
      </c>
      <c r="Q14" s="34" t="n">
        <v>3.2</v>
      </c>
      <c r="R14" s="34" t="n">
        <v>3.1</v>
      </c>
      <c r="S14" s="34" t="n">
        <v>3.1</v>
      </c>
      <c r="T14" s="34" t="n">
        <v>3.6</v>
      </c>
      <c r="U14" s="34" t="n">
        <v>3.3</v>
      </c>
      <c r="V14" s="34" t="n">
        <v>3.1</v>
      </c>
      <c r="W14" s="34" t="n">
        <v>3.6</v>
      </c>
      <c r="X14" s="34" t="n">
        <v>3.3</v>
      </c>
      <c r="Y14" s="34" t="n">
        <v>3.4</v>
      </c>
      <c r="Z14" s="35" t="n">
        <f aca="false">AVERAGE(B14:Y14)</f>
        <v>3.4875</v>
      </c>
      <c r="AA14" s="14" t="s">
        <v>22</v>
      </c>
      <c r="AB14" s="34" t="n">
        <v>5.6</v>
      </c>
      <c r="AC14" s="36" t="n">
        <v>0.557638888888889</v>
      </c>
      <c r="AD14" s="37" t="n">
        <v>11</v>
      </c>
      <c r="AE14" s="14" t="s">
        <v>22</v>
      </c>
      <c r="AF14" s="34" t="n">
        <v>10.6</v>
      </c>
      <c r="AG14" s="38" t="n">
        <v>0.490972222222222</v>
      </c>
    </row>
    <row r="15" customFormat="false" ht="14.45" hidden="false" customHeight="true" outlineLevel="0" collapsed="false">
      <c r="A15" s="24" t="n">
        <v>12</v>
      </c>
      <c r="B15" s="25" t="n">
        <v>3.5</v>
      </c>
      <c r="C15" s="26" t="n">
        <v>3.7</v>
      </c>
      <c r="D15" s="26" t="n">
        <v>3.6</v>
      </c>
      <c r="E15" s="26" t="n">
        <v>3.5</v>
      </c>
      <c r="F15" s="26" t="n">
        <v>3.9</v>
      </c>
      <c r="G15" s="26" t="n">
        <v>3.9</v>
      </c>
      <c r="H15" s="26" t="n">
        <v>3.5</v>
      </c>
      <c r="I15" s="26" t="n">
        <v>3.7</v>
      </c>
      <c r="J15" s="26" t="n">
        <v>5.1</v>
      </c>
      <c r="K15" s="26" t="n">
        <v>4.2</v>
      </c>
      <c r="L15" s="26" t="n">
        <v>4.9</v>
      </c>
      <c r="M15" s="26" t="n">
        <v>4.7</v>
      </c>
      <c r="N15" s="26" t="n">
        <v>4.4</v>
      </c>
      <c r="O15" s="26" t="n">
        <v>3.8</v>
      </c>
      <c r="P15" s="26" t="n">
        <v>3.9</v>
      </c>
      <c r="Q15" s="26" t="n">
        <v>2.8</v>
      </c>
      <c r="R15" s="26" t="n">
        <v>3.6</v>
      </c>
      <c r="S15" s="26" t="n">
        <v>2.7</v>
      </c>
      <c r="T15" s="26" t="n">
        <v>2.9</v>
      </c>
      <c r="U15" s="26" t="n">
        <v>3.2</v>
      </c>
      <c r="V15" s="26" t="n">
        <v>3.3</v>
      </c>
      <c r="W15" s="26" t="n">
        <v>2.5</v>
      </c>
      <c r="X15" s="26" t="n">
        <v>3.9</v>
      </c>
      <c r="Y15" s="26" t="n">
        <v>3.3</v>
      </c>
      <c r="Z15" s="27" t="n">
        <f aca="false">AVERAGE(B15:Y15)</f>
        <v>3.6875</v>
      </c>
      <c r="AA15" s="28" t="s">
        <v>22</v>
      </c>
      <c r="AB15" s="26" t="n">
        <v>5.9</v>
      </c>
      <c r="AC15" s="29" t="n">
        <v>0.494444444444444</v>
      </c>
      <c r="AD15" s="30" t="n">
        <v>12</v>
      </c>
      <c r="AE15" s="28" t="s">
        <v>22</v>
      </c>
      <c r="AF15" s="26" t="n">
        <v>10.6</v>
      </c>
      <c r="AG15" s="31" t="n">
        <v>0.363194444444444</v>
      </c>
    </row>
    <row r="16" customFormat="false" ht="14.45" hidden="false" customHeight="true" outlineLevel="0" collapsed="false">
      <c r="A16" s="24" t="n">
        <v>13</v>
      </c>
      <c r="B16" s="25" t="n">
        <v>3.4</v>
      </c>
      <c r="C16" s="26" t="n">
        <v>3.7</v>
      </c>
      <c r="D16" s="26" t="n">
        <v>2.4</v>
      </c>
      <c r="E16" s="26" t="n">
        <v>2.6</v>
      </c>
      <c r="F16" s="26" t="n">
        <v>2.9</v>
      </c>
      <c r="G16" s="26" t="n">
        <v>2.6</v>
      </c>
      <c r="H16" s="26" t="n">
        <v>3.7</v>
      </c>
      <c r="I16" s="26" t="n">
        <v>3</v>
      </c>
      <c r="J16" s="26" t="n">
        <v>5.3</v>
      </c>
      <c r="K16" s="26" t="n">
        <v>4.9</v>
      </c>
      <c r="L16" s="26" t="n">
        <v>4</v>
      </c>
      <c r="M16" s="26" t="n">
        <v>6.2</v>
      </c>
      <c r="N16" s="26" t="n">
        <v>6.8</v>
      </c>
      <c r="O16" s="26" t="n">
        <v>5.1</v>
      </c>
      <c r="P16" s="26" t="n">
        <v>4.8</v>
      </c>
      <c r="Q16" s="26" t="n">
        <v>3.9</v>
      </c>
      <c r="R16" s="26" t="n">
        <v>1.9</v>
      </c>
      <c r="S16" s="26" t="n">
        <v>2.7</v>
      </c>
      <c r="T16" s="26" t="n">
        <v>3.1</v>
      </c>
      <c r="U16" s="26" t="n">
        <v>3</v>
      </c>
      <c r="V16" s="26" t="n">
        <v>3.3</v>
      </c>
      <c r="W16" s="26" t="n">
        <v>3.3</v>
      </c>
      <c r="X16" s="26" t="n">
        <v>2.8</v>
      </c>
      <c r="Y16" s="26" t="n">
        <v>2</v>
      </c>
      <c r="Z16" s="27" t="n">
        <f aca="false">AVERAGE(B16:Y16)</f>
        <v>3.64166666666667</v>
      </c>
      <c r="AA16" s="28" t="s">
        <v>22</v>
      </c>
      <c r="AB16" s="26" t="n">
        <v>7.1</v>
      </c>
      <c r="AC16" s="29" t="n">
        <v>0.543055555555556</v>
      </c>
      <c r="AD16" s="30" t="n">
        <v>13</v>
      </c>
      <c r="AE16" s="28" t="s">
        <v>23</v>
      </c>
      <c r="AF16" s="26" t="n">
        <v>12.8</v>
      </c>
      <c r="AG16" s="31" t="n">
        <v>0.501388888888889</v>
      </c>
    </row>
    <row r="17" customFormat="false" ht="14.45" hidden="false" customHeight="true" outlineLevel="0" collapsed="false">
      <c r="A17" s="24" t="n">
        <v>14</v>
      </c>
      <c r="B17" s="25" t="n">
        <v>0.8</v>
      </c>
      <c r="C17" s="26" t="n">
        <v>1.3</v>
      </c>
      <c r="D17" s="26" t="n">
        <v>1.2</v>
      </c>
      <c r="E17" s="26" t="n">
        <v>1.7</v>
      </c>
      <c r="F17" s="26" t="n">
        <v>1.9</v>
      </c>
      <c r="G17" s="26" t="n">
        <v>1.7</v>
      </c>
      <c r="H17" s="26" t="n">
        <v>1.1</v>
      </c>
      <c r="I17" s="26" t="n">
        <v>1.6</v>
      </c>
      <c r="J17" s="26" t="n">
        <v>2.2</v>
      </c>
      <c r="K17" s="26" t="n">
        <v>2.2</v>
      </c>
      <c r="L17" s="26" t="n">
        <v>2.8</v>
      </c>
      <c r="M17" s="26" t="n">
        <v>2.6</v>
      </c>
      <c r="N17" s="26" t="n">
        <v>2.4</v>
      </c>
      <c r="O17" s="26" t="n">
        <v>2.6</v>
      </c>
      <c r="P17" s="26" t="n">
        <v>2.2</v>
      </c>
      <c r="Q17" s="26" t="n">
        <v>2.1</v>
      </c>
      <c r="R17" s="26" t="n">
        <v>2</v>
      </c>
      <c r="S17" s="26" t="n">
        <v>1.7</v>
      </c>
      <c r="T17" s="26" t="n">
        <v>2.2</v>
      </c>
      <c r="U17" s="26" t="n">
        <v>1.7</v>
      </c>
      <c r="V17" s="26" t="n">
        <v>1.2</v>
      </c>
      <c r="W17" s="26" t="n">
        <v>1.9</v>
      </c>
      <c r="X17" s="26" t="n">
        <v>1.3</v>
      </c>
      <c r="Y17" s="26" t="n">
        <v>1.5</v>
      </c>
      <c r="Z17" s="27" t="n">
        <f aca="false">AVERAGE(B17:Y17)</f>
        <v>1.82916666666667</v>
      </c>
      <c r="AA17" s="28" t="s">
        <v>37</v>
      </c>
      <c r="AB17" s="26" t="n">
        <v>3.6</v>
      </c>
      <c r="AC17" s="29" t="n">
        <v>0.514583333333333</v>
      </c>
      <c r="AD17" s="30" t="n">
        <v>14</v>
      </c>
      <c r="AE17" s="28" t="s">
        <v>37</v>
      </c>
      <c r="AF17" s="26" t="n">
        <v>6</v>
      </c>
      <c r="AG17" s="31" t="n">
        <v>0.5375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3</v>
      </c>
      <c r="D18" s="26" t="n">
        <v>1.7</v>
      </c>
      <c r="E18" s="26" t="n">
        <v>2.4</v>
      </c>
      <c r="F18" s="26" t="n">
        <v>1.3</v>
      </c>
      <c r="G18" s="26" t="n">
        <v>1.9</v>
      </c>
      <c r="H18" s="26" t="n">
        <v>2</v>
      </c>
      <c r="I18" s="26" t="n">
        <v>3.4</v>
      </c>
      <c r="J18" s="26" t="n">
        <v>3.3</v>
      </c>
      <c r="K18" s="26" t="n">
        <v>2.3</v>
      </c>
      <c r="L18" s="26" t="n">
        <v>3</v>
      </c>
      <c r="M18" s="26" t="n">
        <v>2.5</v>
      </c>
      <c r="N18" s="26" t="n">
        <v>3.1</v>
      </c>
      <c r="O18" s="26" t="n">
        <v>2.2</v>
      </c>
      <c r="P18" s="26" t="n">
        <v>3</v>
      </c>
      <c r="Q18" s="26" t="n">
        <v>3.1</v>
      </c>
      <c r="R18" s="26" t="n">
        <v>2</v>
      </c>
      <c r="S18" s="26" t="n">
        <v>2.1</v>
      </c>
      <c r="T18" s="26" t="n">
        <v>1.6</v>
      </c>
      <c r="U18" s="26" t="n">
        <v>1.6</v>
      </c>
      <c r="V18" s="26" t="n">
        <v>1.6</v>
      </c>
      <c r="W18" s="26" t="n">
        <v>2</v>
      </c>
      <c r="X18" s="26" t="n">
        <v>0.8</v>
      </c>
      <c r="Y18" s="26" t="n">
        <v>0.9</v>
      </c>
      <c r="Z18" s="27" t="n">
        <f aca="false">AVERAGE(B18:Y18)</f>
        <v>2.1</v>
      </c>
      <c r="AA18" s="28" t="s">
        <v>22</v>
      </c>
      <c r="AB18" s="26" t="n">
        <v>4.3</v>
      </c>
      <c r="AC18" s="29" t="n">
        <v>0.368055555555556</v>
      </c>
      <c r="AD18" s="30" t="n">
        <v>15</v>
      </c>
      <c r="AE18" s="28" t="s">
        <v>22</v>
      </c>
      <c r="AF18" s="26" t="n">
        <v>7.7</v>
      </c>
      <c r="AG18" s="31" t="n">
        <v>0.363194444444444</v>
      </c>
    </row>
    <row r="19" customFormat="false" ht="14.45" hidden="false" customHeight="true" outlineLevel="0" collapsed="false">
      <c r="A19" s="24" t="n">
        <v>16</v>
      </c>
      <c r="B19" s="25" t="n">
        <v>1.4</v>
      </c>
      <c r="C19" s="26" t="n">
        <v>0.7</v>
      </c>
      <c r="D19" s="26" t="n">
        <v>1.1</v>
      </c>
      <c r="E19" s="26" t="n">
        <v>1.2</v>
      </c>
      <c r="F19" s="26" t="n">
        <v>0.3</v>
      </c>
      <c r="G19" s="26" t="n">
        <v>0.6</v>
      </c>
      <c r="H19" s="26" t="n">
        <v>0.5</v>
      </c>
      <c r="I19" s="26" t="n">
        <v>0.4</v>
      </c>
      <c r="J19" s="26" t="n">
        <v>0.9</v>
      </c>
      <c r="K19" s="26" t="n">
        <v>0.4</v>
      </c>
      <c r="L19" s="26" t="n">
        <v>1.3</v>
      </c>
      <c r="M19" s="26" t="n">
        <v>0.7</v>
      </c>
      <c r="N19" s="26" t="n">
        <v>0.5</v>
      </c>
      <c r="O19" s="26" t="n">
        <v>1.1</v>
      </c>
      <c r="P19" s="26" t="n">
        <v>1.8</v>
      </c>
      <c r="Q19" s="26" t="n">
        <v>1.6</v>
      </c>
      <c r="R19" s="26" t="n">
        <v>1.2</v>
      </c>
      <c r="S19" s="26" t="n">
        <v>1.6</v>
      </c>
      <c r="T19" s="26" t="n">
        <v>1.6</v>
      </c>
      <c r="U19" s="26" t="n">
        <v>1.5</v>
      </c>
      <c r="V19" s="26" t="n">
        <v>0.7</v>
      </c>
      <c r="W19" s="26" t="n">
        <v>1.2</v>
      </c>
      <c r="X19" s="26" t="n">
        <v>1.8</v>
      </c>
      <c r="Y19" s="26" t="n">
        <v>1.9</v>
      </c>
      <c r="Z19" s="27" t="n">
        <f aca="false">AVERAGE(B19:Y19)</f>
        <v>1.08333333333333</v>
      </c>
      <c r="AA19" s="28" t="s">
        <v>15</v>
      </c>
      <c r="AB19" s="26" t="n">
        <v>2.4</v>
      </c>
      <c r="AC19" s="29" t="n">
        <v>0.955555555555556</v>
      </c>
      <c r="AD19" s="30" t="n">
        <v>16</v>
      </c>
      <c r="AE19" s="28" t="s">
        <v>23</v>
      </c>
      <c r="AF19" s="26" t="n">
        <v>3.7</v>
      </c>
      <c r="AG19" s="31" t="n">
        <v>0.434027777777778</v>
      </c>
    </row>
    <row r="20" customFormat="false" ht="14.45" hidden="false" customHeight="true" outlineLevel="0" collapsed="false">
      <c r="A20" s="24" t="n">
        <v>17</v>
      </c>
      <c r="B20" s="25" t="n">
        <v>1.2</v>
      </c>
      <c r="C20" s="26" t="n">
        <v>1.2</v>
      </c>
      <c r="D20" s="26" t="n">
        <v>1.5</v>
      </c>
      <c r="E20" s="26" t="n">
        <v>1.2</v>
      </c>
      <c r="F20" s="26" t="n">
        <v>1.3</v>
      </c>
      <c r="G20" s="26" t="n">
        <v>1.7</v>
      </c>
      <c r="H20" s="26" t="n">
        <v>0.9</v>
      </c>
      <c r="I20" s="26" t="n">
        <v>2.2</v>
      </c>
      <c r="J20" s="26" t="n">
        <v>3.3</v>
      </c>
      <c r="K20" s="39" t="n">
        <v>4</v>
      </c>
      <c r="L20" s="26" t="n">
        <v>3.1</v>
      </c>
      <c r="M20" s="26" t="n">
        <v>4.9</v>
      </c>
      <c r="N20" s="26" t="n">
        <v>4</v>
      </c>
      <c r="O20" s="26" t="n">
        <v>4.2</v>
      </c>
      <c r="P20" s="26" t="n">
        <v>3.1</v>
      </c>
      <c r="Q20" s="26" t="n">
        <v>2.2</v>
      </c>
      <c r="R20" s="26" t="n">
        <v>1.9</v>
      </c>
      <c r="S20" s="26" t="n">
        <v>1.6</v>
      </c>
      <c r="T20" s="26" t="n">
        <v>0.9</v>
      </c>
      <c r="U20" s="26" t="n">
        <v>1.1</v>
      </c>
      <c r="V20" s="26" t="n">
        <v>0.8</v>
      </c>
      <c r="W20" s="26" t="n">
        <v>1.4</v>
      </c>
      <c r="X20" s="26" t="n">
        <v>1.4</v>
      </c>
      <c r="Y20" s="26" t="n">
        <v>2.1</v>
      </c>
      <c r="Z20" s="27" t="n">
        <f aca="false">AVERAGE(B20:Y20)</f>
        <v>2.13333333333333</v>
      </c>
      <c r="AA20" s="28" t="s">
        <v>22</v>
      </c>
      <c r="AB20" s="26" t="n">
        <v>5</v>
      </c>
      <c r="AC20" s="29" t="n">
        <v>0.567361111111111</v>
      </c>
      <c r="AD20" s="30" t="n">
        <v>17</v>
      </c>
      <c r="AE20" s="28" t="s">
        <v>23</v>
      </c>
      <c r="AF20" s="26" t="n">
        <v>9.6</v>
      </c>
      <c r="AG20" s="31" t="n">
        <v>0.570833333333333</v>
      </c>
    </row>
    <row r="21" customFormat="false" ht="14.45" hidden="false" customHeight="true" outlineLevel="0" collapsed="false">
      <c r="A21" s="24" t="n">
        <v>18</v>
      </c>
      <c r="B21" s="25" t="n">
        <v>1.7</v>
      </c>
      <c r="C21" s="26" t="n">
        <v>0.9</v>
      </c>
      <c r="D21" s="26" t="n">
        <v>0.6</v>
      </c>
      <c r="E21" s="26" t="n">
        <v>1.2</v>
      </c>
      <c r="F21" s="26" t="n">
        <v>1.8</v>
      </c>
      <c r="G21" s="26" t="n">
        <v>0.6</v>
      </c>
      <c r="H21" s="26" t="n">
        <v>1.2</v>
      </c>
      <c r="I21" s="26" t="n">
        <v>0.3</v>
      </c>
      <c r="J21" s="26" t="n">
        <v>1.1</v>
      </c>
      <c r="K21" s="26" t="n">
        <v>1.2</v>
      </c>
      <c r="L21" s="26" t="n">
        <v>1.9</v>
      </c>
      <c r="M21" s="26" t="n">
        <v>1.2</v>
      </c>
      <c r="N21" s="26" t="n">
        <v>1.4</v>
      </c>
      <c r="O21" s="26" t="n">
        <v>1</v>
      </c>
      <c r="P21" s="26" t="n">
        <v>0.8</v>
      </c>
      <c r="Q21" s="26" t="n">
        <v>0.6</v>
      </c>
      <c r="R21" s="26" t="n">
        <v>1.4</v>
      </c>
      <c r="S21" s="26" t="n">
        <v>2.5</v>
      </c>
      <c r="T21" s="26" t="n">
        <v>1.6</v>
      </c>
      <c r="U21" s="26" t="n">
        <v>5.3</v>
      </c>
      <c r="V21" s="26" t="n">
        <v>5.9</v>
      </c>
      <c r="W21" s="26" t="n">
        <v>2.6</v>
      </c>
      <c r="X21" s="26" t="n">
        <v>1.4</v>
      </c>
      <c r="Y21" s="26" t="n">
        <v>4.9</v>
      </c>
      <c r="Z21" s="27" t="n">
        <f aca="false">AVERAGE(B21:Y21)</f>
        <v>1.79583333333333</v>
      </c>
      <c r="AA21" s="28" t="s">
        <v>15</v>
      </c>
      <c r="AB21" s="26" t="n">
        <v>6.5</v>
      </c>
      <c r="AC21" s="29" t="n">
        <v>0.825694444444444</v>
      </c>
      <c r="AD21" s="30" t="n">
        <v>18</v>
      </c>
      <c r="AE21" s="28" t="s">
        <v>15</v>
      </c>
      <c r="AF21" s="26" t="n">
        <v>11.2</v>
      </c>
      <c r="AG21" s="31" t="n">
        <v>0.820138888888889</v>
      </c>
    </row>
    <row r="22" customFormat="false" ht="14.45" hidden="false" customHeight="true" outlineLevel="0" collapsed="false">
      <c r="A22" s="24" t="n">
        <v>19</v>
      </c>
      <c r="B22" s="25" t="n">
        <v>6.4</v>
      </c>
      <c r="C22" s="26" t="n">
        <v>4.9</v>
      </c>
      <c r="D22" s="26" t="n">
        <v>5.3</v>
      </c>
      <c r="E22" s="26" t="n">
        <v>3.8</v>
      </c>
      <c r="F22" s="26" t="n">
        <v>4.5</v>
      </c>
      <c r="G22" s="26" t="n">
        <v>5.4</v>
      </c>
      <c r="H22" s="26" t="n">
        <v>3.5</v>
      </c>
      <c r="I22" s="26" t="n">
        <v>4.7</v>
      </c>
      <c r="J22" s="26" t="n">
        <v>3.2</v>
      </c>
      <c r="K22" s="26" t="n">
        <v>5.4</v>
      </c>
      <c r="L22" s="26" t="n">
        <v>5.2</v>
      </c>
      <c r="M22" s="26" t="n">
        <v>5.8</v>
      </c>
      <c r="N22" s="26" t="n">
        <v>5</v>
      </c>
      <c r="O22" s="26" t="n">
        <v>5.1</v>
      </c>
      <c r="P22" s="26" t="n">
        <v>4.6</v>
      </c>
      <c r="Q22" s="26" t="n">
        <v>2.1</v>
      </c>
      <c r="R22" s="26" t="n">
        <v>3.8</v>
      </c>
      <c r="S22" s="26" t="n">
        <v>3.9</v>
      </c>
      <c r="T22" s="26" t="n">
        <v>5.8</v>
      </c>
      <c r="U22" s="26" t="n">
        <v>3.7</v>
      </c>
      <c r="V22" s="26" t="n">
        <v>2.2</v>
      </c>
      <c r="W22" s="26" t="n">
        <v>1.7</v>
      </c>
      <c r="X22" s="26" t="n">
        <v>2.7</v>
      </c>
      <c r="Y22" s="26" t="n">
        <v>4.5</v>
      </c>
      <c r="Z22" s="27" t="n">
        <f aca="false">AVERAGE(B22:Y22)</f>
        <v>4.3</v>
      </c>
      <c r="AA22" s="28" t="s">
        <v>16</v>
      </c>
      <c r="AB22" s="26" t="n">
        <v>6.4</v>
      </c>
      <c r="AC22" s="29" t="n">
        <v>0.799305555555556</v>
      </c>
      <c r="AD22" s="30" t="n">
        <v>19</v>
      </c>
      <c r="AE22" s="28" t="s">
        <v>15</v>
      </c>
      <c r="AF22" s="26" t="n">
        <v>13.1</v>
      </c>
      <c r="AG22" s="31" t="n">
        <v>0.0944444444444444</v>
      </c>
    </row>
    <row r="23" customFormat="false" ht="14.45" hidden="false" customHeight="true" outlineLevel="0" collapsed="false">
      <c r="A23" s="24" t="n">
        <v>20</v>
      </c>
      <c r="B23" s="25" t="n">
        <v>4.5</v>
      </c>
      <c r="C23" s="26" t="n">
        <v>3.3</v>
      </c>
      <c r="D23" s="26" t="n">
        <v>3.9</v>
      </c>
      <c r="E23" s="26" t="n">
        <v>4.3</v>
      </c>
      <c r="F23" s="26" t="n">
        <v>4.1</v>
      </c>
      <c r="G23" s="26" t="n">
        <v>5.3</v>
      </c>
      <c r="H23" s="26" t="n">
        <v>5.8</v>
      </c>
      <c r="I23" s="26" t="n">
        <v>5.5</v>
      </c>
      <c r="J23" s="26" t="n">
        <v>5.3</v>
      </c>
      <c r="K23" s="26" t="n">
        <v>3</v>
      </c>
      <c r="L23" s="26" t="n">
        <v>3.5</v>
      </c>
      <c r="M23" s="26" t="n">
        <v>4.5</v>
      </c>
      <c r="N23" s="26" t="n">
        <v>3.9</v>
      </c>
      <c r="O23" s="26" t="n">
        <v>2.3</v>
      </c>
      <c r="P23" s="26" t="n">
        <v>4.3</v>
      </c>
      <c r="Q23" s="26" t="n">
        <v>2.3</v>
      </c>
      <c r="R23" s="26" t="n">
        <v>1.9</v>
      </c>
      <c r="S23" s="26" t="n">
        <v>1</v>
      </c>
      <c r="T23" s="26" t="n">
        <v>2</v>
      </c>
      <c r="U23" s="26" t="n">
        <v>2.4</v>
      </c>
      <c r="V23" s="26" t="n">
        <v>3.3</v>
      </c>
      <c r="W23" s="26" t="n">
        <v>3.6</v>
      </c>
      <c r="X23" s="26" t="n">
        <v>3.8</v>
      </c>
      <c r="Y23" s="26" t="n">
        <v>5.2</v>
      </c>
      <c r="Z23" s="27" t="n">
        <f aca="false">AVERAGE(B23:Y23)</f>
        <v>3.70833333333333</v>
      </c>
      <c r="AA23" s="28" t="s">
        <v>15</v>
      </c>
      <c r="AB23" s="26" t="n">
        <v>7.3</v>
      </c>
      <c r="AC23" s="29" t="n">
        <v>0.325694444444444</v>
      </c>
      <c r="AD23" s="30" t="n">
        <v>20</v>
      </c>
      <c r="AE23" s="28" t="s">
        <v>15</v>
      </c>
      <c r="AF23" s="26" t="n">
        <v>13.9</v>
      </c>
      <c r="AG23" s="31" t="n">
        <v>0.320138888888889</v>
      </c>
    </row>
    <row r="24" customFormat="false" ht="14.45" hidden="false" customHeight="true" outlineLevel="0" collapsed="false">
      <c r="A24" s="32" t="n">
        <v>21</v>
      </c>
      <c r="B24" s="33" t="n">
        <v>4.6</v>
      </c>
      <c r="C24" s="34" t="n">
        <v>4</v>
      </c>
      <c r="D24" s="34" t="n">
        <v>2.3</v>
      </c>
      <c r="E24" s="34" t="n">
        <v>3.4</v>
      </c>
      <c r="F24" s="34" t="n">
        <v>3.7</v>
      </c>
      <c r="G24" s="34" t="n">
        <v>2.6</v>
      </c>
      <c r="H24" s="34" t="n">
        <v>2.5</v>
      </c>
      <c r="I24" s="34" t="n">
        <v>1.8</v>
      </c>
      <c r="J24" s="34" t="n">
        <v>5.4</v>
      </c>
      <c r="K24" s="34" t="n">
        <v>5.8</v>
      </c>
      <c r="L24" s="34" t="n">
        <v>5.6</v>
      </c>
      <c r="M24" s="34" t="n">
        <v>6</v>
      </c>
      <c r="N24" s="34" t="n">
        <v>5.1</v>
      </c>
      <c r="O24" s="34" t="n">
        <v>4.1</v>
      </c>
      <c r="P24" s="34" t="n">
        <v>4.9</v>
      </c>
      <c r="Q24" s="34" t="n">
        <v>4.1</v>
      </c>
      <c r="R24" s="34" t="n">
        <v>4.1</v>
      </c>
      <c r="S24" s="34" t="n">
        <v>4</v>
      </c>
      <c r="T24" s="34" t="n">
        <v>4.8</v>
      </c>
      <c r="U24" s="34" t="n">
        <v>3.9</v>
      </c>
      <c r="V24" s="34" t="n">
        <v>4.7</v>
      </c>
      <c r="W24" s="34" t="n">
        <v>6.6</v>
      </c>
      <c r="X24" s="34" t="n">
        <v>4.7</v>
      </c>
      <c r="Y24" s="34" t="n">
        <v>6.6</v>
      </c>
      <c r="Z24" s="35" t="n">
        <f aca="false">AVERAGE(B24:Y24)</f>
        <v>4.3875</v>
      </c>
      <c r="AA24" s="14" t="s">
        <v>15</v>
      </c>
      <c r="AB24" s="34" t="n">
        <v>7.2</v>
      </c>
      <c r="AC24" s="36" t="n">
        <v>0.900694444444445</v>
      </c>
      <c r="AD24" s="37" t="n">
        <v>21</v>
      </c>
      <c r="AE24" s="14" t="s">
        <v>15</v>
      </c>
      <c r="AF24" s="34" t="n">
        <v>13.6</v>
      </c>
      <c r="AG24" s="38" t="n">
        <v>0.994444444444445</v>
      </c>
    </row>
    <row r="25" customFormat="false" ht="14.45" hidden="false" customHeight="true" outlineLevel="0" collapsed="false">
      <c r="A25" s="24" t="n">
        <v>22</v>
      </c>
      <c r="B25" s="25" t="n">
        <v>6.6</v>
      </c>
      <c r="C25" s="26" t="n">
        <v>3.6</v>
      </c>
      <c r="D25" s="26" t="n">
        <v>1.4</v>
      </c>
      <c r="E25" s="26" t="n">
        <v>4</v>
      </c>
      <c r="F25" s="26" t="n">
        <v>6.2</v>
      </c>
      <c r="G25" s="26" t="n">
        <v>4.6</v>
      </c>
      <c r="H25" s="26" t="n">
        <v>2.1</v>
      </c>
      <c r="I25" s="26" t="n">
        <v>1.2</v>
      </c>
      <c r="J25" s="26" t="n">
        <v>1.8</v>
      </c>
      <c r="K25" s="26" t="n">
        <v>3.3</v>
      </c>
      <c r="L25" s="26" t="n">
        <v>4.5</v>
      </c>
      <c r="M25" s="26" t="n">
        <v>1.8</v>
      </c>
      <c r="N25" s="26" t="n">
        <v>2.4</v>
      </c>
      <c r="O25" s="26" t="n">
        <v>2.8</v>
      </c>
      <c r="P25" s="26" t="n">
        <v>2.3</v>
      </c>
      <c r="Q25" s="26" t="n">
        <v>2.3</v>
      </c>
      <c r="R25" s="26" t="n">
        <v>2</v>
      </c>
      <c r="S25" s="26" t="n">
        <v>2.7</v>
      </c>
      <c r="T25" s="26" t="n">
        <v>1.8</v>
      </c>
      <c r="U25" s="26" t="n">
        <v>1.9</v>
      </c>
      <c r="V25" s="26" t="n">
        <v>2.1</v>
      </c>
      <c r="W25" s="26" t="n">
        <v>1.1</v>
      </c>
      <c r="X25" s="26" t="n">
        <v>2.3</v>
      </c>
      <c r="Y25" s="26" t="n">
        <v>2.7</v>
      </c>
      <c r="Z25" s="27" t="n">
        <f aca="false">AVERAGE(B25:Y25)</f>
        <v>2.8125</v>
      </c>
      <c r="AA25" s="28" t="s">
        <v>15</v>
      </c>
      <c r="AB25" s="26" t="n">
        <v>7.4</v>
      </c>
      <c r="AC25" s="29" t="n">
        <v>0.0340277777777778</v>
      </c>
      <c r="AD25" s="30" t="n">
        <v>22</v>
      </c>
      <c r="AE25" s="28" t="s">
        <v>15</v>
      </c>
      <c r="AF25" s="26" t="n">
        <v>12.2</v>
      </c>
      <c r="AG25" s="31" t="n">
        <v>0.0513888888888889</v>
      </c>
    </row>
    <row r="26" customFormat="false" ht="14.45" hidden="false" customHeight="true" outlineLevel="0" collapsed="false">
      <c r="A26" s="24" t="n">
        <v>23</v>
      </c>
      <c r="B26" s="25" t="n">
        <v>2.7</v>
      </c>
      <c r="C26" s="26" t="n">
        <v>1</v>
      </c>
      <c r="D26" s="26" t="n">
        <v>2.3</v>
      </c>
      <c r="E26" s="26" t="n">
        <v>1.1</v>
      </c>
      <c r="F26" s="26" t="n">
        <v>1.6</v>
      </c>
      <c r="G26" s="26" t="n">
        <v>1.6</v>
      </c>
      <c r="H26" s="26" t="n">
        <v>0.6</v>
      </c>
      <c r="I26" s="26" t="n">
        <v>1</v>
      </c>
      <c r="J26" s="26" t="n">
        <v>1.6</v>
      </c>
      <c r="K26" s="26" t="n">
        <v>0.6</v>
      </c>
      <c r="L26" s="26" t="n">
        <v>1.9</v>
      </c>
      <c r="M26" s="26" t="n">
        <v>2.2</v>
      </c>
      <c r="N26" s="26" t="n">
        <v>1.5</v>
      </c>
      <c r="O26" s="26" t="n">
        <v>3</v>
      </c>
      <c r="P26" s="26" t="n">
        <v>4.1</v>
      </c>
      <c r="Q26" s="26" t="n">
        <v>3.3</v>
      </c>
      <c r="R26" s="26" t="n">
        <v>1.4</v>
      </c>
      <c r="S26" s="26" t="n">
        <v>1.9</v>
      </c>
      <c r="T26" s="26" t="n">
        <v>1.8</v>
      </c>
      <c r="U26" s="26" t="n">
        <v>1.3</v>
      </c>
      <c r="V26" s="26" t="n">
        <v>2.1</v>
      </c>
      <c r="W26" s="26" t="n">
        <v>1.9</v>
      </c>
      <c r="X26" s="26" t="n">
        <v>2.4</v>
      </c>
      <c r="Y26" s="26" t="n">
        <v>1.1</v>
      </c>
      <c r="Z26" s="27" t="n">
        <f aca="false">AVERAGE(B26:Y26)</f>
        <v>1.83333333333333</v>
      </c>
      <c r="AA26" s="28" t="s">
        <v>22</v>
      </c>
      <c r="AB26" s="26" t="n">
        <v>4.8</v>
      </c>
      <c r="AC26" s="29" t="n">
        <v>0.628472222222222</v>
      </c>
      <c r="AD26" s="30" t="n">
        <v>23</v>
      </c>
      <c r="AE26" s="28" t="s">
        <v>22</v>
      </c>
      <c r="AF26" s="26" t="n">
        <v>9.6</v>
      </c>
      <c r="AG26" s="31" t="n">
        <v>0.640277777777778</v>
      </c>
    </row>
    <row r="27" customFormat="false" ht="14.45" hidden="false" customHeight="true" outlineLevel="0" collapsed="false">
      <c r="A27" s="24" t="n">
        <v>24</v>
      </c>
      <c r="B27" s="25" t="n">
        <v>1.3</v>
      </c>
      <c r="C27" s="26" t="n">
        <v>1.2</v>
      </c>
      <c r="D27" s="26" t="n">
        <v>1.3</v>
      </c>
      <c r="E27" s="26" t="n">
        <v>0.5</v>
      </c>
      <c r="F27" s="26" t="n">
        <v>1</v>
      </c>
      <c r="G27" s="26" t="n">
        <v>1.2</v>
      </c>
      <c r="H27" s="26" t="n">
        <v>1.5</v>
      </c>
      <c r="I27" s="26" t="n">
        <v>1.2</v>
      </c>
      <c r="J27" s="26" t="n">
        <v>2.6</v>
      </c>
      <c r="K27" s="26" t="n">
        <v>2.5</v>
      </c>
      <c r="L27" s="26" t="n">
        <v>2.7</v>
      </c>
      <c r="M27" s="26" t="n">
        <v>3.4</v>
      </c>
      <c r="N27" s="26" t="n">
        <v>2.6</v>
      </c>
      <c r="O27" s="26" t="n">
        <v>2</v>
      </c>
      <c r="P27" s="26" t="n">
        <v>2.2</v>
      </c>
      <c r="Q27" s="26" t="n">
        <v>1.2</v>
      </c>
      <c r="R27" s="26" t="n">
        <v>2.4</v>
      </c>
      <c r="S27" s="26" t="n">
        <v>2.7</v>
      </c>
      <c r="T27" s="26" t="n">
        <v>2.4</v>
      </c>
      <c r="U27" s="26" t="n">
        <v>3.2</v>
      </c>
      <c r="V27" s="26" t="n">
        <v>4.6</v>
      </c>
      <c r="W27" s="26" t="n">
        <v>5.9</v>
      </c>
      <c r="X27" s="26" t="n">
        <v>4.8</v>
      </c>
      <c r="Y27" s="26" t="n">
        <v>6.6</v>
      </c>
      <c r="Z27" s="27" t="n">
        <f aca="false">AVERAGE(B27:Y27)</f>
        <v>2.54166666666667</v>
      </c>
      <c r="AA27" s="28" t="s">
        <v>23</v>
      </c>
      <c r="AB27" s="26" t="n">
        <v>6.6</v>
      </c>
      <c r="AC27" s="29" t="n">
        <v>1</v>
      </c>
      <c r="AD27" s="30" t="n">
        <v>24</v>
      </c>
      <c r="AE27" s="28" t="s">
        <v>23</v>
      </c>
      <c r="AF27" s="26" t="n">
        <v>13.9</v>
      </c>
      <c r="AG27" s="31" t="n">
        <v>0.998611111111111</v>
      </c>
    </row>
    <row r="28" customFormat="false" ht="14.45" hidden="false" customHeight="true" outlineLevel="0" collapsed="false">
      <c r="A28" s="24" t="n">
        <v>25</v>
      </c>
      <c r="B28" s="25" t="n">
        <v>7</v>
      </c>
      <c r="C28" s="26" t="n">
        <v>6.5</v>
      </c>
      <c r="D28" s="26" t="n">
        <v>7</v>
      </c>
      <c r="E28" s="26" t="n">
        <v>4.9</v>
      </c>
      <c r="F28" s="26" t="n">
        <v>4.7</v>
      </c>
      <c r="G28" s="26" t="n">
        <v>4.6</v>
      </c>
      <c r="H28" s="26" t="n">
        <v>4.4</v>
      </c>
      <c r="I28" s="26" t="n">
        <v>3.6</v>
      </c>
      <c r="J28" s="26" t="n">
        <v>2.9</v>
      </c>
      <c r="K28" s="26" t="n">
        <v>2.4</v>
      </c>
      <c r="L28" s="26" t="n">
        <v>3.2</v>
      </c>
      <c r="M28" s="26" t="n">
        <v>3.1</v>
      </c>
      <c r="N28" s="26" t="n">
        <v>3.1</v>
      </c>
      <c r="O28" s="26" t="n">
        <v>1.5</v>
      </c>
      <c r="P28" s="26" t="n">
        <v>1.9</v>
      </c>
      <c r="Q28" s="26" t="n">
        <v>4</v>
      </c>
      <c r="R28" s="26" t="n">
        <v>1.5</v>
      </c>
      <c r="S28" s="26" t="n">
        <v>2</v>
      </c>
      <c r="T28" s="26" t="n">
        <v>1.7</v>
      </c>
      <c r="U28" s="26" t="n">
        <v>1.5</v>
      </c>
      <c r="V28" s="26" t="n">
        <v>1.7</v>
      </c>
      <c r="W28" s="26" t="n">
        <v>1.5</v>
      </c>
      <c r="X28" s="26" t="n">
        <v>2.1</v>
      </c>
      <c r="Y28" s="26" t="n">
        <v>1.8</v>
      </c>
      <c r="Z28" s="27" t="n">
        <f aca="false">AVERAGE(B28:Y28)</f>
        <v>3.275</v>
      </c>
      <c r="AA28" s="28" t="s">
        <v>23</v>
      </c>
      <c r="AB28" s="26" t="n">
        <v>8.2</v>
      </c>
      <c r="AC28" s="29" t="n">
        <v>0.0208333333333333</v>
      </c>
      <c r="AD28" s="30" t="n">
        <v>25</v>
      </c>
      <c r="AE28" s="28" t="s">
        <v>21</v>
      </c>
      <c r="AF28" s="26" t="n">
        <v>15.9</v>
      </c>
      <c r="AG28" s="31" t="n">
        <v>0.0694444444444444</v>
      </c>
    </row>
    <row r="29" customFormat="false" ht="14.45" hidden="false" customHeight="true" outlineLevel="0" collapsed="false">
      <c r="A29" s="24" t="n">
        <v>26</v>
      </c>
      <c r="B29" s="25" t="n">
        <v>2.2</v>
      </c>
      <c r="C29" s="26" t="n">
        <v>2.2</v>
      </c>
      <c r="D29" s="26" t="n">
        <v>2.6</v>
      </c>
      <c r="E29" s="26" t="n">
        <v>1.7</v>
      </c>
      <c r="F29" s="26" t="n">
        <v>2.5</v>
      </c>
      <c r="G29" s="26" t="n">
        <v>1.7</v>
      </c>
      <c r="H29" s="26" t="n">
        <v>0.7</v>
      </c>
      <c r="I29" s="26" t="n">
        <v>2.2</v>
      </c>
      <c r="J29" s="26" t="n">
        <v>3.2</v>
      </c>
      <c r="K29" s="26" t="n">
        <v>4</v>
      </c>
      <c r="L29" s="26" t="n">
        <v>3.5</v>
      </c>
      <c r="M29" s="26" t="n">
        <v>3</v>
      </c>
      <c r="N29" s="26" t="n">
        <v>2.9</v>
      </c>
      <c r="O29" s="26" t="n">
        <v>2.9</v>
      </c>
      <c r="P29" s="26" t="n">
        <v>1.7</v>
      </c>
      <c r="Q29" s="26" t="n">
        <v>1.5</v>
      </c>
      <c r="R29" s="26" t="n">
        <v>2</v>
      </c>
      <c r="S29" s="26" t="n">
        <v>1.5</v>
      </c>
      <c r="T29" s="26" t="n">
        <v>1.8</v>
      </c>
      <c r="U29" s="26" t="n">
        <v>1.8</v>
      </c>
      <c r="V29" s="26" t="n">
        <v>1.8</v>
      </c>
      <c r="W29" s="26" t="n">
        <v>1.6</v>
      </c>
      <c r="X29" s="26" t="n">
        <v>1.1</v>
      </c>
      <c r="Y29" s="26" t="n">
        <v>1</v>
      </c>
      <c r="Z29" s="27" t="n">
        <f aca="false">AVERAGE(B29:Y29)</f>
        <v>2.12916666666667</v>
      </c>
      <c r="AA29" s="28" t="s">
        <v>22</v>
      </c>
      <c r="AB29" s="26" t="n">
        <v>4.3</v>
      </c>
      <c r="AC29" s="29" t="n">
        <v>0.406944444444445</v>
      </c>
      <c r="AD29" s="30" t="n">
        <v>26</v>
      </c>
      <c r="AE29" s="28" t="s">
        <v>37</v>
      </c>
      <c r="AF29" s="26" t="n">
        <v>7.3</v>
      </c>
      <c r="AG29" s="31" t="n">
        <v>0.502083333333333</v>
      </c>
    </row>
    <row r="30" customFormat="false" ht="14.45" hidden="false" customHeight="true" outlineLevel="0" collapsed="false">
      <c r="A30" s="24" t="n">
        <v>27</v>
      </c>
      <c r="B30" s="25" t="n">
        <v>1.3</v>
      </c>
      <c r="C30" s="26" t="n">
        <v>1.9</v>
      </c>
      <c r="D30" s="26" t="n">
        <v>0.8</v>
      </c>
      <c r="E30" s="26" t="n">
        <v>1.2</v>
      </c>
      <c r="F30" s="26" t="n">
        <v>1.8</v>
      </c>
      <c r="G30" s="26" t="n">
        <v>1.6</v>
      </c>
      <c r="H30" s="26" t="n">
        <v>1.1</v>
      </c>
      <c r="I30" s="26" t="n">
        <v>0.7</v>
      </c>
      <c r="J30" s="26" t="n">
        <v>0.5</v>
      </c>
      <c r="K30" s="26" t="n">
        <v>0.1</v>
      </c>
      <c r="L30" s="26" t="n">
        <v>0.7</v>
      </c>
      <c r="M30" s="26" t="n">
        <v>2.4</v>
      </c>
      <c r="N30" s="26" t="n">
        <v>2.3</v>
      </c>
      <c r="O30" s="26" t="n">
        <v>1.4</v>
      </c>
      <c r="P30" s="26" t="n">
        <v>2.7</v>
      </c>
      <c r="Q30" s="26" t="n">
        <v>2.3</v>
      </c>
      <c r="R30" s="26" t="n">
        <v>1.8</v>
      </c>
      <c r="S30" s="26" t="n">
        <v>1</v>
      </c>
      <c r="T30" s="26" t="n">
        <v>1.4</v>
      </c>
      <c r="U30" s="26" t="n">
        <v>0.8</v>
      </c>
      <c r="V30" s="26" t="n">
        <v>1.7</v>
      </c>
      <c r="W30" s="26" t="n">
        <v>1.7</v>
      </c>
      <c r="X30" s="26" t="n">
        <v>1</v>
      </c>
      <c r="Y30" s="26" t="n">
        <v>1.2</v>
      </c>
      <c r="Z30" s="27" t="n">
        <f aca="false">AVERAGE(B30:Y30)</f>
        <v>1.39166666666667</v>
      </c>
      <c r="AA30" s="28" t="s">
        <v>18</v>
      </c>
      <c r="AB30" s="26" t="n">
        <v>3.7</v>
      </c>
      <c r="AC30" s="29" t="n">
        <v>0.645138888888889</v>
      </c>
      <c r="AD30" s="30" t="n">
        <v>27</v>
      </c>
      <c r="AE30" s="28" t="s">
        <v>15</v>
      </c>
      <c r="AF30" s="26" t="n">
        <v>6.3</v>
      </c>
      <c r="AG30" s="31" t="n">
        <v>0.64375</v>
      </c>
    </row>
    <row r="31" customFormat="false" ht="14.45" hidden="false" customHeight="true" outlineLevel="0" collapsed="false">
      <c r="A31" s="24" t="n">
        <v>28</v>
      </c>
      <c r="B31" s="25" t="n">
        <v>2.1</v>
      </c>
      <c r="C31" s="26" t="n">
        <v>2.2</v>
      </c>
      <c r="D31" s="26" t="n">
        <v>2.6</v>
      </c>
      <c r="E31" s="26" t="n">
        <v>3.9</v>
      </c>
      <c r="F31" s="26" t="n">
        <v>4.3</v>
      </c>
      <c r="G31" s="26" t="n">
        <v>5.9</v>
      </c>
      <c r="H31" s="26" t="n">
        <v>6.8</v>
      </c>
      <c r="I31" s="26" t="n">
        <v>6.9</v>
      </c>
      <c r="J31" s="26" t="n">
        <v>7.6</v>
      </c>
      <c r="K31" s="26" t="n">
        <v>5.6</v>
      </c>
      <c r="L31" s="26" t="n">
        <v>4.7</v>
      </c>
      <c r="M31" s="26" t="n">
        <v>5</v>
      </c>
      <c r="N31" s="26" t="n">
        <v>0.8</v>
      </c>
      <c r="O31" s="26" t="n">
        <v>5.5</v>
      </c>
      <c r="P31" s="26" t="n">
        <v>2.2</v>
      </c>
      <c r="Q31" s="26" t="n">
        <v>1.3</v>
      </c>
      <c r="R31" s="26" t="n">
        <v>1</v>
      </c>
      <c r="S31" s="26" t="n">
        <v>1.2</v>
      </c>
      <c r="T31" s="26" t="n">
        <v>1.2</v>
      </c>
      <c r="U31" s="26" t="n">
        <v>1.6</v>
      </c>
      <c r="V31" s="26" t="n">
        <v>3.1</v>
      </c>
      <c r="W31" s="26" t="n">
        <v>1.1</v>
      </c>
      <c r="X31" s="26" t="n">
        <v>4.9</v>
      </c>
      <c r="Y31" s="26" t="n">
        <v>1.8</v>
      </c>
      <c r="Z31" s="27" t="n">
        <f aca="false">AVERAGE(B31:Y31)</f>
        <v>3.47083333333333</v>
      </c>
      <c r="AA31" s="28" t="s">
        <v>22</v>
      </c>
      <c r="AB31" s="26" t="n">
        <v>8</v>
      </c>
      <c r="AC31" s="29" t="n">
        <v>0.363888888888889</v>
      </c>
      <c r="AD31" s="30" t="n">
        <v>28</v>
      </c>
      <c r="AE31" s="28" t="s">
        <v>22</v>
      </c>
      <c r="AF31" s="26" t="n">
        <v>15.7</v>
      </c>
      <c r="AG31" s="31" t="n">
        <v>0.385416666666667</v>
      </c>
    </row>
    <row r="32" customFormat="false" ht="14.45" hidden="false" customHeight="true" outlineLevel="0" collapsed="false">
      <c r="A32" s="24" t="n">
        <v>29</v>
      </c>
      <c r="B32" s="25" t="n">
        <v>1.7</v>
      </c>
      <c r="C32" s="26" t="n">
        <v>2.2</v>
      </c>
      <c r="D32" s="26" t="n">
        <v>1</v>
      </c>
      <c r="E32" s="26" t="n">
        <v>1.4</v>
      </c>
      <c r="F32" s="26" t="n">
        <v>1.8</v>
      </c>
      <c r="G32" s="26" t="n">
        <v>1.3</v>
      </c>
      <c r="H32" s="26" t="n">
        <v>2.2</v>
      </c>
      <c r="I32" s="26" t="n">
        <v>2.8</v>
      </c>
      <c r="J32" s="26" t="n">
        <v>1.4</v>
      </c>
      <c r="K32" s="26" t="n">
        <v>2.2</v>
      </c>
      <c r="L32" s="26" t="n">
        <v>3.1</v>
      </c>
      <c r="M32" s="26" t="n">
        <v>3.1</v>
      </c>
      <c r="N32" s="26" t="n">
        <v>3.4</v>
      </c>
      <c r="O32" s="26" t="n">
        <v>2.2</v>
      </c>
      <c r="P32" s="26" t="n">
        <v>2.4</v>
      </c>
      <c r="Q32" s="26" t="n">
        <v>2</v>
      </c>
      <c r="R32" s="26" t="n">
        <v>1.7</v>
      </c>
      <c r="S32" s="26" t="n">
        <v>2.8</v>
      </c>
      <c r="T32" s="26" t="n">
        <v>2.5</v>
      </c>
      <c r="U32" s="26" t="n">
        <v>3.7</v>
      </c>
      <c r="V32" s="26" t="n">
        <v>4.1</v>
      </c>
      <c r="W32" s="26" t="n">
        <v>4.4</v>
      </c>
      <c r="X32" s="26" t="n">
        <v>4.9</v>
      </c>
      <c r="Y32" s="26" t="n">
        <v>5.3</v>
      </c>
      <c r="Z32" s="27" t="n">
        <f aca="false">AVERAGE(B32:Y32)</f>
        <v>2.65</v>
      </c>
      <c r="AA32" s="28" t="s">
        <v>16</v>
      </c>
      <c r="AB32" s="26" t="n">
        <v>5.9</v>
      </c>
      <c r="AC32" s="29" t="n">
        <v>0.993055555555556</v>
      </c>
      <c r="AD32" s="30" t="n">
        <v>29</v>
      </c>
      <c r="AE32" s="28" t="s">
        <v>16</v>
      </c>
      <c r="AF32" s="26" t="n">
        <v>11.6</v>
      </c>
      <c r="AG32" s="31" t="n">
        <v>0.972916666666667</v>
      </c>
    </row>
    <row r="33" customFormat="false" ht="14.45" hidden="false" customHeight="true" outlineLevel="0" collapsed="false">
      <c r="A33" s="24" t="n">
        <v>30</v>
      </c>
      <c r="B33" s="25" t="n">
        <v>5.5</v>
      </c>
      <c r="C33" s="26" t="n">
        <v>4.2</v>
      </c>
      <c r="D33" s="26" t="n">
        <v>3.6</v>
      </c>
      <c r="E33" s="26" t="n">
        <v>4.4</v>
      </c>
      <c r="F33" s="26" t="n">
        <v>2.8</v>
      </c>
      <c r="G33" s="26" t="n">
        <v>3.5</v>
      </c>
      <c r="H33" s="26" t="n">
        <v>2.5</v>
      </c>
      <c r="I33" s="26" t="n">
        <v>5.2</v>
      </c>
      <c r="J33" s="26" t="n">
        <v>4.5</v>
      </c>
      <c r="K33" s="26" t="n">
        <v>5.3</v>
      </c>
      <c r="L33" s="26" t="n">
        <v>5.9</v>
      </c>
      <c r="M33" s="26" t="n">
        <v>4.6</v>
      </c>
      <c r="N33" s="26" t="n">
        <v>4.4</v>
      </c>
      <c r="O33" s="26" t="n">
        <v>4.5</v>
      </c>
      <c r="P33" s="26" t="n">
        <v>4.4</v>
      </c>
      <c r="Q33" s="26" t="n">
        <v>3.4</v>
      </c>
      <c r="R33" s="26" t="n">
        <v>4.6</v>
      </c>
      <c r="S33" s="26" t="n">
        <v>5.8</v>
      </c>
      <c r="T33" s="26" t="n">
        <v>2.6</v>
      </c>
      <c r="U33" s="26" t="n">
        <v>1.9</v>
      </c>
      <c r="V33" s="26" t="n">
        <v>2.5</v>
      </c>
      <c r="W33" s="26" t="n">
        <v>2.4</v>
      </c>
      <c r="X33" s="26" t="n">
        <v>3.7</v>
      </c>
      <c r="Y33" s="26" t="n">
        <v>0.5</v>
      </c>
      <c r="Z33" s="27" t="n">
        <f aca="false">AVERAGE(B33:Y33)</f>
        <v>3.8625</v>
      </c>
      <c r="AA33" s="28" t="s">
        <v>16</v>
      </c>
      <c r="AB33" s="26" t="n">
        <v>7.2</v>
      </c>
      <c r="AC33" s="29" t="n">
        <v>0.0229166666666667</v>
      </c>
      <c r="AD33" s="30" t="n">
        <v>30</v>
      </c>
      <c r="AE33" s="28" t="s">
        <v>19</v>
      </c>
      <c r="AF33" s="26" t="n">
        <v>14</v>
      </c>
      <c r="AG33" s="31" t="n">
        <v>0.44375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82333333333333</v>
      </c>
      <c r="C35" s="42" t="n">
        <f aca="false">AVERAGE(C4:C34)</f>
        <v>2.35</v>
      </c>
      <c r="D35" s="42" t="n">
        <f aca="false">AVERAGE(D4:D34)</f>
        <v>2.22</v>
      </c>
      <c r="E35" s="42" t="n">
        <f aca="false">AVERAGE(E4:E34)</f>
        <v>2.19</v>
      </c>
      <c r="F35" s="42" t="n">
        <f aca="false">AVERAGE(F4:F34)</f>
        <v>2.28</v>
      </c>
      <c r="G35" s="42" t="n">
        <f aca="false">AVERAGE(G4:G34)</f>
        <v>2.32333333333333</v>
      </c>
      <c r="H35" s="42" t="n">
        <f aca="false">AVERAGE(H4:H34)</f>
        <v>2.18333333333333</v>
      </c>
      <c r="I35" s="42" t="n">
        <f aca="false">AVERAGE(I4:I34)</f>
        <v>2.42</v>
      </c>
      <c r="J35" s="42" t="n">
        <f aca="false">AVERAGE(J4:J34)</f>
        <v>2.90333333333333</v>
      </c>
      <c r="K35" s="42" t="n">
        <f aca="false">AVERAGE(K4:K34)</f>
        <v>2.84666666666667</v>
      </c>
      <c r="L35" s="42" t="n">
        <f aca="false">AVERAGE(L4:L34)</f>
        <v>3.17333333333333</v>
      </c>
      <c r="M35" s="42" t="n">
        <f aca="false">AVERAGE(M4:M34)</f>
        <v>3.46666666666667</v>
      </c>
      <c r="N35" s="42" t="n">
        <f aca="false">AVERAGE(N4:N34)</f>
        <v>2.93333333333333</v>
      </c>
      <c r="O35" s="42" t="n">
        <f aca="false">AVERAGE(O4:O34)</f>
        <v>2.82666666666667</v>
      </c>
      <c r="P35" s="42" t="n">
        <f aca="false">AVERAGE(P4:P34)</f>
        <v>2.77</v>
      </c>
      <c r="Q35" s="42" t="n">
        <f aca="false">AVERAGE(Q4:Q34)</f>
        <v>2.24333333333333</v>
      </c>
      <c r="R35" s="42" t="n">
        <f aca="false">AVERAGE(R4:R34)</f>
        <v>2.22</v>
      </c>
      <c r="S35" s="42" t="n">
        <f aca="false">AVERAGE(S4:S34)</f>
        <v>2.27333333333333</v>
      </c>
      <c r="T35" s="42" t="n">
        <f aca="false">AVERAGE(T4:T34)</f>
        <v>2.19666666666667</v>
      </c>
      <c r="U35" s="42" t="n">
        <f aca="false">AVERAGE(U4:U34)</f>
        <v>2.31333333333333</v>
      </c>
      <c r="V35" s="42" t="n">
        <f aca="false">AVERAGE(V4:V34)</f>
        <v>2.49</v>
      </c>
      <c r="W35" s="42" t="n">
        <f aca="false">AVERAGE(W4:W34)</f>
        <v>2.40666666666667</v>
      </c>
      <c r="X35" s="42" t="n">
        <f aca="false">AVERAGE(X4:X34)</f>
        <v>2.67333333333333</v>
      </c>
      <c r="Y35" s="42" t="n">
        <f aca="false">AVERAGE(Y4:Y34)</f>
        <v>2.72666666666667</v>
      </c>
      <c r="Z35" s="43" t="n">
        <f aca="false">AVERAGE(Z4:Z34)</f>
        <v>2.55222222222222</v>
      </c>
      <c r="AA35" s="44"/>
      <c r="AB35" s="42" t="n">
        <f aca="false">AVERAGE(AB4:AB34)</f>
        <v>5.76333333333333</v>
      </c>
      <c r="AC35" s="45"/>
      <c r="AD35" s="45"/>
      <c r="AE35" s="44"/>
      <c r="AF35" s="42" t="n">
        <f aca="false">AVERAGE(AF4:AF34)</f>
        <v>10.8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8</v>
      </c>
      <c r="O38" s="55" t="s">
        <v>15</v>
      </c>
      <c r="P38" s="56" t="n">
        <v>8</v>
      </c>
      <c r="Q38" s="57" t="n">
        <v>0.0152777777777778</v>
      </c>
      <c r="T38" s="33" t="n">
        <f aca="false">MAX(風速2)</f>
        <v>18.3</v>
      </c>
      <c r="U38" s="55" t="s">
        <v>15</v>
      </c>
      <c r="V38" s="56" t="n">
        <v>8</v>
      </c>
      <c r="W38" s="57" t="n">
        <v>0.0104166666666667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1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5.5</v>
      </c>
      <c r="C4" s="19" t="n">
        <v>2.7</v>
      </c>
      <c r="D4" s="19" t="n">
        <v>1</v>
      </c>
      <c r="E4" s="19" t="n">
        <v>2.3</v>
      </c>
      <c r="F4" s="19" t="n">
        <v>2.1</v>
      </c>
      <c r="G4" s="19" t="n">
        <v>1.7</v>
      </c>
      <c r="H4" s="19" t="n">
        <v>1.2</v>
      </c>
      <c r="I4" s="19" t="n">
        <v>1.1</v>
      </c>
      <c r="J4" s="19" t="n">
        <v>2.4</v>
      </c>
      <c r="K4" s="19" t="n">
        <v>1.7</v>
      </c>
      <c r="L4" s="19" t="n">
        <v>1.4</v>
      </c>
      <c r="M4" s="19" t="n">
        <v>2.5</v>
      </c>
      <c r="N4" s="19" t="n">
        <v>2</v>
      </c>
      <c r="O4" s="19" t="n">
        <v>2.6</v>
      </c>
      <c r="P4" s="19" t="n">
        <v>2.4</v>
      </c>
      <c r="Q4" s="19" t="n">
        <v>1.1</v>
      </c>
      <c r="R4" s="19" t="n">
        <v>1.2</v>
      </c>
      <c r="S4" s="19" t="n">
        <v>1.7</v>
      </c>
      <c r="T4" s="19" t="n">
        <v>1.6</v>
      </c>
      <c r="U4" s="19" t="n">
        <v>1.2</v>
      </c>
      <c r="V4" s="19" t="n">
        <v>2.5</v>
      </c>
      <c r="W4" s="19" t="n">
        <v>2.2</v>
      </c>
      <c r="X4" s="19" t="n">
        <v>1.6</v>
      </c>
      <c r="Y4" s="19" t="n">
        <v>1.8</v>
      </c>
      <c r="Z4" s="20" t="n">
        <f aca="false">AVERAGE(B4:Y4)</f>
        <v>1.97916666666667</v>
      </c>
      <c r="AA4" s="8" t="s">
        <v>15</v>
      </c>
      <c r="AB4" s="19" t="n">
        <v>6</v>
      </c>
      <c r="AC4" s="21" t="n">
        <v>0.0444444444444444</v>
      </c>
      <c r="AD4" s="22" t="n">
        <v>1</v>
      </c>
      <c r="AE4" s="8" t="s">
        <v>15</v>
      </c>
      <c r="AF4" s="19" t="n">
        <v>9.6</v>
      </c>
      <c r="AG4" s="23" t="n">
        <v>0.04375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1.2</v>
      </c>
      <c r="D5" s="26" t="n">
        <v>0.8</v>
      </c>
      <c r="E5" s="26" t="n">
        <v>1.9</v>
      </c>
      <c r="F5" s="26" t="n">
        <v>1.9</v>
      </c>
      <c r="G5" s="26" t="n">
        <v>2</v>
      </c>
      <c r="H5" s="26" t="n">
        <v>2.7</v>
      </c>
      <c r="I5" s="26" t="n">
        <v>1.9</v>
      </c>
      <c r="J5" s="26" t="n">
        <v>2.1</v>
      </c>
      <c r="K5" s="26" t="n">
        <v>2.9</v>
      </c>
      <c r="L5" s="26" t="n">
        <v>3</v>
      </c>
      <c r="M5" s="26" t="n">
        <v>3.2</v>
      </c>
      <c r="N5" s="26" t="n">
        <v>3</v>
      </c>
      <c r="O5" s="26" t="n">
        <v>2.2</v>
      </c>
      <c r="P5" s="26" t="n">
        <v>2.4</v>
      </c>
      <c r="Q5" s="26" t="n">
        <v>2.3</v>
      </c>
      <c r="R5" s="26" t="n">
        <v>3.1</v>
      </c>
      <c r="S5" s="26" t="n">
        <v>2.6</v>
      </c>
      <c r="T5" s="26" t="n">
        <v>1.4</v>
      </c>
      <c r="U5" s="26" t="n">
        <v>1.4</v>
      </c>
      <c r="V5" s="26" t="n">
        <v>1.8</v>
      </c>
      <c r="W5" s="26" t="n">
        <v>1.6</v>
      </c>
      <c r="X5" s="26" t="n">
        <v>2.5</v>
      </c>
      <c r="Y5" s="26" t="n">
        <v>1.8</v>
      </c>
      <c r="Z5" s="27" t="n">
        <f aca="false">AVERAGE(B5:Y5)</f>
        <v>2.12916666666667</v>
      </c>
      <c r="AA5" s="28" t="s">
        <v>22</v>
      </c>
      <c r="AB5" s="26" t="n">
        <v>4.8</v>
      </c>
      <c r="AC5" s="29" t="n">
        <v>0.51875</v>
      </c>
      <c r="AD5" s="30" t="n">
        <v>2</v>
      </c>
      <c r="AE5" s="28" t="s">
        <v>22</v>
      </c>
      <c r="AF5" s="26" t="n">
        <v>7.7</v>
      </c>
      <c r="AG5" s="31" t="n">
        <v>0.515972222222222</v>
      </c>
    </row>
    <row r="6" customFormat="false" ht="14.45" hidden="false" customHeight="true" outlineLevel="0" collapsed="false">
      <c r="A6" s="24" t="n">
        <v>3</v>
      </c>
      <c r="B6" s="25" t="n">
        <v>0.5</v>
      </c>
      <c r="C6" s="26" t="n">
        <v>1.2</v>
      </c>
      <c r="D6" s="26" t="n">
        <v>1.6</v>
      </c>
      <c r="E6" s="26" t="n">
        <v>1.4</v>
      </c>
      <c r="F6" s="26" t="n">
        <v>0.8</v>
      </c>
      <c r="G6" s="26" t="n">
        <v>1.9</v>
      </c>
      <c r="H6" s="26" t="n">
        <v>1.2</v>
      </c>
      <c r="I6" s="26" t="n">
        <v>0.8</v>
      </c>
      <c r="J6" s="26" t="n">
        <v>1.6</v>
      </c>
      <c r="K6" s="26" t="n">
        <v>2.3</v>
      </c>
      <c r="L6" s="26" t="n">
        <v>2</v>
      </c>
      <c r="M6" s="26" t="n">
        <v>2.7</v>
      </c>
      <c r="N6" s="26" t="n">
        <v>3.1</v>
      </c>
      <c r="O6" s="26" t="n">
        <v>2.9</v>
      </c>
      <c r="P6" s="26" t="n">
        <v>2.8</v>
      </c>
      <c r="Q6" s="26" t="n">
        <v>2</v>
      </c>
      <c r="R6" s="26" t="n">
        <v>1.9</v>
      </c>
      <c r="S6" s="26" t="n">
        <v>2.7</v>
      </c>
      <c r="T6" s="26" t="n">
        <v>2.3</v>
      </c>
      <c r="U6" s="26" t="n">
        <v>3</v>
      </c>
      <c r="V6" s="26" t="n">
        <v>2.7</v>
      </c>
      <c r="W6" s="26" t="n">
        <v>2.2</v>
      </c>
      <c r="X6" s="26" t="n">
        <v>2.8</v>
      </c>
      <c r="Y6" s="26" t="n">
        <v>2.2</v>
      </c>
      <c r="Z6" s="27" t="n">
        <f aca="false">AVERAGE(B6:Y6)</f>
        <v>2.025</v>
      </c>
      <c r="AA6" s="28" t="s">
        <v>37</v>
      </c>
      <c r="AB6" s="26" t="n">
        <v>3.7</v>
      </c>
      <c r="AC6" s="29" t="n">
        <v>0.547916666666667</v>
      </c>
      <c r="AD6" s="30" t="n">
        <v>3</v>
      </c>
      <c r="AE6" s="28" t="s">
        <v>22</v>
      </c>
      <c r="AF6" s="26" t="n">
        <v>6.6</v>
      </c>
      <c r="AG6" s="31" t="n">
        <v>0.655555555555556</v>
      </c>
    </row>
    <row r="7" customFormat="false" ht="14.45" hidden="false" customHeight="true" outlineLevel="0" collapsed="false">
      <c r="A7" s="24" t="n">
        <v>4</v>
      </c>
      <c r="B7" s="25" t="n">
        <v>1.3</v>
      </c>
      <c r="C7" s="26" t="n">
        <v>1.5</v>
      </c>
      <c r="D7" s="26" t="n">
        <v>2.8</v>
      </c>
      <c r="E7" s="26" t="n">
        <v>1.8</v>
      </c>
      <c r="F7" s="26" t="n">
        <v>2.2</v>
      </c>
      <c r="G7" s="26" t="n">
        <v>2.1</v>
      </c>
      <c r="H7" s="26" t="n">
        <v>0.9</v>
      </c>
      <c r="I7" s="26" t="n">
        <v>1</v>
      </c>
      <c r="J7" s="26" t="n">
        <v>1.5</v>
      </c>
      <c r="K7" s="26" t="n">
        <v>1.9</v>
      </c>
      <c r="L7" s="26" t="n">
        <v>2.5</v>
      </c>
      <c r="M7" s="26" t="n">
        <v>2.8</v>
      </c>
      <c r="N7" s="26" t="n">
        <v>2.1</v>
      </c>
      <c r="O7" s="26" t="n">
        <v>1.7</v>
      </c>
      <c r="P7" s="26" t="n">
        <v>0.8</v>
      </c>
      <c r="Q7" s="26" t="n">
        <v>0.9</v>
      </c>
      <c r="R7" s="26" t="n">
        <v>1.2</v>
      </c>
      <c r="S7" s="26" t="n">
        <v>1.6</v>
      </c>
      <c r="T7" s="26" t="n">
        <v>1.1</v>
      </c>
      <c r="U7" s="26" t="n">
        <v>1.5</v>
      </c>
      <c r="V7" s="26" t="n">
        <v>1</v>
      </c>
      <c r="W7" s="26" t="n">
        <v>1.8</v>
      </c>
      <c r="X7" s="26" t="n">
        <v>1</v>
      </c>
      <c r="Y7" s="26" t="n">
        <v>1.8</v>
      </c>
      <c r="Z7" s="27" t="n">
        <f aca="false">AVERAGE(B7:Y7)</f>
        <v>1.61666666666667</v>
      </c>
      <c r="AA7" s="28" t="s">
        <v>37</v>
      </c>
      <c r="AB7" s="26" t="n">
        <v>3.1</v>
      </c>
      <c r="AC7" s="29" t="n">
        <v>0.472916666666667</v>
      </c>
      <c r="AD7" s="30" t="n">
        <v>4</v>
      </c>
      <c r="AE7" s="28" t="s">
        <v>35</v>
      </c>
      <c r="AF7" s="26" t="n">
        <v>5.4</v>
      </c>
      <c r="AG7" s="31" t="n">
        <v>0.495833333333333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2</v>
      </c>
      <c r="D8" s="26" t="n">
        <v>2.9</v>
      </c>
      <c r="E8" s="26" t="n">
        <v>4.1</v>
      </c>
      <c r="F8" s="26" t="n">
        <v>2.6</v>
      </c>
      <c r="G8" s="26" t="n">
        <v>3.1</v>
      </c>
      <c r="H8" s="26" t="n">
        <v>3.3</v>
      </c>
      <c r="I8" s="26" t="n">
        <v>5</v>
      </c>
      <c r="J8" s="26" t="n">
        <v>4.5</v>
      </c>
      <c r="K8" s="26" t="n">
        <v>4.3</v>
      </c>
      <c r="L8" s="26" t="n">
        <v>4.4</v>
      </c>
      <c r="M8" s="26" t="n">
        <v>3.6</v>
      </c>
      <c r="N8" s="26" t="n">
        <v>3.6</v>
      </c>
      <c r="O8" s="26" t="n">
        <v>2.8</v>
      </c>
      <c r="P8" s="26" t="n">
        <v>4</v>
      </c>
      <c r="Q8" s="26" t="n">
        <v>2.9</v>
      </c>
      <c r="R8" s="26" t="n">
        <v>4.3</v>
      </c>
      <c r="S8" s="26" t="n">
        <v>2.8</v>
      </c>
      <c r="T8" s="26" t="n">
        <v>3.4</v>
      </c>
      <c r="U8" s="26" t="n">
        <v>0.9</v>
      </c>
      <c r="V8" s="26" t="n">
        <v>1.6</v>
      </c>
      <c r="W8" s="26" t="n">
        <v>0.9</v>
      </c>
      <c r="X8" s="26" t="n">
        <v>1</v>
      </c>
      <c r="Y8" s="26" t="n">
        <v>1</v>
      </c>
      <c r="Z8" s="27" t="n">
        <f aca="false">AVERAGE(B8:Y8)</f>
        <v>2.91666666666667</v>
      </c>
      <c r="AA8" s="28" t="s">
        <v>17</v>
      </c>
      <c r="AB8" s="26" t="n">
        <v>7</v>
      </c>
      <c r="AC8" s="29" t="n">
        <v>0.729861111111111</v>
      </c>
      <c r="AD8" s="30" t="n">
        <v>5</v>
      </c>
      <c r="AE8" s="28" t="s">
        <v>36</v>
      </c>
      <c r="AF8" s="26" t="n">
        <v>18</v>
      </c>
      <c r="AG8" s="31" t="n">
        <v>0.720833333333333</v>
      </c>
    </row>
    <row r="9" customFormat="false" ht="14.45" hidden="false" customHeight="true" outlineLevel="0" collapsed="false">
      <c r="A9" s="24" t="n">
        <v>6</v>
      </c>
      <c r="B9" s="25" t="n">
        <v>0.5</v>
      </c>
      <c r="C9" s="26" t="n">
        <v>0.8</v>
      </c>
      <c r="D9" s="26" t="n">
        <v>1.3</v>
      </c>
      <c r="E9" s="26" t="n">
        <v>1.6</v>
      </c>
      <c r="F9" s="26" t="n">
        <v>1.8</v>
      </c>
      <c r="G9" s="26" t="n">
        <v>1</v>
      </c>
      <c r="H9" s="26" t="n">
        <v>1.1</v>
      </c>
      <c r="I9" s="26" t="n">
        <v>0.8</v>
      </c>
      <c r="J9" s="26" t="n">
        <v>1.4</v>
      </c>
      <c r="K9" s="26" t="n">
        <v>1.5</v>
      </c>
      <c r="L9" s="26" t="n">
        <v>4</v>
      </c>
      <c r="M9" s="26" t="n">
        <v>4.8</v>
      </c>
      <c r="N9" s="26" t="n">
        <v>2.5</v>
      </c>
      <c r="O9" s="26" t="n">
        <v>3.2</v>
      </c>
      <c r="P9" s="26" t="n">
        <v>3.5</v>
      </c>
      <c r="Q9" s="26" t="n">
        <v>2.4</v>
      </c>
      <c r="R9" s="26" t="n">
        <v>5</v>
      </c>
      <c r="S9" s="26" t="n">
        <v>5.9</v>
      </c>
      <c r="T9" s="26" t="n">
        <v>6.2</v>
      </c>
      <c r="U9" s="26" t="n">
        <v>5.5</v>
      </c>
      <c r="V9" s="26" t="n">
        <v>3.8</v>
      </c>
      <c r="W9" s="26" t="n">
        <v>6.7</v>
      </c>
      <c r="X9" s="26" t="n">
        <v>8.9</v>
      </c>
      <c r="Y9" s="26" t="n">
        <v>7.6</v>
      </c>
      <c r="Z9" s="27" t="n">
        <f aca="false">AVERAGE(B9:Y9)</f>
        <v>3.40833333333333</v>
      </c>
      <c r="AA9" s="28" t="s">
        <v>15</v>
      </c>
      <c r="AB9" s="26" t="n">
        <v>9.1</v>
      </c>
      <c r="AC9" s="29" t="n">
        <v>0.955555555555556</v>
      </c>
      <c r="AD9" s="30" t="n">
        <v>6</v>
      </c>
      <c r="AE9" s="28" t="s">
        <v>15</v>
      </c>
      <c r="AF9" s="26" t="n">
        <v>18</v>
      </c>
      <c r="AG9" s="31" t="n">
        <v>0.955555555555556</v>
      </c>
    </row>
    <row r="10" customFormat="false" ht="14.45" hidden="false" customHeight="true" outlineLevel="0" collapsed="false">
      <c r="A10" s="24" t="n">
        <v>7</v>
      </c>
      <c r="B10" s="25" t="n">
        <v>5.9</v>
      </c>
      <c r="C10" s="26" t="n">
        <v>6.1</v>
      </c>
      <c r="D10" s="26" t="n">
        <v>0.9</v>
      </c>
      <c r="E10" s="26" t="n">
        <v>2.4</v>
      </c>
      <c r="F10" s="26" t="n">
        <v>5.1</v>
      </c>
      <c r="G10" s="26" t="n">
        <v>4.4</v>
      </c>
      <c r="H10" s="26" t="n">
        <v>3.7</v>
      </c>
      <c r="I10" s="26" t="n">
        <v>1.7</v>
      </c>
      <c r="J10" s="26" t="n">
        <v>0.6</v>
      </c>
      <c r="K10" s="26" t="n">
        <v>1.6</v>
      </c>
      <c r="L10" s="26" t="n">
        <v>1.6</v>
      </c>
      <c r="M10" s="26" t="n">
        <v>3.5</v>
      </c>
      <c r="N10" s="26" t="n">
        <v>2.7</v>
      </c>
      <c r="O10" s="26" t="n">
        <v>3.1</v>
      </c>
      <c r="P10" s="26" t="n">
        <v>1.8</v>
      </c>
      <c r="Q10" s="26" t="n">
        <v>0.9</v>
      </c>
      <c r="R10" s="26" t="n">
        <v>1.7</v>
      </c>
      <c r="S10" s="26" t="n">
        <v>2.7</v>
      </c>
      <c r="T10" s="26" t="n">
        <v>1.7</v>
      </c>
      <c r="U10" s="26" t="n">
        <v>1</v>
      </c>
      <c r="V10" s="26" t="n">
        <v>2</v>
      </c>
      <c r="W10" s="26" t="n">
        <v>1.6</v>
      </c>
      <c r="X10" s="26" t="n">
        <v>1.2</v>
      </c>
      <c r="Y10" s="26" t="n">
        <v>2.2</v>
      </c>
      <c r="Z10" s="27" t="n">
        <f aca="false">AVERAGE(B10:Y10)</f>
        <v>2.50416666666667</v>
      </c>
      <c r="AA10" s="28" t="s">
        <v>15</v>
      </c>
      <c r="AB10" s="26" t="n">
        <v>7.7</v>
      </c>
      <c r="AC10" s="29" t="n">
        <v>0.00277777777777778</v>
      </c>
      <c r="AD10" s="30" t="n">
        <v>7</v>
      </c>
      <c r="AE10" s="28" t="s">
        <v>15</v>
      </c>
      <c r="AF10" s="26" t="n">
        <v>12.6</v>
      </c>
      <c r="AG10" s="31" t="n">
        <v>0.0229166666666667</v>
      </c>
    </row>
    <row r="11" customFormat="false" ht="14.45" hidden="false" customHeight="true" outlineLevel="0" collapsed="false">
      <c r="A11" s="24" t="n">
        <v>8</v>
      </c>
      <c r="B11" s="25" t="n">
        <v>1.8</v>
      </c>
      <c r="C11" s="26" t="n">
        <v>1.9</v>
      </c>
      <c r="D11" s="26" t="n">
        <v>1.5</v>
      </c>
      <c r="E11" s="26" t="n">
        <v>2</v>
      </c>
      <c r="F11" s="26" t="n">
        <v>2</v>
      </c>
      <c r="G11" s="26" t="n">
        <v>1.6</v>
      </c>
      <c r="H11" s="26" t="n">
        <v>2</v>
      </c>
      <c r="I11" s="26" t="n">
        <v>1.2</v>
      </c>
      <c r="J11" s="26" t="n">
        <v>0.7</v>
      </c>
      <c r="K11" s="26" t="n">
        <v>1.4</v>
      </c>
      <c r="L11" s="26" t="n">
        <v>1</v>
      </c>
      <c r="M11" s="26" t="n">
        <v>1</v>
      </c>
      <c r="N11" s="26" t="n">
        <v>1.4</v>
      </c>
      <c r="O11" s="26" t="n">
        <v>1.3</v>
      </c>
      <c r="P11" s="26" t="n">
        <v>0.6</v>
      </c>
      <c r="Q11" s="26" t="n">
        <v>0.5</v>
      </c>
      <c r="R11" s="26" t="n">
        <v>1.1</v>
      </c>
      <c r="S11" s="26" t="n">
        <v>1.1</v>
      </c>
      <c r="T11" s="26" t="n">
        <v>1</v>
      </c>
      <c r="U11" s="26" t="n">
        <v>1.5</v>
      </c>
      <c r="V11" s="26" t="n">
        <v>1.9</v>
      </c>
      <c r="W11" s="26" t="n">
        <v>2.4</v>
      </c>
      <c r="X11" s="26" t="n">
        <v>3.8</v>
      </c>
      <c r="Y11" s="26" t="n">
        <v>3.1</v>
      </c>
      <c r="Z11" s="27" t="n">
        <f aca="false">AVERAGE(B11:Y11)</f>
        <v>1.575</v>
      </c>
      <c r="AA11" s="28" t="s">
        <v>16</v>
      </c>
      <c r="AB11" s="26" t="n">
        <v>4.2</v>
      </c>
      <c r="AC11" s="29" t="n">
        <v>0.964583333333333</v>
      </c>
      <c r="AD11" s="30" t="n">
        <v>8</v>
      </c>
      <c r="AE11" s="28" t="s">
        <v>16</v>
      </c>
      <c r="AF11" s="26" t="n">
        <v>7.3</v>
      </c>
      <c r="AG11" s="31" t="n">
        <v>0.961111111111111</v>
      </c>
    </row>
    <row r="12" customFormat="false" ht="14.45" hidden="false" customHeight="true" outlineLevel="0" collapsed="false">
      <c r="A12" s="24" t="n">
        <v>9</v>
      </c>
      <c r="B12" s="25" t="n">
        <v>5.6</v>
      </c>
      <c r="C12" s="26" t="n">
        <v>3.2</v>
      </c>
      <c r="D12" s="26" t="n">
        <v>1.3</v>
      </c>
      <c r="E12" s="26" t="n">
        <v>1.8</v>
      </c>
      <c r="F12" s="26" t="n">
        <v>5.2</v>
      </c>
      <c r="G12" s="26" t="n">
        <v>4.2</v>
      </c>
      <c r="H12" s="26" t="n">
        <v>2</v>
      </c>
      <c r="I12" s="26" t="n">
        <v>1</v>
      </c>
      <c r="J12" s="26" t="n">
        <v>1.1</v>
      </c>
      <c r="K12" s="26" t="n">
        <v>3</v>
      </c>
      <c r="L12" s="26" t="n">
        <v>4.1</v>
      </c>
      <c r="M12" s="26" t="n">
        <v>4.5</v>
      </c>
      <c r="N12" s="26" t="n">
        <v>2.8</v>
      </c>
      <c r="O12" s="26" t="n">
        <v>1.2</v>
      </c>
      <c r="P12" s="26" t="n">
        <v>1</v>
      </c>
      <c r="Q12" s="26" t="n">
        <v>1.2</v>
      </c>
      <c r="R12" s="26" t="n">
        <v>1.5</v>
      </c>
      <c r="S12" s="26" t="n">
        <v>1</v>
      </c>
      <c r="T12" s="26" t="n">
        <v>0.6</v>
      </c>
      <c r="U12" s="26" t="n">
        <v>1</v>
      </c>
      <c r="V12" s="26" t="n">
        <v>1.3</v>
      </c>
      <c r="W12" s="26" t="n">
        <v>1.8</v>
      </c>
      <c r="X12" s="26" t="n">
        <v>0.4</v>
      </c>
      <c r="Y12" s="26" t="n">
        <v>2.2</v>
      </c>
      <c r="Z12" s="27" t="n">
        <f aca="false">AVERAGE(B12:Y12)</f>
        <v>2.20833333333333</v>
      </c>
      <c r="AA12" s="28" t="s">
        <v>16</v>
      </c>
      <c r="AB12" s="26" t="n">
        <v>6.2</v>
      </c>
      <c r="AC12" s="29" t="n">
        <v>0.0347222222222222</v>
      </c>
      <c r="AD12" s="30" t="n">
        <v>9</v>
      </c>
      <c r="AE12" s="28" t="s">
        <v>16</v>
      </c>
      <c r="AF12" s="26" t="n">
        <v>12.9</v>
      </c>
      <c r="AG12" s="31" t="n">
        <v>0.201388888888889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3.6</v>
      </c>
      <c r="D13" s="26" t="n">
        <v>2.3</v>
      </c>
      <c r="E13" s="26" t="n">
        <v>1.7</v>
      </c>
      <c r="F13" s="26" t="n">
        <v>0.7</v>
      </c>
      <c r="G13" s="26" t="n">
        <v>1</v>
      </c>
      <c r="H13" s="26" t="n">
        <v>1.3</v>
      </c>
      <c r="I13" s="26" t="n">
        <v>1.3</v>
      </c>
      <c r="J13" s="26" t="n">
        <v>1.2</v>
      </c>
      <c r="K13" s="26" t="n">
        <v>1.2</v>
      </c>
      <c r="L13" s="26" t="n">
        <v>1.1</v>
      </c>
      <c r="M13" s="26" t="n">
        <v>1.6</v>
      </c>
      <c r="N13" s="26" t="n">
        <v>2.6</v>
      </c>
      <c r="O13" s="26" t="n">
        <v>2.2</v>
      </c>
      <c r="P13" s="26" t="n">
        <v>3.1</v>
      </c>
      <c r="Q13" s="26" t="n">
        <v>1.5</v>
      </c>
      <c r="R13" s="26" t="n">
        <v>1.3</v>
      </c>
      <c r="S13" s="26" t="n">
        <v>1.3</v>
      </c>
      <c r="T13" s="26" t="n">
        <v>1.7</v>
      </c>
      <c r="U13" s="26" t="n">
        <v>0.9</v>
      </c>
      <c r="V13" s="26" t="n">
        <v>1.6</v>
      </c>
      <c r="W13" s="26" t="n">
        <v>2.2</v>
      </c>
      <c r="X13" s="26" t="n">
        <v>2.1</v>
      </c>
      <c r="Y13" s="26" t="n">
        <v>1.1</v>
      </c>
      <c r="Z13" s="27" t="n">
        <f aca="false">AVERAGE(B13:Y13)</f>
        <v>1.68333333333333</v>
      </c>
      <c r="AA13" s="28" t="s">
        <v>19</v>
      </c>
      <c r="AB13" s="26" t="n">
        <v>4.2</v>
      </c>
      <c r="AC13" s="29" t="n">
        <v>0.616666666666667</v>
      </c>
      <c r="AD13" s="30" t="n">
        <v>10</v>
      </c>
      <c r="AE13" s="28" t="s">
        <v>19</v>
      </c>
      <c r="AF13" s="26" t="n">
        <v>7.8</v>
      </c>
      <c r="AG13" s="31" t="n">
        <v>0.613194444444445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1</v>
      </c>
      <c r="D14" s="34" t="n">
        <v>0.8</v>
      </c>
      <c r="E14" s="34" t="n">
        <v>1.6</v>
      </c>
      <c r="F14" s="34" t="n">
        <v>1.3</v>
      </c>
      <c r="G14" s="34" t="n">
        <v>1.5</v>
      </c>
      <c r="H14" s="34" t="n">
        <v>1.8</v>
      </c>
      <c r="I14" s="34" t="n">
        <v>0.7</v>
      </c>
      <c r="J14" s="34" t="n">
        <v>1.4</v>
      </c>
      <c r="K14" s="34" t="n">
        <v>1.7</v>
      </c>
      <c r="L14" s="34" t="n">
        <v>2.6</v>
      </c>
      <c r="M14" s="34" t="n">
        <v>4.8</v>
      </c>
      <c r="N14" s="34" t="n">
        <v>5.1</v>
      </c>
      <c r="O14" s="34" t="n">
        <v>7.3</v>
      </c>
      <c r="P14" s="34" t="n">
        <v>6</v>
      </c>
      <c r="Q14" s="34" t="n">
        <v>4.5</v>
      </c>
      <c r="R14" s="34" t="n">
        <v>3.9</v>
      </c>
      <c r="S14" s="34" t="n">
        <v>4.4</v>
      </c>
      <c r="T14" s="34" t="n">
        <v>4.3</v>
      </c>
      <c r="U14" s="34" t="n">
        <v>4.6</v>
      </c>
      <c r="V14" s="34" t="n">
        <v>3.5</v>
      </c>
      <c r="W14" s="34" t="n">
        <v>3.1</v>
      </c>
      <c r="X14" s="34" t="n">
        <v>1.6</v>
      </c>
      <c r="Y14" s="34" t="n">
        <v>2.9</v>
      </c>
      <c r="Z14" s="35" t="n">
        <f aca="false">AVERAGE(B14:Y14)</f>
        <v>2.99166666666667</v>
      </c>
      <c r="AA14" s="14" t="s">
        <v>17</v>
      </c>
      <c r="AB14" s="34" t="n">
        <v>8.2</v>
      </c>
      <c r="AC14" s="36" t="n">
        <v>0.566666666666667</v>
      </c>
      <c r="AD14" s="37" t="n">
        <v>11</v>
      </c>
      <c r="AE14" s="14" t="s">
        <v>17</v>
      </c>
      <c r="AF14" s="34" t="n">
        <v>14.8</v>
      </c>
      <c r="AG14" s="38" t="n">
        <v>0.564583333333333</v>
      </c>
    </row>
    <row r="15" customFormat="false" ht="14.45" hidden="false" customHeight="true" outlineLevel="0" collapsed="false">
      <c r="A15" s="24" t="n">
        <v>12</v>
      </c>
      <c r="B15" s="25" t="n">
        <v>0.8</v>
      </c>
      <c r="C15" s="26" t="n">
        <v>2.3</v>
      </c>
      <c r="D15" s="26" t="n">
        <v>1.8</v>
      </c>
      <c r="E15" s="26" t="n">
        <v>1.3</v>
      </c>
      <c r="F15" s="26" t="n">
        <v>3.1</v>
      </c>
      <c r="G15" s="26" t="n">
        <v>1.2</v>
      </c>
      <c r="H15" s="26" t="n">
        <v>1.8</v>
      </c>
      <c r="I15" s="26" t="n">
        <v>1</v>
      </c>
      <c r="J15" s="26" t="n">
        <v>1.3</v>
      </c>
      <c r="K15" s="26" t="n">
        <v>1.3</v>
      </c>
      <c r="L15" s="26" t="n">
        <v>1.9</v>
      </c>
      <c r="M15" s="26" t="n">
        <v>1.9</v>
      </c>
      <c r="N15" s="26" t="n">
        <v>2.8</v>
      </c>
      <c r="O15" s="26" t="n">
        <v>2.6</v>
      </c>
      <c r="P15" s="26" t="n">
        <v>2.2</v>
      </c>
      <c r="Q15" s="26" t="n">
        <v>0.9</v>
      </c>
      <c r="R15" s="26" t="n">
        <v>1.1</v>
      </c>
      <c r="S15" s="26" t="n">
        <v>2</v>
      </c>
      <c r="T15" s="26" t="n">
        <v>1.2</v>
      </c>
      <c r="U15" s="26" t="n">
        <v>1.1</v>
      </c>
      <c r="V15" s="26" t="n">
        <v>2.1</v>
      </c>
      <c r="W15" s="26" t="n">
        <v>3.1</v>
      </c>
      <c r="X15" s="26" t="n">
        <v>2.5</v>
      </c>
      <c r="Y15" s="26" t="n">
        <v>2.5</v>
      </c>
      <c r="Z15" s="27" t="n">
        <f aca="false">AVERAGE(B15:Y15)</f>
        <v>1.825</v>
      </c>
      <c r="AA15" s="28" t="s">
        <v>33</v>
      </c>
      <c r="AB15" s="26" t="n">
        <v>3.8</v>
      </c>
      <c r="AC15" s="29" t="n">
        <v>0.552083333333333</v>
      </c>
      <c r="AD15" s="30" t="n">
        <v>12</v>
      </c>
      <c r="AE15" s="28" t="s">
        <v>33</v>
      </c>
      <c r="AF15" s="26" t="n">
        <v>7.4</v>
      </c>
      <c r="AG15" s="31" t="n">
        <v>0.543055555555556</v>
      </c>
    </row>
    <row r="16" customFormat="false" ht="14.45" hidden="false" customHeight="true" outlineLevel="0" collapsed="false">
      <c r="A16" s="24" t="n">
        <v>13</v>
      </c>
      <c r="B16" s="25" t="n">
        <v>2.3</v>
      </c>
      <c r="C16" s="26" t="n">
        <v>2.6</v>
      </c>
      <c r="D16" s="26" t="n">
        <v>2.3</v>
      </c>
      <c r="E16" s="26" t="n">
        <v>1.8</v>
      </c>
      <c r="F16" s="26" t="n">
        <v>1.9</v>
      </c>
      <c r="G16" s="26" t="n">
        <v>1.8</v>
      </c>
      <c r="H16" s="26" t="n">
        <v>2.3</v>
      </c>
      <c r="I16" s="26" t="n">
        <v>2</v>
      </c>
      <c r="J16" s="26" t="n">
        <v>2</v>
      </c>
      <c r="K16" s="26" t="n">
        <v>2.8</v>
      </c>
      <c r="L16" s="26" t="n">
        <v>2.4</v>
      </c>
      <c r="M16" s="26" t="n">
        <v>3.3</v>
      </c>
      <c r="N16" s="26" t="n">
        <v>3</v>
      </c>
      <c r="O16" s="26" t="n">
        <v>3</v>
      </c>
      <c r="P16" s="26" t="n">
        <v>2.2</v>
      </c>
      <c r="Q16" s="26" t="n">
        <v>2</v>
      </c>
      <c r="R16" s="26" t="n">
        <v>1.5</v>
      </c>
      <c r="S16" s="26" t="n">
        <v>1.2</v>
      </c>
      <c r="T16" s="26" t="n">
        <v>1.1</v>
      </c>
      <c r="U16" s="26" t="n">
        <v>1.6</v>
      </c>
      <c r="V16" s="26" t="n">
        <v>1.1</v>
      </c>
      <c r="W16" s="26" t="n">
        <v>1.4</v>
      </c>
      <c r="X16" s="26" t="n">
        <v>1.6</v>
      </c>
      <c r="Y16" s="26" t="n">
        <v>1.6</v>
      </c>
      <c r="Z16" s="27" t="n">
        <f aca="false">AVERAGE(B16:Y16)</f>
        <v>2.03333333333333</v>
      </c>
      <c r="AA16" s="28" t="s">
        <v>23</v>
      </c>
      <c r="AB16" s="26" t="n">
        <v>3.6</v>
      </c>
      <c r="AC16" s="29" t="n">
        <v>0.505555555555556</v>
      </c>
      <c r="AD16" s="30" t="n">
        <v>13</v>
      </c>
      <c r="AE16" s="28" t="s">
        <v>23</v>
      </c>
      <c r="AF16" s="26" t="n">
        <v>6.4</v>
      </c>
      <c r="AG16" s="31" t="n">
        <v>0.502777777777778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3.5</v>
      </c>
      <c r="D17" s="26" t="n">
        <v>4.3</v>
      </c>
      <c r="E17" s="26" t="n">
        <v>4.7</v>
      </c>
      <c r="F17" s="26" t="n">
        <v>4.9</v>
      </c>
      <c r="G17" s="26" t="n">
        <v>4.4</v>
      </c>
      <c r="H17" s="26" t="n">
        <v>5.1</v>
      </c>
      <c r="I17" s="26" t="n">
        <v>5.3</v>
      </c>
      <c r="J17" s="26" t="n">
        <v>5</v>
      </c>
      <c r="K17" s="26" t="n">
        <v>4.4</v>
      </c>
      <c r="L17" s="26" t="n">
        <v>3.2</v>
      </c>
      <c r="M17" s="26" t="n">
        <v>3.3</v>
      </c>
      <c r="N17" s="26" t="n">
        <v>2.2</v>
      </c>
      <c r="O17" s="26" t="n">
        <v>1.9</v>
      </c>
      <c r="P17" s="26" t="n">
        <v>2.2</v>
      </c>
      <c r="Q17" s="26" t="n">
        <v>2.2</v>
      </c>
      <c r="R17" s="26" t="n">
        <v>2.1</v>
      </c>
      <c r="S17" s="26" t="n">
        <v>1.9</v>
      </c>
      <c r="T17" s="26" t="n">
        <v>1.3</v>
      </c>
      <c r="U17" s="26" t="n">
        <v>2.1</v>
      </c>
      <c r="V17" s="26" t="n">
        <v>1.9</v>
      </c>
      <c r="W17" s="26" t="n">
        <v>2.2</v>
      </c>
      <c r="X17" s="26" t="n">
        <v>2.3</v>
      </c>
      <c r="Y17" s="26" t="n">
        <v>1.6</v>
      </c>
      <c r="Z17" s="27" t="n">
        <f aca="false">AVERAGE(B17:Y17)</f>
        <v>3.075</v>
      </c>
      <c r="AA17" s="28" t="s">
        <v>22</v>
      </c>
      <c r="AB17" s="26" t="n">
        <v>6.4</v>
      </c>
      <c r="AC17" s="29" t="n">
        <v>0.427083333333333</v>
      </c>
      <c r="AD17" s="30" t="n">
        <v>14</v>
      </c>
      <c r="AE17" s="28" t="s">
        <v>22</v>
      </c>
      <c r="AF17" s="26" t="n">
        <v>12.9</v>
      </c>
      <c r="AG17" s="31" t="n">
        <v>0.422222222222222</v>
      </c>
    </row>
    <row r="18" customFormat="false" ht="14.45" hidden="false" customHeight="true" outlineLevel="0" collapsed="false">
      <c r="A18" s="24" t="n">
        <v>15</v>
      </c>
      <c r="B18" s="25" t="n">
        <v>1.9</v>
      </c>
      <c r="C18" s="26" t="n">
        <v>1.1</v>
      </c>
      <c r="D18" s="26" t="n">
        <v>1.4</v>
      </c>
      <c r="E18" s="26" t="n">
        <v>1.7</v>
      </c>
      <c r="F18" s="26" t="n">
        <v>0.9</v>
      </c>
      <c r="G18" s="26" t="n">
        <v>1.1</v>
      </c>
      <c r="H18" s="26" t="n">
        <v>0.5</v>
      </c>
      <c r="I18" s="26" t="n">
        <v>0.8</v>
      </c>
      <c r="J18" s="26" t="n">
        <v>1.5</v>
      </c>
      <c r="K18" s="26" t="n">
        <v>0.9</v>
      </c>
      <c r="L18" s="26" t="n">
        <v>1.3</v>
      </c>
      <c r="M18" s="26" t="n">
        <v>2.5</v>
      </c>
      <c r="N18" s="26" t="n">
        <v>1.9</v>
      </c>
      <c r="O18" s="26" t="n">
        <v>1.8</v>
      </c>
      <c r="P18" s="26" t="n">
        <v>2.3</v>
      </c>
      <c r="Q18" s="26" t="n">
        <v>2</v>
      </c>
      <c r="R18" s="26" t="n">
        <v>1.6</v>
      </c>
      <c r="S18" s="26" t="n">
        <v>1.9</v>
      </c>
      <c r="T18" s="26" t="n">
        <v>1</v>
      </c>
      <c r="U18" s="26" t="n">
        <v>1.1</v>
      </c>
      <c r="V18" s="26" t="n">
        <v>2.1</v>
      </c>
      <c r="W18" s="26" t="n">
        <v>1.6</v>
      </c>
      <c r="X18" s="26" t="n">
        <v>2.2</v>
      </c>
      <c r="Y18" s="26" t="n">
        <v>2.3</v>
      </c>
      <c r="Z18" s="27" t="n">
        <f aca="false">AVERAGE(B18:Y18)</f>
        <v>1.55833333333333</v>
      </c>
      <c r="AA18" s="28" t="s">
        <v>33</v>
      </c>
      <c r="AB18" s="26" t="n">
        <v>3.4</v>
      </c>
      <c r="AC18" s="29" t="n">
        <v>0.5125</v>
      </c>
      <c r="AD18" s="30" t="n">
        <v>15</v>
      </c>
      <c r="AE18" s="28" t="s">
        <v>33</v>
      </c>
      <c r="AF18" s="26" t="n">
        <v>6.9</v>
      </c>
      <c r="AG18" s="31" t="n">
        <v>0.511111111111111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1.8</v>
      </c>
      <c r="D19" s="26" t="n">
        <v>1.1</v>
      </c>
      <c r="E19" s="26" t="n">
        <v>2.3</v>
      </c>
      <c r="F19" s="26" t="n">
        <v>1.7</v>
      </c>
      <c r="G19" s="26" t="n">
        <v>1.7</v>
      </c>
      <c r="H19" s="26" t="n">
        <v>1.7</v>
      </c>
      <c r="I19" s="26" t="n">
        <v>0.8</v>
      </c>
      <c r="J19" s="26" t="n">
        <v>2.8</v>
      </c>
      <c r="K19" s="26" t="n">
        <v>2.2</v>
      </c>
      <c r="L19" s="26" t="n">
        <v>2.9</v>
      </c>
      <c r="M19" s="26" t="n">
        <v>2.5</v>
      </c>
      <c r="N19" s="26" t="n">
        <v>3</v>
      </c>
      <c r="O19" s="26" t="n">
        <v>2.8</v>
      </c>
      <c r="P19" s="26" t="n">
        <v>2.8</v>
      </c>
      <c r="Q19" s="26" t="n">
        <v>2.1</v>
      </c>
      <c r="R19" s="26" t="n">
        <v>1.7</v>
      </c>
      <c r="S19" s="26" t="n">
        <v>1</v>
      </c>
      <c r="T19" s="26" t="n">
        <v>1.1</v>
      </c>
      <c r="U19" s="26" t="n">
        <v>1.6</v>
      </c>
      <c r="V19" s="26" t="n">
        <v>1.4</v>
      </c>
      <c r="W19" s="26" t="n">
        <v>1.8</v>
      </c>
      <c r="X19" s="26" t="n">
        <v>1.4</v>
      </c>
      <c r="Y19" s="26" t="n">
        <v>1.7</v>
      </c>
      <c r="Z19" s="27" t="n">
        <f aca="false">AVERAGE(B19:Y19)</f>
        <v>1.88333333333333</v>
      </c>
      <c r="AA19" s="28" t="s">
        <v>37</v>
      </c>
      <c r="AB19" s="26" t="n">
        <v>3.6</v>
      </c>
      <c r="AC19" s="29" t="n">
        <v>0.553472222222222</v>
      </c>
      <c r="AD19" s="30" t="n">
        <v>16</v>
      </c>
      <c r="AE19" s="28" t="s">
        <v>23</v>
      </c>
      <c r="AF19" s="26" t="n">
        <v>6.9</v>
      </c>
      <c r="AG19" s="31" t="n">
        <v>0.508333333333333</v>
      </c>
    </row>
    <row r="20" customFormat="false" ht="14.45" hidden="false" customHeight="true" outlineLevel="0" collapsed="false">
      <c r="A20" s="24" t="n">
        <v>17</v>
      </c>
      <c r="B20" s="25" t="n">
        <v>3.1</v>
      </c>
      <c r="C20" s="26" t="n">
        <v>2</v>
      </c>
      <c r="D20" s="26" t="n">
        <v>1.4</v>
      </c>
      <c r="E20" s="26" t="n">
        <v>1.3</v>
      </c>
      <c r="F20" s="26" t="n">
        <v>0.7</v>
      </c>
      <c r="G20" s="26" t="n">
        <v>1.2</v>
      </c>
      <c r="H20" s="26" t="n">
        <v>1.4</v>
      </c>
      <c r="I20" s="26" t="n">
        <v>1.5</v>
      </c>
      <c r="J20" s="26" t="n">
        <v>1.1</v>
      </c>
      <c r="K20" s="39" t="n">
        <v>1.2</v>
      </c>
      <c r="L20" s="26" t="n">
        <v>2</v>
      </c>
      <c r="M20" s="26" t="n">
        <v>2.3</v>
      </c>
      <c r="N20" s="26" t="n">
        <v>2</v>
      </c>
      <c r="O20" s="26" t="n">
        <v>1.9</v>
      </c>
      <c r="P20" s="26" t="n">
        <v>1.4</v>
      </c>
      <c r="Q20" s="26" t="n">
        <v>1.2</v>
      </c>
      <c r="R20" s="26" t="n">
        <v>1.1</v>
      </c>
      <c r="S20" s="26" t="n">
        <v>1.1</v>
      </c>
      <c r="T20" s="26" t="n">
        <v>2.2</v>
      </c>
      <c r="U20" s="26" t="n">
        <v>1.7</v>
      </c>
      <c r="V20" s="26" t="n">
        <v>0.9</v>
      </c>
      <c r="W20" s="26" t="n">
        <v>1.9</v>
      </c>
      <c r="X20" s="26" t="n">
        <v>1.5</v>
      </c>
      <c r="Y20" s="26" t="n">
        <v>1.7</v>
      </c>
      <c r="Z20" s="27" t="n">
        <f aca="false">AVERAGE(B20:Y20)</f>
        <v>1.575</v>
      </c>
      <c r="AA20" s="28" t="s">
        <v>15</v>
      </c>
      <c r="AB20" s="26" t="n">
        <v>3.3</v>
      </c>
      <c r="AC20" s="29" t="n">
        <v>0.0402777777777778</v>
      </c>
      <c r="AD20" s="30" t="n">
        <v>17</v>
      </c>
      <c r="AE20" s="28" t="s">
        <v>21</v>
      </c>
      <c r="AF20" s="26" t="n">
        <v>5.3</v>
      </c>
      <c r="AG20" s="31" t="n">
        <v>0.811111111111111</v>
      </c>
    </row>
    <row r="21" customFormat="false" ht="14.45" hidden="false" customHeight="true" outlineLevel="0" collapsed="false">
      <c r="A21" s="24" t="n">
        <v>18</v>
      </c>
      <c r="B21" s="25" t="n">
        <v>2.2</v>
      </c>
      <c r="C21" s="26" t="n">
        <v>1.7</v>
      </c>
      <c r="D21" s="26" t="n">
        <v>0.7</v>
      </c>
      <c r="E21" s="26" t="n">
        <v>1</v>
      </c>
      <c r="F21" s="26" t="n">
        <v>0.8</v>
      </c>
      <c r="G21" s="26" t="n">
        <v>1.1</v>
      </c>
      <c r="H21" s="26" t="n">
        <v>1.2</v>
      </c>
      <c r="I21" s="26" t="n">
        <v>0.4</v>
      </c>
      <c r="J21" s="26" t="n">
        <v>1</v>
      </c>
      <c r="K21" s="26" t="n">
        <v>1.8</v>
      </c>
      <c r="L21" s="26" t="n">
        <v>1.8</v>
      </c>
      <c r="M21" s="26" t="n">
        <v>3.3</v>
      </c>
      <c r="N21" s="26" t="n">
        <v>1.8</v>
      </c>
      <c r="O21" s="26" t="n">
        <v>2.4</v>
      </c>
      <c r="P21" s="26" t="n">
        <v>3.2</v>
      </c>
      <c r="Q21" s="26" t="n">
        <v>1.2</v>
      </c>
      <c r="R21" s="26" t="n">
        <v>1</v>
      </c>
      <c r="S21" s="26" t="n">
        <v>1.8</v>
      </c>
      <c r="T21" s="26" t="n">
        <v>2</v>
      </c>
      <c r="U21" s="26" t="n">
        <v>1.3</v>
      </c>
      <c r="V21" s="26" t="n">
        <v>4.5</v>
      </c>
      <c r="W21" s="26" t="n">
        <v>5.3</v>
      </c>
      <c r="X21" s="26" t="n">
        <v>5.1</v>
      </c>
      <c r="Y21" s="26" t="n">
        <v>6.6</v>
      </c>
      <c r="Z21" s="27" t="n">
        <f aca="false">AVERAGE(B21:Y21)</f>
        <v>2.21666666666667</v>
      </c>
      <c r="AA21" s="28" t="s">
        <v>15</v>
      </c>
      <c r="AB21" s="26" t="n">
        <v>6.7</v>
      </c>
      <c r="AC21" s="29" t="n">
        <v>0.990277777777778</v>
      </c>
      <c r="AD21" s="30" t="n">
        <v>18</v>
      </c>
      <c r="AE21" s="28" t="s">
        <v>15</v>
      </c>
      <c r="AF21" s="26" t="n">
        <v>13.1</v>
      </c>
      <c r="AG21" s="31" t="n">
        <v>0.892361111111111</v>
      </c>
    </row>
    <row r="22" customFormat="false" ht="14.45" hidden="false" customHeight="true" outlineLevel="0" collapsed="false">
      <c r="A22" s="24" t="n">
        <v>19</v>
      </c>
      <c r="B22" s="25" t="n">
        <v>6.4</v>
      </c>
      <c r="C22" s="26" t="n">
        <v>5.5</v>
      </c>
      <c r="D22" s="26" t="n">
        <v>1.3</v>
      </c>
      <c r="E22" s="26" t="n">
        <v>1</v>
      </c>
      <c r="F22" s="26" t="n">
        <v>2</v>
      </c>
      <c r="G22" s="26" t="n">
        <v>1.6</v>
      </c>
      <c r="H22" s="26" t="n">
        <v>0.9</v>
      </c>
      <c r="I22" s="26" t="n">
        <v>0.8</v>
      </c>
      <c r="J22" s="26" t="n">
        <v>1</v>
      </c>
      <c r="K22" s="26" t="n">
        <v>1.8</v>
      </c>
      <c r="L22" s="26" t="n">
        <v>1.4</v>
      </c>
      <c r="M22" s="26" t="n">
        <v>2</v>
      </c>
      <c r="N22" s="26" t="n">
        <v>3.2</v>
      </c>
      <c r="O22" s="26" t="n">
        <v>2.3</v>
      </c>
      <c r="P22" s="26" t="n">
        <v>1.6</v>
      </c>
      <c r="Q22" s="26" t="n">
        <v>1.6</v>
      </c>
      <c r="R22" s="26" t="n">
        <v>1.3</v>
      </c>
      <c r="S22" s="26" t="n">
        <v>1.8</v>
      </c>
      <c r="T22" s="26" t="n">
        <v>1.3</v>
      </c>
      <c r="U22" s="26" t="n">
        <v>1.3</v>
      </c>
      <c r="V22" s="26" t="n">
        <v>1.2</v>
      </c>
      <c r="W22" s="26" t="n">
        <v>2.1</v>
      </c>
      <c r="X22" s="26" t="n">
        <v>2.5</v>
      </c>
      <c r="Y22" s="26" t="n">
        <v>1.7</v>
      </c>
      <c r="Z22" s="27" t="n">
        <f aca="false">AVERAGE(B22:Y22)</f>
        <v>1.98333333333333</v>
      </c>
      <c r="AA22" s="28" t="s">
        <v>15</v>
      </c>
      <c r="AB22" s="26" t="n">
        <v>7.4</v>
      </c>
      <c r="AC22" s="29" t="n">
        <v>0.0659722222222222</v>
      </c>
      <c r="AD22" s="30" t="n">
        <v>19</v>
      </c>
      <c r="AE22" s="28" t="s">
        <v>15</v>
      </c>
      <c r="AF22" s="26" t="n">
        <v>14.3</v>
      </c>
      <c r="AG22" s="31" t="n">
        <v>0.0243055555555556</v>
      </c>
    </row>
    <row r="23" customFormat="false" ht="14.45" hidden="false" customHeight="true" outlineLevel="0" collapsed="false">
      <c r="A23" s="24" t="n">
        <v>20</v>
      </c>
      <c r="B23" s="25" t="n">
        <v>2.5</v>
      </c>
      <c r="C23" s="26" t="n">
        <v>1.8</v>
      </c>
      <c r="D23" s="26" t="n">
        <v>1.8</v>
      </c>
      <c r="E23" s="26" t="n">
        <v>1.4</v>
      </c>
      <c r="F23" s="26" t="n">
        <v>1.1</v>
      </c>
      <c r="G23" s="26" t="n">
        <v>1.5</v>
      </c>
      <c r="H23" s="26" t="n">
        <v>1.2</v>
      </c>
      <c r="I23" s="26" t="n">
        <v>1.5</v>
      </c>
      <c r="J23" s="26" t="n">
        <v>0.5</v>
      </c>
      <c r="K23" s="26" t="n">
        <v>1.2</v>
      </c>
      <c r="L23" s="26" t="n">
        <v>1.3</v>
      </c>
      <c r="M23" s="26" t="n">
        <v>2.1</v>
      </c>
      <c r="N23" s="26" t="n">
        <v>1.8</v>
      </c>
      <c r="O23" s="26" t="n">
        <v>2.9</v>
      </c>
      <c r="P23" s="26" t="n">
        <v>2.7</v>
      </c>
      <c r="Q23" s="26" t="n">
        <v>2.4</v>
      </c>
      <c r="R23" s="26" t="n">
        <v>3</v>
      </c>
      <c r="S23" s="26" t="n">
        <v>1.8</v>
      </c>
      <c r="T23" s="26" t="n">
        <v>2.5</v>
      </c>
      <c r="U23" s="26" t="n">
        <v>1.6</v>
      </c>
      <c r="V23" s="26" t="n">
        <v>2.7</v>
      </c>
      <c r="W23" s="26" t="n">
        <v>2.1</v>
      </c>
      <c r="X23" s="26" t="n">
        <v>1.6</v>
      </c>
      <c r="Y23" s="26" t="n">
        <v>1.4</v>
      </c>
      <c r="Z23" s="27" t="n">
        <f aca="false">AVERAGE(B23:Y23)</f>
        <v>1.85</v>
      </c>
      <c r="AA23" s="28" t="s">
        <v>16</v>
      </c>
      <c r="AB23" s="26" t="n">
        <v>3.9</v>
      </c>
      <c r="AC23" s="29" t="n">
        <v>0.809722222222222</v>
      </c>
      <c r="AD23" s="30" t="n">
        <v>20</v>
      </c>
      <c r="AE23" s="28" t="s">
        <v>16</v>
      </c>
      <c r="AF23" s="26" t="n">
        <v>7.8</v>
      </c>
      <c r="AG23" s="31" t="n">
        <v>0.792361111111111</v>
      </c>
    </row>
    <row r="24" customFormat="false" ht="14.45" hidden="false" customHeight="true" outlineLevel="0" collapsed="false">
      <c r="A24" s="32" t="n">
        <v>21</v>
      </c>
      <c r="B24" s="33" t="n">
        <v>2.1</v>
      </c>
      <c r="C24" s="34" t="n">
        <v>2.1</v>
      </c>
      <c r="D24" s="34" t="n">
        <v>2.3</v>
      </c>
      <c r="E24" s="34" t="n">
        <v>1.4</v>
      </c>
      <c r="F24" s="34" t="n">
        <v>1.8</v>
      </c>
      <c r="G24" s="34" t="n">
        <v>1.8</v>
      </c>
      <c r="H24" s="34" t="n">
        <v>2</v>
      </c>
      <c r="I24" s="34" t="n">
        <v>1.8</v>
      </c>
      <c r="J24" s="34" t="n">
        <v>2.8</v>
      </c>
      <c r="K24" s="34" t="n">
        <v>2.7</v>
      </c>
      <c r="L24" s="34" t="n">
        <v>4</v>
      </c>
      <c r="M24" s="34" t="n">
        <v>4.8</v>
      </c>
      <c r="N24" s="34" t="n">
        <v>5.6</v>
      </c>
      <c r="O24" s="34" t="n">
        <v>4.2</v>
      </c>
      <c r="P24" s="34" t="n">
        <v>5.1</v>
      </c>
      <c r="Q24" s="34" t="n">
        <v>1.7</v>
      </c>
      <c r="R24" s="34" t="n">
        <v>3.6</v>
      </c>
      <c r="S24" s="34" t="n">
        <v>5</v>
      </c>
      <c r="T24" s="34" t="n">
        <v>4.4</v>
      </c>
      <c r="U24" s="34" t="n">
        <v>5.3</v>
      </c>
      <c r="V24" s="34" t="n">
        <v>5</v>
      </c>
      <c r="W24" s="34" t="n">
        <v>4.4</v>
      </c>
      <c r="X24" s="34" t="n">
        <v>4.4</v>
      </c>
      <c r="Y24" s="34" t="n">
        <v>5</v>
      </c>
      <c r="Z24" s="35" t="n">
        <f aca="false">AVERAGE(B24:Y24)</f>
        <v>3.47083333333333</v>
      </c>
      <c r="AA24" s="14" t="s">
        <v>17</v>
      </c>
      <c r="AB24" s="34" t="n">
        <v>6</v>
      </c>
      <c r="AC24" s="36" t="n">
        <v>0.809722222222222</v>
      </c>
      <c r="AD24" s="37" t="n">
        <v>21</v>
      </c>
      <c r="AE24" s="14" t="s">
        <v>17</v>
      </c>
      <c r="AF24" s="34" t="n">
        <v>12.4</v>
      </c>
      <c r="AG24" s="38" t="n">
        <v>0.53125</v>
      </c>
    </row>
    <row r="25" customFormat="false" ht="14.45" hidden="false" customHeight="true" outlineLevel="0" collapsed="false">
      <c r="A25" s="24" t="n">
        <v>22</v>
      </c>
      <c r="B25" s="25" t="n">
        <v>5.7</v>
      </c>
      <c r="C25" s="26" t="n">
        <v>5.3</v>
      </c>
      <c r="D25" s="26" t="n">
        <v>5.2</v>
      </c>
      <c r="E25" s="26" t="n">
        <v>4.3</v>
      </c>
      <c r="F25" s="26" t="n">
        <v>3.2</v>
      </c>
      <c r="G25" s="26" t="n">
        <v>2.8</v>
      </c>
      <c r="H25" s="26" t="n">
        <v>2.7</v>
      </c>
      <c r="I25" s="26" t="n">
        <v>2.9</v>
      </c>
      <c r="J25" s="26" t="n">
        <v>3.8</v>
      </c>
      <c r="K25" s="26" t="n">
        <v>5.5</v>
      </c>
      <c r="L25" s="26" t="n">
        <v>5.3</v>
      </c>
      <c r="M25" s="26" t="n">
        <v>4.7</v>
      </c>
      <c r="N25" s="26" t="n">
        <v>7</v>
      </c>
      <c r="O25" s="26" t="n">
        <v>5.9</v>
      </c>
      <c r="P25" s="26" t="n">
        <v>6.6</v>
      </c>
      <c r="Q25" s="26" t="n">
        <v>5.1</v>
      </c>
      <c r="R25" s="26" t="n">
        <v>6.1</v>
      </c>
      <c r="S25" s="26" t="n">
        <v>3.5</v>
      </c>
      <c r="T25" s="26" t="n">
        <v>4.8</v>
      </c>
      <c r="U25" s="26" t="n">
        <v>4</v>
      </c>
      <c r="V25" s="26" t="n">
        <v>3.2</v>
      </c>
      <c r="W25" s="26" t="n">
        <v>2.9</v>
      </c>
      <c r="X25" s="26" t="n">
        <v>1.8</v>
      </c>
      <c r="Y25" s="26" t="n">
        <v>1.6</v>
      </c>
      <c r="Z25" s="27" t="n">
        <f aca="false">AVERAGE(B25:Y25)</f>
        <v>4.32916666666667</v>
      </c>
      <c r="AA25" s="28" t="s">
        <v>22</v>
      </c>
      <c r="AB25" s="26" t="n">
        <v>8.8</v>
      </c>
      <c r="AC25" s="29" t="n">
        <v>0.595833333333333</v>
      </c>
      <c r="AD25" s="30" t="n">
        <v>22</v>
      </c>
      <c r="AE25" s="28" t="s">
        <v>23</v>
      </c>
      <c r="AF25" s="26" t="n">
        <v>16.1</v>
      </c>
      <c r="AG25" s="31" t="n">
        <v>0.511111111111111</v>
      </c>
    </row>
    <row r="26" customFormat="false" ht="14.45" hidden="false" customHeight="true" outlineLevel="0" collapsed="false">
      <c r="A26" s="24" t="n">
        <v>23</v>
      </c>
      <c r="B26" s="25" t="n">
        <v>1.8</v>
      </c>
      <c r="C26" s="26" t="n">
        <v>0.4</v>
      </c>
      <c r="D26" s="26" t="n">
        <v>1.4</v>
      </c>
      <c r="E26" s="26" t="n">
        <v>0.5</v>
      </c>
      <c r="F26" s="26" t="n">
        <v>0.6</v>
      </c>
      <c r="G26" s="26" t="n">
        <v>0.4</v>
      </c>
      <c r="H26" s="26" t="n">
        <v>1.1</v>
      </c>
      <c r="I26" s="26" t="n">
        <v>1.5</v>
      </c>
      <c r="J26" s="26" t="n">
        <v>1.2</v>
      </c>
      <c r="K26" s="26" t="n">
        <v>1.1</v>
      </c>
      <c r="L26" s="26" t="n">
        <v>1.7</v>
      </c>
      <c r="M26" s="26" t="n">
        <v>1.8</v>
      </c>
      <c r="N26" s="26" t="n">
        <v>2.8</v>
      </c>
      <c r="O26" s="26" t="n">
        <v>2.5</v>
      </c>
      <c r="P26" s="26" t="n">
        <v>1.7</v>
      </c>
      <c r="Q26" s="26" t="n">
        <v>1.7</v>
      </c>
      <c r="R26" s="26" t="n">
        <v>1.9</v>
      </c>
      <c r="S26" s="26" t="n">
        <v>2.2</v>
      </c>
      <c r="T26" s="26" t="n">
        <v>1.3</v>
      </c>
      <c r="U26" s="26" t="n">
        <v>2.2</v>
      </c>
      <c r="V26" s="26" t="n">
        <v>1.5</v>
      </c>
      <c r="W26" s="26" t="n">
        <v>1.5</v>
      </c>
      <c r="X26" s="26" t="n">
        <v>3</v>
      </c>
      <c r="Y26" s="26" t="n">
        <v>0.8</v>
      </c>
      <c r="Z26" s="27" t="n">
        <f aca="false">AVERAGE(B26:Y26)</f>
        <v>1.525</v>
      </c>
      <c r="AA26" s="28" t="s">
        <v>33</v>
      </c>
      <c r="AB26" s="26" t="n">
        <v>3.6</v>
      </c>
      <c r="AC26" s="29" t="n">
        <v>0.556944444444445</v>
      </c>
      <c r="AD26" s="30" t="n">
        <v>23</v>
      </c>
      <c r="AE26" s="28" t="s">
        <v>33</v>
      </c>
      <c r="AF26" s="26" t="n">
        <v>7.3</v>
      </c>
      <c r="AG26" s="31" t="n">
        <v>0.561805555555556</v>
      </c>
    </row>
    <row r="27" customFormat="false" ht="14.45" hidden="false" customHeight="true" outlineLevel="0" collapsed="false">
      <c r="A27" s="24" t="n">
        <v>24</v>
      </c>
      <c r="B27" s="25" t="n">
        <v>4.5</v>
      </c>
      <c r="C27" s="26" t="n">
        <v>1.1</v>
      </c>
      <c r="D27" s="26" t="n">
        <v>3.3</v>
      </c>
      <c r="E27" s="26" t="n">
        <v>3</v>
      </c>
      <c r="F27" s="26" t="n">
        <v>2.8</v>
      </c>
      <c r="G27" s="26" t="n">
        <v>1.5</v>
      </c>
      <c r="H27" s="26" t="n">
        <v>1.8</v>
      </c>
      <c r="I27" s="26" t="n">
        <v>1.1</v>
      </c>
      <c r="J27" s="26" t="n">
        <v>1.2</v>
      </c>
      <c r="K27" s="26" t="n">
        <v>1.8</v>
      </c>
      <c r="L27" s="26" t="n">
        <v>1.4</v>
      </c>
      <c r="M27" s="26" t="n">
        <v>1.8</v>
      </c>
      <c r="N27" s="26" t="n">
        <v>1.4</v>
      </c>
      <c r="O27" s="26" t="n">
        <v>1.5</v>
      </c>
      <c r="P27" s="26" t="n">
        <v>1.6</v>
      </c>
      <c r="Q27" s="26" t="n">
        <v>1</v>
      </c>
      <c r="R27" s="26" t="n">
        <v>1.4</v>
      </c>
      <c r="S27" s="26" t="n">
        <v>1.2</v>
      </c>
      <c r="T27" s="26" t="n">
        <v>1.2</v>
      </c>
      <c r="U27" s="26" t="n">
        <v>1.2</v>
      </c>
      <c r="V27" s="26" t="n">
        <v>0.8</v>
      </c>
      <c r="W27" s="26" t="n">
        <v>2.3</v>
      </c>
      <c r="X27" s="26" t="n">
        <v>1.6</v>
      </c>
      <c r="Y27" s="26" t="n">
        <v>1</v>
      </c>
      <c r="Z27" s="27" t="n">
        <f aca="false">AVERAGE(B27:Y27)</f>
        <v>1.72916666666667</v>
      </c>
      <c r="AA27" s="28" t="s">
        <v>18</v>
      </c>
      <c r="AB27" s="26" t="n">
        <v>4.5</v>
      </c>
      <c r="AC27" s="29" t="n">
        <v>0.0416666666666667</v>
      </c>
      <c r="AD27" s="30" t="n">
        <v>24</v>
      </c>
      <c r="AE27" s="28" t="s">
        <v>15</v>
      </c>
      <c r="AF27" s="26" t="n">
        <v>7.7</v>
      </c>
      <c r="AG27" s="31" t="n">
        <v>0.0368055555555556</v>
      </c>
    </row>
    <row r="28" customFormat="false" ht="14.45" hidden="false" customHeight="true" outlineLevel="0" collapsed="false">
      <c r="A28" s="24" t="n">
        <v>25</v>
      </c>
      <c r="B28" s="25" t="n">
        <v>2.4</v>
      </c>
      <c r="C28" s="26" t="n">
        <v>1.6</v>
      </c>
      <c r="D28" s="26" t="n">
        <v>1</v>
      </c>
      <c r="E28" s="26" t="n">
        <v>0.6</v>
      </c>
      <c r="F28" s="26" t="n">
        <v>0.6</v>
      </c>
      <c r="G28" s="26" t="n">
        <v>1.1</v>
      </c>
      <c r="H28" s="26" t="n">
        <v>2</v>
      </c>
      <c r="I28" s="26" t="n">
        <v>0.8</v>
      </c>
      <c r="J28" s="26" t="n">
        <v>2.4</v>
      </c>
      <c r="K28" s="26" t="n">
        <v>3.2</v>
      </c>
      <c r="L28" s="26" t="n">
        <v>4.5</v>
      </c>
      <c r="M28" s="26" t="n">
        <v>4.9</v>
      </c>
      <c r="N28" s="26" t="n">
        <v>5.2</v>
      </c>
      <c r="O28" s="26" t="n">
        <v>3.8</v>
      </c>
      <c r="P28" s="26" t="n">
        <v>3.8</v>
      </c>
      <c r="Q28" s="26" t="n">
        <v>3.1</v>
      </c>
      <c r="R28" s="26" t="n">
        <v>2.6</v>
      </c>
      <c r="S28" s="26" t="n">
        <v>1.9</v>
      </c>
      <c r="T28" s="26" t="n">
        <v>1.3</v>
      </c>
      <c r="U28" s="26" t="n">
        <v>1.2</v>
      </c>
      <c r="V28" s="26" t="n">
        <v>4.1</v>
      </c>
      <c r="W28" s="26" t="n">
        <v>5.3</v>
      </c>
      <c r="X28" s="26" t="n">
        <v>6.9</v>
      </c>
      <c r="Y28" s="26" t="n">
        <v>6.8</v>
      </c>
      <c r="Z28" s="27" t="n">
        <f aca="false">AVERAGE(B28:Y28)</f>
        <v>2.9625</v>
      </c>
      <c r="AA28" s="28" t="s">
        <v>15</v>
      </c>
      <c r="AB28" s="26" t="n">
        <v>7.1</v>
      </c>
      <c r="AC28" s="29" t="n">
        <v>0.973611111111111</v>
      </c>
      <c r="AD28" s="30" t="n">
        <v>25</v>
      </c>
      <c r="AE28" s="28" t="s">
        <v>15</v>
      </c>
      <c r="AF28" s="26" t="n">
        <v>13.7</v>
      </c>
      <c r="AG28" s="31" t="n">
        <v>0.991666666666667</v>
      </c>
    </row>
    <row r="29" customFormat="false" ht="14.45" hidden="false" customHeight="true" outlineLevel="0" collapsed="false">
      <c r="A29" s="24" t="n">
        <v>26</v>
      </c>
      <c r="B29" s="25" t="n">
        <v>4.8</v>
      </c>
      <c r="C29" s="26" t="n">
        <v>8</v>
      </c>
      <c r="D29" s="26" t="n">
        <v>6.1</v>
      </c>
      <c r="E29" s="26" t="n">
        <v>6.9</v>
      </c>
      <c r="F29" s="26" t="n">
        <v>4.6</v>
      </c>
      <c r="G29" s="26" t="n">
        <v>5.1</v>
      </c>
      <c r="H29" s="26" t="n">
        <v>1.7</v>
      </c>
      <c r="I29" s="26" t="n">
        <v>1.9</v>
      </c>
      <c r="J29" s="26" t="n">
        <v>4.7</v>
      </c>
      <c r="K29" s="26" t="n">
        <v>5.3</v>
      </c>
      <c r="L29" s="26" t="n">
        <v>3.8</v>
      </c>
      <c r="M29" s="26" t="n">
        <v>4.1</v>
      </c>
      <c r="N29" s="26" t="n">
        <v>6.6</v>
      </c>
      <c r="O29" s="26" t="n">
        <v>3.3</v>
      </c>
      <c r="P29" s="26" t="n">
        <v>3.9</v>
      </c>
      <c r="Q29" s="26" t="n">
        <v>4.2</v>
      </c>
      <c r="R29" s="26" t="n">
        <v>2.5</v>
      </c>
      <c r="S29" s="26" t="n">
        <v>1.1</v>
      </c>
      <c r="T29" s="26" t="n">
        <v>1.3</v>
      </c>
      <c r="U29" s="26" t="n">
        <v>0.7</v>
      </c>
      <c r="V29" s="26" t="n">
        <v>1.1</v>
      </c>
      <c r="W29" s="26" t="n">
        <v>0.8</v>
      </c>
      <c r="X29" s="26" t="n">
        <v>1.1</v>
      </c>
      <c r="Y29" s="26" t="n">
        <v>1.2</v>
      </c>
      <c r="Z29" s="27" t="n">
        <f aca="false">AVERAGE(B29:Y29)</f>
        <v>3.53333333333333</v>
      </c>
      <c r="AA29" s="28" t="s">
        <v>15</v>
      </c>
      <c r="AB29" s="26" t="n">
        <v>10.1</v>
      </c>
      <c r="AC29" s="29" t="n">
        <v>0.0986111111111111</v>
      </c>
      <c r="AD29" s="30" t="n">
        <v>26</v>
      </c>
      <c r="AE29" s="28" t="s">
        <v>15</v>
      </c>
      <c r="AF29" s="26" t="n">
        <v>21.5</v>
      </c>
      <c r="AG29" s="31" t="n">
        <v>0.0875</v>
      </c>
    </row>
    <row r="30" customFormat="false" ht="14.45" hidden="false" customHeight="true" outlineLevel="0" collapsed="false">
      <c r="A30" s="24" t="n">
        <v>27</v>
      </c>
      <c r="B30" s="25" t="n">
        <v>0.8</v>
      </c>
      <c r="C30" s="26" t="n">
        <v>0.8</v>
      </c>
      <c r="D30" s="26" t="n">
        <v>1.4</v>
      </c>
      <c r="E30" s="26" t="n">
        <v>0.4</v>
      </c>
      <c r="F30" s="26" t="n">
        <v>1.3</v>
      </c>
      <c r="G30" s="26" t="n">
        <v>1.6</v>
      </c>
      <c r="H30" s="26" t="n">
        <v>2.1</v>
      </c>
      <c r="I30" s="26" t="n">
        <v>2.8</v>
      </c>
      <c r="J30" s="26" t="n">
        <v>1.8</v>
      </c>
      <c r="K30" s="26" t="n">
        <v>3.7</v>
      </c>
      <c r="L30" s="26" t="n">
        <v>3.8</v>
      </c>
      <c r="M30" s="26" t="n">
        <v>4.7</v>
      </c>
      <c r="N30" s="26" t="n">
        <v>7.4</v>
      </c>
      <c r="O30" s="26" t="n">
        <v>7.6</v>
      </c>
      <c r="P30" s="26" t="n">
        <v>5.7</v>
      </c>
      <c r="Q30" s="26" t="n">
        <v>5.4</v>
      </c>
      <c r="R30" s="26" t="n">
        <v>3.9</v>
      </c>
      <c r="S30" s="26" t="n">
        <v>3</v>
      </c>
      <c r="T30" s="26" t="n">
        <v>3.1</v>
      </c>
      <c r="U30" s="26" t="n">
        <v>2.9</v>
      </c>
      <c r="V30" s="26" t="n">
        <v>3.1</v>
      </c>
      <c r="W30" s="26" t="n">
        <v>4</v>
      </c>
      <c r="X30" s="26" t="n">
        <v>4.4</v>
      </c>
      <c r="Y30" s="26" t="n">
        <v>3.6</v>
      </c>
      <c r="Z30" s="27" t="n">
        <f aca="false">AVERAGE(B30:Y30)</f>
        <v>3.30416666666667</v>
      </c>
      <c r="AA30" s="28" t="s">
        <v>19</v>
      </c>
      <c r="AB30" s="26" t="n">
        <v>8</v>
      </c>
      <c r="AC30" s="29" t="n">
        <v>0.588194444444445</v>
      </c>
      <c r="AD30" s="30" t="n">
        <v>27</v>
      </c>
      <c r="AE30" s="28" t="s">
        <v>19</v>
      </c>
      <c r="AF30" s="26" t="n">
        <v>18.1</v>
      </c>
      <c r="AG30" s="31" t="n">
        <v>0.563888888888889</v>
      </c>
    </row>
    <row r="31" customFormat="false" ht="14.45" hidden="false" customHeight="true" outlineLevel="0" collapsed="false">
      <c r="A31" s="24" t="n">
        <v>28</v>
      </c>
      <c r="B31" s="25" t="n">
        <v>3.6</v>
      </c>
      <c r="C31" s="26" t="n">
        <v>3.6</v>
      </c>
      <c r="D31" s="26" t="n">
        <v>3.3</v>
      </c>
      <c r="E31" s="26" t="n">
        <v>3</v>
      </c>
      <c r="F31" s="26" t="n">
        <v>3.2</v>
      </c>
      <c r="G31" s="26" t="n">
        <v>0.9</v>
      </c>
      <c r="H31" s="26" t="n">
        <v>1.8</v>
      </c>
      <c r="I31" s="26" t="n">
        <v>0.3</v>
      </c>
      <c r="J31" s="26" t="n">
        <v>1.6</v>
      </c>
      <c r="K31" s="26" t="n">
        <v>2.6</v>
      </c>
      <c r="L31" s="26" t="n">
        <v>2.8</v>
      </c>
      <c r="M31" s="26" t="n">
        <v>4.7</v>
      </c>
      <c r="N31" s="26" t="n">
        <v>3.9</v>
      </c>
      <c r="O31" s="26" t="n">
        <v>5.8</v>
      </c>
      <c r="P31" s="26" t="n">
        <v>4.4</v>
      </c>
      <c r="Q31" s="26" t="n">
        <v>3.5</v>
      </c>
      <c r="R31" s="26" t="n">
        <v>3.9</v>
      </c>
      <c r="S31" s="26" t="n">
        <v>5.6</v>
      </c>
      <c r="T31" s="26" t="n">
        <v>4.9</v>
      </c>
      <c r="U31" s="26" t="n">
        <v>4.1</v>
      </c>
      <c r="V31" s="26" t="n">
        <v>4.3</v>
      </c>
      <c r="W31" s="26" t="n">
        <v>2.2</v>
      </c>
      <c r="X31" s="26" t="n">
        <v>3.9</v>
      </c>
      <c r="Y31" s="26" t="n">
        <v>2.9</v>
      </c>
      <c r="Z31" s="27" t="n">
        <f aca="false">AVERAGE(B31:Y31)</f>
        <v>3.36666666666667</v>
      </c>
      <c r="AA31" s="28" t="s">
        <v>15</v>
      </c>
      <c r="AB31" s="26" t="n">
        <v>6.4</v>
      </c>
      <c r="AC31" s="29" t="n">
        <v>0.491666666666667</v>
      </c>
      <c r="AD31" s="30" t="n">
        <v>28</v>
      </c>
      <c r="AE31" s="28" t="s">
        <v>16</v>
      </c>
      <c r="AF31" s="26" t="n">
        <v>15</v>
      </c>
      <c r="AG31" s="31" t="n">
        <v>0.924305555555556</v>
      </c>
    </row>
    <row r="32" customFormat="false" ht="14.45" hidden="false" customHeight="true" outlineLevel="0" collapsed="false">
      <c r="A32" s="24" t="n">
        <v>29</v>
      </c>
      <c r="B32" s="25" t="n">
        <v>2</v>
      </c>
      <c r="C32" s="26" t="n">
        <v>0.6</v>
      </c>
      <c r="D32" s="26" t="n">
        <v>2.2</v>
      </c>
      <c r="E32" s="26" t="n">
        <v>2.1</v>
      </c>
      <c r="F32" s="26" t="n">
        <v>1.7</v>
      </c>
      <c r="G32" s="26" t="n">
        <v>1.6</v>
      </c>
      <c r="H32" s="26" t="n">
        <v>1.7</v>
      </c>
      <c r="I32" s="26" t="n">
        <v>0.8</v>
      </c>
      <c r="J32" s="26" t="n">
        <v>0.6</v>
      </c>
      <c r="K32" s="26" t="n">
        <v>2.2</v>
      </c>
      <c r="L32" s="26" t="n">
        <v>1.3</v>
      </c>
      <c r="M32" s="26" t="n">
        <v>2.5</v>
      </c>
      <c r="N32" s="26" t="n">
        <v>3.1</v>
      </c>
      <c r="O32" s="26" t="n">
        <v>3</v>
      </c>
      <c r="P32" s="26" t="n">
        <v>2.6</v>
      </c>
      <c r="Q32" s="26" t="n">
        <v>1.7</v>
      </c>
      <c r="R32" s="26" t="n">
        <v>1.2</v>
      </c>
      <c r="S32" s="26" t="n">
        <v>1.8</v>
      </c>
      <c r="T32" s="26" t="n">
        <v>1.1</v>
      </c>
      <c r="U32" s="26" t="n">
        <v>1.8</v>
      </c>
      <c r="V32" s="26" t="n">
        <v>2.2</v>
      </c>
      <c r="W32" s="26" t="n">
        <v>1.6</v>
      </c>
      <c r="X32" s="26" t="n">
        <v>1.1</v>
      </c>
      <c r="Y32" s="26" t="n">
        <v>1.2</v>
      </c>
      <c r="Z32" s="27" t="n">
        <f aca="false">AVERAGE(B32:Y32)</f>
        <v>1.7375</v>
      </c>
      <c r="AA32" s="28" t="s">
        <v>16</v>
      </c>
      <c r="AB32" s="26" t="n">
        <v>4.2</v>
      </c>
      <c r="AC32" s="29" t="n">
        <v>0.506944444444444</v>
      </c>
      <c r="AD32" s="30" t="n">
        <v>29</v>
      </c>
      <c r="AE32" s="28" t="s">
        <v>16</v>
      </c>
      <c r="AF32" s="26" t="n">
        <v>10.3</v>
      </c>
      <c r="AG32" s="31" t="n">
        <v>0.00486111111111111</v>
      </c>
    </row>
    <row r="33" customFormat="false" ht="14.45" hidden="false" customHeight="true" outlineLevel="0" collapsed="false">
      <c r="A33" s="24" t="n">
        <v>30</v>
      </c>
      <c r="B33" s="25" t="n">
        <v>2</v>
      </c>
      <c r="C33" s="26" t="n">
        <v>1.9</v>
      </c>
      <c r="D33" s="26" t="n">
        <v>1.9</v>
      </c>
      <c r="E33" s="26" t="n">
        <v>2.1</v>
      </c>
      <c r="F33" s="26" t="n">
        <v>2</v>
      </c>
      <c r="G33" s="26" t="n">
        <v>2</v>
      </c>
      <c r="H33" s="26" t="n">
        <v>0.8</v>
      </c>
      <c r="I33" s="26" t="n">
        <v>1.1</v>
      </c>
      <c r="J33" s="26" t="n">
        <v>0.8</v>
      </c>
      <c r="K33" s="26" t="n">
        <v>1</v>
      </c>
      <c r="L33" s="26" t="n">
        <v>2.6</v>
      </c>
      <c r="M33" s="26" t="n">
        <v>2.1</v>
      </c>
      <c r="N33" s="26" t="n">
        <v>1.3</v>
      </c>
      <c r="O33" s="26" t="n">
        <v>2.2</v>
      </c>
      <c r="P33" s="26" t="n">
        <v>1.6</v>
      </c>
      <c r="Q33" s="26" t="n">
        <v>1.5</v>
      </c>
      <c r="R33" s="26" t="n">
        <v>2.1</v>
      </c>
      <c r="S33" s="26" t="n">
        <v>1.1</v>
      </c>
      <c r="T33" s="26" t="n">
        <v>1.6</v>
      </c>
      <c r="U33" s="26" t="n">
        <v>0.5</v>
      </c>
      <c r="V33" s="26" t="n">
        <v>1.7</v>
      </c>
      <c r="W33" s="26" t="n">
        <v>1.4</v>
      </c>
      <c r="X33" s="26" t="n">
        <v>1.4</v>
      </c>
      <c r="Y33" s="26" t="n">
        <v>10.8</v>
      </c>
      <c r="Z33" s="27" t="n">
        <f aca="false">AVERAGE(B33:Y33)</f>
        <v>1.97916666666667</v>
      </c>
      <c r="AA33" s="28" t="s">
        <v>15</v>
      </c>
      <c r="AB33" s="26" t="n">
        <v>10.8</v>
      </c>
      <c r="AC33" s="29" t="n">
        <v>1</v>
      </c>
      <c r="AD33" s="30" t="n">
        <v>30</v>
      </c>
      <c r="AE33" s="28" t="s">
        <v>15</v>
      </c>
      <c r="AF33" s="26" t="n">
        <v>20.8</v>
      </c>
      <c r="AG33" s="31" t="n">
        <v>0.998611111111111</v>
      </c>
    </row>
    <row r="34" customFormat="false" ht="14.45" hidden="false" customHeight="true" outlineLevel="0" collapsed="false">
      <c r="A34" s="24" t="n">
        <v>31</v>
      </c>
      <c r="B34" s="25" t="n">
        <v>6.3</v>
      </c>
      <c r="C34" s="26" t="n">
        <v>6.9</v>
      </c>
      <c r="D34" s="26" t="n">
        <v>6.6</v>
      </c>
      <c r="E34" s="26" t="n">
        <v>6.2</v>
      </c>
      <c r="F34" s="26" t="n">
        <v>3.3</v>
      </c>
      <c r="G34" s="26" t="n">
        <v>0.9</v>
      </c>
      <c r="H34" s="26" t="n">
        <v>1.2</v>
      </c>
      <c r="I34" s="26" t="n">
        <v>1.3</v>
      </c>
      <c r="J34" s="26" t="n">
        <v>4.4</v>
      </c>
      <c r="K34" s="26" t="n">
        <v>5.7</v>
      </c>
      <c r="L34" s="26" t="n">
        <v>5.3</v>
      </c>
      <c r="M34" s="26" t="n">
        <v>4.2</v>
      </c>
      <c r="N34" s="26" t="n">
        <v>2.7</v>
      </c>
      <c r="O34" s="26" t="n">
        <v>4.1</v>
      </c>
      <c r="P34" s="26" t="n">
        <v>2</v>
      </c>
      <c r="Q34" s="26" t="n">
        <v>5.2</v>
      </c>
      <c r="R34" s="26" t="n">
        <v>2.8</v>
      </c>
      <c r="S34" s="26" t="n">
        <v>1.3</v>
      </c>
      <c r="T34" s="26" t="n">
        <v>0.8</v>
      </c>
      <c r="U34" s="26" t="n">
        <v>1.5</v>
      </c>
      <c r="V34" s="26" t="n">
        <v>0.8</v>
      </c>
      <c r="W34" s="26" t="n">
        <v>1.2</v>
      </c>
      <c r="X34" s="26" t="n">
        <v>1.8</v>
      </c>
      <c r="Y34" s="26" t="n">
        <v>2</v>
      </c>
      <c r="Z34" s="27" t="n">
        <f aca="false">AVERAGE(B34:Y34)</f>
        <v>3.27083333333333</v>
      </c>
      <c r="AA34" s="28" t="s">
        <v>15</v>
      </c>
      <c r="AB34" s="26" t="n">
        <v>11.6</v>
      </c>
      <c r="AC34" s="29" t="n">
        <v>0.00277777777777778</v>
      </c>
      <c r="AD34" s="30" t="n">
        <v>31</v>
      </c>
      <c r="AE34" s="28" t="s">
        <v>15</v>
      </c>
      <c r="AF34" s="26" t="n">
        <v>19.7</v>
      </c>
      <c r="AG34" s="31" t="n">
        <v>0.000694444444444445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73870967741936</v>
      </c>
      <c r="C35" s="42" t="n">
        <f aca="false">AVERAGE(C4:C34)</f>
        <v>2.57741935483871</v>
      </c>
      <c r="D35" s="42" t="n">
        <f aca="false">AVERAGE(D4:D34)</f>
        <v>2.19354838709677</v>
      </c>
      <c r="E35" s="42" t="n">
        <f aca="false">AVERAGE(E4:E34)</f>
        <v>2.24516129032258</v>
      </c>
      <c r="F35" s="42" t="n">
        <f aca="false">AVERAGE(F4:F34)</f>
        <v>2.19032258064516</v>
      </c>
      <c r="G35" s="42" t="n">
        <f aca="false">AVERAGE(G4:G34)</f>
        <v>1.92903225806452</v>
      </c>
      <c r="H35" s="42" t="n">
        <f aca="false">AVERAGE(H4:H34)</f>
        <v>1.81290322580645</v>
      </c>
      <c r="I35" s="42" t="n">
        <f aca="false">AVERAGE(I4:I34)</f>
        <v>1.51290322580645</v>
      </c>
      <c r="J35" s="42" t="n">
        <f aca="false">AVERAGE(J4:J34)</f>
        <v>1.93548387096774</v>
      </c>
      <c r="K35" s="42" t="n">
        <f aca="false">AVERAGE(K4:K34)</f>
        <v>2.44838709677419</v>
      </c>
      <c r="L35" s="42" t="n">
        <f aca="false">AVERAGE(L4:L34)</f>
        <v>2.65806451612903</v>
      </c>
      <c r="M35" s="42" t="n">
        <f aca="false">AVERAGE(M4:M34)</f>
        <v>3.17741935483871</v>
      </c>
      <c r="N35" s="42" t="n">
        <f aca="false">AVERAGE(N4:N34)</f>
        <v>3.21290322580645</v>
      </c>
      <c r="O35" s="42" t="n">
        <f aca="false">AVERAGE(O4:O34)</f>
        <v>3.09677419354839</v>
      </c>
      <c r="P35" s="42" t="n">
        <f aca="false">AVERAGE(P4:P34)</f>
        <v>2.83870967741936</v>
      </c>
      <c r="Q35" s="42" t="n">
        <f aca="false">AVERAGE(Q4:Q34)</f>
        <v>2.25483870967742</v>
      </c>
      <c r="R35" s="42" t="n">
        <f aca="false">AVERAGE(R4:R34)</f>
        <v>2.34193548387097</v>
      </c>
      <c r="S35" s="42" t="n">
        <f aca="false">AVERAGE(S4:S34)</f>
        <v>2.25806451612903</v>
      </c>
      <c r="T35" s="42" t="n">
        <f aca="false">AVERAGE(T4:T34)</f>
        <v>2.09032258064516</v>
      </c>
      <c r="U35" s="42" t="n">
        <f aca="false">AVERAGE(U4:U34)</f>
        <v>1.97741935483871</v>
      </c>
      <c r="V35" s="42" t="n">
        <f aca="false">AVERAGE(V4:V34)</f>
        <v>2.23870967741936</v>
      </c>
      <c r="W35" s="42" t="n">
        <f aca="false">AVERAGE(W4:W34)</f>
        <v>2.43870967741935</v>
      </c>
      <c r="X35" s="42" t="n">
        <f aca="false">AVERAGE(X4:X34)</f>
        <v>2.54838709677419</v>
      </c>
      <c r="Y35" s="42" t="n">
        <f aca="false">AVERAGE(Y4:Y34)</f>
        <v>2.76451612903226</v>
      </c>
      <c r="Z35" s="43" t="n">
        <f aca="false">AVERAGE(Z4:Z34)</f>
        <v>2.39502688172043</v>
      </c>
      <c r="AA35" s="44"/>
      <c r="AB35" s="42" t="n">
        <f aca="false">AVERAGE(AB4:AB34)</f>
        <v>6.04516129032258</v>
      </c>
      <c r="AC35" s="45"/>
      <c r="AD35" s="45"/>
      <c r="AE35" s="44"/>
      <c r="AF35" s="42" t="n">
        <f aca="false">AVERAGE(AF4:AF34)</f>
        <v>11.7516129032258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1.6</v>
      </c>
      <c r="O38" s="55" t="s">
        <v>15</v>
      </c>
      <c r="P38" s="56" t="n">
        <v>31</v>
      </c>
      <c r="Q38" s="57" t="n">
        <v>0.00277777777777778</v>
      </c>
      <c r="T38" s="33" t="n">
        <f aca="false">MAX(風速2)</f>
        <v>21.5</v>
      </c>
      <c r="U38" s="55" t="s">
        <v>15</v>
      </c>
      <c r="V38" s="56" t="n">
        <v>26</v>
      </c>
      <c r="W38" s="57" t="n">
        <v>0.087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93" t="s">
        <v>38</v>
      </c>
      <c r="B1" s="94"/>
      <c r="C1" s="95"/>
      <c r="D1" s="95"/>
      <c r="E1" s="95"/>
      <c r="F1" s="95"/>
      <c r="G1" s="95"/>
      <c r="H1" s="94"/>
      <c r="I1" s="96" t="n">
        <f aca="false">1月!Z1</f>
        <v>2008</v>
      </c>
      <c r="J1" s="97" t="s">
        <v>1</v>
      </c>
      <c r="K1" s="97" t="str">
        <f aca="false">("（平成"&amp;TEXT((I1-1988),"0")&amp;"年）")</f>
        <v>（平成20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20.1" hidden="false" customHeight="true" outlineLevel="0" collapsed="false">
      <c r="A5" s="111" t="n">
        <v>1</v>
      </c>
      <c r="B5" s="112" t="n">
        <f aca="false">1月!Z4</f>
        <v>3.77916666666667</v>
      </c>
      <c r="C5" s="113" t="n">
        <f aca="false">2月!Z4</f>
        <v>2.53333333333333</v>
      </c>
      <c r="D5" s="113" t="n">
        <f aca="false">3月!Z4</f>
        <v>3.1875</v>
      </c>
      <c r="E5" s="113" t="n">
        <f aca="false">4月!Z4</f>
        <v>2.875</v>
      </c>
      <c r="F5" s="113" t="n">
        <f aca="false">5月!Z4</f>
        <v>2.97083333333333</v>
      </c>
      <c r="G5" s="113" t="n">
        <f aca="false">6月!Z4</f>
        <v>1.25</v>
      </c>
      <c r="H5" s="113" t="n">
        <f aca="false">7月!Z4</f>
        <v>1.59166666666667</v>
      </c>
      <c r="I5" s="113" t="n">
        <f aca="false">8月!Z4</f>
        <v>1.4375</v>
      </c>
      <c r="J5" s="113" t="n">
        <f aca="false">9月!Z4</f>
        <v>1.25833333333333</v>
      </c>
      <c r="K5" s="113" t="n">
        <f aca="false">10月!Z4</f>
        <v>1.72916666666667</v>
      </c>
      <c r="L5" s="113" t="n">
        <f aca="false">11月!Z4</f>
        <v>2.89583333333333</v>
      </c>
      <c r="M5" s="114" t="n">
        <f aca="false">12月!Z4</f>
        <v>1.97916666666667</v>
      </c>
      <c r="N5" s="98"/>
    </row>
    <row r="6" customFormat="false" ht="20.1" hidden="false" customHeight="true" outlineLevel="0" collapsed="false">
      <c r="A6" s="115" t="n">
        <v>2</v>
      </c>
      <c r="B6" s="116" t="n">
        <f aca="false">1月!Z5</f>
        <v>2.02083333333333</v>
      </c>
      <c r="C6" s="117" t="n">
        <f aca="false">2月!Z5</f>
        <v>1.93333333333333</v>
      </c>
      <c r="D6" s="117" t="n">
        <f aca="false">3月!Z5</f>
        <v>2.34583333333333</v>
      </c>
      <c r="E6" s="117" t="n">
        <f aca="false">4月!Z5</f>
        <v>2.04583333333333</v>
      </c>
      <c r="F6" s="117" t="n">
        <f aca="false">5月!Z5</f>
        <v>1.38333333333333</v>
      </c>
      <c r="G6" s="117" t="n">
        <f aca="false">6月!Z5</f>
        <v>1.17083333333333</v>
      </c>
      <c r="H6" s="117" t="n">
        <f aca="false">7月!Z5</f>
        <v>1.75</v>
      </c>
      <c r="I6" s="117" t="n">
        <f aca="false">8月!Z5</f>
        <v>1.84166666666667</v>
      </c>
      <c r="J6" s="117" t="n">
        <f aca="false">9月!Z5</f>
        <v>1.67916666666667</v>
      </c>
      <c r="K6" s="117" t="n">
        <f aca="false">10月!Z5</f>
        <v>2.99166666666667</v>
      </c>
      <c r="L6" s="117" t="n">
        <f aca="false">11月!Z5</f>
        <v>1.625</v>
      </c>
      <c r="M6" s="118" t="n">
        <f aca="false">12月!Z5</f>
        <v>2.12916666666667</v>
      </c>
      <c r="N6" s="98"/>
    </row>
    <row r="7" customFormat="false" ht="20.1" hidden="false" customHeight="true" outlineLevel="0" collapsed="false">
      <c r="A7" s="115" t="n">
        <v>3</v>
      </c>
      <c r="B7" s="116" t="n">
        <f aca="false">1月!Z6</f>
        <v>1.66666666666667</v>
      </c>
      <c r="C7" s="117" t="n">
        <f aca="false">2月!Z6</f>
        <v>3.98333333333333</v>
      </c>
      <c r="D7" s="117" t="n">
        <f aca="false">3月!Z6</f>
        <v>2.00416666666667</v>
      </c>
      <c r="E7" s="117" t="n">
        <f aca="false">4月!Z6</f>
        <v>2.0875</v>
      </c>
      <c r="F7" s="117" t="n">
        <f aca="false">5月!Z6</f>
        <v>3.04583333333333</v>
      </c>
      <c r="G7" s="117" t="n">
        <f aca="false">6月!Z6</f>
        <v>3.04583333333333</v>
      </c>
      <c r="H7" s="117" t="n">
        <f aca="false">7月!Z6</f>
        <v>1.99583333333333</v>
      </c>
      <c r="I7" s="117" t="n">
        <f aca="false">8月!Z6</f>
        <v>1.95</v>
      </c>
      <c r="J7" s="117" t="n">
        <f aca="false">9月!Z6</f>
        <v>1.8</v>
      </c>
      <c r="K7" s="117" t="n">
        <f aca="false">10月!Z6</f>
        <v>1.92916666666667</v>
      </c>
      <c r="L7" s="117" t="n">
        <f aca="false">11月!Z6</f>
        <v>1.7</v>
      </c>
      <c r="M7" s="118" t="n">
        <f aca="false">12月!Z6</f>
        <v>2.025</v>
      </c>
      <c r="N7" s="98"/>
    </row>
    <row r="8" customFormat="false" ht="20.1" hidden="false" customHeight="true" outlineLevel="0" collapsed="false">
      <c r="A8" s="115" t="n">
        <v>4</v>
      </c>
      <c r="B8" s="116" t="n">
        <f aca="false">1月!Z7</f>
        <v>2.54583333333333</v>
      </c>
      <c r="C8" s="117" t="n">
        <f aca="false">2月!Z7</f>
        <v>2.05416666666667</v>
      </c>
      <c r="D8" s="117" t="n">
        <f aca="false">3月!Z7</f>
        <v>2.54583333333333</v>
      </c>
      <c r="E8" s="117" t="n">
        <f aca="false">4月!Z7</f>
        <v>2.07916666666667</v>
      </c>
      <c r="F8" s="117" t="n">
        <f aca="false">5月!Z7</f>
        <v>3.37916666666667</v>
      </c>
      <c r="G8" s="117" t="n">
        <f aca="false">6月!Z7</f>
        <v>2.8125</v>
      </c>
      <c r="H8" s="117" t="n">
        <f aca="false">7月!Z7</f>
        <v>1.55</v>
      </c>
      <c r="I8" s="117" t="n">
        <f aca="false">8月!Z7</f>
        <v>1.47916666666667</v>
      </c>
      <c r="J8" s="117" t="n">
        <f aca="false">9月!Z7</f>
        <v>3.2125</v>
      </c>
      <c r="K8" s="117" t="n">
        <f aca="false">10月!Z7</f>
        <v>2.17083333333333</v>
      </c>
      <c r="L8" s="117" t="n">
        <f aca="false">11月!Z7</f>
        <v>2.07916666666667</v>
      </c>
      <c r="M8" s="118" t="n">
        <f aca="false">12月!Z7</f>
        <v>1.61666666666667</v>
      </c>
      <c r="N8" s="98"/>
    </row>
    <row r="9" customFormat="false" ht="20.1" hidden="false" customHeight="true" outlineLevel="0" collapsed="false">
      <c r="A9" s="115" t="n">
        <v>5</v>
      </c>
      <c r="B9" s="116" t="n">
        <f aca="false">1月!Z8</f>
        <v>1.55</v>
      </c>
      <c r="C9" s="117" t="n">
        <f aca="false">2月!Z8</f>
        <v>1.93333333333333</v>
      </c>
      <c r="D9" s="117" t="n">
        <f aca="false">3月!Z8</f>
        <v>3.32916666666667</v>
      </c>
      <c r="E9" s="117" t="n">
        <f aca="false">4月!Z8</f>
        <v>2.57083333333333</v>
      </c>
      <c r="F9" s="117" t="n">
        <f aca="false">5月!Z8</f>
        <v>1.69166666666667</v>
      </c>
      <c r="G9" s="117" t="n">
        <f aca="false">6月!Z8</f>
        <v>1.09166666666667</v>
      </c>
      <c r="H9" s="117" t="n">
        <f aca="false">7月!Z8</f>
        <v>1.25416666666667</v>
      </c>
      <c r="I9" s="117" t="n">
        <f aca="false">8月!Z8</f>
        <v>1.83333333333333</v>
      </c>
      <c r="J9" s="117" t="n">
        <f aca="false">9月!Z8</f>
        <v>1.9</v>
      </c>
      <c r="K9" s="117" t="n">
        <f aca="false">10月!Z8</f>
        <v>2.10833333333333</v>
      </c>
      <c r="L9" s="117" t="n">
        <f aca="false">11月!Z8</f>
        <v>1.5375</v>
      </c>
      <c r="M9" s="118" t="n">
        <f aca="false">12月!Z8</f>
        <v>2.91666666666667</v>
      </c>
      <c r="N9" s="98"/>
    </row>
    <row r="10" customFormat="false" ht="20.1" hidden="false" customHeight="true" outlineLevel="0" collapsed="false">
      <c r="A10" s="115" t="n">
        <v>6</v>
      </c>
      <c r="B10" s="116" t="n">
        <f aca="false">1月!Z9</f>
        <v>2.16666666666667</v>
      </c>
      <c r="C10" s="117" t="n">
        <f aca="false">2月!Z9</f>
        <v>2.10833333333333</v>
      </c>
      <c r="D10" s="117" t="n">
        <f aca="false">3月!Z9</f>
        <v>1.82916666666667</v>
      </c>
      <c r="E10" s="117" t="n">
        <f aca="false">4月!Z9</f>
        <v>1.9875</v>
      </c>
      <c r="F10" s="117" t="n">
        <f aca="false">5月!Z9</f>
        <v>3.55</v>
      </c>
      <c r="G10" s="117" t="n">
        <f aca="false">6月!Z9</f>
        <v>1.35</v>
      </c>
      <c r="H10" s="117" t="n">
        <f aca="false">7月!Z9</f>
        <v>1.32916666666667</v>
      </c>
      <c r="I10" s="117" t="n">
        <f aca="false">8月!Z9</f>
        <v>1.425</v>
      </c>
      <c r="J10" s="117" t="n">
        <f aca="false">9月!Z9</f>
        <v>1.59166666666667</v>
      </c>
      <c r="K10" s="117" t="n">
        <f aca="false">10月!Z9</f>
        <v>2.20833333333333</v>
      </c>
      <c r="L10" s="117" t="n">
        <f aca="false">11月!Z9</f>
        <v>1.87916666666667</v>
      </c>
      <c r="M10" s="118" t="n">
        <f aca="false">12月!Z9</f>
        <v>3.40833333333333</v>
      </c>
      <c r="N10" s="98"/>
    </row>
    <row r="11" customFormat="false" ht="20.1" hidden="false" customHeight="true" outlineLevel="0" collapsed="false">
      <c r="A11" s="115" t="n">
        <v>7</v>
      </c>
      <c r="B11" s="116" t="n">
        <f aca="false">1月!Z10</f>
        <v>1.9125</v>
      </c>
      <c r="C11" s="117" t="n">
        <f aca="false">2月!Z10</f>
        <v>3.01666666666667</v>
      </c>
      <c r="D11" s="117" t="n">
        <f aca="false">3月!Z10</f>
        <v>2.37916666666667</v>
      </c>
      <c r="E11" s="117" t="n">
        <f aca="false">4月!Z10</f>
        <v>1.82916666666667</v>
      </c>
      <c r="F11" s="117" t="n">
        <f aca="false">5月!Z10</f>
        <v>1.7375</v>
      </c>
      <c r="G11" s="117" t="n">
        <f aca="false">6月!Z10</f>
        <v>1.67083333333333</v>
      </c>
      <c r="H11" s="117" t="n">
        <f aca="false">7月!Z10</f>
        <v>1.60416666666667</v>
      </c>
      <c r="I11" s="117" t="n">
        <f aca="false">8月!Z10</f>
        <v>1.65416666666667</v>
      </c>
      <c r="J11" s="117" t="n">
        <f aca="false">9月!Z10</f>
        <v>1.82916666666667</v>
      </c>
      <c r="K11" s="117" t="n">
        <f aca="false">10月!Z10</f>
        <v>1.40416666666667</v>
      </c>
      <c r="L11" s="117" t="n">
        <f aca="false">11月!Z10</f>
        <v>3.1125</v>
      </c>
      <c r="M11" s="118" t="n">
        <f aca="false">12月!Z10</f>
        <v>2.50416666666667</v>
      </c>
      <c r="N11" s="98"/>
    </row>
    <row r="12" customFormat="false" ht="20.1" hidden="false" customHeight="true" outlineLevel="0" collapsed="false">
      <c r="A12" s="115" t="n">
        <v>8</v>
      </c>
      <c r="B12" s="116" t="n">
        <f aca="false">1月!Z11</f>
        <v>1.92083333333333</v>
      </c>
      <c r="C12" s="117" t="n">
        <f aca="false">2月!Z11</f>
        <v>2.3</v>
      </c>
      <c r="D12" s="117" t="n">
        <f aca="false">3月!Z11</f>
        <v>2.09166666666667</v>
      </c>
      <c r="E12" s="117" t="n">
        <f aca="false">4月!Z11</f>
        <v>6.9125</v>
      </c>
      <c r="F12" s="117" t="n">
        <f aca="false">5月!Z11</f>
        <v>3.12083333333333</v>
      </c>
      <c r="G12" s="117" t="n">
        <f aca="false">6月!Z11</f>
        <v>1.02916666666667</v>
      </c>
      <c r="H12" s="117" t="n">
        <f aca="false">7月!Z11</f>
        <v>1.37916666666667</v>
      </c>
      <c r="I12" s="117" t="n">
        <f aca="false">8月!Z11</f>
        <v>1.62083333333333</v>
      </c>
      <c r="J12" s="117" t="n">
        <f aca="false">9月!Z11</f>
        <v>2.02916666666667</v>
      </c>
      <c r="K12" s="117" t="n">
        <f aca="false">10月!Z11</f>
        <v>1.80833333333333</v>
      </c>
      <c r="L12" s="117" t="n">
        <f aca="false">11月!Z11</f>
        <v>1.65833333333333</v>
      </c>
      <c r="M12" s="118" t="n">
        <f aca="false">12月!Z11</f>
        <v>1.575</v>
      </c>
      <c r="N12" s="98"/>
    </row>
    <row r="13" customFormat="false" ht="20.1" hidden="false" customHeight="true" outlineLevel="0" collapsed="false">
      <c r="A13" s="115" t="n">
        <v>9</v>
      </c>
      <c r="B13" s="116" t="n">
        <f aca="false">1月!Z12</f>
        <v>1.7</v>
      </c>
      <c r="C13" s="117" t="n">
        <f aca="false">2月!Z12</f>
        <v>2.525</v>
      </c>
      <c r="D13" s="117" t="n">
        <f aca="false">3月!Z12</f>
        <v>2.11666666666667</v>
      </c>
      <c r="E13" s="117" t="n">
        <f aca="false">4月!Z12</f>
        <v>5</v>
      </c>
      <c r="F13" s="117" t="n">
        <f aca="false">5月!Z12</f>
        <v>2.0875</v>
      </c>
      <c r="G13" s="117" t="n">
        <f aca="false">6月!Z12</f>
        <v>1.0625</v>
      </c>
      <c r="H13" s="117" t="n">
        <f aca="false">7月!Z12</f>
        <v>1.4</v>
      </c>
      <c r="I13" s="117" t="n">
        <f aca="false">8月!Z12</f>
        <v>2.97916666666667</v>
      </c>
      <c r="J13" s="117" t="n">
        <f aca="false">9月!Z12</f>
        <v>1.8875</v>
      </c>
      <c r="K13" s="117" t="n">
        <f aca="false">10月!Z12</f>
        <v>2.10833333333333</v>
      </c>
      <c r="L13" s="117" t="n">
        <f aca="false">11月!Z12</f>
        <v>1.6625</v>
      </c>
      <c r="M13" s="118" t="n">
        <f aca="false">12月!Z12</f>
        <v>2.20833333333333</v>
      </c>
      <c r="N13" s="98"/>
    </row>
    <row r="14" customFormat="false" ht="20.1" hidden="false" customHeight="true" outlineLevel="0" collapsed="false">
      <c r="A14" s="119" t="n">
        <v>10</v>
      </c>
      <c r="B14" s="120" t="n">
        <f aca="false">1月!Z13</f>
        <v>1.57916666666667</v>
      </c>
      <c r="C14" s="121" t="n">
        <f aca="false">2月!Z13</f>
        <v>4.45833333333333</v>
      </c>
      <c r="D14" s="121" t="n">
        <f aca="false">3月!Z13</f>
        <v>1.7625</v>
      </c>
      <c r="E14" s="121" t="n">
        <f aca="false">4月!Z13</f>
        <v>3.02916666666667</v>
      </c>
      <c r="F14" s="121" t="n">
        <f aca="false">5月!Z13</f>
        <v>2.9</v>
      </c>
      <c r="G14" s="121" t="n">
        <f aca="false">6月!Z13</f>
        <v>1.32083333333333</v>
      </c>
      <c r="H14" s="121" t="n">
        <f aca="false">7月!Z13</f>
        <v>1.57083333333333</v>
      </c>
      <c r="I14" s="121" t="n">
        <f aca="false">8月!Z13</f>
        <v>1.8375</v>
      </c>
      <c r="J14" s="121" t="n">
        <f aca="false">9月!Z13</f>
        <v>2.6125</v>
      </c>
      <c r="K14" s="121" t="n">
        <f aca="false">10月!Z13</f>
        <v>1.50416666666667</v>
      </c>
      <c r="L14" s="121" t="n">
        <f aca="false">11月!Z13</f>
        <v>2.29583333333333</v>
      </c>
      <c r="M14" s="122" t="n">
        <f aca="false">12月!Z13</f>
        <v>1.68333333333333</v>
      </c>
      <c r="N14" s="98"/>
    </row>
    <row r="15" customFormat="false" ht="20.1" hidden="false" customHeight="true" outlineLevel="0" collapsed="false">
      <c r="A15" s="111" t="n">
        <v>11</v>
      </c>
      <c r="B15" s="112" t="n">
        <f aca="false">1月!Z14</f>
        <v>1.30833333333333</v>
      </c>
      <c r="C15" s="113" t="n">
        <f aca="false">2月!Z14</f>
        <v>2.45416666666667</v>
      </c>
      <c r="D15" s="113" t="n">
        <f aca="false">3月!Z14</f>
        <v>2.74583333333333</v>
      </c>
      <c r="E15" s="113" t="n">
        <f aca="false">4月!Z14</f>
        <v>3.70833333333333</v>
      </c>
      <c r="F15" s="113" t="n">
        <f aca="false">5月!Z14</f>
        <v>3.05833333333333</v>
      </c>
      <c r="G15" s="113" t="n">
        <f aca="false">6月!Z14</f>
        <v>1.1125</v>
      </c>
      <c r="H15" s="113" t="n">
        <f aca="false">7月!Z14</f>
        <v>2.075</v>
      </c>
      <c r="I15" s="113" t="n">
        <f aca="false">8月!Z14</f>
        <v>2.15</v>
      </c>
      <c r="J15" s="113" t="n">
        <f aca="false">9月!Z14</f>
        <v>3.04166666666667</v>
      </c>
      <c r="K15" s="113" t="n">
        <f aca="false">10月!Z14</f>
        <v>1.52916666666667</v>
      </c>
      <c r="L15" s="113" t="n">
        <f aca="false">11月!Z14</f>
        <v>3.4875</v>
      </c>
      <c r="M15" s="114" t="n">
        <f aca="false">12月!Z14</f>
        <v>2.99166666666667</v>
      </c>
      <c r="N15" s="98"/>
    </row>
    <row r="16" customFormat="false" ht="20.1" hidden="false" customHeight="true" outlineLevel="0" collapsed="false">
      <c r="A16" s="115" t="n">
        <v>12</v>
      </c>
      <c r="B16" s="116" t="n">
        <f aca="false">1月!Z15</f>
        <v>3.4625</v>
      </c>
      <c r="C16" s="117" t="n">
        <f aca="false">2月!Z15</f>
        <v>2.57083333333333</v>
      </c>
      <c r="D16" s="117" t="n">
        <f aca="false">3月!Z15</f>
        <v>3.67083333333333</v>
      </c>
      <c r="E16" s="117" t="n">
        <f aca="false">4月!Z15</f>
        <v>1.62916666666667</v>
      </c>
      <c r="F16" s="117" t="n">
        <f aca="false">5月!Z15</f>
        <v>3.18333333333333</v>
      </c>
      <c r="G16" s="117" t="n">
        <f aca="false">6月!Z15</f>
        <v>2.49166666666667</v>
      </c>
      <c r="H16" s="117" t="n">
        <f aca="false">7月!Z15</f>
        <v>1.47916666666667</v>
      </c>
      <c r="I16" s="117" t="n">
        <f aca="false">8月!Z15</f>
        <v>1.34583333333333</v>
      </c>
      <c r="J16" s="117" t="n">
        <f aca="false">9月!Z15</f>
        <v>3.0875</v>
      </c>
      <c r="K16" s="117" t="n">
        <f aca="false">10月!Z15</f>
        <v>1.625</v>
      </c>
      <c r="L16" s="117" t="n">
        <f aca="false">11月!Z15</f>
        <v>3.6875</v>
      </c>
      <c r="M16" s="118" t="n">
        <f aca="false">12月!Z15</f>
        <v>1.825</v>
      </c>
      <c r="N16" s="98"/>
    </row>
    <row r="17" customFormat="false" ht="20.1" hidden="false" customHeight="true" outlineLevel="0" collapsed="false">
      <c r="A17" s="115" t="n">
        <v>13</v>
      </c>
      <c r="B17" s="116" t="n">
        <f aca="false">1月!Z16</f>
        <v>3.87916666666667</v>
      </c>
      <c r="C17" s="117" t="n">
        <f aca="false">2月!Z16</f>
        <v>2.67083333333333</v>
      </c>
      <c r="D17" s="117" t="n">
        <f aca="false">3月!Z16</f>
        <v>1.70416666666667</v>
      </c>
      <c r="E17" s="117" t="n">
        <f aca="false">4月!Z16</f>
        <v>3.23333333333333</v>
      </c>
      <c r="F17" s="117" t="n">
        <f aca="false">5月!Z16</f>
        <v>4.5375</v>
      </c>
      <c r="G17" s="117" t="n">
        <f aca="false">6月!Z16</f>
        <v>2.28333333333333</v>
      </c>
      <c r="H17" s="117" t="n">
        <f aca="false">7月!Z16</f>
        <v>1.6</v>
      </c>
      <c r="I17" s="117" t="n">
        <f aca="false">8月!Z16</f>
        <v>1.37083333333333</v>
      </c>
      <c r="J17" s="117" t="n">
        <f aca="false">9月!Z16</f>
        <v>1.89166666666667</v>
      </c>
      <c r="K17" s="117" t="n">
        <f aca="false">10月!Z16</f>
        <v>1.72083333333333</v>
      </c>
      <c r="L17" s="117" t="n">
        <f aca="false">11月!Z16</f>
        <v>3.64166666666667</v>
      </c>
      <c r="M17" s="118" t="n">
        <f aca="false">12月!Z16</f>
        <v>2.03333333333333</v>
      </c>
      <c r="N17" s="98"/>
    </row>
    <row r="18" customFormat="false" ht="20.1" hidden="false" customHeight="true" outlineLevel="0" collapsed="false">
      <c r="A18" s="115" t="n">
        <v>14</v>
      </c>
      <c r="B18" s="116" t="n">
        <f aca="false">1月!Z17</f>
        <v>2.2125</v>
      </c>
      <c r="C18" s="117" t="n">
        <f aca="false">2月!Z17</f>
        <v>3.34166666666667</v>
      </c>
      <c r="D18" s="117" t="n">
        <f aca="false">3月!Z17</f>
        <v>2.82083333333333</v>
      </c>
      <c r="E18" s="117" t="n">
        <f aca="false">4月!Z17</f>
        <v>1.5125</v>
      </c>
      <c r="F18" s="117" t="n">
        <f aca="false">5月!Z17</f>
        <v>2.23333333333333</v>
      </c>
      <c r="G18" s="117" t="n">
        <f aca="false">6月!Z17</f>
        <v>1.77916666666667</v>
      </c>
      <c r="H18" s="117" t="n">
        <f aca="false">7月!Z17</f>
        <v>1.19583333333333</v>
      </c>
      <c r="I18" s="117" t="n">
        <f aca="false">8月!Z17</f>
        <v>1.59166666666667</v>
      </c>
      <c r="J18" s="117" t="n">
        <f aca="false">9月!Z17</f>
        <v>2.12083333333333</v>
      </c>
      <c r="K18" s="117" t="n">
        <f aca="false">10月!Z17</f>
        <v>1.9125</v>
      </c>
      <c r="L18" s="117" t="n">
        <f aca="false">11月!Z17</f>
        <v>1.82916666666667</v>
      </c>
      <c r="M18" s="118" t="n">
        <f aca="false">12月!Z17</f>
        <v>3.075</v>
      </c>
      <c r="N18" s="98"/>
    </row>
    <row r="19" customFormat="false" ht="20.1" hidden="false" customHeight="true" outlineLevel="0" collapsed="false">
      <c r="A19" s="115" t="n">
        <v>15</v>
      </c>
      <c r="B19" s="116" t="n">
        <f aca="false">1月!Z18</f>
        <v>1.79583333333333</v>
      </c>
      <c r="C19" s="117" t="n">
        <f aca="false">2月!Z18</f>
        <v>2.90416666666667</v>
      </c>
      <c r="D19" s="117" t="n">
        <f aca="false">3月!Z18</f>
        <v>1.87083333333333</v>
      </c>
      <c r="E19" s="117" t="n">
        <f aca="false">4月!Z18</f>
        <v>1.78333333333333</v>
      </c>
      <c r="F19" s="117" t="n">
        <f aca="false">5月!Z18</f>
        <v>1.7875</v>
      </c>
      <c r="G19" s="117" t="n">
        <f aca="false">6月!Z18</f>
        <v>1.7</v>
      </c>
      <c r="H19" s="117" t="n">
        <f aca="false">7月!Z18</f>
        <v>2.01666666666667</v>
      </c>
      <c r="I19" s="117" t="n">
        <f aca="false">8月!Z18</f>
        <v>1.325</v>
      </c>
      <c r="J19" s="117" t="n">
        <f aca="false">9月!Z18</f>
        <v>1.675</v>
      </c>
      <c r="K19" s="117" t="n">
        <f aca="false">10月!Z18</f>
        <v>1.87916666666667</v>
      </c>
      <c r="L19" s="117" t="n">
        <f aca="false">11月!Z18</f>
        <v>2.1</v>
      </c>
      <c r="M19" s="118" t="n">
        <f aca="false">12月!Z18</f>
        <v>1.55833333333333</v>
      </c>
      <c r="N19" s="98"/>
    </row>
    <row r="20" customFormat="false" ht="20.1" hidden="false" customHeight="true" outlineLevel="0" collapsed="false">
      <c r="A20" s="115" t="n">
        <v>16</v>
      </c>
      <c r="B20" s="116" t="n">
        <f aca="false">1月!Z19</f>
        <v>2.50833333333333</v>
      </c>
      <c r="C20" s="117" t="n">
        <f aca="false">2月!Z19</f>
        <v>3.375</v>
      </c>
      <c r="D20" s="117" t="n">
        <f aca="false">3月!Z19</f>
        <v>1.5</v>
      </c>
      <c r="E20" s="117" t="n">
        <f aca="false">4月!Z19</f>
        <v>1.9125</v>
      </c>
      <c r="F20" s="117" t="n">
        <f aca="false">5月!Z19</f>
        <v>1.95416666666667</v>
      </c>
      <c r="G20" s="117" t="n">
        <f aca="false">6月!Z19</f>
        <v>1.70416666666667</v>
      </c>
      <c r="H20" s="117" t="n">
        <f aca="false">7月!Z19</f>
        <v>1.5</v>
      </c>
      <c r="I20" s="117" t="n">
        <f aca="false">8月!Z19</f>
        <v>3.31666666666667</v>
      </c>
      <c r="J20" s="117" t="n">
        <f aca="false">9月!Z19</f>
        <v>1.57916666666667</v>
      </c>
      <c r="K20" s="117" t="n">
        <f aca="false">10月!Z19</f>
        <v>1.625</v>
      </c>
      <c r="L20" s="117" t="n">
        <f aca="false">11月!Z19</f>
        <v>1.08333333333333</v>
      </c>
      <c r="M20" s="118" t="n">
        <f aca="false">12月!Z19</f>
        <v>1.88333333333333</v>
      </c>
      <c r="N20" s="98"/>
    </row>
    <row r="21" customFormat="false" ht="20.1" hidden="false" customHeight="true" outlineLevel="0" collapsed="false">
      <c r="A21" s="115" t="n">
        <v>17</v>
      </c>
      <c r="B21" s="116" t="n">
        <f aca="false">1月!Z20</f>
        <v>2.3</v>
      </c>
      <c r="C21" s="117" t="n">
        <f aca="false">2月!Z20</f>
        <v>3.875</v>
      </c>
      <c r="D21" s="117" t="n">
        <f aca="false">3月!Z20</f>
        <v>2.04166666666667</v>
      </c>
      <c r="E21" s="117" t="n">
        <f aca="false">4月!Z20</f>
        <v>1.7125</v>
      </c>
      <c r="F21" s="117" t="n">
        <f aca="false">5月!Z20</f>
        <v>2.71666666666667</v>
      </c>
      <c r="G21" s="117" t="n">
        <f aca="false">6月!Z20</f>
        <v>2.79583333333333</v>
      </c>
      <c r="H21" s="117" t="n">
        <f aca="false">7月!Z20</f>
        <v>1.5125</v>
      </c>
      <c r="I21" s="117" t="n">
        <f aca="false">8月!Z20</f>
        <v>2.96666666666667</v>
      </c>
      <c r="J21" s="117" t="n">
        <f aca="false">9月!Z20</f>
        <v>2</v>
      </c>
      <c r="K21" s="117" t="n">
        <f aca="false">10月!Z20</f>
        <v>1.94583333333333</v>
      </c>
      <c r="L21" s="117" t="n">
        <f aca="false">11月!Z20</f>
        <v>2.13333333333333</v>
      </c>
      <c r="M21" s="118" t="n">
        <f aca="false">12月!Z20</f>
        <v>1.575</v>
      </c>
      <c r="N21" s="98"/>
    </row>
    <row r="22" customFormat="false" ht="20.1" hidden="false" customHeight="true" outlineLevel="0" collapsed="false">
      <c r="A22" s="115" t="n">
        <v>18</v>
      </c>
      <c r="B22" s="116" t="n">
        <f aca="false">1月!Z21</f>
        <v>2.09583333333333</v>
      </c>
      <c r="C22" s="117" t="n">
        <f aca="false">2月!Z21</f>
        <v>2.1375</v>
      </c>
      <c r="D22" s="117" t="n">
        <f aca="false">3月!Z21</f>
        <v>2.47083333333333</v>
      </c>
      <c r="E22" s="117" t="n">
        <f aca="false">4月!Z21</f>
        <v>6.1125</v>
      </c>
      <c r="F22" s="117" t="n">
        <f aca="false">5月!Z21</f>
        <v>1.76666666666667</v>
      </c>
      <c r="G22" s="117" t="n">
        <f aca="false">6月!Z21</f>
        <v>1.99166666666667</v>
      </c>
      <c r="H22" s="117" t="n">
        <f aca="false">7月!Z21</f>
        <v>1.1125</v>
      </c>
      <c r="I22" s="117" t="n">
        <f aca="false">8月!Z21</f>
        <v>1.80833333333333</v>
      </c>
      <c r="J22" s="117" t="n">
        <f aca="false">9月!Z21</f>
        <v>1.15</v>
      </c>
      <c r="K22" s="117" t="n">
        <f aca="false">10月!Z21</f>
        <v>2.57916666666667</v>
      </c>
      <c r="L22" s="117" t="n">
        <f aca="false">11月!Z21</f>
        <v>1.79583333333333</v>
      </c>
      <c r="M22" s="118" t="n">
        <f aca="false">12月!Z21</f>
        <v>2.21666666666667</v>
      </c>
      <c r="N22" s="98"/>
    </row>
    <row r="23" customFormat="false" ht="20.1" hidden="false" customHeight="true" outlineLevel="0" collapsed="false">
      <c r="A23" s="115" t="n">
        <v>19</v>
      </c>
      <c r="B23" s="116" t="n">
        <f aca="false">1月!Z22</f>
        <v>1.9375</v>
      </c>
      <c r="C23" s="117" t="n">
        <f aca="false">2月!Z22</f>
        <v>1.68333333333333</v>
      </c>
      <c r="D23" s="117" t="n">
        <f aca="false">3月!Z22</f>
        <v>1.825</v>
      </c>
      <c r="E23" s="117" t="n">
        <f aca="false">4月!Z22</f>
        <v>6.625</v>
      </c>
      <c r="F23" s="117" t="n">
        <f aca="false">5月!Z22</f>
        <v>1.825</v>
      </c>
      <c r="G23" s="117" t="n">
        <f aca="false">6月!Z22</f>
        <v>2.4375</v>
      </c>
      <c r="H23" s="117" t="n">
        <f aca="false">7月!Z22</f>
        <v>2.51666666666667</v>
      </c>
      <c r="I23" s="117" t="n">
        <f aca="false">8月!Z22</f>
        <v>2.19583333333333</v>
      </c>
      <c r="J23" s="117" t="n">
        <f aca="false">9月!Z22</f>
        <v>1.22083333333333</v>
      </c>
      <c r="K23" s="117" t="n">
        <f aca="false">10月!Z22</f>
        <v>3.86666666666667</v>
      </c>
      <c r="L23" s="117" t="n">
        <f aca="false">11月!Z22</f>
        <v>4.3</v>
      </c>
      <c r="M23" s="118" t="n">
        <f aca="false">12月!Z22</f>
        <v>1.98333333333333</v>
      </c>
      <c r="N23" s="98"/>
    </row>
    <row r="24" customFormat="false" ht="20.1" hidden="false" customHeight="true" outlineLevel="0" collapsed="false">
      <c r="A24" s="119" t="n">
        <v>20</v>
      </c>
      <c r="B24" s="120" t="n">
        <f aca="false">1月!Z23</f>
        <v>2.1375</v>
      </c>
      <c r="C24" s="121" t="n">
        <f aca="false">2月!Z23</f>
        <v>3.3</v>
      </c>
      <c r="D24" s="121" t="n">
        <f aca="false">3月!Z23</f>
        <v>6.17083333333333</v>
      </c>
      <c r="E24" s="121" t="n">
        <f aca="false">4月!Z23</f>
        <v>4.36666666666667</v>
      </c>
      <c r="F24" s="121" t="n">
        <f aca="false">5月!Z23</f>
        <v>2.33333333333333</v>
      </c>
      <c r="G24" s="121" t="n">
        <f aca="false">6月!Z23</f>
        <v>2.125</v>
      </c>
      <c r="H24" s="121" t="n">
        <f aca="false">7月!Z23</f>
        <v>1.975</v>
      </c>
      <c r="I24" s="121" t="n">
        <f aca="false">8月!Z23</f>
        <v>2.04583333333333</v>
      </c>
      <c r="J24" s="121" t="n">
        <f aca="false">9月!Z23</f>
        <v>2.79583333333333</v>
      </c>
      <c r="K24" s="121" t="n">
        <f aca="false">10月!Z23</f>
        <v>4.01666666666667</v>
      </c>
      <c r="L24" s="121" t="n">
        <f aca="false">11月!Z23</f>
        <v>3.70833333333333</v>
      </c>
      <c r="M24" s="122" t="n">
        <f aca="false">12月!Z23</f>
        <v>1.85</v>
      </c>
      <c r="N24" s="98"/>
    </row>
    <row r="25" customFormat="false" ht="20.1" hidden="false" customHeight="true" outlineLevel="0" collapsed="false">
      <c r="A25" s="111" t="n">
        <v>21</v>
      </c>
      <c r="B25" s="112" t="n">
        <f aca="false">1月!Z24</f>
        <v>3.52916666666667</v>
      </c>
      <c r="C25" s="113" t="n">
        <f aca="false">2月!Z24</f>
        <v>2.95</v>
      </c>
      <c r="D25" s="113" t="n">
        <f aca="false">3月!Z24</f>
        <v>6.1</v>
      </c>
      <c r="E25" s="113" t="n">
        <f aca="false">4月!Z24</f>
        <v>4.14583333333333</v>
      </c>
      <c r="F25" s="113" t="n">
        <f aca="false">5月!Z24</f>
        <v>1.89166666666667</v>
      </c>
      <c r="G25" s="113" t="n">
        <f aca="false">6月!Z24</f>
        <v>1.3125</v>
      </c>
      <c r="H25" s="113" t="n">
        <f aca="false">7月!Z24</f>
        <v>1.05</v>
      </c>
      <c r="I25" s="113" t="n">
        <f aca="false">8月!Z24</f>
        <v>3.54583333333333</v>
      </c>
      <c r="J25" s="113" t="n">
        <f aca="false">9月!Z24</f>
        <v>1.94583333333333</v>
      </c>
      <c r="K25" s="113" t="n">
        <f aca="false">10月!Z24</f>
        <v>1.60833333333333</v>
      </c>
      <c r="L25" s="113" t="n">
        <f aca="false">11月!Z24</f>
        <v>4.3875</v>
      </c>
      <c r="M25" s="114" t="n">
        <f aca="false">12月!Z24</f>
        <v>3.47083333333333</v>
      </c>
      <c r="N25" s="98"/>
    </row>
    <row r="26" customFormat="false" ht="20.1" hidden="false" customHeight="true" outlineLevel="0" collapsed="false">
      <c r="A26" s="115" t="n">
        <v>22</v>
      </c>
      <c r="B26" s="116" t="n">
        <f aca="false">1月!Z25</f>
        <v>2.00833333333333</v>
      </c>
      <c r="C26" s="117" t="n">
        <f aca="false">2月!Z25</f>
        <v>1.99583333333333</v>
      </c>
      <c r="D26" s="117" t="n">
        <f aca="false">3月!Z25</f>
        <v>3.00833333333333</v>
      </c>
      <c r="E26" s="117" t="n">
        <f aca="false">4月!Z25</f>
        <v>2.17916666666667</v>
      </c>
      <c r="F26" s="117" t="n">
        <f aca="false">5月!Z25</f>
        <v>2.1125</v>
      </c>
      <c r="G26" s="117" t="n">
        <f aca="false">6月!Z25</f>
        <v>3.87083333333333</v>
      </c>
      <c r="H26" s="117" t="n">
        <f aca="false">7月!Z25</f>
        <v>1.91666666666667</v>
      </c>
      <c r="I26" s="117" t="n">
        <f aca="false">8月!Z25</f>
        <v>4.02083333333333</v>
      </c>
      <c r="J26" s="117" t="n">
        <f aca="false">9月!Z25</f>
        <v>2.69583333333333</v>
      </c>
      <c r="K26" s="117" t="n">
        <f aca="false">10月!Z25</f>
        <v>1.775</v>
      </c>
      <c r="L26" s="117" t="n">
        <f aca="false">11月!Z25</f>
        <v>2.8125</v>
      </c>
      <c r="M26" s="118" t="n">
        <f aca="false">12月!Z25</f>
        <v>4.32916666666667</v>
      </c>
      <c r="N26" s="98"/>
    </row>
    <row r="27" customFormat="false" ht="20.1" hidden="false" customHeight="true" outlineLevel="0" collapsed="false">
      <c r="A27" s="115" t="n">
        <v>23</v>
      </c>
      <c r="B27" s="116" t="n">
        <f aca="false">1月!Z26</f>
        <v>2.51666666666667</v>
      </c>
      <c r="C27" s="117" t="n">
        <f aca="false">2月!Z26</f>
        <v>4.47083333333333</v>
      </c>
      <c r="D27" s="117" t="n">
        <f aca="false">3月!Z26</f>
        <v>2.7875</v>
      </c>
      <c r="E27" s="117" t="n">
        <f aca="false">4月!Z26</f>
        <v>1.64583333333333</v>
      </c>
      <c r="F27" s="117" t="n">
        <f aca="false">5月!Z26</f>
        <v>1.54166666666667</v>
      </c>
      <c r="G27" s="117" t="n">
        <f aca="false">6月!Z26</f>
        <v>3.16666666666667</v>
      </c>
      <c r="H27" s="117" t="n">
        <f aca="false">7月!Z26</f>
        <v>1.94166666666667</v>
      </c>
      <c r="I27" s="117" t="n">
        <f aca="false">8月!Z26</f>
        <v>2.20416666666667</v>
      </c>
      <c r="J27" s="117" t="n">
        <f aca="false">9月!Z26</f>
        <v>1.94583333333333</v>
      </c>
      <c r="K27" s="117" t="n">
        <f aca="false">10月!Z26</f>
        <v>1.925</v>
      </c>
      <c r="L27" s="117" t="n">
        <f aca="false">11月!Z26</f>
        <v>1.83333333333333</v>
      </c>
      <c r="M27" s="118" t="n">
        <f aca="false">12月!Z26</f>
        <v>1.525</v>
      </c>
      <c r="N27" s="98"/>
    </row>
    <row r="28" customFormat="false" ht="20.1" hidden="false" customHeight="true" outlineLevel="0" collapsed="false">
      <c r="A28" s="115" t="n">
        <v>24</v>
      </c>
      <c r="B28" s="116" t="n">
        <f aca="false">1月!Z27</f>
        <v>4.1</v>
      </c>
      <c r="C28" s="117" t="n">
        <f aca="false">2月!Z27</f>
        <v>5.85833333333333</v>
      </c>
      <c r="D28" s="117" t="n">
        <f aca="false">3月!Z27</f>
        <v>2</v>
      </c>
      <c r="E28" s="117" t="n">
        <f aca="false">4月!Z27</f>
        <v>1.64166666666667</v>
      </c>
      <c r="F28" s="117" t="n">
        <f aca="false">5月!Z27</f>
        <v>1.5125</v>
      </c>
      <c r="G28" s="117" t="n">
        <f aca="false">6月!Z27</f>
        <v>2.99583333333333</v>
      </c>
      <c r="H28" s="117" t="n">
        <f aca="false">7月!Z27</f>
        <v>2.1625</v>
      </c>
      <c r="I28" s="117" t="n">
        <f aca="false">8月!Z27</f>
        <v>1.77083333333333</v>
      </c>
      <c r="J28" s="117" t="n">
        <f aca="false">9月!Z27</f>
        <v>1.6</v>
      </c>
      <c r="K28" s="117" t="n">
        <f aca="false">10月!Z27</f>
        <v>1.8375</v>
      </c>
      <c r="L28" s="117" t="n">
        <f aca="false">11月!Z27</f>
        <v>2.54166666666667</v>
      </c>
      <c r="M28" s="118" t="n">
        <f aca="false">12月!Z27</f>
        <v>1.72916666666667</v>
      </c>
      <c r="N28" s="98"/>
    </row>
    <row r="29" customFormat="false" ht="20.1" hidden="false" customHeight="true" outlineLevel="0" collapsed="false">
      <c r="A29" s="115" t="n">
        <v>25</v>
      </c>
      <c r="B29" s="116" t="n">
        <f aca="false">1月!Z28</f>
        <v>2.67083333333333</v>
      </c>
      <c r="C29" s="117" t="n">
        <f aca="false">2月!Z28</f>
        <v>1.92916666666667</v>
      </c>
      <c r="D29" s="117" t="n">
        <f aca="false">3月!Z28</f>
        <v>1.775</v>
      </c>
      <c r="E29" s="117" t="n">
        <f aca="false">4月!Z28</f>
        <v>2.5</v>
      </c>
      <c r="F29" s="117" t="n">
        <f aca="false">5月!Z28</f>
        <v>1.3375</v>
      </c>
      <c r="G29" s="117" t="n">
        <f aca="false">6月!Z28</f>
        <v>2.5</v>
      </c>
      <c r="H29" s="117" t="n">
        <f aca="false">7月!Z28</f>
        <v>2.25833333333333</v>
      </c>
      <c r="I29" s="117" t="n">
        <f aca="false">8月!Z28</f>
        <v>2.99166666666667</v>
      </c>
      <c r="J29" s="117" t="n">
        <f aca="false">9月!Z28</f>
        <v>2.01666666666667</v>
      </c>
      <c r="K29" s="117" t="n">
        <f aca="false">10月!Z28</f>
        <v>1.41666666666667</v>
      </c>
      <c r="L29" s="117" t="n">
        <f aca="false">11月!Z28</f>
        <v>3.275</v>
      </c>
      <c r="M29" s="118" t="n">
        <f aca="false">12月!Z28</f>
        <v>2.9625</v>
      </c>
      <c r="N29" s="98"/>
    </row>
    <row r="30" customFormat="false" ht="20.1" hidden="false" customHeight="true" outlineLevel="0" collapsed="false">
      <c r="A30" s="115" t="n">
        <v>26</v>
      </c>
      <c r="B30" s="116" t="n">
        <f aca="false">1月!Z29</f>
        <v>2.35</v>
      </c>
      <c r="C30" s="117" t="n">
        <f aca="false">2月!Z29</f>
        <v>3.94583333333333</v>
      </c>
      <c r="D30" s="117" t="n">
        <f aca="false">3月!Z29</f>
        <v>2.46666666666667</v>
      </c>
      <c r="E30" s="117" t="n">
        <f aca="false">4月!Z29</f>
        <v>1.97916666666667</v>
      </c>
      <c r="F30" s="117" t="n">
        <f aca="false">5月!Z29</f>
        <v>1.9375</v>
      </c>
      <c r="G30" s="117" t="n">
        <f aca="false">6月!Z29</f>
        <v>2.14166666666667</v>
      </c>
      <c r="H30" s="117" t="n">
        <f aca="false">7月!Z29</f>
        <v>1.76666666666667</v>
      </c>
      <c r="I30" s="117" t="n">
        <f aca="false">8月!Z29</f>
        <v>4.16666666666667</v>
      </c>
      <c r="J30" s="117" t="n">
        <f aca="false">9月!Z29</f>
        <v>2.55833333333333</v>
      </c>
      <c r="K30" s="117" t="n">
        <f aca="false">10月!Z29</f>
        <v>2.5125</v>
      </c>
      <c r="L30" s="117" t="n">
        <f aca="false">11月!Z29</f>
        <v>2.12916666666667</v>
      </c>
      <c r="M30" s="118" t="n">
        <f aca="false">12月!Z29</f>
        <v>3.53333333333333</v>
      </c>
      <c r="N30" s="98"/>
    </row>
    <row r="31" customFormat="false" ht="20.1" hidden="false" customHeight="true" outlineLevel="0" collapsed="false">
      <c r="A31" s="115" t="n">
        <v>27</v>
      </c>
      <c r="B31" s="116" t="n">
        <f aca="false">1月!Z30</f>
        <v>2.30416666666667</v>
      </c>
      <c r="C31" s="117" t="n">
        <f aca="false">2月!Z30</f>
        <v>3.56666666666667</v>
      </c>
      <c r="D31" s="117" t="n">
        <f aca="false">3月!Z30</f>
        <v>1.89583333333333</v>
      </c>
      <c r="E31" s="117" t="n">
        <f aca="false">4月!Z30</f>
        <v>1.40833333333333</v>
      </c>
      <c r="F31" s="117" t="n">
        <f aca="false">5月!Z30</f>
        <v>1.86666666666667</v>
      </c>
      <c r="G31" s="117" t="n">
        <f aca="false">6月!Z30</f>
        <v>1.09166666666667</v>
      </c>
      <c r="H31" s="117" t="n">
        <f aca="false">7月!Z30</f>
        <v>1.03333333333333</v>
      </c>
      <c r="I31" s="117" t="n">
        <f aca="false">8月!Z30</f>
        <v>1.95</v>
      </c>
      <c r="J31" s="117" t="n">
        <f aca="false">9月!Z30</f>
        <v>1.8875</v>
      </c>
      <c r="K31" s="117" t="n">
        <f aca="false">10月!Z30</f>
        <v>2.32916666666667</v>
      </c>
      <c r="L31" s="117" t="n">
        <f aca="false">11月!Z30</f>
        <v>1.39166666666667</v>
      </c>
      <c r="M31" s="118" t="n">
        <f aca="false">12月!Z30</f>
        <v>3.30416666666667</v>
      </c>
      <c r="N31" s="98"/>
    </row>
    <row r="32" customFormat="false" ht="20.1" hidden="false" customHeight="true" outlineLevel="0" collapsed="false">
      <c r="A32" s="115" t="n">
        <v>28</v>
      </c>
      <c r="B32" s="116" t="n">
        <f aca="false">1月!Z31</f>
        <v>2.05</v>
      </c>
      <c r="C32" s="117" t="n">
        <f aca="false">2月!Z31</f>
        <v>3.45</v>
      </c>
      <c r="D32" s="117" t="n">
        <f aca="false">3月!Z31</f>
        <v>3.63333333333333</v>
      </c>
      <c r="E32" s="117" t="n">
        <f aca="false">4月!Z31</f>
        <v>1.45416666666667</v>
      </c>
      <c r="F32" s="117" t="n">
        <f aca="false">5月!Z31</f>
        <v>3.07083333333333</v>
      </c>
      <c r="G32" s="117" t="n">
        <f aca="false">6月!Z31</f>
        <v>1.7625</v>
      </c>
      <c r="H32" s="117" t="n">
        <f aca="false">7月!Z31</f>
        <v>1.225</v>
      </c>
      <c r="I32" s="117" t="n">
        <f aca="false">8月!Z31</f>
        <v>1.25416666666667</v>
      </c>
      <c r="J32" s="117" t="n">
        <f aca="false">9月!Z31</f>
        <v>1.50416666666667</v>
      </c>
      <c r="K32" s="117" t="n">
        <f aca="false">10月!Z31</f>
        <v>1.55</v>
      </c>
      <c r="L32" s="117" t="n">
        <f aca="false">11月!Z31</f>
        <v>3.47083333333333</v>
      </c>
      <c r="M32" s="118" t="n">
        <f aca="false">12月!Z31</f>
        <v>3.36666666666667</v>
      </c>
      <c r="N32" s="98"/>
    </row>
    <row r="33" customFormat="false" ht="20.1" hidden="false" customHeight="true" outlineLevel="0" collapsed="false">
      <c r="A33" s="115" t="n">
        <v>29</v>
      </c>
      <c r="B33" s="116" t="n">
        <f aca="false">1月!Z32</f>
        <v>2.45416666666667</v>
      </c>
      <c r="C33" s="117" t="n">
        <f aca="false">2月!Z32</f>
        <v>2.02916666666667</v>
      </c>
      <c r="D33" s="117" t="n">
        <f aca="false">3月!Z32</f>
        <v>2.2375</v>
      </c>
      <c r="E33" s="117" t="n">
        <f aca="false">4月!Z32</f>
        <v>1.31666666666667</v>
      </c>
      <c r="F33" s="117" t="n">
        <f aca="false">5月!Z32</f>
        <v>3.47916666666667</v>
      </c>
      <c r="G33" s="117" t="n">
        <f aca="false">6月!Z32</f>
        <v>2.25</v>
      </c>
      <c r="H33" s="117" t="n">
        <f aca="false">7月!Z32</f>
        <v>1.62916666666667</v>
      </c>
      <c r="I33" s="117" t="n">
        <f aca="false">8月!Z32</f>
        <v>1.4375</v>
      </c>
      <c r="J33" s="117" t="n">
        <f aca="false">9月!Z32</f>
        <v>1.97083333333333</v>
      </c>
      <c r="K33" s="117" t="n">
        <f aca="false">10月!Z32</f>
        <v>2.45416666666667</v>
      </c>
      <c r="L33" s="117" t="n">
        <f aca="false">11月!Z32</f>
        <v>2.65</v>
      </c>
      <c r="M33" s="118" t="n">
        <f aca="false">12月!Z32</f>
        <v>1.7375</v>
      </c>
      <c r="N33" s="98"/>
    </row>
    <row r="34" customFormat="false" ht="20.1" hidden="false" customHeight="true" outlineLevel="0" collapsed="false">
      <c r="A34" s="115" t="n">
        <v>30</v>
      </c>
      <c r="B34" s="116" t="n">
        <f aca="false">1月!Z33</f>
        <v>2.19583333333333</v>
      </c>
      <c r="C34" s="117"/>
      <c r="D34" s="117" t="n">
        <f aca="false">3月!Z33</f>
        <v>2.15416666666667</v>
      </c>
      <c r="E34" s="117" t="n">
        <f aca="false">4月!Z33</f>
        <v>1.50416666666667</v>
      </c>
      <c r="F34" s="117" t="n">
        <f aca="false">5月!Z33</f>
        <v>4.75416666666667</v>
      </c>
      <c r="G34" s="117" t="n">
        <f aca="false">6月!Z33</f>
        <v>4.0875</v>
      </c>
      <c r="H34" s="117" t="n">
        <f aca="false">7月!Z33</f>
        <v>3.07916666666667</v>
      </c>
      <c r="I34" s="117" t="n">
        <f aca="false">8月!Z33</f>
        <v>1.90833333333333</v>
      </c>
      <c r="J34" s="117" t="n">
        <f aca="false">9月!Z33</f>
        <v>1.88333333333333</v>
      </c>
      <c r="K34" s="117" t="n">
        <f aca="false">10月!Z33</f>
        <v>1.85833333333333</v>
      </c>
      <c r="L34" s="117" t="n">
        <f aca="false">11月!Z33</f>
        <v>3.8625</v>
      </c>
      <c r="M34" s="118" t="n">
        <f aca="false">12月!Z33</f>
        <v>1.97916666666667</v>
      </c>
      <c r="N34" s="98"/>
    </row>
    <row r="35" customFormat="false" ht="20.1" hidden="false" customHeight="true" outlineLevel="0" collapsed="false">
      <c r="A35" s="123" t="n">
        <v>31</v>
      </c>
      <c r="B35" s="124" t="n">
        <f aca="false">1月!Z34</f>
        <v>3.0125</v>
      </c>
      <c r="C35" s="125"/>
      <c r="D35" s="125" t="n">
        <f aca="false">3月!Z34</f>
        <v>2.94166666666667</v>
      </c>
      <c r="E35" s="125"/>
      <c r="F35" s="125" t="n">
        <f aca="false">5月!Z34</f>
        <v>3.02916666666667</v>
      </c>
      <c r="G35" s="125"/>
      <c r="H35" s="125" t="n">
        <f aca="false">7月!Z34</f>
        <v>2.075</v>
      </c>
      <c r="I35" s="125" t="n">
        <f aca="false">8月!Z34</f>
        <v>2.63333333333333</v>
      </c>
      <c r="J35" s="125"/>
      <c r="K35" s="125" t="n">
        <f aca="false">10月!Z34</f>
        <v>1.9375</v>
      </c>
      <c r="L35" s="125"/>
      <c r="M35" s="126" t="n">
        <f aca="false">12月!Z34</f>
        <v>3.27083333333333</v>
      </c>
      <c r="N35" s="98"/>
    </row>
    <row r="36" customFormat="false" ht="20.1" hidden="false" customHeight="true" outlineLevel="0" collapsed="false">
      <c r="A36" s="127" t="s">
        <v>52</v>
      </c>
      <c r="B36" s="128" t="n">
        <f aca="false">AVERAGE(B5:B35)</f>
        <v>2.37647849462366</v>
      </c>
      <c r="C36" s="129" t="n">
        <f aca="false">AVERAGE(C5:C35)</f>
        <v>2.94324712643678</v>
      </c>
      <c r="D36" s="129" t="n">
        <f aca="false">AVERAGE(D5:D35)</f>
        <v>2.62620967741935</v>
      </c>
      <c r="E36" s="129" t="n">
        <f aca="false">AVERAGE(E5:E35)</f>
        <v>2.75958333333333</v>
      </c>
      <c r="F36" s="129" t="n">
        <f aca="false">AVERAGE(F5:F35)</f>
        <v>2.50954301075269</v>
      </c>
      <c r="G36" s="129" t="n">
        <f aca="false">AVERAGE(G5:G35)</f>
        <v>2.04680555555556</v>
      </c>
      <c r="H36" s="129" t="n">
        <f aca="false">AVERAGE(H5:H35)</f>
        <v>1.69502688172043</v>
      </c>
      <c r="I36" s="129" t="n">
        <f aca="false">AVERAGE(I5:I35)</f>
        <v>2.13091397849462</v>
      </c>
      <c r="J36" s="129" t="n">
        <f aca="false">AVERAGE(J5:J35)</f>
        <v>2.01236111111111</v>
      </c>
      <c r="K36" s="129" t="n">
        <f aca="false">AVERAGE(K5:K35)</f>
        <v>2.06021505376344</v>
      </c>
      <c r="L36" s="129" t="n">
        <f aca="false">AVERAGE(L5:L35)</f>
        <v>2.55222222222222</v>
      </c>
      <c r="M36" s="130" t="n">
        <f aca="false">AVERAGE(M5:M35)</f>
        <v>2.39502688172043</v>
      </c>
      <c r="N36" s="98"/>
    </row>
    <row r="37" customFormat="false" ht="20.1" hidden="false" customHeight="true" outlineLevel="0" collapsed="false">
      <c r="A37" s="131" t="s">
        <v>53</v>
      </c>
      <c r="B37" s="132" t="n">
        <f aca="false">AVERAGE(B5:B14)</f>
        <v>2.08416666666667</v>
      </c>
      <c r="C37" s="133" t="n">
        <f aca="false">AVERAGE(C5:C14)</f>
        <v>2.68458333333333</v>
      </c>
      <c r="D37" s="133" t="n">
        <f aca="false">AVERAGE(D5:D14)</f>
        <v>2.35916666666667</v>
      </c>
      <c r="E37" s="133" t="n">
        <f aca="false">AVERAGE(E5:E14)</f>
        <v>3.04166666666667</v>
      </c>
      <c r="F37" s="133" t="n">
        <f aca="false">AVERAGE(F5:F14)</f>
        <v>2.58666666666667</v>
      </c>
      <c r="G37" s="133" t="n">
        <f aca="false">AVERAGE(G5:G14)</f>
        <v>1.58041666666667</v>
      </c>
      <c r="H37" s="133" t="n">
        <f aca="false">AVERAGE(H5:H14)</f>
        <v>1.5425</v>
      </c>
      <c r="I37" s="133" t="n">
        <f aca="false">AVERAGE(I5:I14)</f>
        <v>1.80583333333333</v>
      </c>
      <c r="J37" s="133" t="n">
        <f aca="false">AVERAGE(J5:J14)</f>
        <v>1.98</v>
      </c>
      <c r="K37" s="133" t="n">
        <f aca="false">AVERAGE(K5:K14)</f>
        <v>1.99625</v>
      </c>
      <c r="L37" s="133" t="n">
        <f aca="false">AVERAGE(L5:L14)</f>
        <v>2.04458333333333</v>
      </c>
      <c r="M37" s="134" t="n">
        <f aca="false">AVERAGE(M5:M14)</f>
        <v>2.20458333333333</v>
      </c>
      <c r="N37" s="98"/>
    </row>
    <row r="38" customFormat="false" ht="20.1" hidden="false" customHeight="true" outlineLevel="0" collapsed="false">
      <c r="A38" s="135" t="s">
        <v>54</v>
      </c>
      <c r="B38" s="136" t="n">
        <f aca="false">AVERAGE(B15:B24)</f>
        <v>2.36375</v>
      </c>
      <c r="C38" s="137" t="n">
        <f aca="false">AVERAGE(C15:C24)</f>
        <v>2.83125</v>
      </c>
      <c r="D38" s="137" t="n">
        <f aca="false">AVERAGE(D15:D24)</f>
        <v>2.68208333333333</v>
      </c>
      <c r="E38" s="137" t="n">
        <f aca="false">AVERAGE(E15:E24)</f>
        <v>3.25958333333333</v>
      </c>
      <c r="F38" s="137" t="n">
        <f aca="false">AVERAGE(F15:F24)</f>
        <v>2.53958333333333</v>
      </c>
      <c r="G38" s="137" t="n">
        <f aca="false">AVERAGE(G15:G24)</f>
        <v>2.04208333333333</v>
      </c>
      <c r="H38" s="137" t="n">
        <f aca="false">AVERAGE(H15:H24)</f>
        <v>1.69833333333333</v>
      </c>
      <c r="I38" s="137" t="n">
        <f aca="false">AVERAGE(I15:I24)</f>
        <v>2.01166666666667</v>
      </c>
      <c r="J38" s="137" t="n">
        <f aca="false">AVERAGE(J15:J24)</f>
        <v>2.05625</v>
      </c>
      <c r="K38" s="137" t="n">
        <f aca="false">AVERAGE(K15:K24)</f>
        <v>2.27</v>
      </c>
      <c r="L38" s="137" t="n">
        <f aca="false">AVERAGE(L15:L24)</f>
        <v>2.77666666666667</v>
      </c>
      <c r="M38" s="138" t="n">
        <f aca="false">AVERAGE(M15:M24)</f>
        <v>2.09916666666667</v>
      </c>
      <c r="N38" s="98"/>
    </row>
    <row r="39" customFormat="false" ht="20.1" hidden="false" customHeight="true" outlineLevel="0" collapsed="false">
      <c r="A39" s="139" t="s">
        <v>55</v>
      </c>
      <c r="B39" s="140" t="n">
        <f aca="false">AVERAGE(B25:B35)</f>
        <v>2.65378787878788</v>
      </c>
      <c r="C39" s="141" t="n">
        <f aca="false">AVERAGE(C25:C35)</f>
        <v>3.35509259259259</v>
      </c>
      <c r="D39" s="141" t="n">
        <f aca="false">AVERAGE(D25:D35)</f>
        <v>2.81818181818182</v>
      </c>
      <c r="E39" s="141" t="n">
        <f aca="false">AVERAGE(E25:E35)</f>
        <v>1.9775</v>
      </c>
      <c r="F39" s="141" t="n">
        <f aca="false">AVERAGE(F25:F35)</f>
        <v>2.41212121212121</v>
      </c>
      <c r="G39" s="141" t="n">
        <f aca="false">AVERAGE(G25:G35)</f>
        <v>2.51791666666667</v>
      </c>
      <c r="H39" s="141" t="n">
        <f aca="false">AVERAGE(H25:H35)</f>
        <v>1.83068181818182</v>
      </c>
      <c r="I39" s="141" t="n">
        <f aca="false">AVERAGE(I25:I35)</f>
        <v>2.53484848484848</v>
      </c>
      <c r="J39" s="141" t="n">
        <f aca="false">AVERAGE(J25:J35)</f>
        <v>2.00083333333333</v>
      </c>
      <c r="K39" s="141" t="n">
        <f aca="false">AVERAGE(K25:K35)</f>
        <v>1.92765151515152</v>
      </c>
      <c r="L39" s="141" t="n">
        <f aca="false">AVERAGE(L25:L35)</f>
        <v>2.83541666666667</v>
      </c>
      <c r="M39" s="142" t="n">
        <f aca="false">AVERAGE(M25:M35)</f>
        <v>2.83712121212121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56</v>
      </c>
      <c r="B1" s="94"/>
      <c r="C1" s="95"/>
      <c r="D1" s="95"/>
      <c r="E1" s="95"/>
      <c r="F1" s="95"/>
      <c r="G1" s="95"/>
      <c r="H1" s="94"/>
      <c r="I1" s="96" t="n">
        <f aca="false">1月!Z1</f>
        <v>2008</v>
      </c>
      <c r="J1" s="97" t="s">
        <v>1</v>
      </c>
      <c r="K1" s="97" t="str">
        <f aca="false">("（平成"&amp;TEXT((I1-1988),"0")&amp;"年）")</f>
        <v>（平成20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B4</f>
        <v>7.6</v>
      </c>
      <c r="C5" s="113" t="n">
        <f aca="false">2月!AB4</f>
        <v>6.2</v>
      </c>
      <c r="D5" s="113" t="n">
        <f aca="false">3月!AB4</f>
        <v>9.2</v>
      </c>
      <c r="E5" s="113" t="n">
        <f aca="false">4月!AB4</f>
        <v>8</v>
      </c>
      <c r="F5" s="113" t="n">
        <f aca="false">5月!AB4</f>
        <v>5.2</v>
      </c>
      <c r="G5" s="113" t="n">
        <f aca="false">6月!AB4</f>
        <v>3.1</v>
      </c>
      <c r="H5" s="113" t="n">
        <f aca="false">7月!AB4</f>
        <v>3.4</v>
      </c>
      <c r="I5" s="113" t="n">
        <f aca="false">8月!AB4</f>
        <v>3.4</v>
      </c>
      <c r="J5" s="113" t="n">
        <f aca="false">9月!AB4</f>
        <v>3.3</v>
      </c>
      <c r="K5" s="113" t="n">
        <f aca="false">10月!AB4</f>
        <v>3.5</v>
      </c>
      <c r="L5" s="113" t="n">
        <f aca="false">11月!AB4</f>
        <v>6.5</v>
      </c>
      <c r="M5" s="114" t="n">
        <f aca="false">12月!AB4</f>
        <v>6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B5</f>
        <v>4.8</v>
      </c>
      <c r="C6" s="117" t="n">
        <f aca="false">2月!AB5</f>
        <v>4.8</v>
      </c>
      <c r="D6" s="117" t="n">
        <f aca="false">3月!AB5</f>
        <v>5.3</v>
      </c>
      <c r="E6" s="117" t="n">
        <f aca="false">4月!AB5</f>
        <v>5.1</v>
      </c>
      <c r="F6" s="117" t="n">
        <f aca="false">5月!AB5</f>
        <v>3.2</v>
      </c>
      <c r="G6" s="117" t="n">
        <f aca="false">6月!AB5</f>
        <v>3.2</v>
      </c>
      <c r="H6" s="117" t="n">
        <f aca="false">7月!AB5</f>
        <v>4</v>
      </c>
      <c r="I6" s="117" t="n">
        <f aca="false">8月!AB5</f>
        <v>3.4</v>
      </c>
      <c r="J6" s="117" t="n">
        <f aca="false">9月!AB5</f>
        <v>3.8</v>
      </c>
      <c r="K6" s="117" t="n">
        <f aca="false">10月!AB5</f>
        <v>6</v>
      </c>
      <c r="L6" s="117" t="n">
        <f aca="false">11月!AB5</f>
        <v>3.9</v>
      </c>
      <c r="M6" s="118" t="n">
        <f aca="false">12月!AB5</f>
        <v>4.8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B6</f>
        <v>4.6</v>
      </c>
      <c r="C7" s="117" t="n">
        <f aca="false">2月!AB6</f>
        <v>7.7</v>
      </c>
      <c r="D7" s="117" t="n">
        <f aca="false">3月!AB6</f>
        <v>5.3</v>
      </c>
      <c r="E7" s="117" t="n">
        <f aca="false">4月!AB6</f>
        <v>4.1</v>
      </c>
      <c r="F7" s="117" t="n">
        <f aca="false">5月!AB6</f>
        <v>5.1</v>
      </c>
      <c r="G7" s="117" t="n">
        <f aca="false">6月!AB6</f>
        <v>5.7</v>
      </c>
      <c r="H7" s="117" t="n">
        <f aca="false">7月!AB6</f>
        <v>3.4</v>
      </c>
      <c r="I7" s="117" t="n">
        <f aca="false">8月!AB6</f>
        <v>3.9</v>
      </c>
      <c r="J7" s="117" t="n">
        <f aca="false">9月!AB6</f>
        <v>4.5</v>
      </c>
      <c r="K7" s="117" t="n">
        <f aca="false">10月!AB6</f>
        <v>3.5</v>
      </c>
      <c r="L7" s="117" t="n">
        <f aca="false">11月!AB6</f>
        <v>3.8</v>
      </c>
      <c r="M7" s="118" t="n">
        <f aca="false">12月!AB6</f>
        <v>3.7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B7</f>
        <v>5.8</v>
      </c>
      <c r="C8" s="117" t="n">
        <f aca="false">2月!AB7</f>
        <v>5.5</v>
      </c>
      <c r="D8" s="117" t="n">
        <f aca="false">3月!AB7</f>
        <v>4.9</v>
      </c>
      <c r="E8" s="117" t="n">
        <f aca="false">4月!AB7</f>
        <v>6.1</v>
      </c>
      <c r="F8" s="117" t="n">
        <f aca="false">5月!AB7</f>
        <v>5.8</v>
      </c>
      <c r="G8" s="117" t="n">
        <f aca="false">6月!AB7</f>
        <v>4.7</v>
      </c>
      <c r="H8" s="117" t="n">
        <f aca="false">7月!AB7</f>
        <v>3.4</v>
      </c>
      <c r="I8" s="117" t="n">
        <f aca="false">8月!AB7</f>
        <v>3</v>
      </c>
      <c r="J8" s="117" t="n">
        <f aca="false">9月!AB7</f>
        <v>6.5</v>
      </c>
      <c r="K8" s="117" t="n">
        <f aca="false">10月!AB7</f>
        <v>5</v>
      </c>
      <c r="L8" s="117" t="n">
        <f aca="false">11月!AB7</f>
        <v>5.8</v>
      </c>
      <c r="M8" s="118" t="n">
        <f aca="false">12月!AB7</f>
        <v>3.1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B8</f>
        <v>4.1</v>
      </c>
      <c r="C9" s="117" t="n">
        <f aca="false">2月!AB8</f>
        <v>4.6</v>
      </c>
      <c r="D9" s="117" t="n">
        <f aca="false">3月!AB8</f>
        <v>7.4</v>
      </c>
      <c r="E9" s="117" t="n">
        <f aca="false">4月!AB8</f>
        <v>7.1</v>
      </c>
      <c r="F9" s="117" t="n">
        <f aca="false">5月!AB8</f>
        <v>3.3</v>
      </c>
      <c r="G9" s="117" t="n">
        <f aca="false">6月!AB8</f>
        <v>2.5</v>
      </c>
      <c r="H9" s="117" t="n">
        <f aca="false">7月!AB8</f>
        <v>2.8</v>
      </c>
      <c r="I9" s="117" t="n">
        <f aca="false">8月!AB8</f>
        <v>3.6</v>
      </c>
      <c r="J9" s="117" t="n">
        <f aca="false">9月!AB8</f>
        <v>3.6</v>
      </c>
      <c r="K9" s="117" t="n">
        <f aca="false">10月!AB8</f>
        <v>4.7</v>
      </c>
      <c r="L9" s="117" t="n">
        <f aca="false">11月!AB8</f>
        <v>4.2</v>
      </c>
      <c r="M9" s="118" t="n">
        <f aca="false">12月!AB8</f>
        <v>7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B9</f>
        <v>6.1</v>
      </c>
      <c r="C10" s="117" t="n">
        <f aca="false">2月!AB9</f>
        <v>4.1</v>
      </c>
      <c r="D10" s="117" t="n">
        <f aca="false">3月!AB9</f>
        <v>5.1</v>
      </c>
      <c r="E10" s="117" t="n">
        <f aca="false">4月!AB9</f>
        <v>4.4</v>
      </c>
      <c r="F10" s="117" t="n">
        <f aca="false">5月!AB9</f>
        <v>6.3</v>
      </c>
      <c r="G10" s="117" t="n">
        <f aca="false">6月!AB9</f>
        <v>4.1</v>
      </c>
      <c r="H10" s="117" t="n">
        <f aca="false">7月!AB9</f>
        <v>3.3</v>
      </c>
      <c r="I10" s="117" t="n">
        <f aca="false">8月!AB9</f>
        <v>3.4</v>
      </c>
      <c r="J10" s="117" t="n">
        <f aca="false">9月!AB9</f>
        <v>4</v>
      </c>
      <c r="K10" s="117" t="n">
        <f aca="false">10月!AB9</f>
        <v>5.1</v>
      </c>
      <c r="L10" s="117" t="n">
        <f aca="false">11月!AB9</f>
        <v>4.4</v>
      </c>
      <c r="M10" s="118" t="n">
        <f aca="false">12月!AB9</f>
        <v>9.1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B10</f>
        <v>4</v>
      </c>
      <c r="C11" s="117" t="n">
        <f aca="false">2月!AB10</f>
        <v>5.4</v>
      </c>
      <c r="D11" s="117" t="n">
        <f aca="false">3月!AB10</f>
        <v>4.9</v>
      </c>
      <c r="E11" s="117" t="n">
        <f aca="false">4月!AB10</f>
        <v>3.8</v>
      </c>
      <c r="F11" s="117" t="n">
        <f aca="false">5月!AB10</f>
        <v>4.5</v>
      </c>
      <c r="G11" s="117" t="n">
        <f aca="false">6月!AB10</f>
        <v>3.3</v>
      </c>
      <c r="H11" s="117" t="n">
        <f aca="false">7月!AB10</f>
        <v>3.6</v>
      </c>
      <c r="I11" s="117" t="n">
        <f aca="false">8月!AB10</f>
        <v>4.7</v>
      </c>
      <c r="J11" s="117" t="n">
        <f aca="false">9月!AB10</f>
        <v>4.5</v>
      </c>
      <c r="K11" s="117" t="n">
        <f aca="false">10月!AB10</f>
        <v>2.7</v>
      </c>
      <c r="L11" s="117" t="n">
        <f aca="false">11月!AB10</f>
        <v>9.4</v>
      </c>
      <c r="M11" s="118" t="n">
        <f aca="false">12月!AB10</f>
        <v>7.7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B11</f>
        <v>5</v>
      </c>
      <c r="C12" s="117" t="n">
        <f aca="false">2月!AB11</f>
        <v>5.2</v>
      </c>
      <c r="D12" s="117" t="n">
        <f aca="false">3月!AB11</f>
        <v>5.1</v>
      </c>
      <c r="E12" s="117" t="n">
        <f aca="false">4月!AB11</f>
        <v>10.3</v>
      </c>
      <c r="F12" s="117" t="n">
        <f aca="false">5月!AB11</f>
        <v>5.8</v>
      </c>
      <c r="G12" s="117" t="n">
        <f aca="false">6月!AB11</f>
        <v>2.9</v>
      </c>
      <c r="H12" s="117" t="n">
        <f aca="false">7月!AB11</f>
        <v>3.2</v>
      </c>
      <c r="I12" s="117" t="n">
        <f aca="false">8月!AB11</f>
        <v>3.8</v>
      </c>
      <c r="J12" s="117" t="n">
        <f aca="false">9月!AB11</f>
        <v>4.5</v>
      </c>
      <c r="K12" s="117" t="n">
        <f aca="false">10月!AB11</f>
        <v>3.5</v>
      </c>
      <c r="L12" s="117" t="n">
        <f aca="false">11月!AB11</f>
        <v>9.8</v>
      </c>
      <c r="M12" s="118" t="n">
        <f aca="false">12月!AB11</f>
        <v>4.2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B12</f>
        <v>3.1</v>
      </c>
      <c r="C13" s="117" t="n">
        <f aca="false">2月!AB12</f>
        <v>6</v>
      </c>
      <c r="D13" s="117" t="n">
        <f aca="false">3月!AB12</f>
        <v>4.2</v>
      </c>
      <c r="E13" s="117" t="n">
        <f aca="false">4月!AB12</f>
        <v>10.2</v>
      </c>
      <c r="F13" s="117" t="n">
        <f aca="false">5月!AB12</f>
        <v>4.2</v>
      </c>
      <c r="G13" s="117" t="n">
        <f aca="false">6月!AB12</f>
        <v>2.6</v>
      </c>
      <c r="H13" s="117" t="n">
        <f aca="false">7月!AB12</f>
        <v>2.7</v>
      </c>
      <c r="I13" s="117" t="n">
        <f aca="false">8月!AB12</f>
        <v>6.5</v>
      </c>
      <c r="J13" s="117" t="n">
        <f aca="false">9月!AB12</f>
        <v>4.6</v>
      </c>
      <c r="K13" s="117" t="n">
        <f aca="false">10月!AB12</f>
        <v>4.3</v>
      </c>
      <c r="L13" s="117" t="n">
        <f aca="false">11月!AB12</f>
        <v>3.6</v>
      </c>
      <c r="M13" s="118" t="n">
        <f aca="false">12月!AB12</f>
        <v>6.2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B13</f>
        <v>4.4</v>
      </c>
      <c r="C14" s="121" t="n">
        <f aca="false">2月!AB13</f>
        <v>10.3</v>
      </c>
      <c r="D14" s="121" t="n">
        <f aca="false">3月!AB13</f>
        <v>4.6</v>
      </c>
      <c r="E14" s="121" t="n">
        <f aca="false">4月!AB13</f>
        <v>6.5</v>
      </c>
      <c r="F14" s="121" t="n">
        <f aca="false">5月!AB13</f>
        <v>4.5</v>
      </c>
      <c r="G14" s="121" t="n">
        <f aca="false">6月!AB13</f>
        <v>2.7</v>
      </c>
      <c r="H14" s="121" t="n">
        <f aca="false">7月!AB13</f>
        <v>3.6</v>
      </c>
      <c r="I14" s="121" t="n">
        <f aca="false">8月!AB13</f>
        <v>3.4</v>
      </c>
      <c r="J14" s="121" t="n">
        <f aca="false">9月!AB13</f>
        <v>5.1</v>
      </c>
      <c r="K14" s="121" t="n">
        <f aca="false">10月!AB13</f>
        <v>3.4</v>
      </c>
      <c r="L14" s="121" t="n">
        <f aca="false">11月!AB13</f>
        <v>4.1</v>
      </c>
      <c r="M14" s="122" t="n">
        <f aca="false">12月!AB13</f>
        <v>4.2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B14</f>
        <v>3</v>
      </c>
      <c r="C15" s="113" t="n">
        <f aca="false">2月!AB14</f>
        <v>4.2</v>
      </c>
      <c r="D15" s="113" t="n">
        <f aca="false">3月!AB14</f>
        <v>6.2</v>
      </c>
      <c r="E15" s="113" t="n">
        <f aca="false">4月!AB14</f>
        <v>7.4</v>
      </c>
      <c r="F15" s="113" t="n">
        <f aca="false">5月!AB14</f>
        <v>5.5</v>
      </c>
      <c r="G15" s="113" t="n">
        <f aca="false">6月!AB14</f>
        <v>3.2</v>
      </c>
      <c r="H15" s="113" t="n">
        <f aca="false">7月!AB14</f>
        <v>3.8</v>
      </c>
      <c r="I15" s="113" t="n">
        <f aca="false">8月!AB14</f>
        <v>3.5</v>
      </c>
      <c r="J15" s="113" t="n">
        <f aca="false">9月!AB14</f>
        <v>6.2</v>
      </c>
      <c r="K15" s="113" t="n">
        <f aca="false">10月!AB14</f>
        <v>4</v>
      </c>
      <c r="L15" s="113" t="n">
        <f aca="false">11月!AB14</f>
        <v>5.6</v>
      </c>
      <c r="M15" s="114" t="n">
        <f aca="false">12月!AB14</f>
        <v>8.2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B15</f>
        <v>6.6</v>
      </c>
      <c r="C16" s="117" t="n">
        <f aca="false">2月!AB15</f>
        <v>8.8</v>
      </c>
      <c r="D16" s="117" t="n">
        <f aca="false">3月!AB15</f>
        <v>7.3</v>
      </c>
      <c r="E16" s="117" t="n">
        <f aca="false">4月!AB15</f>
        <v>4.7</v>
      </c>
      <c r="F16" s="117" t="n">
        <f aca="false">5月!AB15</f>
        <v>5.2</v>
      </c>
      <c r="G16" s="117" t="n">
        <f aca="false">6月!AB15</f>
        <v>4.4</v>
      </c>
      <c r="H16" s="117" t="n">
        <f aca="false">7月!AB15</f>
        <v>4.3</v>
      </c>
      <c r="I16" s="117" t="n">
        <f aca="false">8月!AB15</f>
        <v>2.8</v>
      </c>
      <c r="J16" s="117" t="n">
        <f aca="false">9月!AB15</f>
        <v>10.5</v>
      </c>
      <c r="K16" s="117" t="n">
        <f aca="false">10月!AB15</f>
        <v>3.9</v>
      </c>
      <c r="L16" s="117" t="n">
        <f aca="false">11月!AB15</f>
        <v>5.9</v>
      </c>
      <c r="M16" s="118" t="n">
        <f aca="false">12月!AB15</f>
        <v>3.8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B16</f>
        <v>10.5</v>
      </c>
      <c r="C17" s="117" t="n">
        <f aca="false">2月!AB16</f>
        <v>8.4</v>
      </c>
      <c r="D17" s="117" t="n">
        <f aca="false">3月!AB16</f>
        <v>4.8</v>
      </c>
      <c r="E17" s="117" t="n">
        <f aca="false">4月!AB16</f>
        <v>4.9</v>
      </c>
      <c r="F17" s="117" t="n">
        <f aca="false">5月!AB16</f>
        <v>6.8</v>
      </c>
      <c r="G17" s="117" t="n">
        <f aca="false">6月!AB16</f>
        <v>4.4</v>
      </c>
      <c r="H17" s="117" t="n">
        <f aca="false">7月!AB16</f>
        <v>4.3</v>
      </c>
      <c r="I17" s="117" t="n">
        <f aca="false">8月!AB16</f>
        <v>3.1</v>
      </c>
      <c r="J17" s="117" t="n">
        <f aca="false">9月!AB16</f>
        <v>4.1</v>
      </c>
      <c r="K17" s="117" t="n">
        <f aca="false">10月!AB16</f>
        <v>3.4</v>
      </c>
      <c r="L17" s="117" t="n">
        <f aca="false">11月!AB16</f>
        <v>7.1</v>
      </c>
      <c r="M17" s="118" t="n">
        <f aca="false">12月!AB16</f>
        <v>3.6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B17</f>
        <v>4.7</v>
      </c>
      <c r="C18" s="117" t="n">
        <f aca="false">2月!AB17</f>
        <v>9</v>
      </c>
      <c r="D18" s="117" t="n">
        <f aca="false">3月!AB17</f>
        <v>5</v>
      </c>
      <c r="E18" s="117" t="n">
        <f aca="false">4月!AB17</f>
        <v>3.5</v>
      </c>
      <c r="F18" s="117" t="n">
        <f aca="false">5月!AB17</f>
        <v>4.2</v>
      </c>
      <c r="G18" s="117" t="n">
        <f aca="false">6月!AB17</f>
        <v>4.1</v>
      </c>
      <c r="H18" s="117" t="n">
        <f aca="false">7月!AB17</f>
        <v>3.1</v>
      </c>
      <c r="I18" s="117" t="n">
        <f aca="false">8月!AB17</f>
        <v>9.5</v>
      </c>
      <c r="J18" s="117" t="n">
        <f aca="false">9月!AB17</f>
        <v>4</v>
      </c>
      <c r="K18" s="117" t="n">
        <f aca="false">10月!AB17</f>
        <v>5.8</v>
      </c>
      <c r="L18" s="117" t="n">
        <f aca="false">11月!AB17</f>
        <v>3.6</v>
      </c>
      <c r="M18" s="118" t="n">
        <f aca="false">12月!AB17</f>
        <v>6.4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B18</f>
        <v>4.8</v>
      </c>
      <c r="C19" s="117" t="n">
        <f aca="false">2月!AB18</f>
        <v>7.5</v>
      </c>
      <c r="D19" s="117" t="n">
        <f aca="false">3月!AB18</f>
        <v>4.3</v>
      </c>
      <c r="E19" s="117" t="n">
        <f aca="false">4月!AB18</f>
        <v>3.6</v>
      </c>
      <c r="F19" s="117" t="n">
        <f aca="false">5月!AB18</f>
        <v>3.3</v>
      </c>
      <c r="G19" s="117" t="n">
        <f aca="false">6月!AB18</f>
        <v>3.9</v>
      </c>
      <c r="H19" s="117" t="n">
        <f aca="false">7月!AB18</f>
        <v>4.8</v>
      </c>
      <c r="I19" s="117" t="n">
        <f aca="false">8月!AB18</f>
        <v>3.6</v>
      </c>
      <c r="J19" s="117" t="n">
        <f aca="false">9月!AB18</f>
        <v>3.2</v>
      </c>
      <c r="K19" s="117" t="n">
        <f aca="false">10月!AB18</f>
        <v>4</v>
      </c>
      <c r="L19" s="117" t="n">
        <f aca="false">11月!AB18</f>
        <v>4.3</v>
      </c>
      <c r="M19" s="118" t="n">
        <f aca="false">12月!AB18</f>
        <v>3.4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B19</f>
        <v>6.2</v>
      </c>
      <c r="C20" s="117" t="n">
        <f aca="false">2月!AB19</f>
        <v>7.1</v>
      </c>
      <c r="D20" s="117" t="n">
        <f aca="false">3月!AB19</f>
        <v>3.3</v>
      </c>
      <c r="E20" s="117" t="n">
        <f aca="false">4月!AB19</f>
        <v>6.3</v>
      </c>
      <c r="F20" s="117" t="n">
        <f aca="false">5月!AB19</f>
        <v>4</v>
      </c>
      <c r="G20" s="117" t="n">
        <f aca="false">6月!AB19</f>
        <v>4.1</v>
      </c>
      <c r="H20" s="117" t="n">
        <f aca="false">7月!AB19</f>
        <v>3.2</v>
      </c>
      <c r="I20" s="117" t="n">
        <f aca="false">8月!AB19</f>
        <v>6</v>
      </c>
      <c r="J20" s="117" t="n">
        <f aca="false">9月!AB19</f>
        <v>3.5</v>
      </c>
      <c r="K20" s="117" t="n">
        <f aca="false">10月!AB19</f>
        <v>3.4</v>
      </c>
      <c r="L20" s="117" t="n">
        <f aca="false">11月!AB19</f>
        <v>2.4</v>
      </c>
      <c r="M20" s="118" t="n">
        <f aca="false">12月!AB19</f>
        <v>3.6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B20</f>
        <v>7</v>
      </c>
      <c r="C21" s="117" t="n">
        <f aca="false">2月!AB20</f>
        <v>7.6</v>
      </c>
      <c r="D21" s="117" t="n">
        <f aca="false">3月!AB20</f>
        <v>5</v>
      </c>
      <c r="E21" s="117" t="n">
        <f aca="false">4月!AB20</f>
        <v>3.8</v>
      </c>
      <c r="F21" s="117" t="n">
        <f aca="false">5月!AB20</f>
        <v>6</v>
      </c>
      <c r="G21" s="117" t="n">
        <f aca="false">6月!AB20</f>
        <v>5.8</v>
      </c>
      <c r="H21" s="117" t="n">
        <f aca="false">7月!AB20</f>
        <v>2.9</v>
      </c>
      <c r="I21" s="117" t="n">
        <f aca="false">8月!AB20</f>
        <v>4.9</v>
      </c>
      <c r="J21" s="117" t="n">
        <f aca="false">9月!AB20</f>
        <v>4.4</v>
      </c>
      <c r="K21" s="117" t="n">
        <f aca="false">10月!AB20</f>
        <v>3.5</v>
      </c>
      <c r="L21" s="117" t="n">
        <f aca="false">11月!AB20</f>
        <v>5</v>
      </c>
      <c r="M21" s="118" t="n">
        <f aca="false">12月!AB20</f>
        <v>3.3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B21</f>
        <v>4.2</v>
      </c>
      <c r="C22" s="117" t="n">
        <f aca="false">2月!AB21</f>
        <v>5.8</v>
      </c>
      <c r="D22" s="117" t="n">
        <f aca="false">3月!AB21</f>
        <v>4.1</v>
      </c>
      <c r="E22" s="117" t="n">
        <f aca="false">4月!AB21</f>
        <v>10.3</v>
      </c>
      <c r="F22" s="117" t="n">
        <f aca="false">5月!AB21</f>
        <v>3.8</v>
      </c>
      <c r="G22" s="117" t="n">
        <f aca="false">6月!AB21</f>
        <v>3.8</v>
      </c>
      <c r="H22" s="117" t="n">
        <f aca="false">7月!AB21</f>
        <v>3.1</v>
      </c>
      <c r="I22" s="117" t="n">
        <f aca="false">8月!AB21</f>
        <v>3.3</v>
      </c>
      <c r="J22" s="117" t="n">
        <f aca="false">9月!AB21</f>
        <v>2.2</v>
      </c>
      <c r="K22" s="117" t="n">
        <f aca="false">10月!AB21</f>
        <v>5</v>
      </c>
      <c r="L22" s="117" t="n">
        <f aca="false">11月!AB21</f>
        <v>6.5</v>
      </c>
      <c r="M22" s="118" t="n">
        <f aca="false">12月!AB21</f>
        <v>6.7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B22</f>
        <v>3.9</v>
      </c>
      <c r="C23" s="117" t="n">
        <f aca="false">2月!AB22</f>
        <v>3.8</v>
      </c>
      <c r="D23" s="117" t="n">
        <f aca="false">3月!AB22</f>
        <v>3.2</v>
      </c>
      <c r="E23" s="117" t="n">
        <f aca="false">4月!AB22</f>
        <v>10.7</v>
      </c>
      <c r="F23" s="117" t="n">
        <f aca="false">5月!AB22</f>
        <v>5</v>
      </c>
      <c r="G23" s="117" t="n">
        <f aca="false">6月!AB22</f>
        <v>5</v>
      </c>
      <c r="H23" s="117" t="n">
        <f aca="false">7月!AB22</f>
        <v>5.2</v>
      </c>
      <c r="I23" s="117" t="n">
        <f aca="false">8月!AB22</f>
        <v>4.3</v>
      </c>
      <c r="J23" s="117" t="n">
        <f aca="false">9月!AB22</f>
        <v>2.9</v>
      </c>
      <c r="K23" s="117" t="n">
        <f aca="false">10月!AB22</f>
        <v>6.8</v>
      </c>
      <c r="L23" s="117" t="n">
        <f aca="false">11月!AB22</f>
        <v>6.4</v>
      </c>
      <c r="M23" s="118" t="n">
        <f aca="false">12月!AB22</f>
        <v>7.4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B23</f>
        <v>4.2</v>
      </c>
      <c r="C24" s="121" t="n">
        <f aca="false">2月!AB23</f>
        <v>8</v>
      </c>
      <c r="D24" s="121" t="n">
        <f aca="false">3月!AB23</f>
        <v>9.5</v>
      </c>
      <c r="E24" s="121" t="n">
        <f aca="false">4月!AB23</f>
        <v>9</v>
      </c>
      <c r="F24" s="121" t="n">
        <f aca="false">5月!AB23</f>
        <v>6.2</v>
      </c>
      <c r="G24" s="121" t="n">
        <f aca="false">6月!AB23</f>
        <v>4.2</v>
      </c>
      <c r="H24" s="121" t="n">
        <f aca="false">7月!AB23</f>
        <v>3.8</v>
      </c>
      <c r="I24" s="121" t="n">
        <f aca="false">8月!AB23</f>
        <v>4.3</v>
      </c>
      <c r="J24" s="121" t="n">
        <f aca="false">9月!AB23</f>
        <v>6.6</v>
      </c>
      <c r="K24" s="121" t="n">
        <f aca="false">10月!AB23</f>
        <v>6.5</v>
      </c>
      <c r="L24" s="121" t="n">
        <f aca="false">11月!AB23</f>
        <v>7.3</v>
      </c>
      <c r="M24" s="122" t="n">
        <f aca="false">12月!AB23</f>
        <v>3.9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B24</f>
        <v>6.2</v>
      </c>
      <c r="C25" s="113" t="n">
        <f aca="false">2月!AB24</f>
        <v>8.3</v>
      </c>
      <c r="D25" s="113" t="n">
        <f aca="false">3月!AB24</f>
        <v>9.6</v>
      </c>
      <c r="E25" s="113" t="n">
        <f aca="false">4月!AB24</f>
        <v>7.8</v>
      </c>
      <c r="F25" s="113" t="n">
        <f aca="false">5月!AB24</f>
        <v>4.3</v>
      </c>
      <c r="G25" s="113" t="n">
        <f aca="false">6月!AB24</f>
        <v>3.7</v>
      </c>
      <c r="H25" s="113" t="n">
        <f aca="false">7月!AB24</f>
        <v>2.4</v>
      </c>
      <c r="I25" s="113" t="n">
        <f aca="false">8月!AB24</f>
        <v>6.8</v>
      </c>
      <c r="J25" s="113" t="n">
        <f aca="false">9月!AB24</f>
        <v>4.1</v>
      </c>
      <c r="K25" s="113" t="n">
        <f aca="false">10月!AB24</f>
        <v>3.3</v>
      </c>
      <c r="L25" s="113" t="n">
        <f aca="false">11月!AB24</f>
        <v>7.2</v>
      </c>
      <c r="M25" s="114" t="n">
        <f aca="false">12月!AB24</f>
        <v>6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B25</f>
        <v>4.3</v>
      </c>
      <c r="C26" s="117" t="n">
        <f aca="false">2月!AB25</f>
        <v>4.5</v>
      </c>
      <c r="D26" s="117" t="n">
        <f aca="false">3月!AB25</f>
        <v>6.2</v>
      </c>
      <c r="E26" s="117" t="n">
        <f aca="false">4月!AB25</f>
        <v>5.7</v>
      </c>
      <c r="F26" s="117" t="n">
        <f aca="false">5月!AB25</f>
        <v>4.5</v>
      </c>
      <c r="G26" s="117" t="n">
        <f aca="false">6月!AB25</f>
        <v>6.1</v>
      </c>
      <c r="H26" s="117" t="n">
        <f aca="false">7月!AB25</f>
        <v>4</v>
      </c>
      <c r="I26" s="117" t="n">
        <f aca="false">8月!AB25</f>
        <v>6.2</v>
      </c>
      <c r="J26" s="117" t="n">
        <f aca="false">9月!AB25</f>
        <v>6.2</v>
      </c>
      <c r="K26" s="117" t="n">
        <f aca="false">10月!AB25</f>
        <v>3.6</v>
      </c>
      <c r="L26" s="117" t="n">
        <f aca="false">11月!AB25</f>
        <v>7.4</v>
      </c>
      <c r="M26" s="118" t="n">
        <f aca="false">12月!AB25</f>
        <v>8.8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B26</f>
        <v>4.5</v>
      </c>
      <c r="C27" s="117" t="n">
        <f aca="false">2月!AB26</f>
        <v>11.5</v>
      </c>
      <c r="D27" s="117" t="n">
        <f aca="false">3月!AB26</f>
        <v>4.9</v>
      </c>
      <c r="E27" s="117" t="n">
        <f aca="false">4月!AB26</f>
        <v>3.1</v>
      </c>
      <c r="F27" s="117" t="n">
        <f aca="false">5月!AB26</f>
        <v>3.4</v>
      </c>
      <c r="G27" s="117" t="n">
        <f aca="false">6月!AB26</f>
        <v>6.4</v>
      </c>
      <c r="H27" s="117" t="n">
        <f aca="false">7月!AB26</f>
        <v>4</v>
      </c>
      <c r="I27" s="117" t="n">
        <f aca="false">8月!AB26</f>
        <v>3.7</v>
      </c>
      <c r="J27" s="117" t="n">
        <f aca="false">9月!AB26</f>
        <v>4.6</v>
      </c>
      <c r="K27" s="117" t="n">
        <f aca="false">10月!AB26</f>
        <v>4.4</v>
      </c>
      <c r="L27" s="117" t="n">
        <f aca="false">11月!AB26</f>
        <v>4.8</v>
      </c>
      <c r="M27" s="118" t="n">
        <f aca="false">12月!AB26</f>
        <v>3.6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B27</f>
        <v>11.5</v>
      </c>
      <c r="C28" s="117" t="n">
        <f aca="false">2月!AB27</f>
        <v>15.6</v>
      </c>
      <c r="D28" s="117" t="n">
        <f aca="false">3月!AB27</f>
        <v>4.3</v>
      </c>
      <c r="E28" s="117" t="n">
        <f aca="false">4月!AB27</f>
        <v>4</v>
      </c>
      <c r="F28" s="117" t="n">
        <f aca="false">5月!AB27</f>
        <v>4.1</v>
      </c>
      <c r="G28" s="117" t="n">
        <f aca="false">6月!AB27</f>
        <v>6.8</v>
      </c>
      <c r="H28" s="117" t="n">
        <f aca="false">7月!AB27</f>
        <v>5.8</v>
      </c>
      <c r="I28" s="117" t="n">
        <f aca="false">8月!AB27</f>
        <v>3.5</v>
      </c>
      <c r="J28" s="117" t="n">
        <f aca="false">9月!AB27</f>
        <v>3.7</v>
      </c>
      <c r="K28" s="117" t="n">
        <f aca="false">10月!AB27</f>
        <v>5.4</v>
      </c>
      <c r="L28" s="117" t="n">
        <f aca="false">11月!AB27</f>
        <v>6.6</v>
      </c>
      <c r="M28" s="118" t="n">
        <f aca="false">12月!AB27</f>
        <v>4.5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B28</f>
        <v>6.4</v>
      </c>
      <c r="C29" s="117" t="n">
        <f aca="false">2月!AB28</f>
        <v>5</v>
      </c>
      <c r="D29" s="117" t="n">
        <f aca="false">3月!AB28</f>
        <v>4.4</v>
      </c>
      <c r="E29" s="117" t="n">
        <f aca="false">4月!AB28</f>
        <v>5.6</v>
      </c>
      <c r="F29" s="117" t="n">
        <f aca="false">5月!AB28</f>
        <v>4</v>
      </c>
      <c r="G29" s="117" t="n">
        <f aca="false">6月!AB28</f>
        <v>4.7</v>
      </c>
      <c r="H29" s="117" t="n">
        <f aca="false">7月!AB28</f>
        <v>5.3</v>
      </c>
      <c r="I29" s="117" t="n">
        <f aca="false">8月!AB28</f>
        <v>4.6</v>
      </c>
      <c r="J29" s="117" t="n">
        <f aca="false">9月!AB28</f>
        <v>7.2</v>
      </c>
      <c r="K29" s="117" t="n">
        <f aca="false">10月!AB28</f>
        <v>3</v>
      </c>
      <c r="L29" s="117" t="n">
        <f aca="false">11月!AB28</f>
        <v>8.2</v>
      </c>
      <c r="M29" s="118" t="n">
        <f aca="false">12月!AB28</f>
        <v>7.1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B29</f>
        <v>5.9</v>
      </c>
      <c r="C30" s="117" t="n">
        <f aca="false">2月!AB29</f>
        <v>7.1</v>
      </c>
      <c r="D30" s="117" t="n">
        <f aca="false">3月!AB29</f>
        <v>4.4</v>
      </c>
      <c r="E30" s="117" t="n">
        <f aca="false">4月!AB29</f>
        <v>4.4</v>
      </c>
      <c r="F30" s="117" t="n">
        <f aca="false">5月!AB29</f>
        <v>3.9</v>
      </c>
      <c r="G30" s="117" t="n">
        <f aca="false">6月!AB29</f>
        <v>4.3</v>
      </c>
      <c r="H30" s="117" t="n">
        <f aca="false">7月!AB29</f>
        <v>3.6</v>
      </c>
      <c r="I30" s="117" t="n">
        <f aca="false">8月!AB29</f>
        <v>6.9</v>
      </c>
      <c r="J30" s="117" t="n">
        <f aca="false">9月!AB29</f>
        <v>7.5</v>
      </c>
      <c r="K30" s="117" t="n">
        <f aca="false">10月!AB29</f>
        <v>6.6</v>
      </c>
      <c r="L30" s="117" t="n">
        <f aca="false">11月!AB29</f>
        <v>4.3</v>
      </c>
      <c r="M30" s="118" t="n">
        <f aca="false">12月!AB29</f>
        <v>10.1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B30</f>
        <v>5.3</v>
      </c>
      <c r="C31" s="117" t="n">
        <f aca="false">2月!AB30</f>
        <v>7.3</v>
      </c>
      <c r="D31" s="117" t="n">
        <f aca="false">3月!AB30</f>
        <v>4.5</v>
      </c>
      <c r="E31" s="117" t="n">
        <f aca="false">4月!AB30</f>
        <v>3.2</v>
      </c>
      <c r="F31" s="117" t="n">
        <f aca="false">5月!AB30</f>
        <v>4.6</v>
      </c>
      <c r="G31" s="117" t="n">
        <f aca="false">6月!AB30</f>
        <v>2.8</v>
      </c>
      <c r="H31" s="117" t="n">
        <f aca="false">7月!AB30</f>
        <v>3.2</v>
      </c>
      <c r="I31" s="117" t="n">
        <f aca="false">8月!AB30</f>
        <v>3.8</v>
      </c>
      <c r="J31" s="117" t="n">
        <f aca="false">9月!AB30</f>
        <v>4.4</v>
      </c>
      <c r="K31" s="117" t="n">
        <f aca="false">10月!AB30</f>
        <v>5.8</v>
      </c>
      <c r="L31" s="117" t="n">
        <f aca="false">11月!AB30</f>
        <v>3.7</v>
      </c>
      <c r="M31" s="118" t="n">
        <f aca="false">12月!AB30</f>
        <v>8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B31</f>
        <v>4.9</v>
      </c>
      <c r="C32" s="117" t="n">
        <f aca="false">2月!AB31</f>
        <v>6.4</v>
      </c>
      <c r="D32" s="117" t="n">
        <f aca="false">3月!AB31</f>
        <v>6.7</v>
      </c>
      <c r="E32" s="117" t="n">
        <f aca="false">4月!AB31</f>
        <v>3.1</v>
      </c>
      <c r="F32" s="117" t="n">
        <f aca="false">5月!AB31</f>
        <v>5.7</v>
      </c>
      <c r="G32" s="117" t="n">
        <f aca="false">6月!AB31</f>
        <v>3.7</v>
      </c>
      <c r="H32" s="117" t="n">
        <f aca="false">7月!AB31</f>
        <v>4.2</v>
      </c>
      <c r="I32" s="117" t="n">
        <f aca="false">8月!AB31</f>
        <v>2.7</v>
      </c>
      <c r="J32" s="117" t="n">
        <f aca="false">9月!AB31</f>
        <v>3.3</v>
      </c>
      <c r="K32" s="117" t="n">
        <f aca="false">10月!AB31</f>
        <v>3.6</v>
      </c>
      <c r="L32" s="117" t="n">
        <f aca="false">11月!AB31</f>
        <v>8</v>
      </c>
      <c r="M32" s="118" t="n">
        <f aca="false">12月!AB31</f>
        <v>6.4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B32</f>
        <v>4.3</v>
      </c>
      <c r="C33" s="117" t="n">
        <f aca="false">2月!AB32</f>
        <v>4.5</v>
      </c>
      <c r="D33" s="117" t="n">
        <f aca="false">3月!AB32</f>
        <v>4.9</v>
      </c>
      <c r="E33" s="117" t="n">
        <f aca="false">4月!AB32</f>
        <v>3</v>
      </c>
      <c r="F33" s="117" t="n">
        <f aca="false">5月!AB32</f>
        <v>5.2</v>
      </c>
      <c r="G33" s="117" t="n">
        <f aca="false">6月!AB32</f>
        <v>5.3</v>
      </c>
      <c r="H33" s="117" t="n">
        <f aca="false">7月!AB32</f>
        <v>3.3</v>
      </c>
      <c r="I33" s="117" t="n">
        <f aca="false">8月!AB32</f>
        <v>6.7</v>
      </c>
      <c r="J33" s="117" t="n">
        <f aca="false">9月!AB32</f>
        <v>3.5</v>
      </c>
      <c r="K33" s="117" t="n">
        <f aca="false">10月!AB32</f>
        <v>6.7</v>
      </c>
      <c r="L33" s="117" t="n">
        <f aca="false">11月!AB32</f>
        <v>5.9</v>
      </c>
      <c r="M33" s="118" t="n">
        <f aca="false">12月!AB32</f>
        <v>4.2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B33</f>
        <v>5.3</v>
      </c>
      <c r="C34" s="117"/>
      <c r="D34" s="117" t="n">
        <f aca="false">3月!AB33</f>
        <v>4.4</v>
      </c>
      <c r="E34" s="117" t="n">
        <f aca="false">4月!AB33</f>
        <v>2.9</v>
      </c>
      <c r="F34" s="117" t="n">
        <f aca="false">5月!AB33</f>
        <v>6.9</v>
      </c>
      <c r="G34" s="117" t="n">
        <f aca="false">6月!AB33</f>
        <v>7.5</v>
      </c>
      <c r="H34" s="117" t="n">
        <f aca="false">7月!AB33</f>
        <v>6.2</v>
      </c>
      <c r="I34" s="117" t="n">
        <f aca="false">8月!AB33</f>
        <v>3.8</v>
      </c>
      <c r="J34" s="117" t="n">
        <f aca="false">9月!AB33</f>
        <v>3.9</v>
      </c>
      <c r="K34" s="117" t="n">
        <f aca="false">10月!AB33</f>
        <v>3.7</v>
      </c>
      <c r="L34" s="117" t="n">
        <f aca="false">11月!AB33</f>
        <v>7.2</v>
      </c>
      <c r="M34" s="118" t="n">
        <f aca="false">12月!AB33</f>
        <v>10.8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B34</f>
        <v>7.7</v>
      </c>
      <c r="C35" s="125"/>
      <c r="D35" s="125" t="n">
        <f aca="false">3月!AB34</f>
        <v>5.1</v>
      </c>
      <c r="E35" s="125"/>
      <c r="F35" s="125" t="n">
        <f aca="false">5月!AB34</f>
        <v>5.3</v>
      </c>
      <c r="G35" s="125"/>
      <c r="H35" s="125" t="n">
        <f aca="false">7月!AB34</f>
        <v>4</v>
      </c>
      <c r="I35" s="125" t="n">
        <f aca="false">8月!AB34</f>
        <v>4.9</v>
      </c>
      <c r="J35" s="125"/>
      <c r="K35" s="125" t="n">
        <f aca="false">10月!AB34</f>
        <v>5.9</v>
      </c>
      <c r="L35" s="125"/>
      <c r="M35" s="126" t="n">
        <f aca="false">12月!AB34</f>
        <v>11.6</v>
      </c>
      <c r="N35" s="98"/>
    </row>
    <row r="36" customFormat="false" ht="18" hidden="false" customHeight="true" outlineLevel="0" collapsed="false">
      <c r="A36" s="127" t="s">
        <v>52</v>
      </c>
      <c r="B36" s="128" t="n">
        <f aca="false">AVERAGE(B5:B35)</f>
        <v>5.51290322580645</v>
      </c>
      <c r="C36" s="129" t="n">
        <f aca="false">AVERAGE(C5:C35)</f>
        <v>6.90344827586207</v>
      </c>
      <c r="D36" s="129" t="n">
        <f aca="false">AVERAGE(D5:D35)</f>
        <v>5.42258064516129</v>
      </c>
      <c r="E36" s="129" t="n">
        <f aca="false">AVERAGE(E5:E35)</f>
        <v>5.75333333333333</v>
      </c>
      <c r="F36" s="129" t="n">
        <f aca="false">AVERAGE(F5:F35)</f>
        <v>4.83225806451613</v>
      </c>
      <c r="G36" s="129" t="n">
        <f aca="false">AVERAGE(G5:G35)</f>
        <v>4.3</v>
      </c>
      <c r="H36" s="129" t="n">
        <f aca="false">AVERAGE(H5:H35)</f>
        <v>3.80322580645161</v>
      </c>
      <c r="I36" s="129" t="n">
        <f aca="false">AVERAGE(I5:I35)</f>
        <v>4.45161290322581</v>
      </c>
      <c r="J36" s="129" t="n">
        <f aca="false">AVERAGE(J5:J35)</f>
        <v>4.68</v>
      </c>
      <c r="K36" s="129" t="n">
        <f aca="false">AVERAGE(K5:K35)</f>
        <v>4.51612903225807</v>
      </c>
      <c r="L36" s="129" t="n">
        <f aca="false">AVERAGE(L5:L35)</f>
        <v>5.76333333333333</v>
      </c>
      <c r="M36" s="130" t="n">
        <f aca="false">AVERAGE(M5:M35)</f>
        <v>6.04516129032258</v>
      </c>
      <c r="N36" s="98"/>
    </row>
    <row r="37" customFormat="false" ht="18" hidden="false" customHeight="true" outlineLevel="0" collapsed="false">
      <c r="A37" s="145" t="s">
        <v>57</v>
      </c>
      <c r="B37" s="146" t="n">
        <f aca="false">MAX(B5:B35)</f>
        <v>11.5</v>
      </c>
      <c r="C37" s="147" t="n">
        <f aca="false">MAX(C5:C35)</f>
        <v>15.6</v>
      </c>
      <c r="D37" s="147" t="n">
        <f aca="false">MAX(D5:D35)</f>
        <v>9.6</v>
      </c>
      <c r="E37" s="147" t="n">
        <f aca="false">MAX(E5:E35)</f>
        <v>10.7</v>
      </c>
      <c r="F37" s="147" t="n">
        <f aca="false">MAX(F5:F35)</f>
        <v>6.9</v>
      </c>
      <c r="G37" s="147" t="n">
        <f aca="false">MAX(G5:G35)</f>
        <v>7.5</v>
      </c>
      <c r="H37" s="147" t="n">
        <f aca="false">MAX(H5:H35)</f>
        <v>6.2</v>
      </c>
      <c r="I37" s="147" t="n">
        <f aca="false">MAX(I5:I35)</f>
        <v>9.5</v>
      </c>
      <c r="J37" s="147" t="n">
        <f aca="false">MAX(J5:J35)</f>
        <v>10.5</v>
      </c>
      <c r="K37" s="147" t="n">
        <f aca="false">MAX(K5:K35)</f>
        <v>6.8</v>
      </c>
      <c r="L37" s="147" t="n">
        <f aca="false">MAX(L5:L35)</f>
        <v>9.8</v>
      </c>
      <c r="M37" s="148" t="n">
        <f aca="false">MAX(M5:M35)</f>
        <v>11.6</v>
      </c>
      <c r="N37" s="98"/>
    </row>
    <row r="38" customFormat="false" ht="18" hidden="false" customHeight="true" outlineLevel="0" collapsed="false">
      <c r="A38" s="149" t="s">
        <v>58</v>
      </c>
      <c r="B38" s="150" t="str">
        <f aca="false">1月!O38</f>
        <v>西</v>
      </c>
      <c r="C38" s="151" t="str">
        <f aca="false">2月!O38</f>
        <v>西北西</v>
      </c>
      <c r="D38" s="151" t="str">
        <f aca="false">3月!O38</f>
        <v>北北東</v>
      </c>
      <c r="E38" s="151" t="str">
        <f aca="false">4月!O38</f>
        <v>北北東</v>
      </c>
      <c r="F38" s="151" t="str">
        <f aca="false">5月!O38</f>
        <v>北北東</v>
      </c>
      <c r="G38" s="151" t="str">
        <f aca="false">6月!O38</f>
        <v>北北東</v>
      </c>
      <c r="H38" s="151" t="str">
        <f aca="false">7月!O38</f>
        <v>北北東</v>
      </c>
      <c r="I38" s="151" t="str">
        <f aca="false">8月!O38</f>
        <v>北北西</v>
      </c>
      <c r="J38" s="151" t="str">
        <f aca="false">9月!O38</f>
        <v>西北西</v>
      </c>
      <c r="K38" s="151" t="str">
        <f aca="false">10月!O38</f>
        <v>北北東</v>
      </c>
      <c r="L38" s="151" t="str">
        <f aca="false">11月!O38</f>
        <v>西北西</v>
      </c>
      <c r="M38" s="152" t="str">
        <f aca="false">12月!O38</f>
        <v>西北西</v>
      </c>
      <c r="N38" s="98"/>
    </row>
    <row r="39" customFormat="false" ht="18" hidden="false" customHeight="true" outlineLevel="0" collapsed="false">
      <c r="A39" s="153" t="s">
        <v>29</v>
      </c>
      <c r="B39" s="154" t="n">
        <f aca="false">1月!K37</f>
        <v>2</v>
      </c>
      <c r="C39" s="155" t="n">
        <f aca="false">2月!K37</f>
        <v>3</v>
      </c>
      <c r="D39" s="155" t="n">
        <f aca="false">3月!K37</f>
        <v>0</v>
      </c>
      <c r="E39" s="155" t="n">
        <f aca="false">4月!K37</f>
        <v>4</v>
      </c>
      <c r="F39" s="155" t="n">
        <f aca="false">5月!K37</f>
        <v>0</v>
      </c>
      <c r="G39" s="155" t="n">
        <f aca="false">6月!K37</f>
        <v>0</v>
      </c>
      <c r="H39" s="155" t="n">
        <f aca="false">7月!K37</f>
        <v>0</v>
      </c>
      <c r="I39" s="155" t="n">
        <f aca="false">8月!K37</f>
        <v>0</v>
      </c>
      <c r="J39" s="155" t="n">
        <f aca="false">9月!K37</f>
        <v>1</v>
      </c>
      <c r="K39" s="155" t="n">
        <f aca="false">10月!K37</f>
        <v>0</v>
      </c>
      <c r="L39" s="155" t="n">
        <f aca="false">11月!K37</f>
        <v>0</v>
      </c>
      <c r="M39" s="156" t="n">
        <f aca="false">12月!K37</f>
        <v>3</v>
      </c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2421875" defaultRowHeight="12" zeroHeight="false" outlineLevelRow="0" outlineLevelCol="0"/>
  <cols>
    <col collapsed="false" customWidth="true" hidden="false" outlineLevel="0" max="1" min="1" style="92" width="10.82"/>
    <col collapsed="false" customWidth="true" hidden="false" outlineLevel="0" max="13" min="2" style="92" width="8.33"/>
    <col collapsed="false" customWidth="true" hidden="false" outlineLevel="0" max="14" min="14" style="92" width="3.16"/>
    <col collapsed="false" customWidth="false" hidden="false" outlineLevel="0" max="257" min="15" style="92" width="7.82"/>
  </cols>
  <sheetData>
    <row r="1" customFormat="false" ht="30" hidden="false" customHeight="true" outlineLevel="0" collapsed="false">
      <c r="A1" s="144" t="s">
        <v>59</v>
      </c>
      <c r="B1" s="94"/>
      <c r="C1" s="95"/>
      <c r="D1" s="95"/>
      <c r="E1" s="95"/>
      <c r="F1" s="95"/>
      <c r="G1" s="95"/>
      <c r="H1" s="94"/>
      <c r="I1" s="96" t="n">
        <f aca="false">1月!Z1</f>
        <v>2008</v>
      </c>
      <c r="J1" s="97" t="s">
        <v>1</v>
      </c>
      <c r="K1" s="97" t="str">
        <f aca="false">("（平成"&amp;TEXT((I1-1988),"0")&amp;"年）")</f>
        <v>（平成20年）</v>
      </c>
      <c r="L1" s="97"/>
      <c r="M1" s="94"/>
      <c r="N1" s="98"/>
    </row>
    <row r="2" customFormat="false" ht="18" hidden="false" customHeight="true" outlineLevel="0" collapsed="false">
      <c r="A2" s="99" t="s">
        <v>2</v>
      </c>
      <c r="B2" s="100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2"/>
      <c r="N2" s="98"/>
    </row>
    <row r="3" customFormat="false" ht="18" hidden="false" customHeight="true" outlineLevel="0" collapsed="false">
      <c r="A3" s="103"/>
      <c r="B3" s="104" t="s">
        <v>39</v>
      </c>
      <c r="C3" s="105" t="s">
        <v>40</v>
      </c>
      <c r="D3" s="105" t="s">
        <v>41</v>
      </c>
      <c r="E3" s="105" t="s">
        <v>42</v>
      </c>
      <c r="F3" s="105" t="s">
        <v>43</v>
      </c>
      <c r="G3" s="105" t="s">
        <v>44</v>
      </c>
      <c r="H3" s="105" t="s">
        <v>45</v>
      </c>
      <c r="I3" s="105" t="s">
        <v>46</v>
      </c>
      <c r="J3" s="105" t="s">
        <v>47</v>
      </c>
      <c r="K3" s="105" t="s">
        <v>48</v>
      </c>
      <c r="L3" s="105" t="s">
        <v>49</v>
      </c>
      <c r="M3" s="106" t="s">
        <v>50</v>
      </c>
      <c r="N3" s="98"/>
    </row>
    <row r="4" customFormat="false" ht="18" hidden="false" customHeight="true" outlineLevel="0" collapsed="false">
      <c r="A4" s="107" t="s">
        <v>51</v>
      </c>
      <c r="B4" s="108"/>
      <c r="C4" s="109"/>
      <c r="D4" s="109"/>
      <c r="E4" s="109"/>
      <c r="F4" s="109"/>
      <c r="G4" s="109"/>
      <c r="H4" s="109"/>
      <c r="I4" s="109"/>
      <c r="J4" s="109"/>
      <c r="K4" s="109"/>
      <c r="L4" s="109"/>
      <c r="M4" s="110"/>
      <c r="N4" s="98"/>
    </row>
    <row r="5" customFormat="false" ht="18" hidden="false" customHeight="true" outlineLevel="0" collapsed="false">
      <c r="A5" s="111" t="n">
        <v>1</v>
      </c>
      <c r="B5" s="112" t="n">
        <f aca="false">1月!AF4</f>
        <v>13.1</v>
      </c>
      <c r="C5" s="113" t="n">
        <f aca="false">2月!AF4</f>
        <v>13.7</v>
      </c>
      <c r="D5" s="113" t="n">
        <f aca="false">3月!AF4</f>
        <v>17.8</v>
      </c>
      <c r="E5" s="113" t="n">
        <f aca="false">4月!AF4</f>
        <v>16.2</v>
      </c>
      <c r="F5" s="113" t="n">
        <f aca="false">5月!AF4</f>
        <v>11.9</v>
      </c>
      <c r="G5" s="113" t="n">
        <f aca="false">6月!AF4</f>
        <v>5.1</v>
      </c>
      <c r="H5" s="113" t="n">
        <f aca="false">7月!AF4</f>
        <v>5.7</v>
      </c>
      <c r="I5" s="113" t="n">
        <f aca="false">8月!AF4</f>
        <v>5.8</v>
      </c>
      <c r="J5" s="113" t="n">
        <f aca="false">9月!AF4</f>
        <v>7.2</v>
      </c>
      <c r="K5" s="113" t="n">
        <f aca="false">10月!AF4</f>
        <v>7.3</v>
      </c>
      <c r="L5" s="113" t="n">
        <f aca="false">11月!AF4</f>
        <v>13.7</v>
      </c>
      <c r="M5" s="114" t="n">
        <f aca="false">12月!AF4</f>
        <v>9.6</v>
      </c>
      <c r="N5" s="98"/>
    </row>
    <row r="6" customFormat="false" ht="18" hidden="false" customHeight="true" outlineLevel="0" collapsed="false">
      <c r="A6" s="115" t="n">
        <v>2</v>
      </c>
      <c r="B6" s="116" t="n">
        <f aca="false">1月!AF5</f>
        <v>9.1</v>
      </c>
      <c r="C6" s="117" t="n">
        <f aca="false">2月!AF5</f>
        <v>8</v>
      </c>
      <c r="D6" s="117" t="n">
        <f aca="false">3月!AF5</f>
        <v>9.4</v>
      </c>
      <c r="E6" s="117" t="n">
        <f aca="false">4月!AF5</f>
        <v>11.5</v>
      </c>
      <c r="F6" s="117" t="n">
        <f aca="false">5月!AF5</f>
        <v>6</v>
      </c>
      <c r="G6" s="117" t="n">
        <f aca="false">6月!AF5</f>
        <v>5.7</v>
      </c>
      <c r="H6" s="117" t="n">
        <f aca="false">7月!AF5</f>
        <v>9.1</v>
      </c>
      <c r="I6" s="117" t="n">
        <f aca="false">8月!AF5</f>
        <v>8</v>
      </c>
      <c r="J6" s="117" t="n">
        <f aca="false">9月!AF5</f>
        <v>6.4</v>
      </c>
      <c r="K6" s="117" t="n">
        <f aca="false">10月!AF5</f>
        <v>10.8</v>
      </c>
      <c r="L6" s="117" t="n">
        <f aca="false">11月!AF5</f>
        <v>6.4</v>
      </c>
      <c r="M6" s="118" t="n">
        <f aca="false">12月!AF5</f>
        <v>7.7</v>
      </c>
      <c r="N6" s="98"/>
    </row>
    <row r="7" customFormat="false" ht="18" hidden="false" customHeight="true" outlineLevel="0" collapsed="false">
      <c r="A7" s="115" t="n">
        <v>3</v>
      </c>
      <c r="B7" s="116" t="n">
        <f aca="false">1月!AF6</f>
        <v>8.9</v>
      </c>
      <c r="C7" s="117" t="n">
        <f aca="false">2月!AF6</f>
        <v>14.6</v>
      </c>
      <c r="D7" s="117" t="n">
        <f aca="false">3月!AF6</f>
        <v>10.6</v>
      </c>
      <c r="E7" s="117" t="n">
        <f aca="false">4月!AF6</f>
        <v>8</v>
      </c>
      <c r="F7" s="117" t="n">
        <f aca="false">5月!AF6</f>
        <v>9.6</v>
      </c>
      <c r="G7" s="117" t="n">
        <f aca="false">6月!AF6</f>
        <v>10.8</v>
      </c>
      <c r="H7" s="117" t="n">
        <f aca="false">7月!AF6</f>
        <v>10.1</v>
      </c>
      <c r="I7" s="117" t="n">
        <f aca="false">8月!AF6</f>
        <v>7.2</v>
      </c>
      <c r="J7" s="117" t="n">
        <f aca="false">9月!AF6</f>
        <v>8.3</v>
      </c>
      <c r="K7" s="117" t="n">
        <f aca="false">10月!AF6</f>
        <v>6.7</v>
      </c>
      <c r="L7" s="117" t="n">
        <f aca="false">11月!AF6</f>
        <v>8</v>
      </c>
      <c r="M7" s="118" t="n">
        <f aca="false">12月!AF6</f>
        <v>6.6</v>
      </c>
      <c r="N7" s="98"/>
    </row>
    <row r="8" customFormat="false" ht="18" hidden="false" customHeight="true" outlineLevel="0" collapsed="false">
      <c r="A8" s="115" t="n">
        <v>4</v>
      </c>
      <c r="B8" s="116" t="n">
        <f aca="false">1月!AF7</f>
        <v>11.2</v>
      </c>
      <c r="C8" s="117" t="n">
        <f aca="false">2月!AF7</f>
        <v>10.8</v>
      </c>
      <c r="D8" s="117" t="n">
        <f aca="false">3月!AF7</f>
        <v>9.5</v>
      </c>
      <c r="E8" s="117" t="n">
        <f aca="false">4月!AF7</f>
        <v>10.9</v>
      </c>
      <c r="F8" s="117" t="n">
        <f aca="false">5月!AF7</f>
        <v>10.2</v>
      </c>
      <c r="G8" s="117" t="n">
        <f aca="false">6月!AF7</f>
        <v>8.8</v>
      </c>
      <c r="H8" s="117" t="n">
        <f aca="false">7月!AF7</f>
        <v>6.9</v>
      </c>
      <c r="I8" s="117" t="n">
        <f aca="false">8月!AF7</f>
        <v>5.4</v>
      </c>
      <c r="J8" s="117" t="n">
        <f aca="false">9月!AF7</f>
        <v>12.3</v>
      </c>
      <c r="K8" s="117" t="n">
        <f aca="false">10月!AF7</f>
        <v>8.7</v>
      </c>
      <c r="L8" s="117" t="n">
        <f aca="false">11月!AF7</f>
        <v>11</v>
      </c>
      <c r="M8" s="118" t="n">
        <f aca="false">12月!AF7</f>
        <v>5.4</v>
      </c>
      <c r="N8" s="98"/>
    </row>
    <row r="9" customFormat="false" ht="18" hidden="false" customHeight="true" outlineLevel="0" collapsed="false">
      <c r="A9" s="115" t="n">
        <v>5</v>
      </c>
      <c r="B9" s="116" t="n">
        <f aca="false">1月!AF8</f>
        <v>6.9</v>
      </c>
      <c r="C9" s="117" t="n">
        <f aca="false">2月!AF8</f>
        <v>10.4</v>
      </c>
      <c r="D9" s="117" t="n">
        <f aca="false">3月!AF8</f>
        <v>13.6</v>
      </c>
      <c r="E9" s="117" t="n">
        <f aca="false">4月!AF8</f>
        <v>13.9</v>
      </c>
      <c r="F9" s="117" t="n">
        <f aca="false">5月!AF8</f>
        <v>7</v>
      </c>
      <c r="G9" s="117" t="n">
        <f aca="false">6月!AF8</f>
        <v>4.9</v>
      </c>
      <c r="H9" s="117" t="n">
        <f aca="false">7月!AF8</f>
        <v>7.2</v>
      </c>
      <c r="I9" s="117" t="n">
        <f aca="false">8月!AF8</f>
        <v>6.5</v>
      </c>
      <c r="J9" s="117" t="n">
        <f aca="false">9月!AF8</f>
        <v>5.9</v>
      </c>
      <c r="K9" s="117" t="n">
        <f aca="false">10月!AF8</f>
        <v>7.9</v>
      </c>
      <c r="L9" s="117" t="n">
        <f aca="false">11月!AF8</f>
        <v>6.4</v>
      </c>
      <c r="M9" s="118" t="n">
        <f aca="false">12月!AF8</f>
        <v>18</v>
      </c>
      <c r="N9" s="98"/>
    </row>
    <row r="10" customFormat="false" ht="18" hidden="false" customHeight="true" outlineLevel="0" collapsed="false">
      <c r="A10" s="115" t="n">
        <v>6</v>
      </c>
      <c r="B10" s="116" t="n">
        <f aca="false">1月!AF9</f>
        <v>10.1</v>
      </c>
      <c r="C10" s="117" t="n">
        <f aca="false">2月!AF9</f>
        <v>9.3</v>
      </c>
      <c r="D10" s="117" t="n">
        <f aca="false">3月!AF9</f>
        <v>9.5</v>
      </c>
      <c r="E10" s="117" t="n">
        <f aca="false">4月!AF9</f>
        <v>6.9</v>
      </c>
      <c r="F10" s="117" t="n">
        <f aca="false">5月!AF9</f>
        <v>12.8</v>
      </c>
      <c r="G10" s="117" t="n">
        <f aca="false">6月!AF9</f>
        <v>7.4</v>
      </c>
      <c r="H10" s="117" t="n">
        <f aca="false">7月!AF9</f>
        <v>5.5</v>
      </c>
      <c r="I10" s="117" t="n">
        <f aca="false">8月!AF9</f>
        <v>5.1</v>
      </c>
      <c r="J10" s="117" t="n">
        <f aca="false">9月!AF9</f>
        <v>7.3</v>
      </c>
      <c r="K10" s="117" t="n">
        <f aca="false">10月!AF9</f>
        <v>10.1</v>
      </c>
      <c r="L10" s="117" t="n">
        <f aca="false">11月!AF9</f>
        <v>9.2</v>
      </c>
      <c r="M10" s="118" t="n">
        <f aca="false">12月!AF9</f>
        <v>18</v>
      </c>
      <c r="N10" s="98"/>
    </row>
    <row r="11" customFormat="false" ht="18" hidden="false" customHeight="true" outlineLevel="0" collapsed="false">
      <c r="A11" s="115" t="n">
        <v>7</v>
      </c>
      <c r="B11" s="116" t="n">
        <f aca="false">1月!AF10</f>
        <v>8.4</v>
      </c>
      <c r="C11" s="117" t="n">
        <f aca="false">2月!AF10</f>
        <v>10.5</v>
      </c>
      <c r="D11" s="117" t="n">
        <f aca="false">3月!AF10</f>
        <v>9.5</v>
      </c>
      <c r="E11" s="117" t="n">
        <f aca="false">4月!AF10</f>
        <v>9.7</v>
      </c>
      <c r="F11" s="117" t="n">
        <f aca="false">5月!AF10</f>
        <v>9.7</v>
      </c>
      <c r="G11" s="117" t="n">
        <f aca="false">6月!AF10</f>
        <v>6.8</v>
      </c>
      <c r="H11" s="117" t="n">
        <f aca="false">7月!AF10</f>
        <v>8.2</v>
      </c>
      <c r="I11" s="117" t="n">
        <f aca="false">8月!AF10</f>
        <v>8.4</v>
      </c>
      <c r="J11" s="117" t="n">
        <f aca="false">9月!AF10</f>
        <v>7.5</v>
      </c>
      <c r="K11" s="117" t="n">
        <f aca="false">10月!AF10</f>
        <v>4.9</v>
      </c>
      <c r="L11" s="117" t="n">
        <f aca="false">11月!AF10</f>
        <v>17.8</v>
      </c>
      <c r="M11" s="118" t="n">
        <f aca="false">12月!AF10</f>
        <v>12.6</v>
      </c>
      <c r="N11" s="98"/>
    </row>
    <row r="12" customFormat="false" ht="18" hidden="false" customHeight="true" outlineLevel="0" collapsed="false">
      <c r="A12" s="115" t="n">
        <v>8</v>
      </c>
      <c r="B12" s="116" t="n">
        <f aca="false">1月!AF11</f>
        <v>9.4</v>
      </c>
      <c r="C12" s="117" t="n">
        <f aca="false">2月!AF11</f>
        <v>11.5</v>
      </c>
      <c r="D12" s="117" t="n">
        <f aca="false">3月!AF11</f>
        <v>10.2</v>
      </c>
      <c r="E12" s="117" t="n">
        <f aca="false">4月!AF11</f>
        <v>19.9</v>
      </c>
      <c r="F12" s="117" t="n">
        <f aca="false">5月!AF11</f>
        <v>10.7</v>
      </c>
      <c r="G12" s="117" t="n">
        <f aca="false">6月!AF11</f>
        <v>4.8</v>
      </c>
      <c r="H12" s="117" t="n">
        <f aca="false">7月!AF11</f>
        <v>5.4</v>
      </c>
      <c r="I12" s="117" t="n">
        <f aca="false">8月!AF11</f>
        <v>6.2</v>
      </c>
      <c r="J12" s="117" t="n">
        <f aca="false">9月!AF11</f>
        <v>7.6</v>
      </c>
      <c r="K12" s="117" t="n">
        <f aca="false">10月!AF11</f>
        <v>8</v>
      </c>
      <c r="L12" s="117" t="n">
        <f aca="false">11月!AF11</f>
        <v>18.3</v>
      </c>
      <c r="M12" s="118" t="n">
        <f aca="false">12月!AF11</f>
        <v>7.3</v>
      </c>
      <c r="N12" s="98"/>
    </row>
    <row r="13" customFormat="false" ht="18" hidden="false" customHeight="true" outlineLevel="0" collapsed="false">
      <c r="A13" s="115" t="n">
        <v>9</v>
      </c>
      <c r="B13" s="116" t="n">
        <f aca="false">1月!AF12</f>
        <v>6.6</v>
      </c>
      <c r="C13" s="117" t="n">
        <f aca="false">2月!AF12</f>
        <v>13</v>
      </c>
      <c r="D13" s="117" t="n">
        <f aca="false">3月!AF12</f>
        <v>8.6</v>
      </c>
      <c r="E13" s="117" t="n">
        <f aca="false">4月!AF12</f>
        <v>21.1</v>
      </c>
      <c r="F13" s="117" t="n">
        <f aca="false">5月!AF12</f>
        <v>7.6</v>
      </c>
      <c r="G13" s="117" t="n">
        <f aca="false">6月!AF12</f>
        <v>4.5</v>
      </c>
      <c r="H13" s="117" t="n">
        <f aca="false">7月!AF12</f>
        <v>4.6</v>
      </c>
      <c r="I13" s="117" t="n">
        <f aca="false">8月!AF12</f>
        <v>13.3</v>
      </c>
      <c r="J13" s="117" t="n">
        <f aca="false">9月!AF12</f>
        <v>9.6</v>
      </c>
      <c r="K13" s="117" t="n">
        <f aca="false">10月!AF12</f>
        <v>6.6</v>
      </c>
      <c r="L13" s="117" t="n">
        <f aca="false">11月!AF12</f>
        <v>6</v>
      </c>
      <c r="M13" s="118" t="n">
        <f aca="false">12月!AF12</f>
        <v>12.9</v>
      </c>
      <c r="N13" s="98"/>
    </row>
    <row r="14" customFormat="false" ht="18" hidden="false" customHeight="true" outlineLevel="0" collapsed="false">
      <c r="A14" s="119" t="n">
        <v>10</v>
      </c>
      <c r="B14" s="120" t="n">
        <f aca="false">1月!AF13</f>
        <v>8.2</v>
      </c>
      <c r="C14" s="121" t="n">
        <f aca="false">2月!AF13</f>
        <v>18.4</v>
      </c>
      <c r="D14" s="121" t="n">
        <f aca="false">3月!AF13</f>
        <v>9</v>
      </c>
      <c r="E14" s="121" t="n">
        <f aca="false">4月!AF13</f>
        <v>11.9</v>
      </c>
      <c r="F14" s="121" t="n">
        <f aca="false">5月!AF13</f>
        <v>7.8</v>
      </c>
      <c r="G14" s="121" t="n">
        <f aca="false">6月!AF13</f>
        <v>5.7</v>
      </c>
      <c r="H14" s="121" t="n">
        <f aca="false">7月!AF13</f>
        <v>7.4</v>
      </c>
      <c r="I14" s="121" t="n">
        <f aca="false">8月!AF13</f>
        <v>6</v>
      </c>
      <c r="J14" s="121" t="n">
        <f aca="false">9月!AF13</f>
        <v>8.8</v>
      </c>
      <c r="K14" s="121" t="n">
        <f aca="false">10月!AF13</f>
        <v>6</v>
      </c>
      <c r="L14" s="121" t="n">
        <f aca="false">11月!AF13</f>
        <v>8.2</v>
      </c>
      <c r="M14" s="122" t="n">
        <f aca="false">12月!AF13</f>
        <v>7.8</v>
      </c>
      <c r="N14" s="98"/>
    </row>
    <row r="15" customFormat="false" ht="18" hidden="false" customHeight="true" outlineLevel="0" collapsed="false">
      <c r="A15" s="111" t="n">
        <v>11</v>
      </c>
      <c r="B15" s="112" t="n">
        <f aca="false">1月!AF14</f>
        <v>6.5</v>
      </c>
      <c r="C15" s="113" t="n">
        <f aca="false">2月!AF14</f>
        <v>7.9</v>
      </c>
      <c r="D15" s="113" t="n">
        <f aca="false">3月!AF14</f>
        <v>11.3</v>
      </c>
      <c r="E15" s="113" t="n">
        <f aca="false">4月!AF14</f>
        <v>14</v>
      </c>
      <c r="F15" s="113" t="n">
        <f aca="false">5月!AF14</f>
        <v>9.5</v>
      </c>
      <c r="G15" s="113" t="n">
        <f aca="false">6月!AF14</f>
        <v>7</v>
      </c>
      <c r="H15" s="113" t="n">
        <f aca="false">7月!AF14</f>
        <v>8.2</v>
      </c>
      <c r="I15" s="113" t="n">
        <f aca="false">8月!AF14</f>
        <v>7.3</v>
      </c>
      <c r="J15" s="113" t="n">
        <f aca="false">9月!AF14</f>
        <v>11.6</v>
      </c>
      <c r="K15" s="113" t="n">
        <f aca="false">10月!AF14</f>
        <v>10.6</v>
      </c>
      <c r="L15" s="113" t="n">
        <f aca="false">11月!AF14</f>
        <v>10.6</v>
      </c>
      <c r="M15" s="114" t="n">
        <f aca="false">12月!AF14</f>
        <v>14.8</v>
      </c>
      <c r="N15" s="98"/>
    </row>
    <row r="16" customFormat="false" ht="18" hidden="false" customHeight="true" outlineLevel="0" collapsed="false">
      <c r="A16" s="115" t="n">
        <v>12</v>
      </c>
      <c r="B16" s="116" t="n">
        <f aca="false">1月!AF15</f>
        <v>13.7</v>
      </c>
      <c r="C16" s="117" t="n">
        <f aca="false">2月!AF15</f>
        <v>16.9</v>
      </c>
      <c r="D16" s="117" t="n">
        <f aca="false">3月!AF15</f>
        <v>12.9</v>
      </c>
      <c r="E16" s="117" t="n">
        <f aca="false">4月!AF15</f>
        <v>9</v>
      </c>
      <c r="F16" s="117" t="n">
        <f aca="false">5月!AF15</f>
        <v>9.6</v>
      </c>
      <c r="G16" s="117" t="n">
        <f aca="false">6月!AF15</f>
        <v>8.7</v>
      </c>
      <c r="H16" s="117" t="n">
        <f aca="false">7月!AF15</f>
        <v>7.8</v>
      </c>
      <c r="I16" s="117" t="n">
        <f aca="false">8月!AF15</f>
        <v>5.2</v>
      </c>
      <c r="J16" s="117" t="n">
        <f aca="false">9月!AF15</f>
        <v>19.3</v>
      </c>
      <c r="K16" s="117" t="n">
        <f aca="false">10月!AF15</f>
        <v>7.2</v>
      </c>
      <c r="L16" s="117" t="n">
        <f aca="false">11月!AF15</f>
        <v>10.6</v>
      </c>
      <c r="M16" s="118" t="n">
        <f aca="false">12月!AF15</f>
        <v>7.4</v>
      </c>
      <c r="N16" s="98"/>
    </row>
    <row r="17" customFormat="false" ht="18" hidden="false" customHeight="true" outlineLevel="0" collapsed="false">
      <c r="A17" s="115" t="n">
        <v>13</v>
      </c>
      <c r="B17" s="116" t="n">
        <f aca="false">1月!AF16</f>
        <v>21.1</v>
      </c>
      <c r="C17" s="117" t="n">
        <f aca="false">2月!AF16</f>
        <v>14.7</v>
      </c>
      <c r="D17" s="117" t="n">
        <f aca="false">3月!AF16</f>
        <v>9</v>
      </c>
      <c r="E17" s="117" t="n">
        <f aca="false">4月!AF16</f>
        <v>9.7</v>
      </c>
      <c r="F17" s="117" t="n">
        <f aca="false">5月!AF16</f>
        <v>14</v>
      </c>
      <c r="G17" s="117" t="n">
        <f aca="false">6月!AF16</f>
        <v>8.7</v>
      </c>
      <c r="H17" s="117" t="n">
        <f aca="false">7月!AF16</f>
        <v>7</v>
      </c>
      <c r="I17" s="117" t="n">
        <f aca="false">8月!AF16</f>
        <v>7.7</v>
      </c>
      <c r="J17" s="117" t="n">
        <f aca="false">9月!AF16</f>
        <v>6.3</v>
      </c>
      <c r="K17" s="117" t="n">
        <f aca="false">10月!AF16</f>
        <v>5.8</v>
      </c>
      <c r="L17" s="117" t="n">
        <f aca="false">11月!AF16</f>
        <v>12.8</v>
      </c>
      <c r="M17" s="118" t="n">
        <f aca="false">12月!AF16</f>
        <v>6.4</v>
      </c>
      <c r="N17" s="98"/>
    </row>
    <row r="18" customFormat="false" ht="18" hidden="false" customHeight="true" outlineLevel="0" collapsed="false">
      <c r="A18" s="115" t="n">
        <v>14</v>
      </c>
      <c r="B18" s="116" t="n">
        <f aca="false">1月!AF17</f>
        <v>8.7</v>
      </c>
      <c r="C18" s="117" t="n">
        <f aca="false">2月!AF17</f>
        <v>19.4</v>
      </c>
      <c r="D18" s="117" t="n">
        <f aca="false">3月!AF17</f>
        <v>12.1</v>
      </c>
      <c r="E18" s="117" t="n">
        <f aca="false">4月!AF17</f>
        <v>7.3</v>
      </c>
      <c r="F18" s="117" t="n">
        <f aca="false">5月!AF17</f>
        <v>8.7</v>
      </c>
      <c r="G18" s="117" t="n">
        <f aca="false">6月!AF17</f>
        <v>8</v>
      </c>
      <c r="H18" s="117" t="n">
        <f aca="false">7月!AF17</f>
        <v>7.3</v>
      </c>
      <c r="I18" s="117" t="n">
        <f aca="false">8月!AF17</f>
        <v>20.9</v>
      </c>
      <c r="J18" s="117" t="n">
        <f aca="false">9月!AF17</f>
        <v>7.1</v>
      </c>
      <c r="K18" s="117" t="n">
        <f aca="false">10月!AF17</f>
        <v>11.1</v>
      </c>
      <c r="L18" s="117" t="n">
        <f aca="false">11月!AF17</f>
        <v>6</v>
      </c>
      <c r="M18" s="118" t="n">
        <f aca="false">12月!AF17</f>
        <v>12.9</v>
      </c>
      <c r="N18" s="98"/>
    </row>
    <row r="19" customFormat="false" ht="18" hidden="false" customHeight="true" outlineLevel="0" collapsed="false">
      <c r="A19" s="115" t="n">
        <v>15</v>
      </c>
      <c r="B19" s="116" t="n">
        <f aca="false">1月!AF18</f>
        <v>9.8</v>
      </c>
      <c r="C19" s="117" t="n">
        <f aca="false">2月!AF18</f>
        <v>12.4</v>
      </c>
      <c r="D19" s="117" t="n">
        <f aca="false">3月!AF18</f>
        <v>7.7</v>
      </c>
      <c r="E19" s="117" t="n">
        <f aca="false">4月!AF18</f>
        <v>6.3</v>
      </c>
      <c r="F19" s="117" t="n">
        <f aca="false">5月!AF18</f>
        <v>7.6</v>
      </c>
      <c r="G19" s="117" t="n">
        <f aca="false">6月!AF18</f>
        <v>8</v>
      </c>
      <c r="H19" s="117" t="n">
        <f aca="false">7月!AF18</f>
        <v>8.1</v>
      </c>
      <c r="I19" s="117" t="n">
        <f aca="false">8月!AF18</f>
        <v>6.9</v>
      </c>
      <c r="J19" s="117" t="n">
        <f aca="false">9月!AF18</f>
        <v>5.9</v>
      </c>
      <c r="K19" s="117" t="n">
        <f aca="false">10月!AF18</f>
        <v>7.3</v>
      </c>
      <c r="L19" s="117" t="n">
        <f aca="false">11月!AF18</f>
        <v>7.7</v>
      </c>
      <c r="M19" s="118" t="n">
        <f aca="false">12月!AF18</f>
        <v>6.9</v>
      </c>
      <c r="N19" s="98"/>
    </row>
    <row r="20" customFormat="false" ht="18" hidden="false" customHeight="true" outlineLevel="0" collapsed="false">
      <c r="A20" s="115" t="n">
        <v>16</v>
      </c>
      <c r="B20" s="116" t="n">
        <f aca="false">1月!AF19</f>
        <v>11.5</v>
      </c>
      <c r="C20" s="117" t="n">
        <f aca="false">2月!AF19</f>
        <v>13.1</v>
      </c>
      <c r="D20" s="117" t="n">
        <f aca="false">3月!AF19</f>
        <v>6.4</v>
      </c>
      <c r="E20" s="117" t="n">
        <f aca="false">4月!AF19</f>
        <v>10.1</v>
      </c>
      <c r="F20" s="117" t="n">
        <f aca="false">5月!AF19</f>
        <v>7.2</v>
      </c>
      <c r="G20" s="117" t="n">
        <f aca="false">6月!AF19</f>
        <v>9.4</v>
      </c>
      <c r="H20" s="117" t="n">
        <f aca="false">7月!AF19</f>
        <v>5.8</v>
      </c>
      <c r="I20" s="117" t="n">
        <f aca="false">8月!AF19</f>
        <v>10.8</v>
      </c>
      <c r="J20" s="117" t="n">
        <f aca="false">9月!AF19</f>
        <v>6.5</v>
      </c>
      <c r="K20" s="117" t="n">
        <f aca="false">10月!AF19</f>
        <v>5.7</v>
      </c>
      <c r="L20" s="117" t="n">
        <f aca="false">11月!AF19</f>
        <v>3.7</v>
      </c>
      <c r="M20" s="118" t="n">
        <f aca="false">12月!AF19</f>
        <v>6.9</v>
      </c>
      <c r="N20" s="98"/>
    </row>
    <row r="21" customFormat="false" ht="18" hidden="false" customHeight="true" outlineLevel="0" collapsed="false">
      <c r="A21" s="115" t="n">
        <v>17</v>
      </c>
      <c r="B21" s="116" t="n">
        <f aca="false">1月!AF20</f>
        <v>15.2</v>
      </c>
      <c r="C21" s="117" t="n">
        <f aca="false">2月!AF20</f>
        <v>14.5</v>
      </c>
      <c r="D21" s="117" t="n">
        <f aca="false">3月!AF20</f>
        <v>8.1</v>
      </c>
      <c r="E21" s="117" t="n">
        <f aca="false">4月!AF20</f>
        <v>7.6</v>
      </c>
      <c r="F21" s="117" t="n">
        <f aca="false">5月!AF20</f>
        <v>11.1</v>
      </c>
      <c r="G21" s="117" t="n">
        <f aca="false">6月!AF20</f>
        <v>12.1</v>
      </c>
      <c r="H21" s="117" t="n">
        <f aca="false">7月!AF20</f>
        <v>4.7</v>
      </c>
      <c r="I21" s="117" t="n">
        <f aca="false">8月!AF20</f>
        <v>8.9</v>
      </c>
      <c r="J21" s="117" t="n">
        <f aca="false">9月!AF20</f>
        <v>7.7</v>
      </c>
      <c r="K21" s="117" t="n">
        <f aca="false">10月!AF20</f>
        <v>5.8</v>
      </c>
      <c r="L21" s="117" t="n">
        <f aca="false">11月!AF20</f>
        <v>9.6</v>
      </c>
      <c r="M21" s="118" t="n">
        <f aca="false">12月!AF20</f>
        <v>5.3</v>
      </c>
      <c r="N21" s="98"/>
    </row>
    <row r="22" customFormat="false" ht="18" hidden="false" customHeight="true" outlineLevel="0" collapsed="false">
      <c r="A22" s="115" t="n">
        <v>18</v>
      </c>
      <c r="B22" s="116" t="n">
        <f aca="false">1月!AF21</f>
        <v>7</v>
      </c>
      <c r="C22" s="117" t="n">
        <f aca="false">2月!AF21</f>
        <v>13.2</v>
      </c>
      <c r="D22" s="117" t="n">
        <f aca="false">3月!AF21</f>
        <v>7.7</v>
      </c>
      <c r="E22" s="117" t="n">
        <f aca="false">4月!AF21</f>
        <v>23.4</v>
      </c>
      <c r="F22" s="117" t="n">
        <f aca="false">5月!AF21</f>
        <v>6.2</v>
      </c>
      <c r="G22" s="117" t="n">
        <f aca="false">6月!AF21</f>
        <v>7.7</v>
      </c>
      <c r="H22" s="117" t="n">
        <f aca="false">7月!AF21</f>
        <v>5.3</v>
      </c>
      <c r="I22" s="117" t="n">
        <f aca="false">8月!AF21</f>
        <v>5.9</v>
      </c>
      <c r="J22" s="117" t="n">
        <f aca="false">9月!AF21</f>
        <v>4.2</v>
      </c>
      <c r="K22" s="117" t="n">
        <f aca="false">10月!AF21</f>
        <v>10</v>
      </c>
      <c r="L22" s="117" t="n">
        <f aca="false">11月!AF21</f>
        <v>11.2</v>
      </c>
      <c r="M22" s="118" t="n">
        <f aca="false">12月!AF21</f>
        <v>13.1</v>
      </c>
      <c r="N22" s="98"/>
    </row>
    <row r="23" customFormat="false" ht="18" hidden="false" customHeight="true" outlineLevel="0" collapsed="false">
      <c r="A23" s="115" t="n">
        <v>19</v>
      </c>
      <c r="B23" s="116" t="n">
        <f aca="false">1月!AF22</f>
        <v>8.4</v>
      </c>
      <c r="C23" s="117" t="n">
        <f aca="false">2月!AF22</f>
        <v>7</v>
      </c>
      <c r="D23" s="117" t="n">
        <f aca="false">3月!AF22</f>
        <v>6.5</v>
      </c>
      <c r="E23" s="117" t="n">
        <f aca="false">4月!AF22</f>
        <v>23</v>
      </c>
      <c r="F23" s="117" t="n">
        <f aca="false">5月!AF22</f>
        <v>11.5</v>
      </c>
      <c r="G23" s="117" t="n">
        <f aca="false">6月!AF22</f>
        <v>9.2</v>
      </c>
      <c r="H23" s="117" t="n">
        <f aca="false">7月!AF22</f>
        <v>9.2</v>
      </c>
      <c r="I23" s="117" t="n">
        <f aca="false">8月!AF22</f>
        <v>8.1</v>
      </c>
      <c r="J23" s="117" t="n">
        <f aca="false">9月!AF22</f>
        <v>5.1</v>
      </c>
      <c r="K23" s="117" t="n">
        <f aca="false">10月!AF22</f>
        <v>12.3</v>
      </c>
      <c r="L23" s="117" t="n">
        <f aca="false">11月!AF22</f>
        <v>13.1</v>
      </c>
      <c r="M23" s="118" t="n">
        <f aca="false">12月!AF22</f>
        <v>14.3</v>
      </c>
      <c r="N23" s="98"/>
    </row>
    <row r="24" customFormat="false" ht="18" hidden="false" customHeight="true" outlineLevel="0" collapsed="false">
      <c r="A24" s="119" t="n">
        <v>20</v>
      </c>
      <c r="B24" s="120" t="n">
        <f aca="false">1月!AF23</f>
        <v>8</v>
      </c>
      <c r="C24" s="121" t="n">
        <f aca="false">2月!AF23</f>
        <v>14.3</v>
      </c>
      <c r="D24" s="121" t="n">
        <f aca="false">3月!AF23</f>
        <v>20.9</v>
      </c>
      <c r="E24" s="121" t="n">
        <f aca="false">4月!AF23</f>
        <v>17.8</v>
      </c>
      <c r="F24" s="121" t="n">
        <f aca="false">5月!AF23</f>
        <v>16.1</v>
      </c>
      <c r="G24" s="121" t="n">
        <f aca="false">6月!AF23</f>
        <v>9.4</v>
      </c>
      <c r="H24" s="121" t="n">
        <f aca="false">7月!AF23</f>
        <v>5.8</v>
      </c>
      <c r="I24" s="121" t="n">
        <f aca="false">8月!AF23</f>
        <v>8</v>
      </c>
      <c r="J24" s="121" t="n">
        <f aca="false">9月!AF23</f>
        <v>12.7</v>
      </c>
      <c r="K24" s="121" t="n">
        <f aca="false">10月!AF23</f>
        <v>12.9</v>
      </c>
      <c r="L24" s="121" t="n">
        <f aca="false">11月!AF23</f>
        <v>13.9</v>
      </c>
      <c r="M24" s="122" t="n">
        <f aca="false">12月!AF23</f>
        <v>7.8</v>
      </c>
      <c r="N24" s="98"/>
    </row>
    <row r="25" customFormat="false" ht="18" hidden="false" customHeight="true" outlineLevel="0" collapsed="false">
      <c r="A25" s="111" t="n">
        <v>21</v>
      </c>
      <c r="B25" s="112" t="n">
        <f aca="false">1月!AF24</f>
        <v>13.2</v>
      </c>
      <c r="C25" s="113" t="n">
        <f aca="false">2月!AF24</f>
        <v>18</v>
      </c>
      <c r="D25" s="113" t="n">
        <f aca="false">3月!AF24</f>
        <v>21.3</v>
      </c>
      <c r="E25" s="113" t="n">
        <f aca="false">4月!AF24</f>
        <v>15</v>
      </c>
      <c r="F25" s="113" t="n">
        <f aca="false">5月!AF24</f>
        <v>10.1</v>
      </c>
      <c r="G25" s="113" t="n">
        <f aca="false">6月!AF24</f>
        <v>6.5</v>
      </c>
      <c r="H25" s="113" t="n">
        <f aca="false">7月!AF24</f>
        <v>5.3</v>
      </c>
      <c r="I25" s="113" t="n">
        <f aca="false">8月!AF24</f>
        <v>14.5</v>
      </c>
      <c r="J25" s="113" t="n">
        <f aca="false">9月!AF24</f>
        <v>9.2</v>
      </c>
      <c r="K25" s="113" t="n">
        <f aca="false">10月!AF24</f>
        <v>6</v>
      </c>
      <c r="L25" s="113" t="n">
        <f aca="false">11月!AF24</f>
        <v>13.6</v>
      </c>
      <c r="M25" s="114" t="n">
        <f aca="false">12月!AF24</f>
        <v>12.4</v>
      </c>
      <c r="N25" s="98"/>
    </row>
    <row r="26" customFormat="false" ht="18" hidden="false" customHeight="true" outlineLevel="0" collapsed="false">
      <c r="A26" s="115" t="n">
        <v>22</v>
      </c>
      <c r="B26" s="116" t="n">
        <f aca="false">1月!AF25</f>
        <v>8</v>
      </c>
      <c r="C26" s="117" t="n">
        <f aca="false">2月!AF25</f>
        <v>8.8</v>
      </c>
      <c r="D26" s="117" t="n">
        <f aca="false">3月!AF25</f>
        <v>13</v>
      </c>
      <c r="E26" s="117" t="n">
        <f aca="false">4月!AF25</f>
        <v>9.7</v>
      </c>
      <c r="F26" s="117" t="n">
        <f aca="false">5月!AF25</f>
        <v>7.6</v>
      </c>
      <c r="G26" s="117" t="n">
        <f aca="false">6月!AF25</f>
        <v>12.1</v>
      </c>
      <c r="H26" s="117" t="n">
        <f aca="false">7月!AF25</f>
        <v>8.3</v>
      </c>
      <c r="I26" s="117" t="n">
        <f aca="false">8月!AF25</f>
        <v>12.2</v>
      </c>
      <c r="J26" s="117" t="n">
        <f aca="false">9月!AF25</f>
        <v>12.5</v>
      </c>
      <c r="K26" s="117" t="n">
        <f aca="false">10月!AF25</f>
        <v>5.8</v>
      </c>
      <c r="L26" s="117" t="n">
        <f aca="false">11月!AF25</f>
        <v>12.2</v>
      </c>
      <c r="M26" s="118" t="n">
        <f aca="false">12月!AF25</f>
        <v>16.1</v>
      </c>
      <c r="N26" s="98"/>
    </row>
    <row r="27" customFormat="false" ht="18" hidden="false" customHeight="true" outlineLevel="0" collapsed="false">
      <c r="A27" s="115" t="n">
        <v>23</v>
      </c>
      <c r="B27" s="116" t="n">
        <f aca="false">1月!AF26</f>
        <v>10</v>
      </c>
      <c r="C27" s="117" t="n">
        <f aca="false">2月!AF26</f>
        <v>24.1</v>
      </c>
      <c r="D27" s="117" t="n">
        <f aca="false">3月!AF26</f>
        <v>9.4</v>
      </c>
      <c r="E27" s="117" t="n">
        <f aca="false">4月!AF26</f>
        <v>5.4</v>
      </c>
      <c r="F27" s="117" t="n">
        <f aca="false">5月!AF26</f>
        <v>6.9</v>
      </c>
      <c r="G27" s="117" t="n">
        <f aca="false">6月!AF26</f>
        <v>14.9</v>
      </c>
      <c r="H27" s="117" t="n">
        <f aca="false">7月!AF26</f>
        <v>7.8</v>
      </c>
      <c r="I27" s="117" t="n">
        <f aca="false">8月!AF26</f>
        <v>6.6</v>
      </c>
      <c r="J27" s="117" t="n">
        <f aca="false">9月!AF26</f>
        <v>8.5</v>
      </c>
      <c r="K27" s="117" t="n">
        <f aca="false">10月!AF26</f>
        <v>7.8</v>
      </c>
      <c r="L27" s="117" t="n">
        <f aca="false">11月!AF26</f>
        <v>9.6</v>
      </c>
      <c r="M27" s="118" t="n">
        <f aca="false">12月!AF26</f>
        <v>7.3</v>
      </c>
      <c r="N27" s="98"/>
    </row>
    <row r="28" customFormat="false" ht="18" hidden="false" customHeight="true" outlineLevel="0" collapsed="false">
      <c r="A28" s="115" t="n">
        <v>24</v>
      </c>
      <c r="B28" s="116" t="n">
        <f aca="false">1月!AF27</f>
        <v>25.4</v>
      </c>
      <c r="C28" s="117" t="n">
        <f aca="false">2月!AF27</f>
        <v>31.9</v>
      </c>
      <c r="D28" s="117" t="n">
        <f aca="false">3月!AF27</f>
        <v>8.8</v>
      </c>
      <c r="E28" s="117" t="n">
        <f aca="false">4月!AF27</f>
        <v>10.1</v>
      </c>
      <c r="F28" s="117" t="n">
        <f aca="false">5月!AF27</f>
        <v>10.5</v>
      </c>
      <c r="G28" s="117" t="n">
        <f aca="false">6月!AF27</f>
        <v>10.8</v>
      </c>
      <c r="H28" s="117" t="n">
        <f aca="false">7月!AF27</f>
        <v>9.1</v>
      </c>
      <c r="I28" s="117" t="n">
        <f aca="false">8月!AF27</f>
        <v>6.8</v>
      </c>
      <c r="J28" s="117" t="n">
        <f aca="false">9月!AF27</f>
        <v>6.3</v>
      </c>
      <c r="K28" s="117" t="n">
        <f aca="false">10月!AF27</f>
        <v>13.1</v>
      </c>
      <c r="L28" s="117" t="n">
        <f aca="false">11月!AF27</f>
        <v>13.9</v>
      </c>
      <c r="M28" s="118" t="n">
        <f aca="false">12月!AF27</f>
        <v>7.7</v>
      </c>
      <c r="N28" s="98"/>
    </row>
    <row r="29" customFormat="false" ht="18" hidden="false" customHeight="true" outlineLevel="0" collapsed="false">
      <c r="A29" s="115" t="n">
        <v>25</v>
      </c>
      <c r="B29" s="116" t="n">
        <f aca="false">1月!AF28</f>
        <v>15.6</v>
      </c>
      <c r="C29" s="117" t="n">
        <f aca="false">2月!AF28</f>
        <v>9.4</v>
      </c>
      <c r="D29" s="117" t="n">
        <f aca="false">3月!AF28</f>
        <v>7.8</v>
      </c>
      <c r="E29" s="117" t="n">
        <f aca="false">4月!AF28</f>
        <v>10.5</v>
      </c>
      <c r="F29" s="117" t="n">
        <f aca="false">5月!AF28</f>
        <v>7.6</v>
      </c>
      <c r="G29" s="117" t="n">
        <f aca="false">6月!AF28</f>
        <v>8</v>
      </c>
      <c r="H29" s="117" t="n">
        <f aca="false">7月!AF28</f>
        <v>10.1</v>
      </c>
      <c r="I29" s="117" t="n">
        <f aca="false">8月!AF28</f>
        <v>9.7</v>
      </c>
      <c r="J29" s="117" t="n">
        <f aca="false">9月!AF28</f>
        <v>13.6</v>
      </c>
      <c r="K29" s="117" t="n">
        <f aca="false">10月!AF28</f>
        <v>5.7</v>
      </c>
      <c r="L29" s="117" t="n">
        <f aca="false">11月!AF28</f>
        <v>15.9</v>
      </c>
      <c r="M29" s="118" t="n">
        <f aca="false">12月!AF28</f>
        <v>13.7</v>
      </c>
      <c r="N29" s="98"/>
    </row>
    <row r="30" customFormat="false" ht="18" hidden="false" customHeight="true" outlineLevel="0" collapsed="false">
      <c r="A30" s="115" t="n">
        <v>26</v>
      </c>
      <c r="B30" s="116" t="n">
        <f aca="false">1月!AF29</f>
        <v>10.7</v>
      </c>
      <c r="C30" s="117" t="n">
        <f aca="false">2月!AF29</f>
        <v>12.8</v>
      </c>
      <c r="D30" s="117" t="n">
        <f aca="false">3月!AF29</f>
        <v>8.5</v>
      </c>
      <c r="E30" s="117" t="n">
        <f aca="false">4月!AF29</f>
        <v>7.2</v>
      </c>
      <c r="F30" s="117" t="n">
        <f aca="false">5月!AF29</f>
        <v>8.4</v>
      </c>
      <c r="G30" s="117" t="n">
        <f aca="false">6月!AF29</f>
        <v>7.9</v>
      </c>
      <c r="H30" s="117" t="n">
        <f aca="false">7月!AF29</f>
        <v>6.4</v>
      </c>
      <c r="I30" s="117" t="n">
        <f aca="false">8月!AF29</f>
        <v>13.4</v>
      </c>
      <c r="J30" s="117" t="n">
        <f aca="false">9月!AF29</f>
        <v>13</v>
      </c>
      <c r="K30" s="117" t="n">
        <f aca="false">10月!AF29</f>
        <v>12.5</v>
      </c>
      <c r="L30" s="117" t="n">
        <f aca="false">11月!AF29</f>
        <v>7.3</v>
      </c>
      <c r="M30" s="118" t="n">
        <f aca="false">12月!AF29</f>
        <v>21.5</v>
      </c>
      <c r="N30" s="98"/>
    </row>
    <row r="31" customFormat="false" ht="18" hidden="false" customHeight="true" outlineLevel="0" collapsed="false">
      <c r="A31" s="115" t="n">
        <v>27</v>
      </c>
      <c r="B31" s="116" t="n">
        <f aca="false">1月!AF30</f>
        <v>10.8</v>
      </c>
      <c r="C31" s="117" t="n">
        <f aca="false">2月!AF30</f>
        <v>16.5</v>
      </c>
      <c r="D31" s="117" t="n">
        <f aca="false">3月!AF30</f>
        <v>8.2</v>
      </c>
      <c r="E31" s="117" t="n">
        <f aca="false">4月!AF30</f>
        <v>5</v>
      </c>
      <c r="F31" s="117" t="n">
        <f aca="false">5月!AF30</f>
        <v>7.9</v>
      </c>
      <c r="G31" s="117" t="n">
        <f aca="false">6月!AF30</f>
        <v>4.4</v>
      </c>
      <c r="H31" s="117" t="n">
        <f aca="false">7月!AF30</f>
        <v>7.1</v>
      </c>
      <c r="I31" s="117" t="n">
        <f aca="false">8月!AF30</f>
        <v>6.2</v>
      </c>
      <c r="J31" s="117" t="n">
        <f aca="false">9月!AF30</f>
        <v>9.1</v>
      </c>
      <c r="K31" s="117" t="n">
        <f aca="false">10月!AF30</f>
        <v>11.1</v>
      </c>
      <c r="L31" s="117" t="n">
        <f aca="false">11月!AF30</f>
        <v>6.3</v>
      </c>
      <c r="M31" s="118" t="n">
        <f aca="false">12月!AF30</f>
        <v>18.1</v>
      </c>
      <c r="N31" s="98"/>
    </row>
    <row r="32" customFormat="false" ht="18" hidden="false" customHeight="true" outlineLevel="0" collapsed="false">
      <c r="A32" s="115" t="n">
        <v>28</v>
      </c>
      <c r="B32" s="116" t="n">
        <f aca="false">1月!AF31</f>
        <v>8.6</v>
      </c>
      <c r="C32" s="117" t="n">
        <f aca="false">2月!AF31</f>
        <v>12.5</v>
      </c>
      <c r="D32" s="117" t="n">
        <f aca="false">3月!AF31</f>
        <v>12</v>
      </c>
      <c r="E32" s="117" t="n">
        <f aca="false">4月!AF31</f>
        <v>5.8</v>
      </c>
      <c r="F32" s="117" t="n">
        <f aca="false">5月!AF31</f>
        <v>10.2</v>
      </c>
      <c r="G32" s="117" t="n">
        <f aca="false">6月!AF31</f>
        <v>7.6</v>
      </c>
      <c r="H32" s="117" t="n">
        <f aca="false">7月!AF31</f>
        <v>7.7</v>
      </c>
      <c r="I32" s="117" t="n">
        <f aca="false">8月!AF31</f>
        <v>5.3</v>
      </c>
      <c r="J32" s="117" t="n">
        <f aca="false">9月!AF31</f>
        <v>6.4</v>
      </c>
      <c r="K32" s="117" t="n">
        <f aca="false">10月!AF31</f>
        <v>6.1</v>
      </c>
      <c r="L32" s="117" t="n">
        <f aca="false">11月!AF31</f>
        <v>15.7</v>
      </c>
      <c r="M32" s="118" t="n">
        <f aca="false">12月!AF31</f>
        <v>15</v>
      </c>
      <c r="N32" s="98"/>
    </row>
    <row r="33" customFormat="false" ht="18" hidden="false" customHeight="true" outlineLevel="0" collapsed="false">
      <c r="A33" s="115" t="n">
        <v>29</v>
      </c>
      <c r="B33" s="116" t="n">
        <f aca="false">1月!AF32</f>
        <v>8.5</v>
      </c>
      <c r="C33" s="117" t="n">
        <f aca="false">2月!AF32</f>
        <v>10.1</v>
      </c>
      <c r="D33" s="117" t="n">
        <f aca="false">3月!AF32</f>
        <v>9.9</v>
      </c>
      <c r="E33" s="117" t="n">
        <f aca="false">4月!AF32</f>
        <v>6.4</v>
      </c>
      <c r="F33" s="117" t="n">
        <f aca="false">5月!AF32</f>
        <v>9.4</v>
      </c>
      <c r="G33" s="117" t="n">
        <f aca="false">6月!AF32</f>
        <v>11.6</v>
      </c>
      <c r="H33" s="117" t="n">
        <f aca="false">7月!AF32</f>
        <v>5.1</v>
      </c>
      <c r="I33" s="117" t="n">
        <f aca="false">8月!AF32</f>
        <v>12.5</v>
      </c>
      <c r="J33" s="117" t="n">
        <f aca="false">9月!AF32</f>
        <v>6.9</v>
      </c>
      <c r="K33" s="117" t="n">
        <f aca="false">10月!AF32</f>
        <v>14.8</v>
      </c>
      <c r="L33" s="117" t="n">
        <f aca="false">11月!AF32</f>
        <v>11.6</v>
      </c>
      <c r="M33" s="118" t="n">
        <f aca="false">12月!AF32</f>
        <v>10.3</v>
      </c>
      <c r="N33" s="98"/>
    </row>
    <row r="34" customFormat="false" ht="18" hidden="false" customHeight="true" outlineLevel="0" collapsed="false">
      <c r="A34" s="115" t="n">
        <v>30</v>
      </c>
      <c r="B34" s="116" t="n">
        <f aca="false">1月!AF33</f>
        <v>10.4</v>
      </c>
      <c r="C34" s="117"/>
      <c r="D34" s="117" t="n">
        <f aca="false">3月!AF33</f>
        <v>8.5</v>
      </c>
      <c r="E34" s="117" t="n">
        <f aca="false">4月!AF33</f>
        <v>6.4</v>
      </c>
      <c r="F34" s="117" t="n">
        <f aca="false">5月!AF33</f>
        <v>13.6</v>
      </c>
      <c r="G34" s="117" t="n">
        <f aca="false">6月!AF33</f>
        <v>15.6</v>
      </c>
      <c r="H34" s="117" t="n">
        <f aca="false">7月!AF33</f>
        <v>11.7</v>
      </c>
      <c r="I34" s="117" t="n">
        <f aca="false">8月!AF33</f>
        <v>7.7</v>
      </c>
      <c r="J34" s="117" t="n">
        <f aca="false">9月!AF33</f>
        <v>7.3</v>
      </c>
      <c r="K34" s="117" t="n">
        <f aca="false">10月!AF33</f>
        <v>7.3</v>
      </c>
      <c r="L34" s="117" t="n">
        <f aca="false">11月!AF33</f>
        <v>14</v>
      </c>
      <c r="M34" s="118" t="n">
        <f aca="false">12月!AF33</f>
        <v>20.8</v>
      </c>
      <c r="N34" s="98"/>
    </row>
    <row r="35" customFormat="false" ht="18" hidden="false" customHeight="true" outlineLevel="0" collapsed="false">
      <c r="A35" s="123" t="n">
        <v>31</v>
      </c>
      <c r="B35" s="124" t="n">
        <f aca="false">1月!AF34</f>
        <v>15</v>
      </c>
      <c r="C35" s="125"/>
      <c r="D35" s="125" t="n">
        <f aca="false">3月!AF34</f>
        <v>9.1</v>
      </c>
      <c r="E35" s="125"/>
      <c r="F35" s="125" t="n">
        <f aca="false">5月!AF34</f>
        <v>10.1</v>
      </c>
      <c r="G35" s="125"/>
      <c r="H35" s="125" t="n">
        <f aca="false">7月!AF34</f>
        <v>6.3</v>
      </c>
      <c r="I35" s="125" t="n">
        <f aca="false">8月!AF34</f>
        <v>9.2</v>
      </c>
      <c r="J35" s="125"/>
      <c r="K35" s="125" t="n">
        <f aca="false">10月!AF34</f>
        <v>10.8</v>
      </c>
      <c r="L35" s="125"/>
      <c r="M35" s="126" t="n">
        <f aca="false">12月!AF34</f>
        <v>19.7</v>
      </c>
      <c r="N35" s="98"/>
    </row>
    <row r="36" customFormat="false" ht="18" hidden="false" customHeight="true" outlineLevel="0" collapsed="false">
      <c r="A36" s="127" t="s">
        <v>52</v>
      </c>
      <c r="B36" s="128" t="n">
        <f aca="false">AVERAGE(B5:B35)</f>
        <v>10.9032258064516</v>
      </c>
      <c r="C36" s="129" t="n">
        <f aca="false">AVERAGE(C5:C35)</f>
        <v>13.7137931034483</v>
      </c>
      <c r="D36" s="129" t="n">
        <f aca="false">AVERAGE(D5:D35)</f>
        <v>10.541935483871</v>
      </c>
      <c r="E36" s="129" t="n">
        <f aca="false">AVERAGE(E5:E35)</f>
        <v>11.3233333333333</v>
      </c>
      <c r="F36" s="129" t="n">
        <f aca="false">AVERAGE(F5:F35)</f>
        <v>9.58387096774194</v>
      </c>
      <c r="G36" s="129" t="n">
        <f aca="false">AVERAGE(G5:G35)</f>
        <v>8.40333333333333</v>
      </c>
      <c r="H36" s="129" t="n">
        <f aca="false">AVERAGE(H5:H35)</f>
        <v>7.23225806451613</v>
      </c>
      <c r="I36" s="129" t="n">
        <f aca="false">AVERAGE(I5:I35)</f>
        <v>8.57096774193548</v>
      </c>
      <c r="J36" s="129" t="n">
        <f aca="false">AVERAGE(J5:J35)</f>
        <v>8.67</v>
      </c>
      <c r="K36" s="129" t="n">
        <f aca="false">AVERAGE(K5:K35)</f>
        <v>8.60322580645161</v>
      </c>
      <c r="L36" s="129" t="n">
        <f aca="false">AVERAGE(L5:L35)</f>
        <v>10.81</v>
      </c>
      <c r="M36" s="130" t="n">
        <f aca="false">AVERAGE(M5:M35)</f>
        <v>11.7516129032258</v>
      </c>
      <c r="N36" s="98"/>
    </row>
    <row r="37" customFormat="false" ht="18" hidden="false" customHeight="true" outlineLevel="0" collapsed="false">
      <c r="A37" s="145" t="s">
        <v>57</v>
      </c>
      <c r="B37" s="146" t="n">
        <f aca="false">MAX(B5:B35)</f>
        <v>25.4</v>
      </c>
      <c r="C37" s="147" t="n">
        <f aca="false">MAX(C5:C35)</f>
        <v>31.9</v>
      </c>
      <c r="D37" s="147" t="n">
        <f aca="false">MAX(D5:D35)</f>
        <v>21.3</v>
      </c>
      <c r="E37" s="147" t="n">
        <f aca="false">MAX(E5:E35)</f>
        <v>23.4</v>
      </c>
      <c r="F37" s="147" t="n">
        <f aca="false">MAX(F5:F35)</f>
        <v>16.1</v>
      </c>
      <c r="G37" s="147" t="n">
        <f aca="false">MAX(G5:G35)</f>
        <v>15.6</v>
      </c>
      <c r="H37" s="147" t="n">
        <f aca="false">MAX(H5:H35)</f>
        <v>11.7</v>
      </c>
      <c r="I37" s="147" t="n">
        <f aca="false">MAX(I5:I35)</f>
        <v>20.9</v>
      </c>
      <c r="J37" s="147" t="n">
        <f aca="false">MAX(J5:J35)</f>
        <v>19.3</v>
      </c>
      <c r="K37" s="147" t="n">
        <f aca="false">MAX(K5:K35)</f>
        <v>14.8</v>
      </c>
      <c r="L37" s="147" t="n">
        <f aca="false">MAX(L5:L35)</f>
        <v>18.3</v>
      </c>
      <c r="M37" s="148" t="n">
        <f aca="false">MAX(M5:M35)</f>
        <v>21.5</v>
      </c>
      <c r="N37" s="98"/>
    </row>
    <row r="38" customFormat="false" ht="18" hidden="false" customHeight="true" outlineLevel="0" collapsed="false">
      <c r="A38" s="149" t="s">
        <v>58</v>
      </c>
      <c r="B38" s="157" t="str">
        <f aca="false">1月!U38</f>
        <v>西</v>
      </c>
      <c r="C38" s="158" t="str">
        <f aca="false">2月!U38</f>
        <v>西北西</v>
      </c>
      <c r="D38" s="158" t="str">
        <f aca="false">3月!U38</f>
        <v>北北東</v>
      </c>
      <c r="E38" s="158" t="str">
        <f aca="false">4月!U38</f>
        <v>北北東</v>
      </c>
      <c r="F38" s="158" t="str">
        <f aca="false">5月!U38</f>
        <v>南南西</v>
      </c>
      <c r="G38" s="158" t="str">
        <f aca="false">6月!U38</f>
        <v>北北東</v>
      </c>
      <c r="H38" s="158" t="str">
        <f aca="false">7月!U38</f>
        <v>北東</v>
      </c>
      <c r="I38" s="158" t="str">
        <f aca="false">8月!U38</f>
        <v>北北西</v>
      </c>
      <c r="J38" s="158" t="str">
        <f aca="false">9月!U38</f>
        <v>西北西</v>
      </c>
      <c r="K38" s="158" t="str">
        <f aca="false">10月!U38</f>
        <v>北東</v>
      </c>
      <c r="L38" s="158" t="str">
        <f aca="false">11月!U38</f>
        <v>西北西</v>
      </c>
      <c r="M38" s="159" t="str">
        <f aca="false">12月!U38</f>
        <v>西北西</v>
      </c>
      <c r="N38" s="98"/>
    </row>
    <row r="39" customFormat="false" ht="18" hidden="false" customHeight="true" outlineLevel="0" collapsed="false">
      <c r="A39" s="153"/>
      <c r="B39" s="154"/>
      <c r="C39" s="155"/>
      <c r="D39" s="155"/>
      <c r="E39" s="155"/>
      <c r="F39" s="155"/>
      <c r="G39" s="155"/>
      <c r="H39" s="155"/>
      <c r="I39" s="155"/>
      <c r="J39" s="155"/>
      <c r="K39" s="155"/>
      <c r="L39" s="155"/>
      <c r="M39" s="156"/>
      <c r="N39" s="98"/>
    </row>
    <row r="48" customFormat="false" ht="12" hidden="false" customHeight="false" outlineLevel="0" collapsed="false">
      <c r="A48" s="143"/>
    </row>
  </sheetData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2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3.5</v>
      </c>
      <c r="C4" s="19" t="n">
        <v>1.2</v>
      </c>
      <c r="D4" s="19" t="n">
        <v>1.7</v>
      </c>
      <c r="E4" s="19" t="n">
        <v>1.4</v>
      </c>
      <c r="F4" s="19" t="n">
        <v>1.4</v>
      </c>
      <c r="G4" s="19" t="n">
        <v>2.7</v>
      </c>
      <c r="H4" s="19" t="n">
        <v>2.5</v>
      </c>
      <c r="I4" s="19" t="n">
        <v>3.1</v>
      </c>
      <c r="J4" s="19" t="n">
        <v>3.7</v>
      </c>
      <c r="K4" s="19" t="n">
        <v>3.7</v>
      </c>
      <c r="L4" s="19" t="n">
        <v>3.4</v>
      </c>
      <c r="M4" s="19" t="n">
        <v>3.8</v>
      </c>
      <c r="N4" s="19" t="n">
        <v>4.9</v>
      </c>
      <c r="O4" s="19" t="n">
        <v>2.6</v>
      </c>
      <c r="P4" s="19" t="n">
        <v>3.8</v>
      </c>
      <c r="Q4" s="19" t="n">
        <v>3.3</v>
      </c>
      <c r="R4" s="19" t="n">
        <v>3.1</v>
      </c>
      <c r="S4" s="19" t="n">
        <v>2.9</v>
      </c>
      <c r="T4" s="19" t="n">
        <v>3.8</v>
      </c>
      <c r="U4" s="19" t="n">
        <v>1.6</v>
      </c>
      <c r="V4" s="19" t="n">
        <v>0.3</v>
      </c>
      <c r="W4" s="19" t="n">
        <v>1.1</v>
      </c>
      <c r="X4" s="19" t="n">
        <v>0.5</v>
      </c>
      <c r="Y4" s="19" t="n">
        <v>0.8</v>
      </c>
      <c r="Z4" s="20" t="n">
        <f aca="false">AVERAGE(B4:Y4)</f>
        <v>2.53333333333333</v>
      </c>
      <c r="AA4" s="8" t="s">
        <v>19</v>
      </c>
      <c r="AB4" s="19" t="n">
        <v>6.2</v>
      </c>
      <c r="AC4" s="67" t="n">
        <v>0.548611111111111</v>
      </c>
      <c r="AD4" s="22" t="n">
        <v>1</v>
      </c>
      <c r="AE4" s="8" t="s">
        <v>15</v>
      </c>
      <c r="AF4" s="19" t="n">
        <v>13.7</v>
      </c>
      <c r="AG4" s="23" t="n">
        <v>0.546527777777778</v>
      </c>
    </row>
    <row r="5" customFormat="false" ht="14.45" hidden="false" customHeight="true" outlineLevel="0" collapsed="false">
      <c r="A5" s="24" t="n">
        <v>2</v>
      </c>
      <c r="B5" s="25" t="n">
        <v>2.8</v>
      </c>
      <c r="C5" s="26" t="n">
        <v>4.3</v>
      </c>
      <c r="D5" s="26" t="n">
        <v>4.6</v>
      </c>
      <c r="E5" s="26" t="n">
        <v>1.7</v>
      </c>
      <c r="F5" s="26" t="n">
        <v>1</v>
      </c>
      <c r="G5" s="26" t="n">
        <v>1.7</v>
      </c>
      <c r="H5" s="26" t="n">
        <v>1.4</v>
      </c>
      <c r="I5" s="26" t="n">
        <v>1</v>
      </c>
      <c r="J5" s="26" t="n">
        <v>2.1</v>
      </c>
      <c r="K5" s="26" t="n">
        <v>1.8</v>
      </c>
      <c r="L5" s="26" t="n">
        <v>2.3</v>
      </c>
      <c r="M5" s="26" t="n">
        <v>1.6</v>
      </c>
      <c r="N5" s="26" t="n">
        <v>1.9</v>
      </c>
      <c r="O5" s="26" t="n">
        <v>1.6</v>
      </c>
      <c r="P5" s="26" t="n">
        <v>1.1</v>
      </c>
      <c r="Q5" s="26" t="n">
        <v>1.3</v>
      </c>
      <c r="R5" s="26" t="n">
        <v>1.1</v>
      </c>
      <c r="S5" s="26" t="n">
        <v>1.3</v>
      </c>
      <c r="T5" s="26" t="n">
        <v>1</v>
      </c>
      <c r="U5" s="26" t="n">
        <v>1.2</v>
      </c>
      <c r="V5" s="26" t="n">
        <v>1.6</v>
      </c>
      <c r="W5" s="26" t="n">
        <v>2.5</v>
      </c>
      <c r="X5" s="26" t="n">
        <v>2.5</v>
      </c>
      <c r="Y5" s="26" t="n">
        <v>3</v>
      </c>
      <c r="Z5" s="27" t="n">
        <f aca="false">AVERAGE(B5:Y5)</f>
        <v>1.93333333333333</v>
      </c>
      <c r="AA5" s="28" t="s">
        <v>15</v>
      </c>
      <c r="AB5" s="26" t="n">
        <v>4.8</v>
      </c>
      <c r="AC5" s="68" t="n">
        <v>0.127083333333333</v>
      </c>
      <c r="AD5" s="30" t="n">
        <v>2</v>
      </c>
      <c r="AE5" s="28" t="s">
        <v>15</v>
      </c>
      <c r="AF5" s="26" t="n">
        <v>8</v>
      </c>
      <c r="AG5" s="31" t="n">
        <v>0.126388888888889</v>
      </c>
    </row>
    <row r="6" customFormat="false" ht="14.45" hidden="false" customHeight="true" outlineLevel="0" collapsed="false">
      <c r="A6" s="24" t="n">
        <v>3</v>
      </c>
      <c r="B6" s="25" t="n">
        <v>2.8</v>
      </c>
      <c r="C6" s="26" t="n">
        <v>2.4</v>
      </c>
      <c r="D6" s="26" t="n">
        <v>3.2</v>
      </c>
      <c r="E6" s="26" t="n">
        <v>3.1</v>
      </c>
      <c r="F6" s="26" t="n">
        <v>3.6</v>
      </c>
      <c r="G6" s="26" t="n">
        <v>3.7</v>
      </c>
      <c r="H6" s="26" t="n">
        <v>3.4</v>
      </c>
      <c r="I6" s="26" t="n">
        <v>3.8</v>
      </c>
      <c r="J6" s="26" t="n">
        <v>3.7</v>
      </c>
      <c r="K6" s="26" t="n">
        <v>3.9</v>
      </c>
      <c r="L6" s="26" t="n">
        <v>5.4</v>
      </c>
      <c r="M6" s="26" t="n">
        <v>5.3</v>
      </c>
      <c r="N6" s="26" t="n">
        <v>4.8</v>
      </c>
      <c r="O6" s="26" t="n">
        <v>7.5</v>
      </c>
      <c r="P6" s="26" t="n">
        <v>7.2</v>
      </c>
      <c r="Q6" s="26" t="n">
        <v>4.3</v>
      </c>
      <c r="R6" s="26" t="n">
        <v>4.3</v>
      </c>
      <c r="S6" s="26" t="n">
        <v>5</v>
      </c>
      <c r="T6" s="26" t="n">
        <v>3.7</v>
      </c>
      <c r="U6" s="26" t="n">
        <v>3.2</v>
      </c>
      <c r="V6" s="26" t="n">
        <v>5.3</v>
      </c>
      <c r="W6" s="26" t="n">
        <v>3</v>
      </c>
      <c r="X6" s="26" t="n">
        <v>1.9</v>
      </c>
      <c r="Y6" s="26" t="n">
        <v>1.1</v>
      </c>
      <c r="Z6" s="27" t="n">
        <f aca="false">AVERAGE(B6:Y6)</f>
        <v>3.98333333333333</v>
      </c>
      <c r="AA6" s="28" t="s">
        <v>21</v>
      </c>
      <c r="AB6" s="26" t="n">
        <v>7.7</v>
      </c>
      <c r="AC6" s="68" t="n">
        <v>0.627777777777778</v>
      </c>
      <c r="AD6" s="30" t="n">
        <v>3</v>
      </c>
      <c r="AE6" s="28" t="s">
        <v>21</v>
      </c>
      <c r="AF6" s="26" t="n">
        <v>14.6</v>
      </c>
      <c r="AG6" s="31" t="n">
        <v>0.613194444444445</v>
      </c>
    </row>
    <row r="7" customFormat="false" ht="14.45" hidden="false" customHeight="true" outlineLevel="0" collapsed="false">
      <c r="A7" s="24" t="n">
        <v>4</v>
      </c>
      <c r="B7" s="25" t="n">
        <v>0.9</v>
      </c>
      <c r="C7" s="26" t="n">
        <v>2.5</v>
      </c>
      <c r="D7" s="26" t="n">
        <v>1.4</v>
      </c>
      <c r="E7" s="26" t="n">
        <v>1.3</v>
      </c>
      <c r="F7" s="26" t="n">
        <v>1.6</v>
      </c>
      <c r="G7" s="26" t="n">
        <v>2</v>
      </c>
      <c r="H7" s="26" t="n">
        <v>1.3</v>
      </c>
      <c r="I7" s="26" t="n">
        <v>2.4</v>
      </c>
      <c r="J7" s="26" t="n">
        <v>2.1</v>
      </c>
      <c r="K7" s="26" t="n">
        <v>1.9</v>
      </c>
      <c r="L7" s="26" t="n">
        <v>1.8</v>
      </c>
      <c r="M7" s="26" t="n">
        <v>1</v>
      </c>
      <c r="N7" s="26" t="n">
        <v>2.5</v>
      </c>
      <c r="O7" s="26" t="n">
        <v>2.5</v>
      </c>
      <c r="P7" s="26" t="n">
        <v>2.3</v>
      </c>
      <c r="Q7" s="26" t="n">
        <v>1.7</v>
      </c>
      <c r="R7" s="26" t="n">
        <v>1.6</v>
      </c>
      <c r="S7" s="26" t="n">
        <v>1.5</v>
      </c>
      <c r="T7" s="26" t="n">
        <v>3.9</v>
      </c>
      <c r="U7" s="26" t="n">
        <v>1.5</v>
      </c>
      <c r="V7" s="26" t="n">
        <v>1.2</v>
      </c>
      <c r="W7" s="26" t="n">
        <v>5.2</v>
      </c>
      <c r="X7" s="26" t="n">
        <v>4.2</v>
      </c>
      <c r="Y7" s="26" t="n">
        <v>1</v>
      </c>
      <c r="Z7" s="27" t="n">
        <f aca="false">AVERAGE(B7:Y7)</f>
        <v>2.05416666666667</v>
      </c>
      <c r="AA7" s="28" t="s">
        <v>15</v>
      </c>
      <c r="AB7" s="26" t="n">
        <v>5.5</v>
      </c>
      <c r="AC7" s="68" t="n">
        <v>0.915277777777778</v>
      </c>
      <c r="AD7" s="30" t="n">
        <v>4</v>
      </c>
      <c r="AE7" s="28" t="s">
        <v>15</v>
      </c>
      <c r="AF7" s="26" t="n">
        <v>10.8</v>
      </c>
      <c r="AG7" s="31" t="n">
        <v>0.910416666666667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3</v>
      </c>
      <c r="D8" s="26" t="n">
        <v>1.3</v>
      </c>
      <c r="E8" s="26" t="n">
        <v>2.3</v>
      </c>
      <c r="F8" s="26" t="n">
        <v>2.2</v>
      </c>
      <c r="G8" s="26" t="n">
        <v>0.3</v>
      </c>
      <c r="H8" s="26" t="n">
        <v>1.7</v>
      </c>
      <c r="I8" s="26" t="n">
        <v>2</v>
      </c>
      <c r="J8" s="26" t="n">
        <v>1.8</v>
      </c>
      <c r="K8" s="26" t="n">
        <v>1.4</v>
      </c>
      <c r="L8" s="26" t="n">
        <v>2.1</v>
      </c>
      <c r="M8" s="26" t="n">
        <v>2.5</v>
      </c>
      <c r="N8" s="26" t="n">
        <v>4.3</v>
      </c>
      <c r="O8" s="26" t="n">
        <v>4.4</v>
      </c>
      <c r="P8" s="26" t="n">
        <v>1.8</v>
      </c>
      <c r="Q8" s="26" t="n">
        <v>1.5</v>
      </c>
      <c r="R8" s="26" t="n">
        <v>2.6</v>
      </c>
      <c r="S8" s="26" t="n">
        <v>2.1</v>
      </c>
      <c r="T8" s="26" t="n">
        <v>2.4</v>
      </c>
      <c r="U8" s="26" t="n">
        <v>1.5</v>
      </c>
      <c r="V8" s="26" t="n">
        <v>1</v>
      </c>
      <c r="W8" s="26" t="n">
        <v>1.6</v>
      </c>
      <c r="X8" s="26" t="n">
        <v>1.4</v>
      </c>
      <c r="Y8" s="26" t="n">
        <v>1</v>
      </c>
      <c r="Z8" s="27" t="n">
        <f aca="false">AVERAGE(B8:Y8)</f>
        <v>1.93333333333333</v>
      </c>
      <c r="AA8" s="28" t="s">
        <v>17</v>
      </c>
      <c r="AB8" s="26" t="n">
        <v>4.6</v>
      </c>
      <c r="AC8" s="68" t="n">
        <v>0.569444444444444</v>
      </c>
      <c r="AD8" s="30" t="n">
        <v>5</v>
      </c>
      <c r="AE8" s="28" t="s">
        <v>20</v>
      </c>
      <c r="AF8" s="26" t="n">
        <v>10.4</v>
      </c>
      <c r="AG8" s="31" t="n">
        <v>0.564583333333333</v>
      </c>
    </row>
    <row r="9" customFormat="false" ht="14.45" hidden="false" customHeight="true" outlineLevel="0" collapsed="false">
      <c r="A9" s="24" t="n">
        <v>6</v>
      </c>
      <c r="B9" s="25" t="n">
        <v>0.5</v>
      </c>
      <c r="C9" s="26" t="n">
        <v>1.3</v>
      </c>
      <c r="D9" s="26" t="n">
        <v>0.6</v>
      </c>
      <c r="E9" s="26" t="n">
        <v>0.7</v>
      </c>
      <c r="F9" s="26" t="n">
        <v>1</v>
      </c>
      <c r="G9" s="26" t="n">
        <v>2.5</v>
      </c>
      <c r="H9" s="26" t="n">
        <v>1.1</v>
      </c>
      <c r="I9" s="26" t="n">
        <v>0.9</v>
      </c>
      <c r="J9" s="26" t="n">
        <v>1.9</v>
      </c>
      <c r="K9" s="26" t="n">
        <v>2</v>
      </c>
      <c r="L9" s="26" t="n">
        <v>2.3</v>
      </c>
      <c r="M9" s="26" t="n">
        <v>2.3</v>
      </c>
      <c r="N9" s="26" t="n">
        <v>2.6</v>
      </c>
      <c r="O9" s="26" t="n">
        <v>2.5</v>
      </c>
      <c r="P9" s="26" t="n">
        <v>2.6</v>
      </c>
      <c r="Q9" s="26" t="n">
        <v>2.3</v>
      </c>
      <c r="R9" s="26" t="n">
        <v>1.7</v>
      </c>
      <c r="S9" s="26" t="n">
        <v>3.1</v>
      </c>
      <c r="T9" s="26" t="n">
        <v>2.9</v>
      </c>
      <c r="U9" s="26" t="n">
        <v>3.9</v>
      </c>
      <c r="V9" s="26" t="n">
        <v>3.6</v>
      </c>
      <c r="W9" s="26" t="n">
        <v>3.1</v>
      </c>
      <c r="X9" s="26" t="n">
        <v>3.1</v>
      </c>
      <c r="Y9" s="26" t="n">
        <v>2.1</v>
      </c>
      <c r="Z9" s="27" t="n">
        <f aca="false">AVERAGE(B9:Y9)</f>
        <v>2.10833333333333</v>
      </c>
      <c r="AA9" s="28" t="s">
        <v>21</v>
      </c>
      <c r="AB9" s="26" t="n">
        <v>4.1</v>
      </c>
      <c r="AC9" s="68" t="n">
        <v>0.870138888888889</v>
      </c>
      <c r="AD9" s="30" t="n">
        <v>6</v>
      </c>
      <c r="AE9" s="28" t="s">
        <v>21</v>
      </c>
      <c r="AF9" s="26" t="n">
        <v>9.3</v>
      </c>
      <c r="AG9" s="31" t="n">
        <v>0.844444444444444</v>
      </c>
    </row>
    <row r="10" customFormat="false" ht="14.45" hidden="false" customHeight="true" outlineLevel="0" collapsed="false">
      <c r="A10" s="24" t="n">
        <v>7</v>
      </c>
      <c r="B10" s="25" t="n">
        <v>3.9</v>
      </c>
      <c r="C10" s="26" t="n">
        <v>4.4</v>
      </c>
      <c r="D10" s="26" t="n">
        <v>3.4</v>
      </c>
      <c r="E10" s="26" t="n">
        <v>3.9</v>
      </c>
      <c r="F10" s="26" t="n">
        <v>3.6</v>
      </c>
      <c r="G10" s="26" t="n">
        <v>3.3</v>
      </c>
      <c r="H10" s="26" t="n">
        <v>3.7</v>
      </c>
      <c r="I10" s="26" t="n">
        <v>4.4</v>
      </c>
      <c r="J10" s="26" t="n">
        <v>4.6</v>
      </c>
      <c r="K10" s="26" t="n">
        <v>3.2</v>
      </c>
      <c r="L10" s="26" t="n">
        <v>2.8</v>
      </c>
      <c r="M10" s="26" t="n">
        <v>3.7</v>
      </c>
      <c r="N10" s="26" t="n">
        <v>3</v>
      </c>
      <c r="O10" s="26" t="n">
        <v>2.2</v>
      </c>
      <c r="P10" s="26" t="n">
        <v>3.1</v>
      </c>
      <c r="Q10" s="26" t="n">
        <v>1.4</v>
      </c>
      <c r="R10" s="26" t="n">
        <v>1.2</v>
      </c>
      <c r="S10" s="26" t="n">
        <v>1.8</v>
      </c>
      <c r="T10" s="26" t="n">
        <v>1.8</v>
      </c>
      <c r="U10" s="26" t="n">
        <v>3</v>
      </c>
      <c r="V10" s="26" t="n">
        <v>4.9</v>
      </c>
      <c r="W10" s="26" t="n">
        <v>2.7</v>
      </c>
      <c r="X10" s="26" t="n">
        <v>1.5</v>
      </c>
      <c r="Y10" s="26" t="n">
        <v>0.9</v>
      </c>
      <c r="Z10" s="27" t="n">
        <f aca="false">AVERAGE(B10:Y10)</f>
        <v>3.01666666666667</v>
      </c>
      <c r="AA10" s="28" t="s">
        <v>21</v>
      </c>
      <c r="AB10" s="26" t="n">
        <v>5.4</v>
      </c>
      <c r="AC10" s="68" t="n">
        <v>0.321527777777778</v>
      </c>
      <c r="AD10" s="30" t="n">
        <v>7</v>
      </c>
      <c r="AE10" s="28" t="s">
        <v>21</v>
      </c>
      <c r="AF10" s="26" t="n">
        <v>10.5</v>
      </c>
      <c r="AG10" s="31" t="n">
        <v>0.320833333333333</v>
      </c>
    </row>
    <row r="11" customFormat="false" ht="14.45" hidden="false" customHeight="true" outlineLevel="0" collapsed="false">
      <c r="A11" s="24" t="n">
        <v>8</v>
      </c>
      <c r="B11" s="25" t="n">
        <v>0.5</v>
      </c>
      <c r="C11" s="26" t="n">
        <v>0.1</v>
      </c>
      <c r="D11" s="26" t="n">
        <v>1.4</v>
      </c>
      <c r="E11" s="26" t="n">
        <v>1.3</v>
      </c>
      <c r="F11" s="26" t="n">
        <v>2.5</v>
      </c>
      <c r="G11" s="26" t="n">
        <v>2.9</v>
      </c>
      <c r="H11" s="26" t="n">
        <v>2.3</v>
      </c>
      <c r="I11" s="26" t="n">
        <v>1.4</v>
      </c>
      <c r="J11" s="26" t="n">
        <v>2.2</v>
      </c>
      <c r="K11" s="26" t="n">
        <v>2.6</v>
      </c>
      <c r="L11" s="26" t="n">
        <v>1.8</v>
      </c>
      <c r="M11" s="26" t="n">
        <v>3.2</v>
      </c>
      <c r="N11" s="26" t="n">
        <v>1.6</v>
      </c>
      <c r="O11" s="26" t="n">
        <v>5.1</v>
      </c>
      <c r="P11" s="26" t="n">
        <v>4.2</v>
      </c>
      <c r="Q11" s="26" t="n">
        <v>3</v>
      </c>
      <c r="R11" s="26" t="n">
        <v>2.4</v>
      </c>
      <c r="S11" s="26" t="n">
        <v>1.7</v>
      </c>
      <c r="T11" s="26" t="n">
        <v>3.7</v>
      </c>
      <c r="U11" s="26" t="n">
        <v>3.1</v>
      </c>
      <c r="V11" s="26" t="n">
        <v>3.6</v>
      </c>
      <c r="W11" s="26" t="n">
        <v>1.4</v>
      </c>
      <c r="X11" s="26" t="n">
        <v>2.5</v>
      </c>
      <c r="Y11" s="26" t="n">
        <v>0.7</v>
      </c>
      <c r="Z11" s="27" t="n">
        <f aca="false">AVERAGE(B11:Y11)</f>
        <v>2.3</v>
      </c>
      <c r="AA11" s="28" t="s">
        <v>18</v>
      </c>
      <c r="AB11" s="26" t="n">
        <v>5.2</v>
      </c>
      <c r="AC11" s="68" t="n">
        <v>0.582638888888889</v>
      </c>
      <c r="AD11" s="30" t="n">
        <v>8</v>
      </c>
      <c r="AE11" s="28" t="s">
        <v>15</v>
      </c>
      <c r="AF11" s="26" t="n">
        <v>11.5</v>
      </c>
      <c r="AG11" s="31" t="n">
        <v>0.679166666666667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0.9</v>
      </c>
      <c r="D12" s="26" t="n">
        <v>1.8</v>
      </c>
      <c r="E12" s="26" t="n">
        <v>1.3</v>
      </c>
      <c r="F12" s="26" t="n">
        <v>2.1</v>
      </c>
      <c r="G12" s="26" t="n">
        <v>1.8</v>
      </c>
      <c r="H12" s="26" t="n">
        <v>2.2</v>
      </c>
      <c r="I12" s="26" t="n">
        <v>0.9</v>
      </c>
      <c r="J12" s="26" t="n">
        <v>1.7</v>
      </c>
      <c r="K12" s="26" t="n">
        <v>1.9</v>
      </c>
      <c r="L12" s="26" t="n">
        <v>2.6</v>
      </c>
      <c r="M12" s="26" t="n">
        <v>2.5</v>
      </c>
      <c r="N12" s="26" t="n">
        <v>2.1</v>
      </c>
      <c r="O12" s="26" t="n">
        <v>1.8</v>
      </c>
      <c r="P12" s="26" t="n">
        <v>2.1</v>
      </c>
      <c r="Q12" s="26" t="n">
        <v>2.7</v>
      </c>
      <c r="R12" s="26" t="n">
        <v>3.6</v>
      </c>
      <c r="S12" s="26" t="n">
        <v>2.1</v>
      </c>
      <c r="T12" s="26" t="n">
        <v>2.4</v>
      </c>
      <c r="U12" s="26" t="n">
        <v>3</v>
      </c>
      <c r="V12" s="26" t="n">
        <v>4.4</v>
      </c>
      <c r="W12" s="26" t="n">
        <v>5.1</v>
      </c>
      <c r="X12" s="26" t="n">
        <v>4.5</v>
      </c>
      <c r="Y12" s="26" t="n">
        <v>6</v>
      </c>
      <c r="Z12" s="27" t="n">
        <f aca="false">AVERAGE(B12:Y12)</f>
        <v>2.525</v>
      </c>
      <c r="AA12" s="28" t="s">
        <v>21</v>
      </c>
      <c r="AB12" s="26" t="n">
        <v>6</v>
      </c>
      <c r="AC12" s="68" t="n">
        <v>1</v>
      </c>
      <c r="AD12" s="30" t="n">
        <v>9</v>
      </c>
      <c r="AE12" s="28" t="s">
        <v>21</v>
      </c>
      <c r="AF12" s="26" t="n">
        <v>13</v>
      </c>
      <c r="AG12" s="31" t="n">
        <v>0.997222222222222</v>
      </c>
    </row>
    <row r="13" customFormat="false" ht="14.45" hidden="false" customHeight="true" outlineLevel="0" collapsed="false">
      <c r="A13" s="24" t="n">
        <v>10</v>
      </c>
      <c r="B13" s="25" t="n">
        <v>5.1</v>
      </c>
      <c r="C13" s="26" t="n">
        <v>6.1</v>
      </c>
      <c r="D13" s="26" t="n">
        <v>7.8</v>
      </c>
      <c r="E13" s="26" t="n">
        <v>7</v>
      </c>
      <c r="F13" s="26" t="n">
        <v>5.9</v>
      </c>
      <c r="G13" s="26" t="n">
        <v>4.7</v>
      </c>
      <c r="H13" s="26" t="n">
        <v>3.3</v>
      </c>
      <c r="I13" s="26" t="n">
        <v>5.3</v>
      </c>
      <c r="J13" s="26" t="n">
        <v>4.1</v>
      </c>
      <c r="K13" s="26" t="n">
        <v>4.7</v>
      </c>
      <c r="L13" s="26" t="n">
        <v>6.4</v>
      </c>
      <c r="M13" s="26" t="n">
        <v>4.4</v>
      </c>
      <c r="N13" s="26" t="n">
        <v>5.6</v>
      </c>
      <c r="O13" s="26" t="n">
        <v>4.9</v>
      </c>
      <c r="P13" s="26" t="n">
        <v>4.6</v>
      </c>
      <c r="Q13" s="26" t="n">
        <v>4</v>
      </c>
      <c r="R13" s="26" t="n">
        <v>4.6</v>
      </c>
      <c r="S13" s="26" t="n">
        <v>3.2</v>
      </c>
      <c r="T13" s="26" t="n">
        <v>2.2</v>
      </c>
      <c r="U13" s="26" t="n">
        <v>1.7</v>
      </c>
      <c r="V13" s="26" t="n">
        <v>2.4</v>
      </c>
      <c r="W13" s="26" t="n">
        <v>3.4</v>
      </c>
      <c r="X13" s="26" t="n">
        <v>2.9</v>
      </c>
      <c r="Y13" s="26" t="n">
        <v>2.7</v>
      </c>
      <c r="Z13" s="27" t="n">
        <f aca="false">AVERAGE(B13:Y13)</f>
        <v>4.45833333333333</v>
      </c>
      <c r="AA13" s="28" t="s">
        <v>18</v>
      </c>
      <c r="AB13" s="26" t="n">
        <v>10.3</v>
      </c>
      <c r="AC13" s="68" t="n">
        <v>0.145138888888889</v>
      </c>
      <c r="AD13" s="30" t="n">
        <v>10</v>
      </c>
      <c r="AE13" s="28" t="s">
        <v>18</v>
      </c>
      <c r="AF13" s="26" t="n">
        <v>18.4</v>
      </c>
      <c r="AG13" s="31" t="n">
        <v>0.144444444444444</v>
      </c>
    </row>
    <row r="14" customFormat="false" ht="14.45" hidden="false" customHeight="true" outlineLevel="0" collapsed="false">
      <c r="A14" s="32" t="n">
        <v>11</v>
      </c>
      <c r="B14" s="33" t="n">
        <v>2.9</v>
      </c>
      <c r="C14" s="34" t="n">
        <v>3.3</v>
      </c>
      <c r="D14" s="34" t="n">
        <v>3</v>
      </c>
      <c r="E14" s="34" t="n">
        <v>3.1</v>
      </c>
      <c r="F14" s="34" t="n">
        <v>2.9</v>
      </c>
      <c r="G14" s="34" t="n">
        <v>3.1</v>
      </c>
      <c r="H14" s="34" t="n">
        <v>2.5</v>
      </c>
      <c r="I14" s="34" t="n">
        <v>3.2</v>
      </c>
      <c r="J14" s="34" t="n">
        <v>3.6</v>
      </c>
      <c r="K14" s="34" t="n">
        <v>3.1</v>
      </c>
      <c r="L14" s="34" t="n">
        <v>2.7</v>
      </c>
      <c r="M14" s="34" t="n">
        <v>2.5</v>
      </c>
      <c r="N14" s="34" t="n">
        <v>1.6</v>
      </c>
      <c r="O14" s="34" t="n">
        <v>2.8</v>
      </c>
      <c r="P14" s="34" t="n">
        <v>2.1</v>
      </c>
      <c r="Q14" s="34" t="n">
        <v>2</v>
      </c>
      <c r="R14" s="34" t="n">
        <v>1.8</v>
      </c>
      <c r="S14" s="34" t="n">
        <v>0.9</v>
      </c>
      <c r="T14" s="34" t="n">
        <v>1.7</v>
      </c>
      <c r="U14" s="34" t="n">
        <v>1.1</v>
      </c>
      <c r="V14" s="34" t="n">
        <v>1.4</v>
      </c>
      <c r="W14" s="34" t="n">
        <v>1.9</v>
      </c>
      <c r="X14" s="34" t="n">
        <v>2.7</v>
      </c>
      <c r="Y14" s="34" t="n">
        <v>3</v>
      </c>
      <c r="Z14" s="35" t="n">
        <f aca="false">AVERAGE(B14:Y14)</f>
        <v>2.45416666666667</v>
      </c>
      <c r="AA14" s="14" t="s">
        <v>22</v>
      </c>
      <c r="AB14" s="34" t="n">
        <v>4.2</v>
      </c>
      <c r="AC14" s="69" t="n">
        <v>0.365277777777778</v>
      </c>
      <c r="AD14" s="37" t="n">
        <v>11</v>
      </c>
      <c r="AE14" s="14" t="s">
        <v>21</v>
      </c>
      <c r="AF14" s="34" t="n">
        <v>7.9</v>
      </c>
      <c r="AG14" s="38" t="n">
        <v>0.0965277777777778</v>
      </c>
    </row>
    <row r="15" customFormat="false" ht="14.45" hidden="false" customHeight="true" outlineLevel="0" collapsed="false">
      <c r="A15" s="24" t="n">
        <v>12</v>
      </c>
      <c r="B15" s="25" t="n">
        <v>2.6</v>
      </c>
      <c r="C15" s="26" t="n">
        <v>2.2</v>
      </c>
      <c r="D15" s="26" t="n">
        <v>2.7</v>
      </c>
      <c r="E15" s="26" t="n">
        <v>2.5</v>
      </c>
      <c r="F15" s="26" t="n">
        <v>3.1</v>
      </c>
      <c r="G15" s="26" t="n">
        <v>4.1</v>
      </c>
      <c r="H15" s="26" t="n">
        <v>3.8</v>
      </c>
      <c r="I15" s="26" t="n">
        <v>4.3</v>
      </c>
      <c r="J15" s="26" t="n">
        <v>1.7</v>
      </c>
      <c r="K15" s="26" t="n">
        <v>1.2</v>
      </c>
      <c r="L15" s="26" t="n">
        <v>1</v>
      </c>
      <c r="M15" s="26" t="n">
        <v>1.7</v>
      </c>
      <c r="N15" s="26" t="n">
        <v>0.7</v>
      </c>
      <c r="O15" s="26" t="n">
        <v>1.6</v>
      </c>
      <c r="P15" s="26" t="n">
        <v>2.5</v>
      </c>
      <c r="Q15" s="26" t="n">
        <v>2</v>
      </c>
      <c r="R15" s="26" t="n">
        <v>1.5</v>
      </c>
      <c r="S15" s="26" t="n">
        <v>3</v>
      </c>
      <c r="T15" s="26" t="n">
        <v>3.1</v>
      </c>
      <c r="U15" s="26" t="n">
        <v>1.6</v>
      </c>
      <c r="V15" s="26" t="n">
        <v>1.8</v>
      </c>
      <c r="W15" s="26" t="n">
        <v>0.3</v>
      </c>
      <c r="X15" s="26" t="n">
        <v>4.8</v>
      </c>
      <c r="Y15" s="26" t="n">
        <v>7.9</v>
      </c>
      <c r="Z15" s="27" t="n">
        <f aca="false">AVERAGE(B15:Y15)</f>
        <v>2.57083333333333</v>
      </c>
      <c r="AA15" s="28" t="s">
        <v>18</v>
      </c>
      <c r="AB15" s="26" t="n">
        <v>8.8</v>
      </c>
      <c r="AC15" s="68" t="n">
        <v>0.981944444444444</v>
      </c>
      <c r="AD15" s="30" t="n">
        <v>12</v>
      </c>
      <c r="AE15" s="28" t="s">
        <v>18</v>
      </c>
      <c r="AF15" s="26" t="n">
        <v>16.9</v>
      </c>
      <c r="AG15" s="31" t="n">
        <v>0.977083333333333</v>
      </c>
    </row>
    <row r="16" customFormat="false" ht="14.45" hidden="false" customHeight="true" outlineLevel="0" collapsed="false">
      <c r="A16" s="24" t="n">
        <v>13</v>
      </c>
      <c r="B16" s="25" t="n">
        <v>5.4</v>
      </c>
      <c r="C16" s="26" t="n">
        <v>2</v>
      </c>
      <c r="D16" s="26" t="n">
        <v>1.9</v>
      </c>
      <c r="E16" s="26" t="n">
        <v>1.5</v>
      </c>
      <c r="F16" s="26" t="n">
        <v>0.8</v>
      </c>
      <c r="G16" s="26" t="n">
        <v>3.9</v>
      </c>
      <c r="H16" s="26" t="n">
        <v>1.8</v>
      </c>
      <c r="I16" s="26" t="n">
        <v>2.6</v>
      </c>
      <c r="J16" s="26" t="n">
        <v>5</v>
      </c>
      <c r="K16" s="26" t="n">
        <v>4.3</v>
      </c>
      <c r="L16" s="26" t="n">
        <v>2.1</v>
      </c>
      <c r="M16" s="26" t="n">
        <v>3.4</v>
      </c>
      <c r="N16" s="26" t="n">
        <v>3.4</v>
      </c>
      <c r="O16" s="26" t="n">
        <v>2.6</v>
      </c>
      <c r="P16" s="26" t="n">
        <v>5.2</v>
      </c>
      <c r="Q16" s="26" t="n">
        <v>2.5</v>
      </c>
      <c r="R16" s="26" t="n">
        <v>2.4</v>
      </c>
      <c r="S16" s="26" t="n">
        <v>1.8</v>
      </c>
      <c r="T16" s="26" t="n">
        <v>1.8</v>
      </c>
      <c r="U16" s="26" t="n">
        <v>2.8</v>
      </c>
      <c r="V16" s="26" t="n">
        <v>3.8</v>
      </c>
      <c r="W16" s="26" t="n">
        <v>1.4</v>
      </c>
      <c r="X16" s="26" t="n">
        <v>0.8</v>
      </c>
      <c r="Y16" s="26" t="n">
        <v>0.9</v>
      </c>
      <c r="Z16" s="27" t="n">
        <f aca="false">AVERAGE(B16:Y16)</f>
        <v>2.67083333333333</v>
      </c>
      <c r="AA16" s="28" t="s">
        <v>18</v>
      </c>
      <c r="AB16" s="26" t="n">
        <v>8.4</v>
      </c>
      <c r="AC16" s="68" t="n">
        <v>0.00138888888888889</v>
      </c>
      <c r="AD16" s="30" t="n">
        <v>13</v>
      </c>
      <c r="AE16" s="28" t="s">
        <v>15</v>
      </c>
      <c r="AF16" s="26" t="n">
        <v>14.7</v>
      </c>
      <c r="AG16" s="31" t="n">
        <v>0.467361111111111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1</v>
      </c>
      <c r="D17" s="26" t="n">
        <v>0.8</v>
      </c>
      <c r="E17" s="26" t="n">
        <v>1.5</v>
      </c>
      <c r="F17" s="26" t="n">
        <v>2.5</v>
      </c>
      <c r="G17" s="26" t="n">
        <v>0.9</v>
      </c>
      <c r="H17" s="26" t="n">
        <v>0.6</v>
      </c>
      <c r="I17" s="26" t="n">
        <v>1</v>
      </c>
      <c r="J17" s="26" t="n">
        <v>3.4</v>
      </c>
      <c r="K17" s="26" t="n">
        <v>5</v>
      </c>
      <c r="L17" s="26" t="n">
        <v>6.5</v>
      </c>
      <c r="M17" s="26" t="n">
        <v>7.5</v>
      </c>
      <c r="N17" s="26" t="n">
        <v>5</v>
      </c>
      <c r="O17" s="26" t="n">
        <v>4.5</v>
      </c>
      <c r="P17" s="26" t="n">
        <v>6.1</v>
      </c>
      <c r="Q17" s="26" t="n">
        <v>2.8</v>
      </c>
      <c r="R17" s="26" t="n">
        <v>4.6</v>
      </c>
      <c r="S17" s="26" t="n">
        <v>6.8</v>
      </c>
      <c r="T17" s="26" t="n">
        <v>3.6</v>
      </c>
      <c r="U17" s="26" t="n">
        <v>4.7</v>
      </c>
      <c r="V17" s="26" t="n">
        <v>5.1</v>
      </c>
      <c r="W17" s="26" t="n">
        <v>3.3</v>
      </c>
      <c r="X17" s="26" t="n">
        <v>1.1</v>
      </c>
      <c r="Y17" s="26" t="n">
        <v>1.2</v>
      </c>
      <c r="Z17" s="27" t="n">
        <f aca="false">AVERAGE(B17:Y17)</f>
        <v>3.34166666666667</v>
      </c>
      <c r="AA17" s="28" t="s">
        <v>16</v>
      </c>
      <c r="AB17" s="26" t="n">
        <v>9</v>
      </c>
      <c r="AC17" s="68" t="n">
        <v>0.605555555555556</v>
      </c>
      <c r="AD17" s="30" t="n">
        <v>14</v>
      </c>
      <c r="AE17" s="28" t="s">
        <v>16</v>
      </c>
      <c r="AF17" s="26" t="n">
        <v>19.4</v>
      </c>
      <c r="AG17" s="31" t="n">
        <v>0.604166666666667</v>
      </c>
    </row>
    <row r="18" customFormat="false" ht="14.45" hidden="false" customHeight="true" outlineLevel="0" collapsed="false">
      <c r="A18" s="24" t="n">
        <v>15</v>
      </c>
      <c r="B18" s="25" t="n">
        <v>2.3</v>
      </c>
      <c r="C18" s="26" t="n">
        <v>1.2</v>
      </c>
      <c r="D18" s="26" t="n">
        <v>0.8</v>
      </c>
      <c r="E18" s="26" t="n">
        <v>0.7</v>
      </c>
      <c r="F18" s="26" t="n">
        <v>1.1</v>
      </c>
      <c r="G18" s="26" t="n">
        <v>1.4</v>
      </c>
      <c r="H18" s="26" t="n">
        <v>1.2</v>
      </c>
      <c r="I18" s="26" t="n">
        <v>2.7</v>
      </c>
      <c r="J18" s="26" t="n">
        <v>2.4</v>
      </c>
      <c r="K18" s="26" t="n">
        <v>4.6</v>
      </c>
      <c r="L18" s="26" t="n">
        <v>4</v>
      </c>
      <c r="M18" s="26" t="n">
        <v>3.9</v>
      </c>
      <c r="N18" s="26" t="n">
        <v>1.2</v>
      </c>
      <c r="O18" s="26" t="n">
        <v>3</v>
      </c>
      <c r="P18" s="26" t="n">
        <v>3</v>
      </c>
      <c r="Q18" s="26" t="n">
        <v>1.5</v>
      </c>
      <c r="R18" s="26" t="n">
        <v>0.8</v>
      </c>
      <c r="S18" s="26" t="n">
        <v>2.4</v>
      </c>
      <c r="T18" s="26" t="n">
        <v>1.3</v>
      </c>
      <c r="U18" s="26" t="n">
        <v>5.7</v>
      </c>
      <c r="V18" s="26" t="n">
        <v>5.8</v>
      </c>
      <c r="W18" s="26" t="n">
        <v>7</v>
      </c>
      <c r="X18" s="26" t="n">
        <v>5.9</v>
      </c>
      <c r="Y18" s="26" t="n">
        <v>5.8</v>
      </c>
      <c r="Z18" s="27" t="n">
        <f aca="false">AVERAGE(B18:Y18)</f>
        <v>2.90416666666667</v>
      </c>
      <c r="AA18" s="28" t="s">
        <v>15</v>
      </c>
      <c r="AB18" s="26" t="n">
        <v>7.5</v>
      </c>
      <c r="AC18" s="68" t="n">
        <v>0.988194444444444</v>
      </c>
      <c r="AD18" s="30" t="n">
        <v>15</v>
      </c>
      <c r="AE18" s="28" t="s">
        <v>16</v>
      </c>
      <c r="AF18" s="26" t="n">
        <v>12.4</v>
      </c>
      <c r="AG18" s="31" t="n">
        <v>0.495138888888889</v>
      </c>
    </row>
    <row r="19" customFormat="false" ht="14.45" hidden="false" customHeight="true" outlineLevel="0" collapsed="false">
      <c r="A19" s="24" t="n">
        <v>16</v>
      </c>
      <c r="B19" s="25" t="n">
        <v>6.5</v>
      </c>
      <c r="C19" s="26" t="n">
        <v>4.8</v>
      </c>
      <c r="D19" s="26" t="n">
        <v>2.9</v>
      </c>
      <c r="E19" s="26" t="n">
        <v>1.3</v>
      </c>
      <c r="F19" s="26" t="n">
        <v>2.3</v>
      </c>
      <c r="G19" s="26" t="n">
        <v>1.6</v>
      </c>
      <c r="H19" s="26" t="n">
        <v>1.2</v>
      </c>
      <c r="I19" s="26" t="n">
        <v>2.6</v>
      </c>
      <c r="J19" s="26" t="n">
        <v>2.5</v>
      </c>
      <c r="K19" s="26" t="n">
        <v>5.2</v>
      </c>
      <c r="L19" s="26" t="n">
        <v>4.1</v>
      </c>
      <c r="M19" s="26" t="n">
        <v>5.3</v>
      </c>
      <c r="N19" s="26" t="n">
        <v>3.9</v>
      </c>
      <c r="O19" s="26" t="n">
        <v>3.6</v>
      </c>
      <c r="P19" s="26" t="n">
        <v>3.4</v>
      </c>
      <c r="Q19" s="26" t="n">
        <v>3.7</v>
      </c>
      <c r="R19" s="26" t="n">
        <v>2.7</v>
      </c>
      <c r="S19" s="26" t="n">
        <v>2.4</v>
      </c>
      <c r="T19" s="26" t="n">
        <v>3.5</v>
      </c>
      <c r="U19" s="26" t="n">
        <v>4.6</v>
      </c>
      <c r="V19" s="26" t="n">
        <v>1.5</v>
      </c>
      <c r="W19" s="26" t="n">
        <v>3.2</v>
      </c>
      <c r="X19" s="26" t="n">
        <v>3.4</v>
      </c>
      <c r="Y19" s="26" t="n">
        <v>4.8</v>
      </c>
      <c r="Z19" s="27" t="n">
        <f aca="false">AVERAGE(B19:Y19)</f>
        <v>3.375</v>
      </c>
      <c r="AA19" s="28" t="s">
        <v>15</v>
      </c>
      <c r="AB19" s="26" t="n">
        <v>7.1</v>
      </c>
      <c r="AC19" s="68" t="n">
        <v>0.00902777777777778</v>
      </c>
      <c r="AD19" s="30" t="n">
        <v>16</v>
      </c>
      <c r="AE19" s="28" t="s">
        <v>15</v>
      </c>
      <c r="AF19" s="26" t="n">
        <v>13.1</v>
      </c>
      <c r="AG19" s="31" t="n">
        <v>0.479166666666667</v>
      </c>
    </row>
    <row r="20" customFormat="false" ht="14.45" hidden="false" customHeight="true" outlineLevel="0" collapsed="false">
      <c r="A20" s="24" t="n">
        <v>17</v>
      </c>
      <c r="B20" s="25" t="n">
        <v>4.8</v>
      </c>
      <c r="C20" s="26" t="n">
        <v>6.2</v>
      </c>
      <c r="D20" s="26" t="n">
        <v>6.3</v>
      </c>
      <c r="E20" s="26" t="n">
        <v>5.9</v>
      </c>
      <c r="F20" s="26" t="n">
        <v>6.3</v>
      </c>
      <c r="G20" s="26" t="n">
        <v>5.8</v>
      </c>
      <c r="H20" s="26" t="n">
        <v>3.4</v>
      </c>
      <c r="I20" s="26" t="n">
        <v>2.7</v>
      </c>
      <c r="J20" s="26" t="n">
        <v>5.1</v>
      </c>
      <c r="K20" s="39" t="n">
        <v>4.8</v>
      </c>
      <c r="L20" s="26" t="n">
        <v>4.6</v>
      </c>
      <c r="M20" s="26" t="n">
        <v>3.7</v>
      </c>
      <c r="N20" s="26" t="n">
        <v>4.3</v>
      </c>
      <c r="O20" s="26" t="n">
        <v>4.3</v>
      </c>
      <c r="P20" s="26" t="n">
        <v>4.2</v>
      </c>
      <c r="Q20" s="26" t="n">
        <v>5.9</v>
      </c>
      <c r="R20" s="26" t="n">
        <v>5.7</v>
      </c>
      <c r="S20" s="26" t="n">
        <v>1.9</v>
      </c>
      <c r="T20" s="26" t="n">
        <v>2.1</v>
      </c>
      <c r="U20" s="26" t="n">
        <v>0.8</v>
      </c>
      <c r="V20" s="26" t="n">
        <v>1</v>
      </c>
      <c r="W20" s="26" t="n">
        <v>1</v>
      </c>
      <c r="X20" s="26" t="n">
        <v>0.9</v>
      </c>
      <c r="Y20" s="26" t="n">
        <v>1.3</v>
      </c>
      <c r="Z20" s="27" t="n">
        <f aca="false">AVERAGE(B20:Y20)</f>
        <v>3.875</v>
      </c>
      <c r="AA20" s="28" t="s">
        <v>15</v>
      </c>
      <c r="AB20" s="26" t="n">
        <v>7.6</v>
      </c>
      <c r="AC20" s="68" t="n">
        <v>0.100694444444444</v>
      </c>
      <c r="AD20" s="30" t="n">
        <v>17</v>
      </c>
      <c r="AE20" s="28" t="s">
        <v>15</v>
      </c>
      <c r="AF20" s="26" t="n">
        <v>14.5</v>
      </c>
      <c r="AG20" s="31" t="n">
        <v>0.629861111111111</v>
      </c>
    </row>
    <row r="21" customFormat="false" ht="14.45" hidden="false" customHeight="true" outlineLevel="0" collapsed="false">
      <c r="A21" s="24" t="n">
        <v>18</v>
      </c>
      <c r="B21" s="25" t="n">
        <v>1.4</v>
      </c>
      <c r="C21" s="26" t="n">
        <v>0.5</v>
      </c>
      <c r="D21" s="26" t="n">
        <v>1.4</v>
      </c>
      <c r="E21" s="26" t="n">
        <v>0.8</v>
      </c>
      <c r="F21" s="26" t="n">
        <v>2.1</v>
      </c>
      <c r="G21" s="26" t="n">
        <v>1.4</v>
      </c>
      <c r="H21" s="26" t="n">
        <v>2.2</v>
      </c>
      <c r="I21" s="26" t="n">
        <v>1.2</v>
      </c>
      <c r="J21" s="26" t="n">
        <v>2.5</v>
      </c>
      <c r="K21" s="26" t="n">
        <v>2.1</v>
      </c>
      <c r="L21" s="26" t="n">
        <v>3.5</v>
      </c>
      <c r="M21" s="26" t="n">
        <v>3.8</v>
      </c>
      <c r="N21" s="26" t="n">
        <v>4.8</v>
      </c>
      <c r="O21" s="26" t="n">
        <v>2.4</v>
      </c>
      <c r="P21" s="26" t="n">
        <v>3.3</v>
      </c>
      <c r="Q21" s="26" t="n">
        <v>2.3</v>
      </c>
      <c r="R21" s="26" t="n">
        <v>3.2</v>
      </c>
      <c r="S21" s="26" t="n">
        <v>2.8</v>
      </c>
      <c r="T21" s="26" t="n">
        <v>1.8</v>
      </c>
      <c r="U21" s="26" t="n">
        <v>1.8</v>
      </c>
      <c r="V21" s="26" t="n">
        <v>2.4</v>
      </c>
      <c r="W21" s="26" t="n">
        <v>1.4</v>
      </c>
      <c r="X21" s="26" t="n">
        <v>0.9</v>
      </c>
      <c r="Y21" s="26" t="n">
        <v>1.3</v>
      </c>
      <c r="Z21" s="27" t="n">
        <f aca="false">AVERAGE(B21:Y21)</f>
        <v>2.1375</v>
      </c>
      <c r="AA21" s="28" t="s">
        <v>19</v>
      </c>
      <c r="AB21" s="26" t="n">
        <v>5.8</v>
      </c>
      <c r="AC21" s="68" t="n">
        <v>0.519444444444445</v>
      </c>
      <c r="AD21" s="30" t="n">
        <v>18</v>
      </c>
      <c r="AE21" s="28" t="s">
        <v>19</v>
      </c>
      <c r="AF21" s="26" t="n">
        <v>13.2</v>
      </c>
      <c r="AG21" s="31" t="n">
        <v>0.51875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1.4</v>
      </c>
      <c r="D22" s="26" t="n">
        <v>0.9</v>
      </c>
      <c r="E22" s="26" t="n">
        <v>1.7</v>
      </c>
      <c r="F22" s="26" t="n">
        <v>2.2</v>
      </c>
      <c r="G22" s="26" t="n">
        <v>1.7</v>
      </c>
      <c r="H22" s="26" t="n">
        <v>1.3</v>
      </c>
      <c r="I22" s="26" t="n">
        <v>0.5</v>
      </c>
      <c r="J22" s="26" t="n">
        <v>0.8</v>
      </c>
      <c r="K22" s="26" t="n">
        <v>2.2</v>
      </c>
      <c r="L22" s="26" t="n">
        <v>2.1</v>
      </c>
      <c r="M22" s="26" t="n">
        <v>3.2</v>
      </c>
      <c r="N22" s="26" t="n">
        <v>2.7</v>
      </c>
      <c r="O22" s="26" t="n">
        <v>3</v>
      </c>
      <c r="P22" s="26" t="n">
        <v>1.8</v>
      </c>
      <c r="Q22" s="26" t="n">
        <v>1.8</v>
      </c>
      <c r="R22" s="26" t="n">
        <v>1.3</v>
      </c>
      <c r="S22" s="26" t="n">
        <v>1.3</v>
      </c>
      <c r="T22" s="26" t="n">
        <v>1.7</v>
      </c>
      <c r="U22" s="26" t="n">
        <v>2.4</v>
      </c>
      <c r="V22" s="26" t="n">
        <v>2</v>
      </c>
      <c r="W22" s="26" t="n">
        <v>0.3</v>
      </c>
      <c r="X22" s="26" t="n">
        <v>1.5</v>
      </c>
      <c r="Y22" s="26" t="n">
        <v>1.9</v>
      </c>
      <c r="Z22" s="27" t="n">
        <f aca="false">AVERAGE(B22:Y22)</f>
        <v>1.68333333333333</v>
      </c>
      <c r="AA22" s="28" t="s">
        <v>32</v>
      </c>
      <c r="AB22" s="26" t="n">
        <v>3.8</v>
      </c>
      <c r="AC22" s="68" t="n">
        <v>0.519444444444445</v>
      </c>
      <c r="AD22" s="30" t="n">
        <v>19</v>
      </c>
      <c r="AE22" s="28" t="s">
        <v>33</v>
      </c>
      <c r="AF22" s="26" t="n">
        <v>7</v>
      </c>
      <c r="AG22" s="31" t="n">
        <v>0.484722222222222</v>
      </c>
    </row>
    <row r="23" customFormat="false" ht="14.45" hidden="false" customHeight="true" outlineLevel="0" collapsed="false">
      <c r="A23" s="24" t="n">
        <v>20</v>
      </c>
      <c r="B23" s="25" t="n">
        <v>2.2</v>
      </c>
      <c r="C23" s="26" t="n">
        <v>0.3</v>
      </c>
      <c r="D23" s="26" t="n">
        <v>1.7</v>
      </c>
      <c r="E23" s="26" t="n">
        <v>2.2</v>
      </c>
      <c r="F23" s="26" t="n">
        <v>1.5</v>
      </c>
      <c r="G23" s="26" t="n">
        <v>1</v>
      </c>
      <c r="H23" s="26" t="n">
        <v>2.6</v>
      </c>
      <c r="I23" s="26" t="n">
        <v>2.4</v>
      </c>
      <c r="J23" s="26" t="n">
        <v>2.9</v>
      </c>
      <c r="K23" s="26" t="n">
        <v>5.6</v>
      </c>
      <c r="L23" s="26" t="n">
        <v>4.5</v>
      </c>
      <c r="M23" s="26" t="n">
        <v>4.8</v>
      </c>
      <c r="N23" s="26" t="n">
        <v>4.9</v>
      </c>
      <c r="O23" s="26" t="n">
        <v>4.5</v>
      </c>
      <c r="P23" s="26" t="n">
        <v>3.5</v>
      </c>
      <c r="Q23" s="26" t="n">
        <v>3.7</v>
      </c>
      <c r="R23" s="26" t="n">
        <v>2.7</v>
      </c>
      <c r="S23" s="26" t="n">
        <v>2.1</v>
      </c>
      <c r="T23" s="26" t="n">
        <v>3.3</v>
      </c>
      <c r="U23" s="26" t="n">
        <v>2.9</v>
      </c>
      <c r="V23" s="26" t="n">
        <v>1.9</v>
      </c>
      <c r="W23" s="26" t="n">
        <v>5.1</v>
      </c>
      <c r="X23" s="26" t="n">
        <v>5.2</v>
      </c>
      <c r="Y23" s="26" t="n">
        <v>7.7</v>
      </c>
      <c r="Z23" s="27" t="n">
        <f aca="false">AVERAGE(B23:Y23)</f>
        <v>3.3</v>
      </c>
      <c r="AA23" s="28" t="s">
        <v>15</v>
      </c>
      <c r="AB23" s="26" t="n">
        <v>8</v>
      </c>
      <c r="AC23" s="68" t="n">
        <v>0.999305555555556</v>
      </c>
      <c r="AD23" s="30" t="n">
        <v>20</v>
      </c>
      <c r="AE23" s="28" t="s">
        <v>15</v>
      </c>
      <c r="AF23" s="26" t="n">
        <v>14.3</v>
      </c>
      <c r="AG23" s="31" t="n">
        <v>0.978472222222222</v>
      </c>
    </row>
    <row r="24" customFormat="false" ht="14.45" hidden="false" customHeight="true" outlineLevel="0" collapsed="false">
      <c r="A24" s="32" t="n">
        <v>21</v>
      </c>
      <c r="B24" s="33" t="n">
        <v>6.4</v>
      </c>
      <c r="C24" s="34" t="n">
        <v>5.1</v>
      </c>
      <c r="D24" s="34" t="n">
        <v>2.5</v>
      </c>
      <c r="E24" s="34" t="n">
        <v>2.5</v>
      </c>
      <c r="F24" s="34" t="n">
        <v>1.2</v>
      </c>
      <c r="G24" s="34" t="n">
        <v>0.9</v>
      </c>
      <c r="H24" s="34" t="n">
        <v>0.8</v>
      </c>
      <c r="I24" s="34" t="n">
        <v>1.4</v>
      </c>
      <c r="J24" s="34" t="n">
        <v>2.9</v>
      </c>
      <c r="K24" s="34" t="n">
        <v>5.1</v>
      </c>
      <c r="L24" s="34" t="n">
        <v>6.8</v>
      </c>
      <c r="M24" s="34" t="n">
        <v>6.3</v>
      </c>
      <c r="N24" s="34" t="n">
        <v>4.5</v>
      </c>
      <c r="O24" s="34" t="n">
        <v>3.4</v>
      </c>
      <c r="P24" s="34" t="n">
        <v>5.5</v>
      </c>
      <c r="Q24" s="34" t="n">
        <v>1.2</v>
      </c>
      <c r="R24" s="34" t="n">
        <v>2.1</v>
      </c>
      <c r="S24" s="34" t="n">
        <v>3.1</v>
      </c>
      <c r="T24" s="34" t="n">
        <v>2.5</v>
      </c>
      <c r="U24" s="34" t="n">
        <v>1</v>
      </c>
      <c r="V24" s="34" t="n">
        <v>2</v>
      </c>
      <c r="W24" s="34" t="n">
        <v>0.7</v>
      </c>
      <c r="X24" s="34" t="n">
        <v>1.3</v>
      </c>
      <c r="Y24" s="34" t="n">
        <v>1.6</v>
      </c>
      <c r="Z24" s="35" t="n">
        <f aca="false">AVERAGE(B24:Y24)</f>
        <v>2.95</v>
      </c>
      <c r="AA24" s="14" t="s">
        <v>15</v>
      </c>
      <c r="AB24" s="34" t="n">
        <v>8.3</v>
      </c>
      <c r="AC24" s="69" t="n">
        <v>0.461805555555556</v>
      </c>
      <c r="AD24" s="37" t="n">
        <v>21</v>
      </c>
      <c r="AE24" s="14" t="s">
        <v>15</v>
      </c>
      <c r="AF24" s="34" t="n">
        <v>18</v>
      </c>
      <c r="AG24" s="38" t="n">
        <v>0.461111111111111</v>
      </c>
    </row>
    <row r="25" customFormat="false" ht="14.45" hidden="false" customHeight="true" outlineLevel="0" collapsed="false">
      <c r="A25" s="24" t="n">
        <v>22</v>
      </c>
      <c r="B25" s="25" t="n">
        <v>1.6</v>
      </c>
      <c r="C25" s="26" t="n">
        <v>1.7</v>
      </c>
      <c r="D25" s="26" t="n">
        <v>2.4</v>
      </c>
      <c r="E25" s="26" t="n">
        <v>1.3</v>
      </c>
      <c r="F25" s="26" t="n">
        <v>2.2</v>
      </c>
      <c r="G25" s="26" t="n">
        <v>2</v>
      </c>
      <c r="H25" s="26" t="n">
        <v>2.2</v>
      </c>
      <c r="I25" s="26" t="n">
        <v>3</v>
      </c>
      <c r="J25" s="26" t="n">
        <v>3.1</v>
      </c>
      <c r="K25" s="26" t="n">
        <v>3</v>
      </c>
      <c r="L25" s="26" t="n">
        <v>2.2</v>
      </c>
      <c r="M25" s="26" t="n">
        <v>2.6</v>
      </c>
      <c r="N25" s="26" t="n">
        <v>2.3</v>
      </c>
      <c r="O25" s="26" t="n">
        <v>2.6</v>
      </c>
      <c r="P25" s="26" t="n">
        <v>2.5</v>
      </c>
      <c r="Q25" s="26" t="n">
        <v>1.3</v>
      </c>
      <c r="R25" s="26" t="n">
        <v>0.6</v>
      </c>
      <c r="S25" s="26" t="n">
        <v>2</v>
      </c>
      <c r="T25" s="26" t="n">
        <v>2</v>
      </c>
      <c r="U25" s="26" t="n">
        <v>1.6</v>
      </c>
      <c r="V25" s="26" t="n">
        <v>1.3</v>
      </c>
      <c r="W25" s="26" t="n">
        <v>2</v>
      </c>
      <c r="X25" s="26" t="n">
        <v>1</v>
      </c>
      <c r="Y25" s="26" t="n">
        <v>1.4</v>
      </c>
      <c r="Z25" s="27" t="n">
        <f aca="false">AVERAGE(B25:Y25)</f>
        <v>1.99583333333333</v>
      </c>
      <c r="AA25" s="28" t="s">
        <v>22</v>
      </c>
      <c r="AB25" s="26" t="n">
        <v>4.5</v>
      </c>
      <c r="AC25" s="68" t="n">
        <v>0.34375</v>
      </c>
      <c r="AD25" s="30" t="n">
        <v>22</v>
      </c>
      <c r="AE25" s="28" t="s">
        <v>22</v>
      </c>
      <c r="AF25" s="26" t="n">
        <v>8.8</v>
      </c>
      <c r="AG25" s="31" t="n">
        <v>0.341666666666667</v>
      </c>
    </row>
    <row r="26" customFormat="false" ht="14.45" hidden="false" customHeight="true" outlineLevel="0" collapsed="false">
      <c r="A26" s="24" t="n">
        <v>23</v>
      </c>
      <c r="B26" s="25" t="n">
        <v>1.5</v>
      </c>
      <c r="C26" s="26" t="n">
        <v>1.5</v>
      </c>
      <c r="D26" s="26" t="n">
        <v>2.2</v>
      </c>
      <c r="E26" s="26" t="n">
        <v>2.5</v>
      </c>
      <c r="F26" s="26" t="n">
        <v>3.1</v>
      </c>
      <c r="G26" s="26" t="n">
        <v>3.6</v>
      </c>
      <c r="H26" s="26" t="n">
        <v>3.1</v>
      </c>
      <c r="I26" s="26" t="n">
        <v>3.2</v>
      </c>
      <c r="J26" s="26" t="n">
        <v>1.7</v>
      </c>
      <c r="K26" s="26" t="n">
        <v>2.2</v>
      </c>
      <c r="L26" s="26" t="n">
        <v>3.6</v>
      </c>
      <c r="M26" s="26" t="n">
        <v>4</v>
      </c>
      <c r="N26" s="26" t="n">
        <v>4.6</v>
      </c>
      <c r="O26" s="26" t="n">
        <v>7</v>
      </c>
      <c r="P26" s="26" t="n">
        <v>8.1</v>
      </c>
      <c r="Q26" s="26" t="n">
        <v>8.3</v>
      </c>
      <c r="R26" s="26" t="n">
        <v>7.8</v>
      </c>
      <c r="S26" s="26" t="n">
        <v>7.9</v>
      </c>
      <c r="T26" s="26" t="n">
        <v>4.4</v>
      </c>
      <c r="U26" s="26" t="n">
        <v>9.1</v>
      </c>
      <c r="V26" s="26" t="n">
        <v>4.9</v>
      </c>
      <c r="W26" s="26" t="n">
        <v>6.3</v>
      </c>
      <c r="X26" s="26" t="n">
        <v>3.8</v>
      </c>
      <c r="Y26" s="26" t="n">
        <v>2.9</v>
      </c>
      <c r="Z26" s="27" t="n">
        <f aca="false">AVERAGE(B26:Y26)</f>
        <v>4.47083333333333</v>
      </c>
      <c r="AA26" s="28" t="s">
        <v>15</v>
      </c>
      <c r="AB26" s="26" t="n">
        <v>11.5</v>
      </c>
      <c r="AC26" s="68" t="n">
        <v>0.594444444444444</v>
      </c>
      <c r="AD26" s="30" t="n">
        <v>23</v>
      </c>
      <c r="AE26" s="28" t="s">
        <v>16</v>
      </c>
      <c r="AF26" s="26" t="n">
        <v>24.1</v>
      </c>
      <c r="AG26" s="31" t="n">
        <v>0.583333333333333</v>
      </c>
    </row>
    <row r="27" customFormat="false" ht="14.45" hidden="false" customHeight="true" outlineLevel="0" collapsed="false">
      <c r="A27" s="24" t="n">
        <v>24</v>
      </c>
      <c r="B27" s="25" t="n">
        <v>3.8</v>
      </c>
      <c r="C27" s="26" t="n">
        <v>4.8</v>
      </c>
      <c r="D27" s="26" t="n">
        <v>7.7</v>
      </c>
      <c r="E27" s="26" t="n">
        <v>3</v>
      </c>
      <c r="F27" s="26" t="n">
        <v>2.5</v>
      </c>
      <c r="G27" s="26" t="n">
        <v>1</v>
      </c>
      <c r="H27" s="26" t="n">
        <v>4.4</v>
      </c>
      <c r="I27" s="26" t="n">
        <v>8.2</v>
      </c>
      <c r="J27" s="26" t="n">
        <v>11.5</v>
      </c>
      <c r="K27" s="26" t="n">
        <v>14</v>
      </c>
      <c r="L27" s="26" t="n">
        <v>11.7</v>
      </c>
      <c r="M27" s="26" t="n">
        <v>11.9</v>
      </c>
      <c r="N27" s="26" t="n">
        <v>11.2</v>
      </c>
      <c r="O27" s="26" t="n">
        <v>11.4</v>
      </c>
      <c r="P27" s="26" t="n">
        <v>11</v>
      </c>
      <c r="Q27" s="26" t="n">
        <v>4.5</v>
      </c>
      <c r="R27" s="26" t="n">
        <v>1.8</v>
      </c>
      <c r="S27" s="26" t="n">
        <v>2.1</v>
      </c>
      <c r="T27" s="26" t="n">
        <v>2.4</v>
      </c>
      <c r="U27" s="26" t="n">
        <v>2.3</v>
      </c>
      <c r="V27" s="26" t="n">
        <v>3</v>
      </c>
      <c r="W27" s="26" t="n">
        <v>2.5</v>
      </c>
      <c r="X27" s="26" t="n">
        <v>2.6</v>
      </c>
      <c r="Y27" s="26" t="n">
        <v>1.3</v>
      </c>
      <c r="Z27" s="27" t="n">
        <f aca="false">AVERAGE(B27:Y27)</f>
        <v>5.85833333333333</v>
      </c>
      <c r="AA27" s="28" t="s">
        <v>15</v>
      </c>
      <c r="AB27" s="26" t="n">
        <v>15.6</v>
      </c>
      <c r="AC27" s="68" t="n">
        <v>0.413194444444444</v>
      </c>
      <c r="AD27" s="30" t="n">
        <v>24</v>
      </c>
      <c r="AE27" s="28" t="s">
        <v>15</v>
      </c>
      <c r="AF27" s="26" t="n">
        <v>31.9</v>
      </c>
      <c r="AG27" s="31" t="n">
        <v>0.394444444444444</v>
      </c>
    </row>
    <row r="28" customFormat="false" ht="14.45" hidden="false" customHeight="true" outlineLevel="0" collapsed="false">
      <c r="A28" s="24" t="n">
        <v>25</v>
      </c>
      <c r="B28" s="25" t="n">
        <v>0.9</v>
      </c>
      <c r="C28" s="26" t="n">
        <v>1</v>
      </c>
      <c r="D28" s="26" t="n">
        <v>1.3</v>
      </c>
      <c r="E28" s="26" t="n">
        <v>2.3</v>
      </c>
      <c r="F28" s="26" t="n">
        <v>1.5</v>
      </c>
      <c r="G28" s="26" t="n">
        <v>1.5</v>
      </c>
      <c r="H28" s="26" t="n">
        <v>3.4</v>
      </c>
      <c r="I28" s="26" t="n">
        <v>4.2</v>
      </c>
      <c r="J28" s="26" t="n">
        <v>3.6</v>
      </c>
      <c r="K28" s="26" t="n">
        <v>2.4</v>
      </c>
      <c r="L28" s="26" t="n">
        <v>1.9</v>
      </c>
      <c r="M28" s="26" t="n">
        <v>2.2</v>
      </c>
      <c r="N28" s="26" t="n">
        <v>1.4</v>
      </c>
      <c r="O28" s="26" t="n">
        <v>3</v>
      </c>
      <c r="P28" s="26" t="n">
        <v>2.7</v>
      </c>
      <c r="Q28" s="26" t="n">
        <v>2</v>
      </c>
      <c r="R28" s="26" t="n">
        <v>1.2</v>
      </c>
      <c r="S28" s="26" t="n">
        <v>1.2</v>
      </c>
      <c r="T28" s="26" t="n">
        <v>1.8</v>
      </c>
      <c r="U28" s="26" t="n">
        <v>0.7</v>
      </c>
      <c r="V28" s="26" t="n">
        <v>1.7</v>
      </c>
      <c r="W28" s="26" t="n">
        <v>2.1</v>
      </c>
      <c r="X28" s="26" t="n">
        <v>0.5</v>
      </c>
      <c r="Y28" s="26" t="n">
        <v>1.8</v>
      </c>
      <c r="Z28" s="27" t="n">
        <f aca="false">AVERAGE(B28:Y28)</f>
        <v>1.92916666666667</v>
      </c>
      <c r="AA28" s="28" t="s">
        <v>24</v>
      </c>
      <c r="AB28" s="26" t="n">
        <v>5</v>
      </c>
      <c r="AC28" s="68" t="n">
        <v>0.363888888888889</v>
      </c>
      <c r="AD28" s="30" t="n">
        <v>25</v>
      </c>
      <c r="AE28" s="28" t="s">
        <v>18</v>
      </c>
      <c r="AF28" s="26" t="n">
        <v>9.4</v>
      </c>
      <c r="AG28" s="31" t="n">
        <v>0.432638888888889</v>
      </c>
    </row>
    <row r="29" customFormat="false" ht="14.45" hidden="false" customHeight="true" outlineLevel="0" collapsed="false">
      <c r="A29" s="24" t="n">
        <v>26</v>
      </c>
      <c r="B29" s="25" t="n">
        <v>2.4</v>
      </c>
      <c r="C29" s="26" t="n">
        <v>2.1</v>
      </c>
      <c r="D29" s="26" t="n">
        <v>3.1</v>
      </c>
      <c r="E29" s="26" t="n">
        <v>3.5</v>
      </c>
      <c r="F29" s="26" t="n">
        <v>2.9</v>
      </c>
      <c r="G29" s="26" t="n">
        <v>3.1</v>
      </c>
      <c r="H29" s="26" t="n">
        <v>3.7</v>
      </c>
      <c r="I29" s="26" t="n">
        <v>4.1</v>
      </c>
      <c r="J29" s="26" t="n">
        <v>4.8</v>
      </c>
      <c r="K29" s="26" t="n">
        <v>5.2</v>
      </c>
      <c r="L29" s="26" t="n">
        <v>5.4</v>
      </c>
      <c r="M29" s="26" t="n">
        <v>5</v>
      </c>
      <c r="N29" s="26" t="n">
        <v>3.7</v>
      </c>
      <c r="O29" s="26" t="n">
        <v>2.8</v>
      </c>
      <c r="P29" s="26" t="n">
        <v>3.8</v>
      </c>
      <c r="Q29" s="26" t="n">
        <v>2.7</v>
      </c>
      <c r="R29" s="26" t="n">
        <v>5.1</v>
      </c>
      <c r="S29" s="26" t="n">
        <v>4.2</v>
      </c>
      <c r="T29" s="26" t="n">
        <v>4.9</v>
      </c>
      <c r="U29" s="26" t="n">
        <v>5</v>
      </c>
      <c r="V29" s="26" t="n">
        <v>6.2</v>
      </c>
      <c r="W29" s="26" t="n">
        <v>3.9</v>
      </c>
      <c r="X29" s="26" t="n">
        <v>2</v>
      </c>
      <c r="Y29" s="26" t="n">
        <v>5.1</v>
      </c>
      <c r="Z29" s="27" t="n">
        <f aca="false">AVERAGE(B29:Y29)</f>
        <v>3.94583333333333</v>
      </c>
      <c r="AA29" s="28" t="s">
        <v>17</v>
      </c>
      <c r="AB29" s="26" t="n">
        <v>7.1</v>
      </c>
      <c r="AC29" s="68" t="n">
        <v>0.464583333333333</v>
      </c>
      <c r="AD29" s="30" t="n">
        <v>26</v>
      </c>
      <c r="AE29" s="28" t="s">
        <v>17</v>
      </c>
      <c r="AF29" s="26" t="n">
        <v>12.8</v>
      </c>
      <c r="AG29" s="31" t="n">
        <v>0.863888888888889</v>
      </c>
    </row>
    <row r="30" customFormat="false" ht="14.45" hidden="false" customHeight="true" outlineLevel="0" collapsed="false">
      <c r="A30" s="24" t="n">
        <v>27</v>
      </c>
      <c r="B30" s="25" t="n">
        <v>3.5</v>
      </c>
      <c r="C30" s="26" t="n">
        <v>3.9</v>
      </c>
      <c r="D30" s="26" t="n">
        <v>4.1</v>
      </c>
      <c r="E30" s="26" t="n">
        <v>2.4</v>
      </c>
      <c r="F30" s="26" t="n">
        <v>3.7</v>
      </c>
      <c r="G30" s="26" t="n">
        <v>3.2</v>
      </c>
      <c r="H30" s="26" t="n">
        <v>2</v>
      </c>
      <c r="I30" s="26" t="n">
        <v>3.4</v>
      </c>
      <c r="J30" s="26" t="n">
        <v>3.6</v>
      </c>
      <c r="K30" s="26" t="n">
        <v>2.7</v>
      </c>
      <c r="L30" s="26" t="n">
        <v>3.8</v>
      </c>
      <c r="M30" s="26" t="n">
        <v>5.7</v>
      </c>
      <c r="N30" s="26" t="n">
        <v>3.3</v>
      </c>
      <c r="O30" s="26" t="n">
        <v>5.6</v>
      </c>
      <c r="P30" s="26" t="n">
        <v>4.9</v>
      </c>
      <c r="Q30" s="26" t="n">
        <v>5</v>
      </c>
      <c r="R30" s="26" t="n">
        <v>4.2</v>
      </c>
      <c r="S30" s="26" t="n">
        <v>5.6</v>
      </c>
      <c r="T30" s="26" t="n">
        <v>4.7</v>
      </c>
      <c r="U30" s="26" t="n">
        <v>2.7</v>
      </c>
      <c r="V30" s="26" t="n">
        <v>3.8</v>
      </c>
      <c r="W30" s="26" t="n">
        <v>1</v>
      </c>
      <c r="X30" s="26" t="n">
        <v>1.6</v>
      </c>
      <c r="Y30" s="26" t="n">
        <v>1.2</v>
      </c>
      <c r="Z30" s="27" t="n">
        <f aca="false">AVERAGE(B30:Y30)</f>
        <v>3.56666666666667</v>
      </c>
      <c r="AA30" s="28" t="s">
        <v>15</v>
      </c>
      <c r="AB30" s="26" t="n">
        <v>7.3</v>
      </c>
      <c r="AC30" s="68" t="n">
        <v>0.6125</v>
      </c>
      <c r="AD30" s="30" t="n">
        <v>27</v>
      </c>
      <c r="AE30" s="28" t="s">
        <v>15</v>
      </c>
      <c r="AF30" s="26" t="n">
        <v>16.5</v>
      </c>
      <c r="AG30" s="31" t="n">
        <v>0.60625</v>
      </c>
    </row>
    <row r="31" customFormat="false" ht="14.45" hidden="false" customHeight="true" outlineLevel="0" collapsed="false">
      <c r="A31" s="24" t="n">
        <v>28</v>
      </c>
      <c r="B31" s="25" t="n">
        <v>2</v>
      </c>
      <c r="C31" s="26" t="n">
        <v>2.3</v>
      </c>
      <c r="D31" s="26" t="n">
        <v>2.4</v>
      </c>
      <c r="E31" s="26" t="n">
        <v>3</v>
      </c>
      <c r="F31" s="26" t="n">
        <v>2.1</v>
      </c>
      <c r="G31" s="26" t="n">
        <v>1.9</v>
      </c>
      <c r="H31" s="26" t="n">
        <v>2</v>
      </c>
      <c r="I31" s="26" t="n">
        <v>3.7</v>
      </c>
      <c r="J31" s="26" t="n">
        <v>4.7</v>
      </c>
      <c r="K31" s="26" t="n">
        <v>3.3</v>
      </c>
      <c r="L31" s="26" t="n">
        <v>3.7</v>
      </c>
      <c r="M31" s="26" t="n">
        <v>1.9</v>
      </c>
      <c r="N31" s="26" t="n">
        <v>5</v>
      </c>
      <c r="O31" s="26" t="n">
        <v>4.9</v>
      </c>
      <c r="P31" s="26" t="n">
        <v>4.9</v>
      </c>
      <c r="Q31" s="26" t="n">
        <v>2</v>
      </c>
      <c r="R31" s="26" t="n">
        <v>3.1</v>
      </c>
      <c r="S31" s="26" t="n">
        <v>3.5</v>
      </c>
      <c r="T31" s="26" t="n">
        <v>5.1</v>
      </c>
      <c r="U31" s="26" t="n">
        <v>5.7</v>
      </c>
      <c r="V31" s="26" t="n">
        <v>5.2</v>
      </c>
      <c r="W31" s="26" t="n">
        <v>5</v>
      </c>
      <c r="X31" s="26" t="n">
        <v>4.3</v>
      </c>
      <c r="Y31" s="26" t="n">
        <v>1.1</v>
      </c>
      <c r="Z31" s="27" t="n">
        <f aca="false">AVERAGE(B31:Y31)</f>
        <v>3.45</v>
      </c>
      <c r="AA31" s="28" t="s">
        <v>15</v>
      </c>
      <c r="AB31" s="26" t="n">
        <v>6.4</v>
      </c>
      <c r="AC31" s="68" t="n">
        <v>0.803472222222222</v>
      </c>
      <c r="AD31" s="30" t="n">
        <v>28</v>
      </c>
      <c r="AE31" s="28" t="s">
        <v>18</v>
      </c>
      <c r="AF31" s="26" t="n">
        <v>12.5</v>
      </c>
      <c r="AG31" s="31" t="n">
        <v>0.563194444444444</v>
      </c>
    </row>
    <row r="32" customFormat="false" ht="14.45" hidden="false" customHeight="true" outlineLevel="0" collapsed="false">
      <c r="A32" s="24" t="n">
        <v>29</v>
      </c>
      <c r="B32" s="25" t="n">
        <v>1</v>
      </c>
      <c r="C32" s="26" t="n">
        <v>2.3</v>
      </c>
      <c r="D32" s="26" t="n">
        <v>1.2</v>
      </c>
      <c r="E32" s="26" t="n">
        <v>1.8</v>
      </c>
      <c r="F32" s="26" t="n">
        <v>1</v>
      </c>
      <c r="G32" s="26" t="n">
        <v>0.9</v>
      </c>
      <c r="H32" s="26" t="n">
        <v>0.8</v>
      </c>
      <c r="I32" s="26" t="n">
        <v>0.6</v>
      </c>
      <c r="J32" s="26" t="n">
        <v>1.8</v>
      </c>
      <c r="K32" s="26" t="n">
        <v>2.7</v>
      </c>
      <c r="L32" s="26" t="n">
        <v>3.5</v>
      </c>
      <c r="M32" s="26" t="n">
        <v>3</v>
      </c>
      <c r="N32" s="26" t="n">
        <v>4.1</v>
      </c>
      <c r="O32" s="26" t="n">
        <v>3.5</v>
      </c>
      <c r="P32" s="26" t="n">
        <v>3.1</v>
      </c>
      <c r="Q32" s="26" t="n">
        <v>2.8</v>
      </c>
      <c r="R32" s="26" t="n">
        <v>3</v>
      </c>
      <c r="S32" s="26" t="n">
        <v>1.3</v>
      </c>
      <c r="T32" s="26" t="n">
        <v>1.4</v>
      </c>
      <c r="U32" s="26" t="n">
        <v>1.3</v>
      </c>
      <c r="V32" s="26" t="n">
        <v>2.4</v>
      </c>
      <c r="W32" s="26" t="n">
        <v>1.8</v>
      </c>
      <c r="X32" s="26" t="n">
        <v>1.6</v>
      </c>
      <c r="Y32" s="26" t="n">
        <v>1.8</v>
      </c>
      <c r="Z32" s="27" t="n">
        <f aca="false">AVERAGE(B32:Y32)</f>
        <v>2.02916666666667</v>
      </c>
      <c r="AA32" s="28" t="s">
        <v>33</v>
      </c>
      <c r="AB32" s="26" t="n">
        <v>4.5</v>
      </c>
      <c r="AC32" s="68" t="n">
        <v>0.565972222222222</v>
      </c>
      <c r="AD32" s="30" t="n">
        <v>29</v>
      </c>
      <c r="AE32" s="28" t="s">
        <v>34</v>
      </c>
      <c r="AF32" s="26" t="n">
        <v>10.1</v>
      </c>
      <c r="AG32" s="31" t="n">
        <v>0.551388888888889</v>
      </c>
    </row>
    <row r="33" customFormat="false" ht="14.45" hidden="false" customHeight="true" outlineLevel="0" collapsed="false">
      <c r="A33" s="24" t="n">
        <v>30</v>
      </c>
      <c r="B33" s="25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7"/>
      <c r="AA33" s="28"/>
      <c r="AB33" s="26"/>
      <c r="AC33" s="68"/>
      <c r="AD33" s="30" t="n">
        <v>30</v>
      </c>
      <c r="AE33" s="28"/>
      <c r="AF33" s="26"/>
      <c r="AG33" s="31"/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68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60689655172414</v>
      </c>
      <c r="C35" s="42" t="n">
        <f aca="false">AVERAGE(C4:C34)</f>
        <v>2.48620689655172</v>
      </c>
      <c r="D35" s="42" t="n">
        <f aca="false">AVERAGE(D4:D34)</f>
        <v>2.63793103448276</v>
      </c>
      <c r="E35" s="42" t="n">
        <f aca="false">AVERAGE(E4:E34)</f>
        <v>2.32758620689655</v>
      </c>
      <c r="F35" s="42" t="n">
        <f aca="false">AVERAGE(F4:F34)</f>
        <v>2.41034482758621</v>
      </c>
      <c r="G35" s="42" t="n">
        <f aca="false">AVERAGE(G4:G34)</f>
        <v>2.36551724137931</v>
      </c>
      <c r="H35" s="42" t="n">
        <f aca="false">AVERAGE(H4:H34)</f>
        <v>2.27241379310345</v>
      </c>
      <c r="I35" s="42" t="n">
        <f aca="false">AVERAGE(I4:I34)</f>
        <v>2.76551724137931</v>
      </c>
      <c r="J35" s="42" t="n">
        <f aca="false">AVERAGE(J4:J34)</f>
        <v>3.29310344827586</v>
      </c>
      <c r="K35" s="42" t="n">
        <f aca="false">AVERAGE(K4:K34)</f>
        <v>3.64827586206897</v>
      </c>
      <c r="L35" s="42" t="n">
        <f aca="false">AVERAGE(L4:L34)</f>
        <v>3.7448275862069</v>
      </c>
      <c r="M35" s="42" t="n">
        <f aca="false">AVERAGE(M4:M34)</f>
        <v>3.88620689655172</v>
      </c>
      <c r="N35" s="42" t="n">
        <f aca="false">AVERAGE(N4:N34)</f>
        <v>3.65172413793103</v>
      </c>
      <c r="O35" s="42" t="n">
        <f aca="false">AVERAGE(O4:O34)</f>
        <v>3.84827586206897</v>
      </c>
      <c r="P35" s="42" t="n">
        <f aca="false">AVERAGE(P4:P34)</f>
        <v>3.9448275862069</v>
      </c>
      <c r="Q35" s="42" t="n">
        <f aca="false">AVERAGE(Q4:Q34)</f>
        <v>2.87931034482759</v>
      </c>
      <c r="R35" s="42" t="n">
        <f aca="false">AVERAGE(R4:R34)</f>
        <v>2.82068965517241</v>
      </c>
      <c r="S35" s="42" t="n">
        <f aca="false">AVERAGE(S4:S34)</f>
        <v>2.79310344827586</v>
      </c>
      <c r="T35" s="42" t="n">
        <f aca="false">AVERAGE(T4:T34)</f>
        <v>2.78965517241379</v>
      </c>
      <c r="U35" s="42" t="n">
        <f aca="false">AVERAGE(U4:U34)</f>
        <v>2.81034482758621</v>
      </c>
      <c r="V35" s="42" t="n">
        <f aca="false">AVERAGE(V4:V34)</f>
        <v>2.94827586206897</v>
      </c>
      <c r="W35" s="42" t="n">
        <f aca="false">AVERAGE(W4:W34)</f>
        <v>2.73448275862069</v>
      </c>
      <c r="X35" s="42" t="n">
        <f aca="false">AVERAGE(X4:X34)</f>
        <v>2.4448275862069</v>
      </c>
      <c r="Y35" s="42" t="n">
        <f aca="false">AVERAGE(Y4:Y34)</f>
        <v>2.52758620689655</v>
      </c>
      <c r="Z35" s="43" t="n">
        <f aca="false">AVERAGE(Z4:Z34)</f>
        <v>2.94324712643678</v>
      </c>
      <c r="AA35" s="44"/>
      <c r="AB35" s="42" t="n">
        <f aca="false">AVERAGE(AB4:AB34)</f>
        <v>6.90344827586207</v>
      </c>
      <c r="AC35" s="45"/>
      <c r="AD35" s="45"/>
      <c r="AE35" s="44"/>
      <c r="AF35" s="42" t="n">
        <f aca="false">AVERAGE(AF4:AF34)</f>
        <v>13.713793103448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3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1</v>
      </c>
      <c r="L38" s="50"/>
      <c r="N38" s="33" t="n">
        <f aca="false">MAX(風速1)</f>
        <v>15.6</v>
      </c>
      <c r="O38" s="55" t="s">
        <v>15</v>
      </c>
      <c r="P38" s="56" t="n">
        <v>24</v>
      </c>
      <c r="Q38" s="70" t="n">
        <v>0.413194444444444</v>
      </c>
      <c r="T38" s="33" t="n">
        <f aca="false">MAX(風速2)</f>
        <v>31.9</v>
      </c>
      <c r="U38" s="55" t="s">
        <v>15</v>
      </c>
      <c r="V38" s="56" t="n">
        <v>24</v>
      </c>
      <c r="W38" s="57" t="n">
        <v>0.394444444444444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3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1</v>
      </c>
      <c r="C4" s="19" t="n">
        <v>1.3</v>
      </c>
      <c r="D4" s="19" t="n">
        <v>1.8</v>
      </c>
      <c r="E4" s="19" t="n">
        <v>1</v>
      </c>
      <c r="F4" s="19" t="n">
        <v>1.6</v>
      </c>
      <c r="G4" s="19" t="n">
        <v>1</v>
      </c>
      <c r="H4" s="19" t="n">
        <v>2.4</v>
      </c>
      <c r="I4" s="19" t="n">
        <v>1</v>
      </c>
      <c r="J4" s="19" t="n">
        <v>3.4</v>
      </c>
      <c r="K4" s="19" t="n">
        <v>3.8</v>
      </c>
      <c r="L4" s="19" t="n">
        <v>5.4</v>
      </c>
      <c r="M4" s="19" t="n">
        <v>4</v>
      </c>
      <c r="N4" s="19" t="n">
        <v>3.6</v>
      </c>
      <c r="O4" s="19" t="n">
        <v>4.1</v>
      </c>
      <c r="P4" s="19" t="n">
        <v>4.6</v>
      </c>
      <c r="Q4" s="19" t="n">
        <v>6.9</v>
      </c>
      <c r="R4" s="19" t="n">
        <v>6</v>
      </c>
      <c r="S4" s="19" t="n">
        <v>8.1</v>
      </c>
      <c r="T4" s="19" t="n">
        <v>3.7</v>
      </c>
      <c r="U4" s="19" t="n">
        <v>1.4</v>
      </c>
      <c r="V4" s="19" t="n">
        <v>5.9</v>
      </c>
      <c r="W4" s="19" t="n">
        <v>1.7</v>
      </c>
      <c r="X4" s="19" t="n">
        <v>2.3</v>
      </c>
      <c r="Y4" s="19" t="n">
        <v>0.4</v>
      </c>
      <c r="Z4" s="20" t="n">
        <f aca="false">AVERAGE(B4:Y4)</f>
        <v>3.1875</v>
      </c>
      <c r="AA4" s="8" t="s">
        <v>15</v>
      </c>
      <c r="AB4" s="19" t="n">
        <v>9.2</v>
      </c>
      <c r="AC4" s="21" t="n">
        <v>0.515972222222222</v>
      </c>
      <c r="AD4" s="22" t="n">
        <v>1</v>
      </c>
      <c r="AE4" s="8" t="s">
        <v>15</v>
      </c>
      <c r="AF4" s="19" t="n">
        <v>17.8</v>
      </c>
      <c r="AG4" s="23" t="n">
        <v>0.513194444444444</v>
      </c>
    </row>
    <row r="5" customFormat="false" ht="14.45" hidden="false" customHeight="true" outlineLevel="0" collapsed="false">
      <c r="A5" s="24" t="n">
        <v>2</v>
      </c>
      <c r="B5" s="25" t="n">
        <v>1.7</v>
      </c>
      <c r="C5" s="26" t="n">
        <v>1.8</v>
      </c>
      <c r="D5" s="26" t="n">
        <v>2</v>
      </c>
      <c r="E5" s="26" t="n">
        <v>2.7</v>
      </c>
      <c r="F5" s="26" t="n">
        <v>1.4</v>
      </c>
      <c r="G5" s="26" t="n">
        <v>3</v>
      </c>
      <c r="H5" s="26" t="n">
        <v>3.4</v>
      </c>
      <c r="I5" s="26" t="n">
        <v>1.8</v>
      </c>
      <c r="J5" s="26" t="n">
        <v>1.1</v>
      </c>
      <c r="K5" s="26" t="n">
        <v>1.8</v>
      </c>
      <c r="L5" s="26" t="n">
        <v>3.6</v>
      </c>
      <c r="M5" s="26" t="n">
        <v>4.8</v>
      </c>
      <c r="N5" s="26" t="n">
        <v>4.2</v>
      </c>
      <c r="O5" s="26" t="n">
        <v>4.5</v>
      </c>
      <c r="P5" s="26" t="n">
        <v>2.9</v>
      </c>
      <c r="Q5" s="26" t="n">
        <v>2.2</v>
      </c>
      <c r="R5" s="26" t="n">
        <v>3.1</v>
      </c>
      <c r="S5" s="26" t="n">
        <v>2.2</v>
      </c>
      <c r="T5" s="26" t="n">
        <v>0.9</v>
      </c>
      <c r="U5" s="26" t="n">
        <v>1.3</v>
      </c>
      <c r="V5" s="26" t="n">
        <v>1.5</v>
      </c>
      <c r="W5" s="26" t="n">
        <v>1.5</v>
      </c>
      <c r="X5" s="26" t="n">
        <v>1.6</v>
      </c>
      <c r="Y5" s="26" t="n">
        <v>1.3</v>
      </c>
      <c r="Z5" s="27" t="n">
        <f aca="false">AVERAGE(B5:Y5)</f>
        <v>2.34583333333333</v>
      </c>
      <c r="AA5" s="28" t="s">
        <v>35</v>
      </c>
      <c r="AB5" s="26" t="n">
        <v>5.3</v>
      </c>
      <c r="AC5" s="29" t="n">
        <v>0.561111111111111</v>
      </c>
      <c r="AD5" s="30" t="n">
        <v>2</v>
      </c>
      <c r="AE5" s="28" t="s">
        <v>35</v>
      </c>
      <c r="AF5" s="26" t="n">
        <v>9.4</v>
      </c>
      <c r="AG5" s="31" t="n">
        <v>0.554861111111111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1.4</v>
      </c>
      <c r="D6" s="26" t="n">
        <v>1.1</v>
      </c>
      <c r="E6" s="26" t="n">
        <v>1.1</v>
      </c>
      <c r="F6" s="26" t="n">
        <v>1.5</v>
      </c>
      <c r="G6" s="26" t="n">
        <v>1.7</v>
      </c>
      <c r="H6" s="26" t="n">
        <v>1.2</v>
      </c>
      <c r="I6" s="26" t="n">
        <v>0.4</v>
      </c>
      <c r="J6" s="26" t="n">
        <v>1.8</v>
      </c>
      <c r="K6" s="26" t="n">
        <v>1.5</v>
      </c>
      <c r="L6" s="26" t="n">
        <v>2.1</v>
      </c>
      <c r="M6" s="26" t="n">
        <v>2</v>
      </c>
      <c r="N6" s="26" t="n">
        <v>1.9</v>
      </c>
      <c r="O6" s="26" t="n">
        <v>3.1</v>
      </c>
      <c r="P6" s="26" t="n">
        <v>3.7</v>
      </c>
      <c r="Q6" s="26" t="n">
        <v>2.6</v>
      </c>
      <c r="R6" s="26" t="n">
        <v>2.3</v>
      </c>
      <c r="S6" s="26" t="n">
        <v>3.4</v>
      </c>
      <c r="T6" s="26" t="n">
        <v>5.3</v>
      </c>
      <c r="U6" s="26" t="n">
        <v>2.3</v>
      </c>
      <c r="V6" s="26" t="n">
        <v>2.6</v>
      </c>
      <c r="W6" s="26" t="n">
        <v>2.4</v>
      </c>
      <c r="X6" s="26" t="n">
        <v>0.8</v>
      </c>
      <c r="Y6" s="26" t="n">
        <v>0.3</v>
      </c>
      <c r="Z6" s="27" t="n">
        <f aca="false">AVERAGE(B6:Y6)</f>
        <v>2.00416666666667</v>
      </c>
      <c r="AA6" s="28" t="s">
        <v>15</v>
      </c>
      <c r="AB6" s="26" t="n">
        <v>5.3</v>
      </c>
      <c r="AC6" s="29" t="n">
        <v>0.802083333333333</v>
      </c>
      <c r="AD6" s="30" t="n">
        <v>3</v>
      </c>
      <c r="AE6" s="28" t="s">
        <v>15</v>
      </c>
      <c r="AF6" s="26" t="n">
        <v>10.6</v>
      </c>
      <c r="AG6" s="31" t="n">
        <v>0.8</v>
      </c>
    </row>
    <row r="7" customFormat="false" ht="14.45" hidden="false" customHeight="true" outlineLevel="0" collapsed="false">
      <c r="A7" s="24" t="n">
        <v>4</v>
      </c>
      <c r="B7" s="25" t="n">
        <v>1.6</v>
      </c>
      <c r="C7" s="26" t="n">
        <v>2.4</v>
      </c>
      <c r="D7" s="26" t="n">
        <v>1.9</v>
      </c>
      <c r="E7" s="26" t="n">
        <v>2.1</v>
      </c>
      <c r="F7" s="26" t="n">
        <v>1.6</v>
      </c>
      <c r="G7" s="26" t="n">
        <v>2</v>
      </c>
      <c r="H7" s="26" t="n">
        <v>0.9</v>
      </c>
      <c r="I7" s="26" t="n">
        <v>2.4</v>
      </c>
      <c r="J7" s="26" t="n">
        <v>3</v>
      </c>
      <c r="K7" s="26" t="n">
        <v>2.7</v>
      </c>
      <c r="L7" s="26" t="n">
        <v>2.7</v>
      </c>
      <c r="M7" s="26" t="n">
        <v>1</v>
      </c>
      <c r="N7" s="26" t="n">
        <v>1.9</v>
      </c>
      <c r="O7" s="26" t="n">
        <v>2.6</v>
      </c>
      <c r="P7" s="26" t="n">
        <v>4.1</v>
      </c>
      <c r="Q7" s="26" t="n">
        <v>3.3</v>
      </c>
      <c r="R7" s="26" t="n">
        <v>2.7</v>
      </c>
      <c r="S7" s="26" t="n">
        <v>3.5</v>
      </c>
      <c r="T7" s="26" t="n">
        <v>3.5</v>
      </c>
      <c r="U7" s="26" t="n">
        <v>3.5</v>
      </c>
      <c r="V7" s="26" t="n">
        <v>3.8</v>
      </c>
      <c r="W7" s="26" t="n">
        <v>3.2</v>
      </c>
      <c r="X7" s="26" t="n">
        <v>2.6</v>
      </c>
      <c r="Y7" s="26" t="n">
        <v>2.1</v>
      </c>
      <c r="Z7" s="27" t="n">
        <f aca="false">AVERAGE(B7:Y7)</f>
        <v>2.54583333333333</v>
      </c>
      <c r="AA7" s="28" t="s">
        <v>22</v>
      </c>
      <c r="AB7" s="26" t="n">
        <v>4.9</v>
      </c>
      <c r="AC7" s="29" t="n">
        <v>0.870138888888889</v>
      </c>
      <c r="AD7" s="30" t="n">
        <v>4</v>
      </c>
      <c r="AE7" s="28" t="s">
        <v>19</v>
      </c>
      <c r="AF7" s="26" t="n">
        <v>9.5</v>
      </c>
      <c r="AG7" s="31" t="n">
        <v>0.61875</v>
      </c>
    </row>
    <row r="8" customFormat="false" ht="14.45" hidden="false" customHeight="true" outlineLevel="0" collapsed="false">
      <c r="A8" s="24" t="n">
        <v>5</v>
      </c>
      <c r="B8" s="25" t="n">
        <v>1</v>
      </c>
      <c r="C8" s="26" t="n">
        <v>2.7</v>
      </c>
      <c r="D8" s="26" t="n">
        <v>5.4</v>
      </c>
      <c r="E8" s="26" t="n">
        <v>3.2</v>
      </c>
      <c r="F8" s="26" t="n">
        <v>3.4</v>
      </c>
      <c r="G8" s="26" t="n">
        <v>3</v>
      </c>
      <c r="H8" s="26" t="n">
        <v>3.1</v>
      </c>
      <c r="I8" s="26" t="n">
        <v>1.3</v>
      </c>
      <c r="J8" s="26" t="n">
        <v>2.1</v>
      </c>
      <c r="K8" s="26" t="n">
        <v>2.4</v>
      </c>
      <c r="L8" s="26" t="n">
        <v>1.9</v>
      </c>
      <c r="M8" s="26" t="n">
        <v>3.6</v>
      </c>
      <c r="N8" s="26" t="n">
        <v>2.5</v>
      </c>
      <c r="O8" s="26" t="n">
        <v>1.7</v>
      </c>
      <c r="P8" s="26" t="n">
        <v>3.8</v>
      </c>
      <c r="Q8" s="26" t="n">
        <v>6.3</v>
      </c>
      <c r="R8" s="26" t="n">
        <v>3.9</v>
      </c>
      <c r="S8" s="26" t="n">
        <v>5.7</v>
      </c>
      <c r="T8" s="26" t="n">
        <v>7.1</v>
      </c>
      <c r="U8" s="26" t="n">
        <v>6.3</v>
      </c>
      <c r="V8" s="26" t="n">
        <v>5.7</v>
      </c>
      <c r="W8" s="26" t="n">
        <v>1.2</v>
      </c>
      <c r="X8" s="26" t="n">
        <v>1.6</v>
      </c>
      <c r="Y8" s="26" t="n">
        <v>1</v>
      </c>
      <c r="Z8" s="27" t="n">
        <f aca="false">AVERAGE(B8:Y8)</f>
        <v>3.32916666666667</v>
      </c>
      <c r="AA8" s="28" t="s">
        <v>15</v>
      </c>
      <c r="AB8" s="26" t="n">
        <v>7.4</v>
      </c>
      <c r="AC8" s="29" t="n">
        <v>0.790277777777778</v>
      </c>
      <c r="AD8" s="30" t="n">
        <v>5</v>
      </c>
      <c r="AE8" s="28" t="s">
        <v>15</v>
      </c>
      <c r="AF8" s="26" t="n">
        <v>13.6</v>
      </c>
      <c r="AG8" s="31" t="n">
        <v>0.760416666666667</v>
      </c>
    </row>
    <row r="9" customFormat="false" ht="14.45" hidden="false" customHeight="true" outlineLevel="0" collapsed="false">
      <c r="A9" s="24" t="n">
        <v>6</v>
      </c>
      <c r="B9" s="25" t="n">
        <v>1.7</v>
      </c>
      <c r="C9" s="26" t="n">
        <v>1.3</v>
      </c>
      <c r="D9" s="26" t="n">
        <v>1.6</v>
      </c>
      <c r="E9" s="26" t="n">
        <v>0.7</v>
      </c>
      <c r="F9" s="26" t="n">
        <v>1.7</v>
      </c>
      <c r="G9" s="26" t="n">
        <v>0.9</v>
      </c>
      <c r="H9" s="26" t="n">
        <v>1.8</v>
      </c>
      <c r="I9" s="26" t="n">
        <v>3.7</v>
      </c>
      <c r="J9" s="26" t="n">
        <v>2.2</v>
      </c>
      <c r="K9" s="26" t="n">
        <v>3.6</v>
      </c>
      <c r="L9" s="26" t="n">
        <v>3.6</v>
      </c>
      <c r="M9" s="26" t="n">
        <v>3.1</v>
      </c>
      <c r="N9" s="26" t="n">
        <v>2.5</v>
      </c>
      <c r="O9" s="26" t="n">
        <v>1.9</v>
      </c>
      <c r="P9" s="26" t="n">
        <v>2.4</v>
      </c>
      <c r="Q9" s="26" t="n">
        <v>1</v>
      </c>
      <c r="R9" s="26" t="n">
        <v>1.7</v>
      </c>
      <c r="S9" s="26" t="n">
        <v>2.2</v>
      </c>
      <c r="T9" s="26" t="n">
        <v>1.2</v>
      </c>
      <c r="U9" s="26" t="n">
        <v>1.5</v>
      </c>
      <c r="V9" s="26" t="n">
        <v>1.3</v>
      </c>
      <c r="W9" s="26" t="n">
        <v>0.4</v>
      </c>
      <c r="X9" s="26" t="n">
        <v>0.9</v>
      </c>
      <c r="Y9" s="26" t="n">
        <v>1</v>
      </c>
      <c r="Z9" s="27" t="n">
        <f aca="false">AVERAGE(B9:Y9)</f>
        <v>1.82916666666667</v>
      </c>
      <c r="AA9" s="28" t="s">
        <v>15</v>
      </c>
      <c r="AB9" s="26" t="n">
        <v>5.1</v>
      </c>
      <c r="AC9" s="29" t="n">
        <v>0.389583333333333</v>
      </c>
      <c r="AD9" s="30" t="n">
        <v>6</v>
      </c>
      <c r="AE9" s="28" t="s">
        <v>18</v>
      </c>
      <c r="AF9" s="26" t="n">
        <v>9.5</v>
      </c>
      <c r="AG9" s="31" t="n">
        <v>0.381944444444444</v>
      </c>
    </row>
    <row r="10" customFormat="false" ht="14.45" hidden="false" customHeight="true" outlineLevel="0" collapsed="false">
      <c r="A10" s="24" t="n">
        <v>7</v>
      </c>
      <c r="B10" s="25" t="n">
        <v>1.7</v>
      </c>
      <c r="C10" s="26" t="n">
        <v>2</v>
      </c>
      <c r="D10" s="26" t="n">
        <v>1.4</v>
      </c>
      <c r="E10" s="26" t="n">
        <v>2</v>
      </c>
      <c r="F10" s="26" t="n">
        <v>2.1</v>
      </c>
      <c r="G10" s="26" t="n">
        <v>2.2</v>
      </c>
      <c r="H10" s="26" t="n">
        <v>2.7</v>
      </c>
      <c r="I10" s="26" t="n">
        <v>3.4</v>
      </c>
      <c r="J10" s="26" t="n">
        <v>2.9</v>
      </c>
      <c r="K10" s="26" t="n">
        <v>4.5</v>
      </c>
      <c r="L10" s="26" t="n">
        <v>3.6</v>
      </c>
      <c r="M10" s="26" t="n">
        <v>4.2</v>
      </c>
      <c r="N10" s="26" t="n">
        <v>3.4</v>
      </c>
      <c r="O10" s="26" t="n">
        <v>2.8</v>
      </c>
      <c r="P10" s="26" t="n">
        <v>0.8</v>
      </c>
      <c r="Q10" s="26" t="n">
        <v>2</v>
      </c>
      <c r="R10" s="26" t="n">
        <v>1.9</v>
      </c>
      <c r="S10" s="26" t="n">
        <v>1.8</v>
      </c>
      <c r="T10" s="26" t="n">
        <v>2.5</v>
      </c>
      <c r="U10" s="26" t="n">
        <v>1.6</v>
      </c>
      <c r="V10" s="26" t="n">
        <v>1.3</v>
      </c>
      <c r="W10" s="26" t="n">
        <v>1.6</v>
      </c>
      <c r="X10" s="26" t="n">
        <v>3.8</v>
      </c>
      <c r="Y10" s="26" t="n">
        <v>0.9</v>
      </c>
      <c r="Z10" s="27" t="n">
        <f aca="false">AVERAGE(B10:Y10)</f>
        <v>2.37916666666667</v>
      </c>
      <c r="AA10" s="28" t="s">
        <v>23</v>
      </c>
      <c r="AB10" s="26" t="n">
        <v>4.9</v>
      </c>
      <c r="AC10" s="29" t="n">
        <v>0.515277777777778</v>
      </c>
      <c r="AD10" s="30" t="n">
        <v>7</v>
      </c>
      <c r="AE10" s="28" t="s">
        <v>23</v>
      </c>
      <c r="AF10" s="26" t="n">
        <v>9.5</v>
      </c>
      <c r="AG10" s="31" t="n">
        <v>0.486111111111111</v>
      </c>
    </row>
    <row r="11" customFormat="false" ht="14.45" hidden="false" customHeight="true" outlineLevel="0" collapsed="false">
      <c r="A11" s="24" t="n">
        <v>8</v>
      </c>
      <c r="B11" s="25" t="n">
        <v>0.6</v>
      </c>
      <c r="C11" s="26" t="n">
        <v>2.3</v>
      </c>
      <c r="D11" s="26" t="n">
        <v>2.1</v>
      </c>
      <c r="E11" s="26" t="n">
        <v>2.1</v>
      </c>
      <c r="F11" s="26" t="n">
        <v>2.3</v>
      </c>
      <c r="G11" s="26" t="n">
        <v>1.6</v>
      </c>
      <c r="H11" s="26" t="n">
        <v>0.9</v>
      </c>
      <c r="I11" s="26" t="n">
        <v>0.5</v>
      </c>
      <c r="J11" s="26" t="n">
        <v>1.2</v>
      </c>
      <c r="K11" s="26" t="n">
        <v>1.5</v>
      </c>
      <c r="L11" s="26" t="n">
        <v>3.6</v>
      </c>
      <c r="M11" s="26" t="n">
        <v>3.9</v>
      </c>
      <c r="N11" s="26" t="n">
        <v>3.7</v>
      </c>
      <c r="O11" s="26" t="n">
        <v>3.7</v>
      </c>
      <c r="P11" s="26" t="n">
        <v>3.6</v>
      </c>
      <c r="Q11" s="26" t="n">
        <v>2.6</v>
      </c>
      <c r="R11" s="26" t="n">
        <v>1.9</v>
      </c>
      <c r="S11" s="26" t="n">
        <v>1.3</v>
      </c>
      <c r="T11" s="26" t="n">
        <v>1.6</v>
      </c>
      <c r="U11" s="26" t="n">
        <v>3.2</v>
      </c>
      <c r="V11" s="26" t="n">
        <v>1.6</v>
      </c>
      <c r="W11" s="26" t="n">
        <v>1.3</v>
      </c>
      <c r="X11" s="26" t="n">
        <v>1.4</v>
      </c>
      <c r="Y11" s="26" t="n">
        <v>1.7</v>
      </c>
      <c r="Z11" s="27" t="n">
        <f aca="false">AVERAGE(B11:Y11)</f>
        <v>2.09166666666667</v>
      </c>
      <c r="AA11" s="28" t="s">
        <v>33</v>
      </c>
      <c r="AB11" s="26" t="n">
        <v>5.1</v>
      </c>
      <c r="AC11" s="29" t="n">
        <v>0.593055555555556</v>
      </c>
      <c r="AD11" s="30" t="n">
        <v>8</v>
      </c>
      <c r="AE11" s="28" t="s">
        <v>33</v>
      </c>
      <c r="AF11" s="26" t="n">
        <v>10.2</v>
      </c>
      <c r="AG11" s="31" t="n">
        <v>0.5875</v>
      </c>
    </row>
    <row r="12" customFormat="false" ht="14.45" hidden="false" customHeight="true" outlineLevel="0" collapsed="false">
      <c r="A12" s="24" t="n">
        <v>9</v>
      </c>
      <c r="B12" s="25" t="n">
        <v>1.3</v>
      </c>
      <c r="C12" s="26" t="n">
        <v>2</v>
      </c>
      <c r="D12" s="26" t="n">
        <v>0.8</v>
      </c>
      <c r="E12" s="26" t="n">
        <v>1.4</v>
      </c>
      <c r="F12" s="26" t="n">
        <v>2.7</v>
      </c>
      <c r="G12" s="26" t="n">
        <v>1.3</v>
      </c>
      <c r="H12" s="26" t="n">
        <v>0.7</v>
      </c>
      <c r="I12" s="26" t="n">
        <v>1.5</v>
      </c>
      <c r="J12" s="26" t="n">
        <v>1.7</v>
      </c>
      <c r="K12" s="26" t="n">
        <v>1.1</v>
      </c>
      <c r="L12" s="26" t="n">
        <v>2.7</v>
      </c>
      <c r="M12" s="26" t="n">
        <v>4.2</v>
      </c>
      <c r="N12" s="26" t="n">
        <v>3.4</v>
      </c>
      <c r="O12" s="26" t="n">
        <v>3.3</v>
      </c>
      <c r="P12" s="26" t="n">
        <v>3.8</v>
      </c>
      <c r="Q12" s="26" t="n">
        <v>3.3</v>
      </c>
      <c r="R12" s="26" t="n">
        <v>2.7</v>
      </c>
      <c r="S12" s="26" t="n">
        <v>1.5</v>
      </c>
      <c r="T12" s="26" t="n">
        <v>2.4</v>
      </c>
      <c r="U12" s="26" t="n">
        <v>1.3</v>
      </c>
      <c r="V12" s="26" t="n">
        <v>1.3</v>
      </c>
      <c r="W12" s="26" t="n">
        <v>2.2</v>
      </c>
      <c r="X12" s="26" t="n">
        <v>2.1</v>
      </c>
      <c r="Y12" s="26" t="n">
        <v>2.1</v>
      </c>
      <c r="Z12" s="27" t="n">
        <f aca="false">AVERAGE(B12:Y12)</f>
        <v>2.11666666666667</v>
      </c>
      <c r="AA12" s="28" t="s">
        <v>17</v>
      </c>
      <c r="AB12" s="26" t="n">
        <v>4.2</v>
      </c>
      <c r="AC12" s="29" t="n">
        <v>0.645833333333333</v>
      </c>
      <c r="AD12" s="30" t="n">
        <v>9</v>
      </c>
      <c r="AE12" s="28" t="s">
        <v>36</v>
      </c>
      <c r="AF12" s="26" t="n">
        <v>8.6</v>
      </c>
      <c r="AG12" s="31" t="n">
        <v>0.525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0.5</v>
      </c>
      <c r="D13" s="26" t="n">
        <v>2.3</v>
      </c>
      <c r="E13" s="26" t="n">
        <v>1.8</v>
      </c>
      <c r="F13" s="26" t="n">
        <v>1.6</v>
      </c>
      <c r="G13" s="26" t="n">
        <v>1.3</v>
      </c>
      <c r="H13" s="26" t="n">
        <v>1.2</v>
      </c>
      <c r="I13" s="26" t="n">
        <v>0.6</v>
      </c>
      <c r="J13" s="26" t="n">
        <v>2</v>
      </c>
      <c r="K13" s="26" t="n">
        <v>1.2</v>
      </c>
      <c r="L13" s="26" t="n">
        <v>2.9</v>
      </c>
      <c r="M13" s="26" t="n">
        <v>2.3</v>
      </c>
      <c r="N13" s="26" t="n">
        <v>2.2</v>
      </c>
      <c r="O13" s="26" t="n">
        <v>2.4</v>
      </c>
      <c r="P13" s="26" t="n">
        <v>2.3</v>
      </c>
      <c r="Q13" s="26" t="n">
        <v>2.6</v>
      </c>
      <c r="R13" s="26" t="n">
        <v>2.6</v>
      </c>
      <c r="S13" s="26" t="n">
        <v>1.5</v>
      </c>
      <c r="T13" s="26" t="n">
        <v>0.8</v>
      </c>
      <c r="U13" s="26" t="n">
        <v>1.8</v>
      </c>
      <c r="V13" s="26" t="n">
        <v>1.2</v>
      </c>
      <c r="W13" s="26" t="n">
        <v>1.7</v>
      </c>
      <c r="X13" s="26" t="n">
        <v>2</v>
      </c>
      <c r="Y13" s="26" t="n">
        <v>1.7</v>
      </c>
      <c r="Z13" s="27" t="n">
        <f aca="false">AVERAGE(B13:Y13)</f>
        <v>1.7625</v>
      </c>
      <c r="AA13" s="28" t="s">
        <v>19</v>
      </c>
      <c r="AB13" s="26" t="n">
        <v>4.6</v>
      </c>
      <c r="AC13" s="29" t="n">
        <v>0.604861111111111</v>
      </c>
      <c r="AD13" s="30" t="n">
        <v>10</v>
      </c>
      <c r="AE13" s="28" t="s">
        <v>19</v>
      </c>
      <c r="AF13" s="26" t="n">
        <v>9</v>
      </c>
      <c r="AG13" s="31" t="n">
        <v>0.601388888888889</v>
      </c>
    </row>
    <row r="14" customFormat="false" ht="14.45" hidden="false" customHeight="true" outlineLevel="0" collapsed="false">
      <c r="A14" s="32" t="n">
        <v>11</v>
      </c>
      <c r="B14" s="33" t="n">
        <v>3.5</v>
      </c>
      <c r="C14" s="34" t="n">
        <v>1.1</v>
      </c>
      <c r="D14" s="34" t="n">
        <v>1.8</v>
      </c>
      <c r="E14" s="34" t="n">
        <v>1.7</v>
      </c>
      <c r="F14" s="34" t="n">
        <v>3.2</v>
      </c>
      <c r="G14" s="34" t="n">
        <v>2.5</v>
      </c>
      <c r="H14" s="34" t="n">
        <v>2.9</v>
      </c>
      <c r="I14" s="34" t="n">
        <v>4.1</v>
      </c>
      <c r="J14" s="34" t="n">
        <v>3.1</v>
      </c>
      <c r="K14" s="34" t="n">
        <v>5.1</v>
      </c>
      <c r="L14" s="34" t="n">
        <v>6.2</v>
      </c>
      <c r="M14" s="34" t="n">
        <v>5.1</v>
      </c>
      <c r="N14" s="34" t="n">
        <v>3.8</v>
      </c>
      <c r="O14" s="34" t="n">
        <v>3.9</v>
      </c>
      <c r="P14" s="34" t="n">
        <v>4.1</v>
      </c>
      <c r="Q14" s="34" t="n">
        <v>2.8</v>
      </c>
      <c r="R14" s="34" t="n">
        <v>0.6</v>
      </c>
      <c r="S14" s="34" t="n">
        <v>2.2</v>
      </c>
      <c r="T14" s="34" t="n">
        <v>2.1</v>
      </c>
      <c r="U14" s="34" t="n">
        <v>0.6</v>
      </c>
      <c r="V14" s="34" t="n">
        <v>2.2</v>
      </c>
      <c r="W14" s="34" t="n">
        <v>1.1</v>
      </c>
      <c r="X14" s="34" t="n">
        <v>0.8</v>
      </c>
      <c r="Y14" s="34" t="n">
        <v>1.4</v>
      </c>
      <c r="Z14" s="35" t="n">
        <f aca="false">AVERAGE(B14:Y14)</f>
        <v>2.74583333333333</v>
      </c>
      <c r="AA14" s="14" t="s">
        <v>16</v>
      </c>
      <c r="AB14" s="34" t="n">
        <v>6.2</v>
      </c>
      <c r="AC14" s="36" t="n">
        <v>0.460416666666667</v>
      </c>
      <c r="AD14" s="37" t="n">
        <v>11</v>
      </c>
      <c r="AE14" s="14" t="s">
        <v>16</v>
      </c>
      <c r="AF14" s="34" t="n">
        <v>11.3</v>
      </c>
      <c r="AG14" s="38" t="n">
        <v>0.511111111111111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1.1</v>
      </c>
      <c r="D15" s="26" t="n">
        <v>2.7</v>
      </c>
      <c r="E15" s="26" t="n">
        <v>3</v>
      </c>
      <c r="F15" s="26" t="n">
        <v>3.5</v>
      </c>
      <c r="G15" s="26" t="n">
        <v>3.8</v>
      </c>
      <c r="H15" s="26" t="n">
        <v>2</v>
      </c>
      <c r="I15" s="26" t="n">
        <v>4.9</v>
      </c>
      <c r="J15" s="26" t="n">
        <v>5.6</v>
      </c>
      <c r="K15" s="26" t="n">
        <v>5.8</v>
      </c>
      <c r="L15" s="26" t="n">
        <v>5.7</v>
      </c>
      <c r="M15" s="26" t="n">
        <v>5.5</v>
      </c>
      <c r="N15" s="26" t="n">
        <v>5.2</v>
      </c>
      <c r="O15" s="26" t="n">
        <v>5.5</v>
      </c>
      <c r="P15" s="26" t="n">
        <v>5.3</v>
      </c>
      <c r="Q15" s="26" t="n">
        <v>4.2</v>
      </c>
      <c r="R15" s="26" t="n">
        <v>4.4</v>
      </c>
      <c r="S15" s="26" t="n">
        <v>3.7</v>
      </c>
      <c r="T15" s="26" t="n">
        <v>3.7</v>
      </c>
      <c r="U15" s="26" t="n">
        <v>3</v>
      </c>
      <c r="V15" s="26" t="n">
        <v>2.1</v>
      </c>
      <c r="W15" s="26" t="n">
        <v>2.5</v>
      </c>
      <c r="X15" s="26" t="n">
        <v>2.2</v>
      </c>
      <c r="Y15" s="26" t="n">
        <v>1.6</v>
      </c>
      <c r="Z15" s="27" t="n">
        <f aca="false">AVERAGE(B15:Y15)</f>
        <v>3.67083333333333</v>
      </c>
      <c r="AA15" s="28" t="s">
        <v>22</v>
      </c>
      <c r="AB15" s="26" t="n">
        <v>7.3</v>
      </c>
      <c r="AC15" s="29" t="n">
        <v>0.389583333333333</v>
      </c>
      <c r="AD15" s="30" t="n">
        <v>12</v>
      </c>
      <c r="AE15" s="28" t="s">
        <v>22</v>
      </c>
      <c r="AF15" s="26" t="n">
        <v>12.9</v>
      </c>
      <c r="AG15" s="31" t="n">
        <v>0.384722222222222</v>
      </c>
    </row>
    <row r="16" customFormat="false" ht="14.45" hidden="false" customHeight="true" outlineLevel="0" collapsed="false">
      <c r="A16" s="24" t="n">
        <v>13</v>
      </c>
      <c r="B16" s="25" t="n">
        <v>1.2</v>
      </c>
      <c r="C16" s="26" t="n">
        <v>1.1</v>
      </c>
      <c r="D16" s="26" t="n">
        <v>1</v>
      </c>
      <c r="E16" s="26" t="n">
        <v>0.8</v>
      </c>
      <c r="F16" s="26" t="n">
        <v>1.8</v>
      </c>
      <c r="G16" s="26" t="n">
        <v>1.8</v>
      </c>
      <c r="H16" s="26" t="n">
        <v>1.1</v>
      </c>
      <c r="I16" s="26" t="n">
        <v>0.5</v>
      </c>
      <c r="J16" s="26" t="n">
        <v>1.7</v>
      </c>
      <c r="K16" s="26" t="n">
        <v>2.9</v>
      </c>
      <c r="L16" s="26" t="n">
        <v>2.8</v>
      </c>
      <c r="M16" s="26" t="n">
        <v>2.7</v>
      </c>
      <c r="N16" s="26" t="n">
        <v>3.1</v>
      </c>
      <c r="O16" s="26" t="n">
        <v>2.4</v>
      </c>
      <c r="P16" s="26" t="n">
        <v>2.9</v>
      </c>
      <c r="Q16" s="26" t="n">
        <v>2</v>
      </c>
      <c r="R16" s="26" t="n">
        <v>1.8</v>
      </c>
      <c r="S16" s="26" t="n">
        <v>1.9</v>
      </c>
      <c r="T16" s="26" t="n">
        <v>1.4</v>
      </c>
      <c r="U16" s="26" t="n">
        <v>1.5</v>
      </c>
      <c r="V16" s="26" t="n">
        <v>1</v>
      </c>
      <c r="W16" s="26" t="n">
        <v>1.1</v>
      </c>
      <c r="X16" s="26" t="n">
        <v>0.9</v>
      </c>
      <c r="Y16" s="26" t="n">
        <v>1.5</v>
      </c>
      <c r="Z16" s="27" t="n">
        <f aca="false">AVERAGE(B16:Y16)</f>
        <v>1.70416666666667</v>
      </c>
      <c r="AA16" s="28" t="s">
        <v>33</v>
      </c>
      <c r="AB16" s="26" t="n">
        <v>4.8</v>
      </c>
      <c r="AC16" s="29" t="n">
        <v>0.523611111111111</v>
      </c>
      <c r="AD16" s="30" t="n">
        <v>13</v>
      </c>
      <c r="AE16" s="28" t="s">
        <v>33</v>
      </c>
      <c r="AF16" s="26" t="n">
        <v>9</v>
      </c>
      <c r="AG16" s="31" t="n">
        <v>0.519444444444445</v>
      </c>
    </row>
    <row r="17" customFormat="false" ht="14.45" hidden="false" customHeight="true" outlineLevel="0" collapsed="false">
      <c r="A17" s="24" t="n">
        <v>14</v>
      </c>
      <c r="B17" s="25" t="n">
        <v>1.3</v>
      </c>
      <c r="C17" s="26" t="n">
        <v>1.5</v>
      </c>
      <c r="D17" s="26" t="n">
        <v>1.3</v>
      </c>
      <c r="E17" s="26" t="n">
        <v>2.3</v>
      </c>
      <c r="F17" s="26" t="n">
        <v>2.2</v>
      </c>
      <c r="G17" s="26" t="n">
        <v>3</v>
      </c>
      <c r="H17" s="26" t="n">
        <v>2.6</v>
      </c>
      <c r="I17" s="26" t="n">
        <v>3</v>
      </c>
      <c r="J17" s="26" t="n">
        <v>4.9</v>
      </c>
      <c r="K17" s="26" t="n">
        <v>4.3</v>
      </c>
      <c r="L17" s="26" t="n">
        <v>2.9</v>
      </c>
      <c r="M17" s="26" t="n">
        <v>2.4</v>
      </c>
      <c r="N17" s="26" t="n">
        <v>1.1</v>
      </c>
      <c r="O17" s="26" t="n">
        <v>1.6</v>
      </c>
      <c r="P17" s="26" t="n">
        <v>2.4</v>
      </c>
      <c r="Q17" s="26" t="n">
        <v>3.1</v>
      </c>
      <c r="R17" s="26" t="n">
        <v>2.9</v>
      </c>
      <c r="S17" s="26" t="n">
        <v>2.9</v>
      </c>
      <c r="T17" s="26" t="n">
        <v>3.8</v>
      </c>
      <c r="U17" s="26" t="n">
        <v>3.5</v>
      </c>
      <c r="V17" s="26" t="n">
        <v>4.4</v>
      </c>
      <c r="W17" s="26" t="n">
        <v>3.9</v>
      </c>
      <c r="X17" s="26" t="n">
        <v>2.6</v>
      </c>
      <c r="Y17" s="26" t="n">
        <v>3.8</v>
      </c>
      <c r="Z17" s="27" t="n">
        <f aca="false">AVERAGE(B17:Y17)</f>
        <v>2.82083333333333</v>
      </c>
      <c r="AA17" s="28" t="s">
        <v>16</v>
      </c>
      <c r="AB17" s="26" t="n">
        <v>5</v>
      </c>
      <c r="AC17" s="29" t="n">
        <v>0.375694444444445</v>
      </c>
      <c r="AD17" s="30" t="n">
        <v>14</v>
      </c>
      <c r="AE17" s="28" t="s">
        <v>20</v>
      </c>
      <c r="AF17" s="26" t="n">
        <v>12.1</v>
      </c>
      <c r="AG17" s="31" t="n">
        <v>0.871527777777778</v>
      </c>
    </row>
    <row r="18" customFormat="false" ht="14.45" hidden="false" customHeight="true" outlineLevel="0" collapsed="false">
      <c r="A18" s="24" t="n">
        <v>15</v>
      </c>
      <c r="B18" s="25" t="n">
        <v>2.7</v>
      </c>
      <c r="C18" s="26" t="n">
        <v>0.6</v>
      </c>
      <c r="D18" s="26" t="n">
        <v>2.4</v>
      </c>
      <c r="E18" s="26" t="n">
        <v>1.6</v>
      </c>
      <c r="F18" s="26" t="n">
        <v>2.6</v>
      </c>
      <c r="G18" s="26" t="n">
        <v>1.8</v>
      </c>
      <c r="H18" s="26" t="n">
        <v>1.2</v>
      </c>
      <c r="I18" s="26" t="n">
        <v>1.4</v>
      </c>
      <c r="J18" s="26" t="n">
        <v>2.1</v>
      </c>
      <c r="K18" s="26" t="n">
        <v>2.6</v>
      </c>
      <c r="L18" s="26" t="n">
        <v>2.3</v>
      </c>
      <c r="M18" s="26" t="n">
        <v>2.4</v>
      </c>
      <c r="N18" s="26" t="n">
        <v>2.8</v>
      </c>
      <c r="O18" s="26" t="n">
        <v>3.4</v>
      </c>
      <c r="P18" s="26" t="n">
        <v>1.6</v>
      </c>
      <c r="Q18" s="26" t="n">
        <v>1.6</v>
      </c>
      <c r="R18" s="26" t="n">
        <v>1.6</v>
      </c>
      <c r="S18" s="26" t="n">
        <v>0.9</v>
      </c>
      <c r="T18" s="26" t="n">
        <v>2.3</v>
      </c>
      <c r="U18" s="26" t="n">
        <v>1.2</v>
      </c>
      <c r="V18" s="26" t="n">
        <v>1.6</v>
      </c>
      <c r="W18" s="26" t="n">
        <v>1.7</v>
      </c>
      <c r="X18" s="26" t="n">
        <v>1.1</v>
      </c>
      <c r="Y18" s="26" t="n">
        <v>1.4</v>
      </c>
      <c r="Z18" s="27" t="n">
        <f aca="false">AVERAGE(B18:Y18)</f>
        <v>1.87083333333333</v>
      </c>
      <c r="AA18" s="28" t="s">
        <v>17</v>
      </c>
      <c r="AB18" s="26" t="n">
        <v>4.3</v>
      </c>
      <c r="AC18" s="29" t="n">
        <v>0.00833333333333333</v>
      </c>
      <c r="AD18" s="30" t="n">
        <v>15</v>
      </c>
      <c r="AE18" s="28" t="s">
        <v>17</v>
      </c>
      <c r="AF18" s="26" t="n">
        <v>7.7</v>
      </c>
      <c r="AG18" s="31" t="n">
        <v>0.00277777777777778</v>
      </c>
    </row>
    <row r="19" customFormat="false" ht="14.45" hidden="false" customHeight="true" outlineLevel="0" collapsed="false">
      <c r="A19" s="24" t="n">
        <v>16</v>
      </c>
      <c r="B19" s="25" t="n">
        <v>1.6</v>
      </c>
      <c r="C19" s="26" t="n">
        <v>1.1</v>
      </c>
      <c r="D19" s="26" t="n">
        <v>1.2</v>
      </c>
      <c r="E19" s="26" t="n">
        <v>1.6</v>
      </c>
      <c r="F19" s="26" t="n">
        <v>1</v>
      </c>
      <c r="G19" s="26" t="n">
        <v>1</v>
      </c>
      <c r="H19" s="26" t="n">
        <v>0.5</v>
      </c>
      <c r="I19" s="26" t="n">
        <v>1.1</v>
      </c>
      <c r="J19" s="26" t="n">
        <v>1.8</v>
      </c>
      <c r="K19" s="26" t="n">
        <v>2.3</v>
      </c>
      <c r="L19" s="26" t="n">
        <v>3</v>
      </c>
      <c r="M19" s="26" t="n">
        <v>2.3</v>
      </c>
      <c r="N19" s="26" t="n">
        <v>2.1</v>
      </c>
      <c r="O19" s="26" t="n">
        <v>1.8</v>
      </c>
      <c r="P19" s="26" t="n">
        <v>1.6</v>
      </c>
      <c r="Q19" s="26" t="n">
        <v>1</v>
      </c>
      <c r="R19" s="26" t="n">
        <v>1.2</v>
      </c>
      <c r="S19" s="26" t="n">
        <v>1.5</v>
      </c>
      <c r="T19" s="26" t="n">
        <v>1.5</v>
      </c>
      <c r="U19" s="26" t="n">
        <v>2.3</v>
      </c>
      <c r="V19" s="26" t="n">
        <v>1.9</v>
      </c>
      <c r="W19" s="26" t="n">
        <v>1.1</v>
      </c>
      <c r="X19" s="26" t="n">
        <v>0.9</v>
      </c>
      <c r="Y19" s="26" t="n">
        <v>0.6</v>
      </c>
      <c r="Z19" s="27" t="n">
        <f aca="false">AVERAGE(B19:Y19)</f>
        <v>1.5</v>
      </c>
      <c r="AA19" s="28" t="s">
        <v>34</v>
      </c>
      <c r="AB19" s="26" t="n">
        <v>3.3</v>
      </c>
      <c r="AC19" s="29" t="n">
        <v>0.460416666666667</v>
      </c>
      <c r="AD19" s="30" t="n">
        <v>16</v>
      </c>
      <c r="AE19" s="28" t="s">
        <v>33</v>
      </c>
      <c r="AF19" s="26" t="n">
        <v>6.4</v>
      </c>
      <c r="AG19" s="31" t="n">
        <v>0.522222222222222</v>
      </c>
    </row>
    <row r="20" customFormat="false" ht="14.45" hidden="false" customHeight="true" outlineLevel="0" collapsed="false">
      <c r="A20" s="24" t="n">
        <v>17</v>
      </c>
      <c r="B20" s="25" t="n">
        <v>0.8</v>
      </c>
      <c r="C20" s="26" t="n">
        <v>1.3</v>
      </c>
      <c r="D20" s="26" t="n">
        <v>1.7</v>
      </c>
      <c r="E20" s="26" t="n">
        <v>0.5</v>
      </c>
      <c r="F20" s="26" t="n">
        <v>1.6</v>
      </c>
      <c r="G20" s="26" t="n">
        <v>0.8</v>
      </c>
      <c r="H20" s="26" t="n">
        <v>1.7</v>
      </c>
      <c r="I20" s="26" t="n">
        <v>0.5</v>
      </c>
      <c r="J20" s="26" t="n">
        <v>1.9</v>
      </c>
      <c r="K20" s="39" t="n">
        <v>2</v>
      </c>
      <c r="L20" s="26" t="n">
        <v>2.1</v>
      </c>
      <c r="M20" s="26" t="n">
        <v>2.6</v>
      </c>
      <c r="N20" s="26" t="n">
        <v>2.6</v>
      </c>
      <c r="O20" s="26" t="n">
        <v>4.3</v>
      </c>
      <c r="P20" s="26" t="n">
        <v>3.1</v>
      </c>
      <c r="Q20" s="26" t="n">
        <v>3.1</v>
      </c>
      <c r="R20" s="26" t="n">
        <v>2.5</v>
      </c>
      <c r="S20" s="26" t="n">
        <v>3.4</v>
      </c>
      <c r="T20" s="26" t="n">
        <v>2.6</v>
      </c>
      <c r="U20" s="26" t="n">
        <v>2.2</v>
      </c>
      <c r="V20" s="26" t="n">
        <v>2</v>
      </c>
      <c r="W20" s="26" t="n">
        <v>1.5</v>
      </c>
      <c r="X20" s="26" t="n">
        <v>2</v>
      </c>
      <c r="Y20" s="26" t="n">
        <v>2.2</v>
      </c>
      <c r="Z20" s="27" t="n">
        <f aca="false">AVERAGE(B20:Y20)</f>
        <v>2.04166666666667</v>
      </c>
      <c r="AA20" s="28" t="s">
        <v>35</v>
      </c>
      <c r="AB20" s="26" t="n">
        <v>5</v>
      </c>
      <c r="AC20" s="29" t="n">
        <v>0.59375</v>
      </c>
      <c r="AD20" s="30" t="n">
        <v>17</v>
      </c>
      <c r="AE20" s="28" t="s">
        <v>32</v>
      </c>
      <c r="AF20" s="26" t="n">
        <v>8.1</v>
      </c>
      <c r="AG20" s="31" t="n">
        <v>0.552083333333333</v>
      </c>
    </row>
    <row r="21" customFormat="false" ht="14.45" hidden="false" customHeight="true" outlineLevel="0" collapsed="false">
      <c r="A21" s="24" t="n">
        <v>18</v>
      </c>
      <c r="B21" s="25" t="n">
        <v>3</v>
      </c>
      <c r="C21" s="26" t="n">
        <v>1.9</v>
      </c>
      <c r="D21" s="26" t="n">
        <v>2.2</v>
      </c>
      <c r="E21" s="26" t="n">
        <v>2.5</v>
      </c>
      <c r="F21" s="26" t="n">
        <v>2.8</v>
      </c>
      <c r="G21" s="26" t="n">
        <v>2.9</v>
      </c>
      <c r="H21" s="26" t="n">
        <v>3.3</v>
      </c>
      <c r="I21" s="26" t="n">
        <v>2.3</v>
      </c>
      <c r="J21" s="26" t="n">
        <v>2.1</v>
      </c>
      <c r="K21" s="26" t="n">
        <v>2.2</v>
      </c>
      <c r="L21" s="26" t="n">
        <v>2.4</v>
      </c>
      <c r="M21" s="26" t="n">
        <v>2.9</v>
      </c>
      <c r="N21" s="26" t="n">
        <v>2.6</v>
      </c>
      <c r="O21" s="26" t="n">
        <v>3.3</v>
      </c>
      <c r="P21" s="26" t="n">
        <v>3.6</v>
      </c>
      <c r="Q21" s="26" t="n">
        <v>3.6</v>
      </c>
      <c r="R21" s="26" t="n">
        <v>3</v>
      </c>
      <c r="S21" s="26" t="n">
        <v>2.5</v>
      </c>
      <c r="T21" s="26" t="n">
        <v>2.1</v>
      </c>
      <c r="U21" s="26" t="n">
        <v>1.7</v>
      </c>
      <c r="V21" s="26" t="n">
        <v>2</v>
      </c>
      <c r="W21" s="26" t="n">
        <v>1.4</v>
      </c>
      <c r="X21" s="26" t="n">
        <v>1</v>
      </c>
      <c r="Y21" s="26" t="n">
        <v>2</v>
      </c>
      <c r="Z21" s="27" t="n">
        <f aca="false">AVERAGE(B21:Y21)</f>
        <v>2.47083333333333</v>
      </c>
      <c r="AA21" s="28" t="s">
        <v>37</v>
      </c>
      <c r="AB21" s="26" t="n">
        <v>4.1</v>
      </c>
      <c r="AC21" s="29" t="n">
        <v>0.649305555555556</v>
      </c>
      <c r="AD21" s="30" t="n">
        <v>18</v>
      </c>
      <c r="AE21" s="28" t="s">
        <v>35</v>
      </c>
      <c r="AF21" s="26" t="n">
        <v>7.7</v>
      </c>
      <c r="AG21" s="31" t="n">
        <v>0.544444444444444</v>
      </c>
    </row>
    <row r="22" customFormat="false" ht="14.45" hidden="false" customHeight="true" outlineLevel="0" collapsed="false">
      <c r="A22" s="24" t="n">
        <v>19</v>
      </c>
      <c r="B22" s="25" t="n">
        <v>1.7</v>
      </c>
      <c r="C22" s="26" t="n">
        <v>1.5</v>
      </c>
      <c r="D22" s="26" t="n">
        <v>1.5</v>
      </c>
      <c r="E22" s="26" t="n">
        <v>1.4</v>
      </c>
      <c r="F22" s="26" t="n">
        <v>1.1</v>
      </c>
      <c r="G22" s="26" t="n">
        <v>1.4</v>
      </c>
      <c r="H22" s="26" t="n">
        <v>0.9</v>
      </c>
      <c r="I22" s="26" t="n">
        <v>1.9</v>
      </c>
      <c r="J22" s="26" t="n">
        <v>1.5</v>
      </c>
      <c r="K22" s="26" t="n">
        <v>2.2</v>
      </c>
      <c r="L22" s="26" t="n">
        <v>2.3</v>
      </c>
      <c r="M22" s="26" t="n">
        <v>2</v>
      </c>
      <c r="N22" s="26" t="n">
        <v>2</v>
      </c>
      <c r="O22" s="26" t="n">
        <v>1.7</v>
      </c>
      <c r="P22" s="26" t="n">
        <v>1.8</v>
      </c>
      <c r="Q22" s="26" t="n">
        <v>2.2</v>
      </c>
      <c r="R22" s="26" t="n">
        <v>1.9</v>
      </c>
      <c r="S22" s="26" t="n">
        <v>2.1</v>
      </c>
      <c r="T22" s="26" t="n">
        <v>2.7</v>
      </c>
      <c r="U22" s="26" t="n">
        <v>1.6</v>
      </c>
      <c r="V22" s="26" t="n">
        <v>1.8</v>
      </c>
      <c r="W22" s="26" t="n">
        <v>2.7</v>
      </c>
      <c r="X22" s="26" t="n">
        <v>1.5</v>
      </c>
      <c r="Y22" s="26" t="n">
        <v>2.4</v>
      </c>
      <c r="Z22" s="27" t="n">
        <f aca="false">AVERAGE(B22:Y22)</f>
        <v>1.825</v>
      </c>
      <c r="AA22" s="28" t="s">
        <v>22</v>
      </c>
      <c r="AB22" s="26" t="n">
        <v>3.2</v>
      </c>
      <c r="AC22" s="29" t="n">
        <v>0.764583333333333</v>
      </c>
      <c r="AD22" s="30" t="n">
        <v>19</v>
      </c>
      <c r="AE22" s="28" t="s">
        <v>23</v>
      </c>
      <c r="AF22" s="26" t="n">
        <v>6.5</v>
      </c>
      <c r="AG22" s="31" t="n">
        <v>0.504166666666667</v>
      </c>
    </row>
    <row r="23" customFormat="false" ht="14.45" hidden="false" customHeight="true" outlineLevel="0" collapsed="false">
      <c r="A23" s="24" t="n">
        <v>20</v>
      </c>
      <c r="B23" s="25" t="n">
        <v>3.8</v>
      </c>
      <c r="C23" s="26" t="n">
        <v>3.6</v>
      </c>
      <c r="D23" s="26" t="n">
        <v>4.7</v>
      </c>
      <c r="E23" s="26" t="n">
        <v>4.5</v>
      </c>
      <c r="F23" s="26" t="n">
        <v>3.9</v>
      </c>
      <c r="G23" s="26" t="n">
        <v>4.5</v>
      </c>
      <c r="H23" s="26" t="n">
        <v>4.6</v>
      </c>
      <c r="I23" s="26" t="n">
        <v>5.1</v>
      </c>
      <c r="J23" s="26" t="n">
        <v>5</v>
      </c>
      <c r="K23" s="26" t="n">
        <v>4.9</v>
      </c>
      <c r="L23" s="26" t="n">
        <v>6.3</v>
      </c>
      <c r="M23" s="26" t="n">
        <v>7.9</v>
      </c>
      <c r="N23" s="26" t="n">
        <v>6.6</v>
      </c>
      <c r="O23" s="26" t="n">
        <v>8.2</v>
      </c>
      <c r="P23" s="26" t="n">
        <v>7.6</v>
      </c>
      <c r="Q23" s="26" t="n">
        <v>6.5</v>
      </c>
      <c r="R23" s="26" t="n">
        <v>7.3</v>
      </c>
      <c r="S23" s="26" t="n">
        <v>6</v>
      </c>
      <c r="T23" s="26" t="n">
        <v>7.2</v>
      </c>
      <c r="U23" s="26" t="n">
        <v>7.9</v>
      </c>
      <c r="V23" s="26" t="n">
        <v>8.5</v>
      </c>
      <c r="W23" s="26" t="n">
        <v>8.4</v>
      </c>
      <c r="X23" s="26" t="n">
        <v>7.8</v>
      </c>
      <c r="Y23" s="26" t="n">
        <v>7.3</v>
      </c>
      <c r="Z23" s="27" t="n">
        <f aca="false">AVERAGE(B23:Y23)</f>
        <v>6.17083333333333</v>
      </c>
      <c r="AA23" s="28" t="s">
        <v>22</v>
      </c>
      <c r="AB23" s="26" t="n">
        <v>9.5</v>
      </c>
      <c r="AC23" s="29" t="n">
        <v>0.899305555555556</v>
      </c>
      <c r="AD23" s="30" t="n">
        <v>20</v>
      </c>
      <c r="AE23" s="28" t="s">
        <v>22</v>
      </c>
      <c r="AF23" s="26" t="n">
        <v>20.9</v>
      </c>
      <c r="AG23" s="31" t="n">
        <v>0.965277777777778</v>
      </c>
    </row>
    <row r="24" customFormat="false" ht="14.45" hidden="false" customHeight="true" outlineLevel="0" collapsed="false">
      <c r="A24" s="32" t="n">
        <v>21</v>
      </c>
      <c r="B24" s="33" t="n">
        <v>5.8</v>
      </c>
      <c r="C24" s="34" t="n">
        <v>6</v>
      </c>
      <c r="D24" s="34" t="n">
        <v>5.7</v>
      </c>
      <c r="E24" s="34" t="n">
        <v>5.8</v>
      </c>
      <c r="F24" s="34" t="n">
        <v>5</v>
      </c>
      <c r="G24" s="34" t="n">
        <v>6</v>
      </c>
      <c r="H24" s="34" t="n">
        <v>6.4</v>
      </c>
      <c r="I24" s="34" t="n">
        <v>7.8</v>
      </c>
      <c r="J24" s="34" t="n">
        <v>7.6</v>
      </c>
      <c r="K24" s="34" t="n">
        <v>7.7</v>
      </c>
      <c r="L24" s="34" t="n">
        <v>8</v>
      </c>
      <c r="M24" s="34" t="n">
        <v>9</v>
      </c>
      <c r="N24" s="34" t="n">
        <v>8.5</v>
      </c>
      <c r="O24" s="34" t="n">
        <v>8</v>
      </c>
      <c r="P24" s="34" t="n">
        <v>7.5</v>
      </c>
      <c r="Q24" s="34" t="n">
        <v>6.1</v>
      </c>
      <c r="R24" s="34" t="n">
        <v>6.2</v>
      </c>
      <c r="S24" s="34" t="n">
        <v>3</v>
      </c>
      <c r="T24" s="34" t="n">
        <v>4.8</v>
      </c>
      <c r="U24" s="34" t="n">
        <v>4.1</v>
      </c>
      <c r="V24" s="34" t="n">
        <v>5</v>
      </c>
      <c r="W24" s="34" t="n">
        <v>3.3</v>
      </c>
      <c r="X24" s="34" t="n">
        <v>4</v>
      </c>
      <c r="Y24" s="34" t="n">
        <v>5.1</v>
      </c>
      <c r="Z24" s="35" t="n">
        <f aca="false">AVERAGE(B24:Y24)</f>
        <v>6.1</v>
      </c>
      <c r="AA24" s="14" t="s">
        <v>22</v>
      </c>
      <c r="AB24" s="34" t="n">
        <v>9.6</v>
      </c>
      <c r="AC24" s="36" t="n">
        <v>0.404861111111111</v>
      </c>
      <c r="AD24" s="37" t="n">
        <v>21</v>
      </c>
      <c r="AE24" s="14" t="s">
        <v>22</v>
      </c>
      <c r="AF24" s="34" t="n">
        <v>21.3</v>
      </c>
      <c r="AG24" s="38" t="n">
        <v>0.318055555555556</v>
      </c>
    </row>
    <row r="25" customFormat="false" ht="14.45" hidden="false" customHeight="true" outlineLevel="0" collapsed="false">
      <c r="A25" s="24" t="n">
        <v>22</v>
      </c>
      <c r="B25" s="25" t="n">
        <v>4.2</v>
      </c>
      <c r="C25" s="26" t="n">
        <v>2.6</v>
      </c>
      <c r="D25" s="26" t="n">
        <v>1.9</v>
      </c>
      <c r="E25" s="26" t="n">
        <v>2.1</v>
      </c>
      <c r="F25" s="26" t="n">
        <v>0.5</v>
      </c>
      <c r="G25" s="26" t="n">
        <v>1.9</v>
      </c>
      <c r="H25" s="26" t="n">
        <v>3.3</v>
      </c>
      <c r="I25" s="26" t="n">
        <v>4.3</v>
      </c>
      <c r="J25" s="26" t="n">
        <v>3.1</v>
      </c>
      <c r="K25" s="26" t="n">
        <v>5.2</v>
      </c>
      <c r="L25" s="26" t="n">
        <v>4.9</v>
      </c>
      <c r="M25" s="26" t="n">
        <v>4.6</v>
      </c>
      <c r="N25" s="26" t="n">
        <v>3.9</v>
      </c>
      <c r="O25" s="26" t="n">
        <v>4.2</v>
      </c>
      <c r="P25" s="26" t="n">
        <v>4.6</v>
      </c>
      <c r="Q25" s="26" t="n">
        <v>4.2</v>
      </c>
      <c r="R25" s="26" t="n">
        <v>4.7</v>
      </c>
      <c r="S25" s="26" t="n">
        <v>3.1</v>
      </c>
      <c r="T25" s="26" t="n">
        <v>2.2</v>
      </c>
      <c r="U25" s="26" t="n">
        <v>2</v>
      </c>
      <c r="V25" s="26" t="n">
        <v>1.5</v>
      </c>
      <c r="W25" s="26" t="n">
        <v>0.7</v>
      </c>
      <c r="X25" s="26" t="n">
        <v>1.1</v>
      </c>
      <c r="Y25" s="26" t="n">
        <v>1.4</v>
      </c>
      <c r="Z25" s="27" t="n">
        <f aca="false">AVERAGE(B25:Y25)</f>
        <v>3.00833333333333</v>
      </c>
      <c r="AA25" s="28" t="s">
        <v>22</v>
      </c>
      <c r="AB25" s="26" t="n">
        <v>6.2</v>
      </c>
      <c r="AC25" s="29" t="n">
        <v>0.0173611111111111</v>
      </c>
      <c r="AD25" s="30" t="n">
        <v>22</v>
      </c>
      <c r="AE25" s="28" t="s">
        <v>21</v>
      </c>
      <c r="AF25" s="26" t="n">
        <v>13</v>
      </c>
      <c r="AG25" s="31" t="n">
        <v>0.0118055555555556</v>
      </c>
    </row>
    <row r="26" customFormat="false" ht="14.45" hidden="false" customHeight="true" outlineLevel="0" collapsed="false">
      <c r="A26" s="24" t="n">
        <v>23</v>
      </c>
      <c r="B26" s="25" t="n">
        <v>1.8</v>
      </c>
      <c r="C26" s="26" t="n">
        <v>1.9</v>
      </c>
      <c r="D26" s="26" t="n">
        <v>1.3</v>
      </c>
      <c r="E26" s="26" t="n">
        <v>0.8</v>
      </c>
      <c r="F26" s="26" t="n">
        <v>2.3</v>
      </c>
      <c r="G26" s="26" t="n">
        <v>1.6</v>
      </c>
      <c r="H26" s="26" t="n">
        <v>3</v>
      </c>
      <c r="I26" s="26" t="n">
        <v>4.3</v>
      </c>
      <c r="J26" s="26" t="n">
        <v>3.2</v>
      </c>
      <c r="K26" s="26" t="n">
        <v>4.7</v>
      </c>
      <c r="L26" s="26" t="n">
        <v>4</v>
      </c>
      <c r="M26" s="26" t="n">
        <v>4.2</v>
      </c>
      <c r="N26" s="26" t="n">
        <v>3.6</v>
      </c>
      <c r="O26" s="26" t="n">
        <v>3.6</v>
      </c>
      <c r="P26" s="26" t="n">
        <v>4.1</v>
      </c>
      <c r="Q26" s="26" t="n">
        <v>3</v>
      </c>
      <c r="R26" s="26" t="n">
        <v>2.5</v>
      </c>
      <c r="S26" s="26" t="n">
        <v>2.1</v>
      </c>
      <c r="T26" s="26" t="n">
        <v>1.8</v>
      </c>
      <c r="U26" s="26" t="n">
        <v>2.7</v>
      </c>
      <c r="V26" s="26" t="n">
        <v>2.3</v>
      </c>
      <c r="W26" s="26" t="n">
        <v>2.5</v>
      </c>
      <c r="X26" s="26" t="n">
        <v>2.6</v>
      </c>
      <c r="Y26" s="26" t="n">
        <v>3</v>
      </c>
      <c r="Z26" s="27" t="n">
        <f aca="false">AVERAGE(B26:Y26)</f>
        <v>2.7875</v>
      </c>
      <c r="AA26" s="28" t="s">
        <v>23</v>
      </c>
      <c r="AB26" s="26" t="n">
        <v>4.9</v>
      </c>
      <c r="AC26" s="29" t="n">
        <v>0.413194444444444</v>
      </c>
      <c r="AD26" s="30" t="n">
        <v>23</v>
      </c>
      <c r="AE26" s="28" t="s">
        <v>22</v>
      </c>
      <c r="AF26" s="26" t="n">
        <v>9.4</v>
      </c>
      <c r="AG26" s="31" t="n">
        <v>0.297222222222222</v>
      </c>
    </row>
    <row r="27" customFormat="false" ht="14.45" hidden="false" customHeight="true" outlineLevel="0" collapsed="false">
      <c r="A27" s="24" t="n">
        <v>24</v>
      </c>
      <c r="B27" s="25" t="n">
        <v>3.4</v>
      </c>
      <c r="C27" s="26" t="n">
        <v>2</v>
      </c>
      <c r="D27" s="26" t="n">
        <v>1.7</v>
      </c>
      <c r="E27" s="26" t="n">
        <v>2.3</v>
      </c>
      <c r="F27" s="26" t="n">
        <v>1.8</v>
      </c>
      <c r="G27" s="26" t="n">
        <v>2</v>
      </c>
      <c r="H27" s="26" t="n">
        <v>2</v>
      </c>
      <c r="I27" s="26" t="n">
        <v>1</v>
      </c>
      <c r="J27" s="26" t="n">
        <v>2.9</v>
      </c>
      <c r="K27" s="26" t="n">
        <v>2.3</v>
      </c>
      <c r="L27" s="26" t="n">
        <v>2.6</v>
      </c>
      <c r="M27" s="26" t="n">
        <v>3.5</v>
      </c>
      <c r="N27" s="26" t="n">
        <v>2.7</v>
      </c>
      <c r="O27" s="26" t="n">
        <v>2.7</v>
      </c>
      <c r="P27" s="26" t="n">
        <v>2.3</v>
      </c>
      <c r="Q27" s="26" t="n">
        <v>2.6</v>
      </c>
      <c r="R27" s="26" t="n">
        <v>0.7</v>
      </c>
      <c r="S27" s="26" t="n">
        <v>1.5</v>
      </c>
      <c r="T27" s="26" t="n">
        <v>0.6</v>
      </c>
      <c r="U27" s="26" t="n">
        <v>1.4</v>
      </c>
      <c r="V27" s="26" t="n">
        <v>1.1</v>
      </c>
      <c r="W27" s="26" t="n">
        <v>1.3</v>
      </c>
      <c r="X27" s="26" t="n">
        <v>1.5</v>
      </c>
      <c r="Y27" s="26" t="n">
        <v>2.1</v>
      </c>
      <c r="Z27" s="27" t="n">
        <f aca="false">AVERAGE(B27:Y27)</f>
        <v>2</v>
      </c>
      <c r="AA27" s="28" t="s">
        <v>21</v>
      </c>
      <c r="AB27" s="26" t="n">
        <v>4.3</v>
      </c>
      <c r="AC27" s="29" t="n">
        <v>0.598611111111111</v>
      </c>
      <c r="AD27" s="30" t="n">
        <v>24</v>
      </c>
      <c r="AE27" s="28" t="s">
        <v>22</v>
      </c>
      <c r="AF27" s="26" t="n">
        <v>8.8</v>
      </c>
      <c r="AG27" s="31" t="n">
        <v>0.606944444444444</v>
      </c>
    </row>
    <row r="28" customFormat="false" ht="14.45" hidden="false" customHeight="true" outlineLevel="0" collapsed="false">
      <c r="A28" s="24" t="n">
        <v>25</v>
      </c>
      <c r="B28" s="25" t="n">
        <v>1.8</v>
      </c>
      <c r="C28" s="26" t="n">
        <v>1.3</v>
      </c>
      <c r="D28" s="26" t="n">
        <v>2.2</v>
      </c>
      <c r="E28" s="26" t="n">
        <v>1.5</v>
      </c>
      <c r="F28" s="26" t="n">
        <v>1.1</v>
      </c>
      <c r="G28" s="26" t="n">
        <v>0.8</v>
      </c>
      <c r="H28" s="26" t="n">
        <v>1.1</v>
      </c>
      <c r="I28" s="26" t="n">
        <v>1.6</v>
      </c>
      <c r="J28" s="26" t="n">
        <v>1.2</v>
      </c>
      <c r="K28" s="26" t="n">
        <v>2.9</v>
      </c>
      <c r="L28" s="26" t="n">
        <v>2</v>
      </c>
      <c r="M28" s="26" t="n">
        <v>2.6</v>
      </c>
      <c r="N28" s="26" t="n">
        <v>2.6</v>
      </c>
      <c r="O28" s="26" t="n">
        <v>2.5</v>
      </c>
      <c r="P28" s="26" t="n">
        <v>2.9</v>
      </c>
      <c r="Q28" s="26" t="n">
        <v>3.1</v>
      </c>
      <c r="R28" s="26" t="n">
        <v>1.5</v>
      </c>
      <c r="S28" s="26" t="n">
        <v>1.6</v>
      </c>
      <c r="T28" s="26" t="n">
        <v>1.6</v>
      </c>
      <c r="U28" s="26" t="n">
        <v>1.5</v>
      </c>
      <c r="V28" s="26" t="n">
        <v>1</v>
      </c>
      <c r="W28" s="26" t="n">
        <v>0.8</v>
      </c>
      <c r="X28" s="26" t="n">
        <v>1.8</v>
      </c>
      <c r="Y28" s="26" t="n">
        <v>1.6</v>
      </c>
      <c r="Z28" s="27" t="n">
        <f aca="false">AVERAGE(B28:Y28)</f>
        <v>1.775</v>
      </c>
      <c r="AA28" s="28" t="s">
        <v>33</v>
      </c>
      <c r="AB28" s="26" t="n">
        <v>4.4</v>
      </c>
      <c r="AC28" s="29" t="n">
        <v>0.535416666666667</v>
      </c>
      <c r="AD28" s="30" t="n">
        <v>25</v>
      </c>
      <c r="AE28" s="28" t="s">
        <v>33</v>
      </c>
      <c r="AF28" s="26" t="n">
        <v>7.8</v>
      </c>
      <c r="AG28" s="31" t="n">
        <v>0.53125</v>
      </c>
    </row>
    <row r="29" customFormat="false" ht="14.45" hidden="false" customHeight="true" outlineLevel="0" collapsed="false">
      <c r="A29" s="24" t="n">
        <v>26</v>
      </c>
      <c r="B29" s="25" t="n">
        <v>0.9</v>
      </c>
      <c r="C29" s="26" t="n">
        <v>1.3</v>
      </c>
      <c r="D29" s="26" t="n">
        <v>1.6</v>
      </c>
      <c r="E29" s="26" t="n">
        <v>1.5</v>
      </c>
      <c r="F29" s="26" t="n">
        <v>0.8</v>
      </c>
      <c r="G29" s="26" t="n">
        <v>0.7</v>
      </c>
      <c r="H29" s="26" t="n">
        <v>2.1</v>
      </c>
      <c r="I29" s="26" t="n">
        <v>3.8</v>
      </c>
      <c r="J29" s="26" t="n">
        <v>2.8</v>
      </c>
      <c r="K29" s="26" t="n">
        <v>2.8</v>
      </c>
      <c r="L29" s="26" t="n">
        <v>2.4</v>
      </c>
      <c r="M29" s="26" t="n">
        <v>3.3</v>
      </c>
      <c r="N29" s="26" t="n">
        <v>3.8</v>
      </c>
      <c r="O29" s="26" t="n">
        <v>3.7</v>
      </c>
      <c r="P29" s="26" t="n">
        <v>3.4</v>
      </c>
      <c r="Q29" s="26" t="n">
        <v>3</v>
      </c>
      <c r="R29" s="26" t="n">
        <v>2.4</v>
      </c>
      <c r="S29" s="26" t="n">
        <v>2.4</v>
      </c>
      <c r="T29" s="26" t="n">
        <v>3.4</v>
      </c>
      <c r="U29" s="26" t="n">
        <v>2.4</v>
      </c>
      <c r="V29" s="26" t="n">
        <v>2.8</v>
      </c>
      <c r="W29" s="26" t="n">
        <v>2.7</v>
      </c>
      <c r="X29" s="26" t="n">
        <v>3.9</v>
      </c>
      <c r="Y29" s="26" t="n">
        <v>1.3</v>
      </c>
      <c r="Z29" s="27" t="n">
        <f aca="false">AVERAGE(B29:Y29)</f>
        <v>2.46666666666667</v>
      </c>
      <c r="AA29" s="28" t="s">
        <v>37</v>
      </c>
      <c r="AB29" s="26" t="n">
        <v>4.4</v>
      </c>
      <c r="AC29" s="29" t="n">
        <v>0.570138888888889</v>
      </c>
      <c r="AD29" s="30" t="n">
        <v>26</v>
      </c>
      <c r="AE29" s="28" t="s">
        <v>37</v>
      </c>
      <c r="AF29" s="26" t="n">
        <v>8.5</v>
      </c>
      <c r="AG29" s="31" t="n">
        <v>0.531944444444444</v>
      </c>
    </row>
    <row r="30" customFormat="false" ht="14.45" hidden="false" customHeight="true" outlineLevel="0" collapsed="false">
      <c r="A30" s="24" t="n">
        <v>27</v>
      </c>
      <c r="B30" s="25" t="n">
        <v>2.3</v>
      </c>
      <c r="C30" s="26" t="n">
        <v>1.3</v>
      </c>
      <c r="D30" s="26" t="n">
        <v>1.9</v>
      </c>
      <c r="E30" s="26" t="n">
        <v>0.6</v>
      </c>
      <c r="F30" s="26" t="n">
        <v>1.4</v>
      </c>
      <c r="G30" s="26" t="n">
        <v>1.7</v>
      </c>
      <c r="H30" s="26" t="n">
        <v>0.9</v>
      </c>
      <c r="I30" s="26" t="n">
        <v>1.7</v>
      </c>
      <c r="J30" s="26" t="n">
        <v>3.9</v>
      </c>
      <c r="K30" s="26" t="n">
        <v>3.2</v>
      </c>
      <c r="L30" s="26" t="n">
        <v>3.4</v>
      </c>
      <c r="M30" s="26" t="n">
        <v>2.2</v>
      </c>
      <c r="N30" s="26" t="n">
        <v>3</v>
      </c>
      <c r="O30" s="26" t="n">
        <v>2.7</v>
      </c>
      <c r="P30" s="26" t="n">
        <v>1.9</v>
      </c>
      <c r="Q30" s="26" t="n">
        <v>1.3</v>
      </c>
      <c r="R30" s="26" t="n">
        <v>1.3</v>
      </c>
      <c r="S30" s="26" t="n">
        <v>1.6</v>
      </c>
      <c r="T30" s="26" t="n">
        <v>1.4</v>
      </c>
      <c r="U30" s="26" t="n">
        <v>1.6</v>
      </c>
      <c r="V30" s="26" t="n">
        <v>0.9</v>
      </c>
      <c r="W30" s="26" t="n">
        <v>1.4</v>
      </c>
      <c r="X30" s="26" t="n">
        <v>1.2</v>
      </c>
      <c r="Y30" s="26" t="n">
        <v>2.7</v>
      </c>
      <c r="Z30" s="27" t="n">
        <f aca="false">AVERAGE(B30:Y30)</f>
        <v>1.89583333333333</v>
      </c>
      <c r="AA30" s="28" t="s">
        <v>15</v>
      </c>
      <c r="AB30" s="26" t="n">
        <v>4.5</v>
      </c>
      <c r="AC30" s="29" t="n">
        <v>0.409722222222222</v>
      </c>
      <c r="AD30" s="30" t="n">
        <v>27</v>
      </c>
      <c r="AE30" s="28" t="s">
        <v>18</v>
      </c>
      <c r="AF30" s="26" t="n">
        <v>8.2</v>
      </c>
      <c r="AG30" s="31" t="n">
        <v>0.379166666666667</v>
      </c>
    </row>
    <row r="31" customFormat="false" ht="14.45" hidden="false" customHeight="true" outlineLevel="0" collapsed="false">
      <c r="A31" s="24" t="n">
        <v>28</v>
      </c>
      <c r="B31" s="25" t="n">
        <v>4.6</v>
      </c>
      <c r="C31" s="26" t="n">
        <v>3.5</v>
      </c>
      <c r="D31" s="26" t="n">
        <v>2.9</v>
      </c>
      <c r="E31" s="26" t="n">
        <v>2.5</v>
      </c>
      <c r="F31" s="26" t="n">
        <v>2.3</v>
      </c>
      <c r="G31" s="26" t="n">
        <v>2.9</v>
      </c>
      <c r="H31" s="26" t="n">
        <v>3</v>
      </c>
      <c r="I31" s="26" t="n">
        <v>3.6</v>
      </c>
      <c r="J31" s="26" t="n">
        <v>3.8</v>
      </c>
      <c r="K31" s="26" t="n">
        <v>4.7</v>
      </c>
      <c r="L31" s="26" t="n">
        <v>4.6</v>
      </c>
      <c r="M31" s="26" t="n">
        <v>6</v>
      </c>
      <c r="N31" s="26" t="n">
        <v>4.8</v>
      </c>
      <c r="O31" s="26" t="n">
        <v>6.6</v>
      </c>
      <c r="P31" s="26" t="n">
        <v>3.5</v>
      </c>
      <c r="Q31" s="26" t="n">
        <v>5.6</v>
      </c>
      <c r="R31" s="26" t="n">
        <v>3.7</v>
      </c>
      <c r="S31" s="26" t="n">
        <v>2.3</v>
      </c>
      <c r="T31" s="26" t="n">
        <v>4.7</v>
      </c>
      <c r="U31" s="26" t="n">
        <v>3.5</v>
      </c>
      <c r="V31" s="26" t="n">
        <v>2.4</v>
      </c>
      <c r="W31" s="26" t="n">
        <v>2.2</v>
      </c>
      <c r="X31" s="26" t="n">
        <v>2.1</v>
      </c>
      <c r="Y31" s="26" t="n">
        <v>1.4</v>
      </c>
      <c r="Z31" s="27" t="n">
        <f aca="false">AVERAGE(B31:Y31)</f>
        <v>3.63333333333333</v>
      </c>
      <c r="AA31" s="28" t="s">
        <v>22</v>
      </c>
      <c r="AB31" s="26" t="n">
        <v>6.7</v>
      </c>
      <c r="AC31" s="29" t="n">
        <v>0.582638888888889</v>
      </c>
      <c r="AD31" s="30" t="n">
        <v>28</v>
      </c>
      <c r="AE31" s="28" t="s">
        <v>23</v>
      </c>
      <c r="AF31" s="26" t="n">
        <v>12</v>
      </c>
      <c r="AG31" s="31" t="n">
        <v>0.564583333333333</v>
      </c>
    </row>
    <row r="32" customFormat="false" ht="14.45" hidden="false" customHeight="true" outlineLevel="0" collapsed="false">
      <c r="A32" s="24" t="n">
        <v>29</v>
      </c>
      <c r="B32" s="25" t="n">
        <v>1.1</v>
      </c>
      <c r="C32" s="26" t="n">
        <v>2.5</v>
      </c>
      <c r="D32" s="26" t="n">
        <v>1.4</v>
      </c>
      <c r="E32" s="26" t="n">
        <v>1.9</v>
      </c>
      <c r="F32" s="26" t="n">
        <v>1.9</v>
      </c>
      <c r="G32" s="26" t="n">
        <v>2.2</v>
      </c>
      <c r="H32" s="26" t="n">
        <v>0.7</v>
      </c>
      <c r="I32" s="26" t="n">
        <v>2.3</v>
      </c>
      <c r="J32" s="26" t="n">
        <v>2</v>
      </c>
      <c r="K32" s="26" t="n">
        <v>3</v>
      </c>
      <c r="L32" s="26" t="n">
        <v>2.5</v>
      </c>
      <c r="M32" s="26" t="n">
        <v>1.9</v>
      </c>
      <c r="N32" s="26" t="n">
        <v>2.6</v>
      </c>
      <c r="O32" s="26" t="n">
        <v>2.8</v>
      </c>
      <c r="P32" s="26" t="n">
        <v>4.3</v>
      </c>
      <c r="Q32" s="26" t="n">
        <v>3.7</v>
      </c>
      <c r="R32" s="26" t="n">
        <v>3.1</v>
      </c>
      <c r="S32" s="26" t="n">
        <v>3.2</v>
      </c>
      <c r="T32" s="26" t="n">
        <v>4.6</v>
      </c>
      <c r="U32" s="26" t="n">
        <v>1.7</v>
      </c>
      <c r="V32" s="26" t="n">
        <v>1</v>
      </c>
      <c r="W32" s="26" t="n">
        <v>1</v>
      </c>
      <c r="X32" s="26" t="n">
        <v>1</v>
      </c>
      <c r="Y32" s="26" t="n">
        <v>1.3</v>
      </c>
      <c r="Z32" s="27" t="n">
        <f aca="false">AVERAGE(B32:Y32)</f>
        <v>2.2375</v>
      </c>
      <c r="AA32" s="28" t="s">
        <v>18</v>
      </c>
      <c r="AB32" s="26" t="n">
        <v>4.9</v>
      </c>
      <c r="AC32" s="29" t="n">
        <v>0.779166666666667</v>
      </c>
      <c r="AD32" s="30" t="n">
        <v>29</v>
      </c>
      <c r="AE32" s="28" t="s">
        <v>20</v>
      </c>
      <c r="AF32" s="26" t="n">
        <v>9.9</v>
      </c>
      <c r="AG32" s="31" t="n">
        <v>0.620833333333333</v>
      </c>
    </row>
    <row r="33" customFormat="false" ht="14.45" hidden="false" customHeight="true" outlineLevel="0" collapsed="false">
      <c r="A33" s="24" t="n">
        <v>30</v>
      </c>
      <c r="B33" s="25" t="n">
        <v>1.2</v>
      </c>
      <c r="C33" s="26" t="n">
        <v>1</v>
      </c>
      <c r="D33" s="26" t="n">
        <v>0.9</v>
      </c>
      <c r="E33" s="26" t="n">
        <v>1.7</v>
      </c>
      <c r="F33" s="26" t="n">
        <v>1.4</v>
      </c>
      <c r="G33" s="26" t="n">
        <v>1.1</v>
      </c>
      <c r="H33" s="26" t="n">
        <v>2.1</v>
      </c>
      <c r="I33" s="26" t="n">
        <v>2.7</v>
      </c>
      <c r="J33" s="26" t="n">
        <v>3.2</v>
      </c>
      <c r="K33" s="26" t="n">
        <v>3.5</v>
      </c>
      <c r="L33" s="26" t="n">
        <v>3.5</v>
      </c>
      <c r="M33" s="26" t="n">
        <v>3.3</v>
      </c>
      <c r="N33" s="26" t="n">
        <v>2.3</v>
      </c>
      <c r="O33" s="26" t="n">
        <v>3.2</v>
      </c>
      <c r="P33" s="26" t="n">
        <v>2.9</v>
      </c>
      <c r="Q33" s="26" t="n">
        <v>2.4</v>
      </c>
      <c r="R33" s="26" t="n">
        <v>2.3</v>
      </c>
      <c r="S33" s="26" t="n">
        <v>2.1</v>
      </c>
      <c r="T33" s="26" t="n">
        <v>1.2</v>
      </c>
      <c r="U33" s="26" t="n">
        <v>1.1</v>
      </c>
      <c r="V33" s="26" t="n">
        <v>1</v>
      </c>
      <c r="W33" s="26" t="n">
        <v>2.1</v>
      </c>
      <c r="X33" s="26" t="n">
        <v>2.6</v>
      </c>
      <c r="Y33" s="26" t="n">
        <v>2.9</v>
      </c>
      <c r="Z33" s="27" t="n">
        <f aca="false">AVERAGE(B33:Y33)</f>
        <v>2.15416666666667</v>
      </c>
      <c r="AA33" s="28" t="s">
        <v>37</v>
      </c>
      <c r="AB33" s="26" t="n">
        <v>4.4</v>
      </c>
      <c r="AC33" s="29" t="n">
        <v>0.396527777777778</v>
      </c>
      <c r="AD33" s="30" t="n">
        <v>30</v>
      </c>
      <c r="AE33" s="28" t="s">
        <v>37</v>
      </c>
      <c r="AF33" s="26" t="n">
        <v>8.5</v>
      </c>
      <c r="AG33" s="31" t="n">
        <v>0.493055555555556</v>
      </c>
    </row>
    <row r="34" customFormat="false" ht="14.45" hidden="false" customHeight="true" outlineLevel="0" collapsed="false">
      <c r="A34" s="24" t="n">
        <v>31</v>
      </c>
      <c r="B34" s="25" t="n">
        <v>2.5</v>
      </c>
      <c r="C34" s="26" t="n">
        <v>3</v>
      </c>
      <c r="D34" s="26" t="n">
        <v>4.1</v>
      </c>
      <c r="E34" s="26" t="n">
        <v>2.9</v>
      </c>
      <c r="F34" s="26" t="n">
        <v>2.9</v>
      </c>
      <c r="G34" s="26" t="n">
        <v>3.1</v>
      </c>
      <c r="H34" s="26" t="n">
        <v>3.8</v>
      </c>
      <c r="I34" s="26" t="n">
        <v>3.5</v>
      </c>
      <c r="J34" s="26" t="n">
        <v>3.8</v>
      </c>
      <c r="K34" s="26" t="n">
        <v>4</v>
      </c>
      <c r="L34" s="26" t="n">
        <v>4.3</v>
      </c>
      <c r="M34" s="26" t="n">
        <v>4.2</v>
      </c>
      <c r="N34" s="26" t="n">
        <v>3.7</v>
      </c>
      <c r="O34" s="26" t="n">
        <v>3.8</v>
      </c>
      <c r="P34" s="26" t="n">
        <v>2.7</v>
      </c>
      <c r="Q34" s="71" t="n">
        <v>3.6</v>
      </c>
      <c r="R34" s="71" t="n">
        <v>2.8</v>
      </c>
      <c r="S34" s="71" t="n">
        <v>3</v>
      </c>
      <c r="T34" s="71" t="n">
        <v>1.7</v>
      </c>
      <c r="U34" s="71" t="n">
        <v>1.2</v>
      </c>
      <c r="V34" s="71" t="n">
        <v>2</v>
      </c>
      <c r="W34" s="71" t="n">
        <v>1.8</v>
      </c>
      <c r="X34" s="71" t="n">
        <v>1.3</v>
      </c>
      <c r="Y34" s="71" t="n">
        <v>0.9</v>
      </c>
      <c r="Z34" s="27" t="n">
        <f aca="false">AVERAGE(B34:Y34)</f>
        <v>2.94166666666667</v>
      </c>
      <c r="AA34" s="72" t="s">
        <v>22</v>
      </c>
      <c r="AB34" s="71" t="n">
        <v>5.1</v>
      </c>
      <c r="AC34" s="73" t="n">
        <v>0.55</v>
      </c>
      <c r="AD34" s="74" t="n">
        <v>31</v>
      </c>
      <c r="AE34" s="72" t="s">
        <v>22</v>
      </c>
      <c r="AF34" s="71" t="n">
        <v>9.1</v>
      </c>
      <c r="AG34" s="75" t="n">
        <v>0.472222222222222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07741935483871</v>
      </c>
      <c r="C35" s="42" t="n">
        <f aca="false">AVERAGE(C4:C34)</f>
        <v>1.9</v>
      </c>
      <c r="D35" s="42" t="n">
        <f aca="false">AVERAGE(D4:D34)</f>
        <v>2.14516129032258</v>
      </c>
      <c r="E35" s="42" t="n">
        <f aca="false">AVERAGE(E4:E34)</f>
        <v>1.98709677419355</v>
      </c>
      <c r="F35" s="42" t="n">
        <f aca="false">AVERAGE(F4:F34)</f>
        <v>2.09677419354839</v>
      </c>
      <c r="G35" s="42" t="n">
        <f aca="false">AVERAGE(G4:G34)</f>
        <v>2.11290322580645</v>
      </c>
      <c r="H35" s="42" t="n">
        <f aca="false">AVERAGE(H4:H34)</f>
        <v>2.17741935483871</v>
      </c>
      <c r="I35" s="42" t="n">
        <f aca="false">AVERAGE(I4:I34)</f>
        <v>2.51612903225806</v>
      </c>
      <c r="J35" s="42" t="n">
        <f aca="false">AVERAGE(J4:J34)</f>
        <v>2.85806451612903</v>
      </c>
      <c r="K35" s="42" t="n">
        <f aca="false">AVERAGE(K4:K34)</f>
        <v>3.30322580645161</v>
      </c>
      <c r="L35" s="42" t="n">
        <f aca="false">AVERAGE(L4:L34)</f>
        <v>3.55806451612903</v>
      </c>
      <c r="M35" s="42" t="n">
        <f aca="false">AVERAGE(M4:M34)</f>
        <v>3.66774193548387</v>
      </c>
      <c r="N35" s="42" t="n">
        <f aca="false">AVERAGE(N4:N34)</f>
        <v>3.31290322580645</v>
      </c>
      <c r="O35" s="42" t="n">
        <f aca="false">AVERAGE(O4:O34)</f>
        <v>3.54838709677419</v>
      </c>
      <c r="P35" s="42" t="n">
        <f aca="false">AVERAGE(P4:P34)</f>
        <v>3.42258064516129</v>
      </c>
      <c r="Q35" s="42" t="n">
        <f aca="false">AVERAGE(Q4:Q34)</f>
        <v>3.2741935483871</v>
      </c>
      <c r="R35" s="42" t="n">
        <f aca="false">AVERAGE(R4:R34)</f>
        <v>2.81290322580645</v>
      </c>
      <c r="S35" s="42" t="n">
        <f aca="false">AVERAGE(S4:S34)</f>
        <v>2.71612903225806</v>
      </c>
      <c r="T35" s="42" t="n">
        <f aca="false">AVERAGE(T4:T34)</f>
        <v>2.78709677419355</v>
      </c>
      <c r="U35" s="42" t="n">
        <f aca="false">AVERAGE(U4:U34)</f>
        <v>2.35161290322581</v>
      </c>
      <c r="V35" s="42" t="n">
        <f aca="false">AVERAGE(V4:V34)</f>
        <v>2.40967741935484</v>
      </c>
      <c r="W35" s="42" t="n">
        <f aca="false">AVERAGE(W4:W34)</f>
        <v>2.01290322580645</v>
      </c>
      <c r="X35" s="42" t="n">
        <f aca="false">AVERAGE(X4:X34)</f>
        <v>2.03225806451613</v>
      </c>
      <c r="Y35" s="42" t="n">
        <f aca="false">AVERAGE(Y4:Y34)</f>
        <v>1.94838709677419</v>
      </c>
      <c r="Z35" s="43" t="n">
        <f aca="false">AVERAGE(Z4:Z34)</f>
        <v>2.62620967741935</v>
      </c>
      <c r="AA35" s="44"/>
      <c r="AB35" s="42" t="n">
        <f aca="false">AVERAGE(AB4:AB34)</f>
        <v>5.42258064516129</v>
      </c>
      <c r="AC35" s="45"/>
      <c r="AD35" s="45"/>
      <c r="AE35" s="44"/>
      <c r="AF35" s="42" t="n">
        <f aca="false">AVERAGE(AF4:AF34)</f>
        <v>10.541935483871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6</v>
      </c>
      <c r="O38" s="55" t="s">
        <v>22</v>
      </c>
      <c r="P38" s="56" t="n">
        <v>21</v>
      </c>
      <c r="Q38" s="57" t="n">
        <v>0.404861111111111</v>
      </c>
      <c r="T38" s="33" t="n">
        <f aca="false">MAX(風速2)</f>
        <v>21.3</v>
      </c>
      <c r="U38" s="55" t="s">
        <v>22</v>
      </c>
      <c r="V38" s="56" t="n">
        <v>21</v>
      </c>
      <c r="W38" s="57" t="n">
        <v>0.318055555555556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4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76" t="n">
        <v>0.8</v>
      </c>
      <c r="C4" s="77" t="n">
        <v>1.7</v>
      </c>
      <c r="D4" s="77" t="n">
        <v>0.7</v>
      </c>
      <c r="E4" s="77" t="n">
        <v>0.7</v>
      </c>
      <c r="F4" s="77" t="n">
        <v>2</v>
      </c>
      <c r="G4" s="77" t="n">
        <v>2.7</v>
      </c>
      <c r="H4" s="77" t="n">
        <v>1.9</v>
      </c>
      <c r="I4" s="77" t="n">
        <v>4.7</v>
      </c>
      <c r="J4" s="77" t="n">
        <v>3.5</v>
      </c>
      <c r="K4" s="77" t="n">
        <v>4.7</v>
      </c>
      <c r="L4" s="77" t="n">
        <v>5.5</v>
      </c>
      <c r="M4" s="77" t="n">
        <v>3.1</v>
      </c>
      <c r="N4" s="77" t="n">
        <v>5.5</v>
      </c>
      <c r="O4" s="77" t="n">
        <v>5.9</v>
      </c>
      <c r="P4" s="77" t="n">
        <v>4.2</v>
      </c>
      <c r="Q4" s="77" t="n">
        <v>2.4</v>
      </c>
      <c r="R4" s="77" t="n">
        <v>2.3</v>
      </c>
      <c r="S4" s="77" t="n">
        <v>4.4</v>
      </c>
      <c r="T4" s="77" t="n">
        <v>4.5</v>
      </c>
      <c r="U4" s="77" t="n">
        <v>2</v>
      </c>
      <c r="V4" s="77" t="n">
        <v>2.9</v>
      </c>
      <c r="W4" s="77" t="n">
        <v>1.2</v>
      </c>
      <c r="X4" s="77" t="n">
        <v>1.1</v>
      </c>
      <c r="Y4" s="77" t="n">
        <v>0.6</v>
      </c>
      <c r="Z4" s="20" t="n">
        <f aca="false">AVERAGE(B4:Y4)</f>
        <v>2.875</v>
      </c>
      <c r="AA4" s="78" t="s">
        <v>19</v>
      </c>
      <c r="AB4" s="77" t="n">
        <v>8</v>
      </c>
      <c r="AC4" s="79" t="n">
        <v>0.548611111111111</v>
      </c>
      <c r="AD4" s="80" t="n">
        <v>1</v>
      </c>
      <c r="AE4" s="78" t="s">
        <v>15</v>
      </c>
      <c r="AF4" s="77" t="n">
        <v>16.2</v>
      </c>
      <c r="AG4" s="81" t="n">
        <v>0.58125</v>
      </c>
    </row>
    <row r="5" customFormat="false" ht="14.45" hidden="false" customHeight="true" outlineLevel="0" collapsed="false">
      <c r="A5" s="24" t="n">
        <v>2</v>
      </c>
      <c r="B5" s="82" t="n">
        <v>1.2</v>
      </c>
      <c r="C5" s="71" t="n">
        <v>1.5</v>
      </c>
      <c r="D5" s="71" t="n">
        <v>2</v>
      </c>
      <c r="E5" s="71" t="n">
        <v>2</v>
      </c>
      <c r="F5" s="71" t="n">
        <v>2.5</v>
      </c>
      <c r="G5" s="71" t="n">
        <v>1.5</v>
      </c>
      <c r="H5" s="71" t="n">
        <v>1</v>
      </c>
      <c r="I5" s="71" t="n">
        <v>2.7</v>
      </c>
      <c r="J5" s="71" t="n">
        <v>3.6</v>
      </c>
      <c r="K5" s="71" t="n">
        <v>2.2</v>
      </c>
      <c r="L5" s="71" t="n">
        <v>4.1</v>
      </c>
      <c r="M5" s="71" t="n">
        <v>2.5</v>
      </c>
      <c r="N5" s="71" t="n">
        <v>1.6</v>
      </c>
      <c r="O5" s="71" t="n">
        <v>2.6</v>
      </c>
      <c r="P5" s="71" t="n">
        <v>2.5</v>
      </c>
      <c r="Q5" s="71" t="n">
        <v>2.8</v>
      </c>
      <c r="R5" s="71" t="n">
        <v>2.6</v>
      </c>
      <c r="S5" s="71" t="n">
        <v>1.8</v>
      </c>
      <c r="T5" s="71" t="n">
        <v>1.3</v>
      </c>
      <c r="U5" s="71" t="n">
        <v>1.1</v>
      </c>
      <c r="V5" s="71" t="n">
        <v>1.2</v>
      </c>
      <c r="W5" s="71" t="n">
        <v>1.7</v>
      </c>
      <c r="X5" s="71" t="n">
        <v>1.3</v>
      </c>
      <c r="Y5" s="71" t="n">
        <v>1.8</v>
      </c>
      <c r="Z5" s="27" t="n">
        <f aca="false">AVERAGE(B5:Y5)</f>
        <v>2.04583333333333</v>
      </c>
      <c r="AA5" s="72" t="s">
        <v>19</v>
      </c>
      <c r="AB5" s="71" t="n">
        <v>5.1</v>
      </c>
      <c r="AC5" s="73" t="n">
        <v>0.405555555555556</v>
      </c>
      <c r="AD5" s="74" t="n">
        <v>2</v>
      </c>
      <c r="AE5" s="72" t="s">
        <v>16</v>
      </c>
      <c r="AF5" s="71" t="n">
        <v>11.5</v>
      </c>
      <c r="AG5" s="75" t="n">
        <v>0.384027777777778</v>
      </c>
    </row>
    <row r="6" customFormat="false" ht="14.45" hidden="false" customHeight="true" outlineLevel="0" collapsed="false">
      <c r="A6" s="24" t="n">
        <v>3</v>
      </c>
      <c r="B6" s="82" t="n">
        <v>1.5</v>
      </c>
      <c r="C6" s="71" t="n">
        <v>1.4</v>
      </c>
      <c r="D6" s="71" t="n">
        <v>1.2</v>
      </c>
      <c r="E6" s="71" t="n">
        <v>1.8</v>
      </c>
      <c r="F6" s="71" t="n">
        <v>1.1</v>
      </c>
      <c r="G6" s="71" t="n">
        <v>3</v>
      </c>
      <c r="H6" s="71" t="n">
        <v>3.1</v>
      </c>
      <c r="I6" s="71" t="n">
        <v>2.3</v>
      </c>
      <c r="J6" s="71" t="n">
        <v>3</v>
      </c>
      <c r="K6" s="71" t="n">
        <v>3.2</v>
      </c>
      <c r="L6" s="71" t="n">
        <v>1.8</v>
      </c>
      <c r="M6" s="71" t="n">
        <v>2.1</v>
      </c>
      <c r="N6" s="71" t="n">
        <v>3.2</v>
      </c>
      <c r="O6" s="71" t="n">
        <v>2.4</v>
      </c>
      <c r="P6" s="71" t="n">
        <v>1.5</v>
      </c>
      <c r="Q6" s="71" t="n">
        <v>3.3</v>
      </c>
      <c r="R6" s="71" t="n">
        <v>2.2</v>
      </c>
      <c r="S6" s="71" t="n">
        <v>1</v>
      </c>
      <c r="T6" s="71" t="n">
        <v>1.8</v>
      </c>
      <c r="U6" s="71" t="n">
        <v>1.5</v>
      </c>
      <c r="V6" s="71" t="n">
        <v>1.8</v>
      </c>
      <c r="W6" s="71" t="n">
        <v>2.5</v>
      </c>
      <c r="X6" s="71" t="n">
        <v>1.1</v>
      </c>
      <c r="Y6" s="71" t="n">
        <v>2.3</v>
      </c>
      <c r="Z6" s="27" t="n">
        <f aca="false">AVERAGE(B6:Y6)</f>
        <v>2.0875</v>
      </c>
      <c r="AA6" s="72" t="s">
        <v>21</v>
      </c>
      <c r="AB6" s="71" t="n">
        <v>4.1</v>
      </c>
      <c r="AC6" s="73" t="n">
        <v>0.670138888888889</v>
      </c>
      <c r="AD6" s="74" t="n">
        <v>3</v>
      </c>
      <c r="AE6" s="72" t="s">
        <v>21</v>
      </c>
      <c r="AF6" s="71" t="n">
        <v>8</v>
      </c>
      <c r="AG6" s="75" t="n">
        <v>0.642361111111111</v>
      </c>
    </row>
    <row r="7" customFormat="false" ht="14.45" hidden="false" customHeight="true" outlineLevel="0" collapsed="false">
      <c r="A7" s="24" t="n">
        <v>4</v>
      </c>
      <c r="B7" s="82" t="n">
        <v>1.2</v>
      </c>
      <c r="C7" s="71" t="n">
        <v>1.9</v>
      </c>
      <c r="D7" s="71" t="n">
        <v>0.9</v>
      </c>
      <c r="E7" s="71" t="n">
        <v>1.3</v>
      </c>
      <c r="F7" s="71" t="n">
        <v>0.8</v>
      </c>
      <c r="G7" s="71" t="n">
        <v>0.8</v>
      </c>
      <c r="H7" s="71" t="n">
        <v>0.6</v>
      </c>
      <c r="I7" s="71" t="n">
        <v>1.5</v>
      </c>
      <c r="J7" s="71" t="n">
        <v>1.7</v>
      </c>
      <c r="K7" s="71" t="n">
        <v>2.3</v>
      </c>
      <c r="L7" s="71" t="n">
        <v>3.5</v>
      </c>
      <c r="M7" s="71" t="n">
        <v>2.7</v>
      </c>
      <c r="N7" s="71" t="n">
        <v>3.1</v>
      </c>
      <c r="O7" s="71" t="n">
        <v>3</v>
      </c>
      <c r="P7" s="71" t="n">
        <v>2.8</v>
      </c>
      <c r="Q7" s="71" t="n">
        <v>2.9</v>
      </c>
      <c r="R7" s="71" t="n">
        <v>2.6</v>
      </c>
      <c r="S7" s="71" t="n">
        <v>2.5</v>
      </c>
      <c r="T7" s="71" t="n">
        <v>1.4</v>
      </c>
      <c r="U7" s="71" t="n">
        <v>1.2</v>
      </c>
      <c r="V7" s="71" t="n">
        <v>4.5</v>
      </c>
      <c r="W7" s="71" t="n">
        <v>4.5</v>
      </c>
      <c r="X7" s="71" t="n">
        <v>1.6</v>
      </c>
      <c r="Y7" s="71" t="n">
        <v>0.6</v>
      </c>
      <c r="Z7" s="27" t="n">
        <f aca="false">AVERAGE(B7:Y7)</f>
        <v>2.07916666666667</v>
      </c>
      <c r="AA7" s="72" t="s">
        <v>15</v>
      </c>
      <c r="AB7" s="71" t="n">
        <v>6.1</v>
      </c>
      <c r="AC7" s="73" t="n">
        <v>0.903472222222222</v>
      </c>
      <c r="AD7" s="74" t="n">
        <v>4</v>
      </c>
      <c r="AE7" s="72" t="s">
        <v>18</v>
      </c>
      <c r="AF7" s="71" t="n">
        <v>10.9</v>
      </c>
      <c r="AG7" s="75" t="n">
        <v>0.861805555555556</v>
      </c>
    </row>
    <row r="8" customFormat="false" ht="14.45" hidden="false" customHeight="true" outlineLevel="0" collapsed="false">
      <c r="A8" s="24" t="n">
        <v>5</v>
      </c>
      <c r="B8" s="82" t="n">
        <v>1.7</v>
      </c>
      <c r="C8" s="71" t="n">
        <v>1.1</v>
      </c>
      <c r="D8" s="71" t="n">
        <v>2.8</v>
      </c>
      <c r="E8" s="71" t="n">
        <v>5.7</v>
      </c>
      <c r="F8" s="71" t="n">
        <v>1.1</v>
      </c>
      <c r="G8" s="71" t="n">
        <v>2.6</v>
      </c>
      <c r="H8" s="71" t="n">
        <v>1.3</v>
      </c>
      <c r="I8" s="71" t="n">
        <v>1.3</v>
      </c>
      <c r="J8" s="71" t="n">
        <v>2.5</v>
      </c>
      <c r="K8" s="71" t="n">
        <v>5.3</v>
      </c>
      <c r="L8" s="71" t="n">
        <v>2.7</v>
      </c>
      <c r="M8" s="71" t="n">
        <v>4.6</v>
      </c>
      <c r="N8" s="71" t="n">
        <v>5</v>
      </c>
      <c r="O8" s="71" t="n">
        <v>3</v>
      </c>
      <c r="P8" s="71" t="n">
        <v>3.8</v>
      </c>
      <c r="Q8" s="71" t="n">
        <v>2.3</v>
      </c>
      <c r="R8" s="71" t="n">
        <v>1.8</v>
      </c>
      <c r="S8" s="71" t="n">
        <v>1.6</v>
      </c>
      <c r="T8" s="71" t="n">
        <v>1.6</v>
      </c>
      <c r="U8" s="71" t="n">
        <v>2</v>
      </c>
      <c r="V8" s="71" t="n">
        <v>1.6</v>
      </c>
      <c r="W8" s="71" t="n">
        <v>2.5</v>
      </c>
      <c r="X8" s="71" t="n">
        <v>2.2</v>
      </c>
      <c r="Y8" s="71" t="n">
        <v>1.6</v>
      </c>
      <c r="Z8" s="27" t="n">
        <f aca="false">AVERAGE(B8:Y8)</f>
        <v>2.57083333333333</v>
      </c>
      <c r="AA8" s="72" t="s">
        <v>19</v>
      </c>
      <c r="AB8" s="71" t="n">
        <v>7.1</v>
      </c>
      <c r="AC8" s="73" t="n">
        <v>0.1625</v>
      </c>
      <c r="AD8" s="74" t="n">
        <v>5</v>
      </c>
      <c r="AE8" s="72" t="s">
        <v>15</v>
      </c>
      <c r="AF8" s="71" t="n">
        <v>13.9</v>
      </c>
      <c r="AG8" s="75" t="n">
        <v>0.159722222222222</v>
      </c>
    </row>
    <row r="9" customFormat="false" ht="14.45" hidden="false" customHeight="true" outlineLevel="0" collapsed="false">
      <c r="A9" s="24" t="n">
        <v>6</v>
      </c>
      <c r="B9" s="82" t="n">
        <v>1.8</v>
      </c>
      <c r="C9" s="71" t="n">
        <v>2.5</v>
      </c>
      <c r="D9" s="71" t="n">
        <v>1.3</v>
      </c>
      <c r="E9" s="71" t="n">
        <v>1.4</v>
      </c>
      <c r="F9" s="71" t="n">
        <v>1.4</v>
      </c>
      <c r="G9" s="71" t="n">
        <v>1.4</v>
      </c>
      <c r="H9" s="71" t="n">
        <v>0.1</v>
      </c>
      <c r="I9" s="71" t="n">
        <v>1.2</v>
      </c>
      <c r="J9" s="71" t="n">
        <v>3.3</v>
      </c>
      <c r="K9" s="71" t="n">
        <v>2.1</v>
      </c>
      <c r="L9" s="71" t="n">
        <v>2.6</v>
      </c>
      <c r="M9" s="71" t="n">
        <v>2.1</v>
      </c>
      <c r="N9" s="71" t="n">
        <v>2.7</v>
      </c>
      <c r="O9" s="71" t="n">
        <v>3.4</v>
      </c>
      <c r="P9" s="71" t="n">
        <v>2.9</v>
      </c>
      <c r="Q9" s="71" t="n">
        <v>3.8</v>
      </c>
      <c r="R9" s="71" t="n">
        <v>2.5</v>
      </c>
      <c r="S9" s="71" t="n">
        <v>1.7</v>
      </c>
      <c r="T9" s="71" t="n">
        <v>1.3</v>
      </c>
      <c r="U9" s="71" t="n">
        <v>1.2</v>
      </c>
      <c r="V9" s="71" t="n">
        <v>1.2</v>
      </c>
      <c r="W9" s="71" t="n">
        <v>2.2</v>
      </c>
      <c r="X9" s="71" t="n">
        <v>1.7</v>
      </c>
      <c r="Y9" s="71" t="n">
        <v>1.9</v>
      </c>
      <c r="Z9" s="27" t="n">
        <f aca="false">AVERAGE(B9:Y9)</f>
        <v>1.9875</v>
      </c>
      <c r="AA9" s="72" t="s">
        <v>35</v>
      </c>
      <c r="AB9" s="71" t="n">
        <v>4.4</v>
      </c>
      <c r="AC9" s="73" t="n">
        <v>0.671527777777778</v>
      </c>
      <c r="AD9" s="74" t="n">
        <v>6</v>
      </c>
      <c r="AE9" s="72" t="s">
        <v>35</v>
      </c>
      <c r="AF9" s="71" t="n">
        <v>6.9</v>
      </c>
      <c r="AG9" s="75" t="n">
        <v>0.657638888888889</v>
      </c>
    </row>
    <row r="10" customFormat="false" ht="14.45" hidden="false" customHeight="true" outlineLevel="0" collapsed="false">
      <c r="A10" s="24" t="n">
        <v>7</v>
      </c>
      <c r="B10" s="82" t="n">
        <v>1.4</v>
      </c>
      <c r="C10" s="71" t="n">
        <v>1.8</v>
      </c>
      <c r="D10" s="71" t="n">
        <v>2.2</v>
      </c>
      <c r="E10" s="71" t="n">
        <v>1.2</v>
      </c>
      <c r="F10" s="71" t="n">
        <v>1.5</v>
      </c>
      <c r="G10" s="71" t="n">
        <v>1</v>
      </c>
      <c r="H10" s="71" t="n">
        <v>0.7</v>
      </c>
      <c r="I10" s="71" t="n">
        <v>0.9</v>
      </c>
      <c r="J10" s="71" t="n">
        <v>1</v>
      </c>
      <c r="K10" s="71" t="n">
        <v>2</v>
      </c>
      <c r="L10" s="71" t="n">
        <v>2.6</v>
      </c>
      <c r="M10" s="71" t="n">
        <v>2</v>
      </c>
      <c r="N10" s="71" t="n">
        <v>1.5</v>
      </c>
      <c r="O10" s="71" t="n">
        <v>1.6</v>
      </c>
      <c r="P10" s="71" t="n">
        <v>1.2</v>
      </c>
      <c r="Q10" s="71" t="n">
        <v>1.3</v>
      </c>
      <c r="R10" s="71" t="n">
        <v>1.4</v>
      </c>
      <c r="S10" s="71" t="n">
        <v>1.9</v>
      </c>
      <c r="T10" s="71" t="n">
        <v>2.3</v>
      </c>
      <c r="U10" s="71" t="n">
        <v>2.8</v>
      </c>
      <c r="V10" s="71" t="n">
        <v>2.6</v>
      </c>
      <c r="W10" s="71" t="n">
        <v>3</v>
      </c>
      <c r="X10" s="71" t="n">
        <v>2.7</v>
      </c>
      <c r="Y10" s="71" t="n">
        <v>3.3</v>
      </c>
      <c r="Z10" s="27" t="n">
        <f aca="false">AVERAGE(B10:Y10)</f>
        <v>1.82916666666667</v>
      </c>
      <c r="AA10" s="72" t="s">
        <v>23</v>
      </c>
      <c r="AB10" s="71" t="n">
        <v>3.8</v>
      </c>
      <c r="AC10" s="73" t="n">
        <v>0.894444444444444</v>
      </c>
      <c r="AD10" s="74" t="n">
        <v>7</v>
      </c>
      <c r="AE10" s="72" t="s">
        <v>23</v>
      </c>
      <c r="AF10" s="71" t="n">
        <v>9.7</v>
      </c>
      <c r="AG10" s="75" t="n">
        <v>0.890972222222222</v>
      </c>
    </row>
    <row r="11" customFormat="false" ht="14.45" hidden="false" customHeight="true" outlineLevel="0" collapsed="false">
      <c r="A11" s="24" t="n">
        <v>8</v>
      </c>
      <c r="B11" s="82" t="n">
        <v>2.8</v>
      </c>
      <c r="C11" s="71" t="n">
        <v>3.5</v>
      </c>
      <c r="D11" s="71" t="n">
        <v>4.8</v>
      </c>
      <c r="E11" s="71" t="n">
        <v>5.3</v>
      </c>
      <c r="F11" s="71" t="n">
        <v>6</v>
      </c>
      <c r="G11" s="71" t="n">
        <v>5.3</v>
      </c>
      <c r="H11" s="71" t="n">
        <v>7</v>
      </c>
      <c r="I11" s="71" t="n">
        <v>6.3</v>
      </c>
      <c r="J11" s="71" t="n">
        <v>6.6</v>
      </c>
      <c r="K11" s="71" t="n">
        <v>6.8</v>
      </c>
      <c r="L11" s="71" t="n">
        <v>6.9</v>
      </c>
      <c r="M11" s="71" t="n">
        <v>7</v>
      </c>
      <c r="N11" s="71" t="n">
        <v>6.7</v>
      </c>
      <c r="O11" s="71" t="n">
        <v>7.7</v>
      </c>
      <c r="P11" s="71" t="n">
        <v>8</v>
      </c>
      <c r="Q11" s="71" t="n">
        <v>8.2</v>
      </c>
      <c r="R11" s="71" t="n">
        <v>8.1</v>
      </c>
      <c r="S11" s="71" t="n">
        <v>8.7</v>
      </c>
      <c r="T11" s="71" t="n">
        <v>8.2</v>
      </c>
      <c r="U11" s="71" t="n">
        <v>7.7</v>
      </c>
      <c r="V11" s="71" t="n">
        <v>7.6</v>
      </c>
      <c r="W11" s="71" t="n">
        <v>9.7</v>
      </c>
      <c r="X11" s="71" t="n">
        <v>8.2</v>
      </c>
      <c r="Y11" s="71" t="n">
        <v>8.8</v>
      </c>
      <c r="Z11" s="27" t="n">
        <f aca="false">AVERAGE(B11:Y11)</f>
        <v>6.9125</v>
      </c>
      <c r="AA11" s="72" t="s">
        <v>21</v>
      </c>
      <c r="AB11" s="71" t="n">
        <v>10.3</v>
      </c>
      <c r="AC11" s="73" t="n">
        <v>0.91875</v>
      </c>
      <c r="AD11" s="74" t="n">
        <v>8</v>
      </c>
      <c r="AE11" s="72" t="s">
        <v>21</v>
      </c>
      <c r="AF11" s="71" t="n">
        <v>19.9</v>
      </c>
      <c r="AG11" s="75" t="n">
        <v>0.852083333333333</v>
      </c>
    </row>
    <row r="12" customFormat="false" ht="14.45" hidden="false" customHeight="true" outlineLevel="0" collapsed="false">
      <c r="A12" s="24" t="n">
        <v>9</v>
      </c>
      <c r="B12" s="82" t="n">
        <v>8.5</v>
      </c>
      <c r="C12" s="71" t="n">
        <v>5.4</v>
      </c>
      <c r="D12" s="71" t="n">
        <v>6.7</v>
      </c>
      <c r="E12" s="71" t="n">
        <v>8.7</v>
      </c>
      <c r="F12" s="71" t="n">
        <v>8.7</v>
      </c>
      <c r="G12" s="71" t="n">
        <v>6.8</v>
      </c>
      <c r="H12" s="71" t="n">
        <v>7</v>
      </c>
      <c r="I12" s="71" t="n">
        <v>6.5</v>
      </c>
      <c r="J12" s="71" t="n">
        <v>4.9</v>
      </c>
      <c r="K12" s="71" t="n">
        <v>7.4</v>
      </c>
      <c r="L12" s="71" t="n">
        <v>7.6</v>
      </c>
      <c r="M12" s="71" t="n">
        <v>3.7</v>
      </c>
      <c r="N12" s="71" t="n">
        <v>3.3</v>
      </c>
      <c r="O12" s="71" t="n">
        <v>3.4</v>
      </c>
      <c r="P12" s="71" t="n">
        <v>4.3</v>
      </c>
      <c r="Q12" s="71" t="n">
        <v>4.5</v>
      </c>
      <c r="R12" s="71" t="n">
        <v>5.2</v>
      </c>
      <c r="S12" s="71" t="n">
        <v>4.5</v>
      </c>
      <c r="T12" s="71" t="n">
        <v>2.1</v>
      </c>
      <c r="U12" s="71" t="n">
        <v>1.8</v>
      </c>
      <c r="V12" s="71" t="n">
        <v>2.5</v>
      </c>
      <c r="W12" s="71" t="n">
        <v>1.3</v>
      </c>
      <c r="X12" s="71" t="n">
        <v>2.1</v>
      </c>
      <c r="Y12" s="71" t="n">
        <v>3.1</v>
      </c>
      <c r="Z12" s="27" t="n">
        <f aca="false">AVERAGE(B12:Y12)</f>
        <v>5</v>
      </c>
      <c r="AA12" s="72" t="s">
        <v>22</v>
      </c>
      <c r="AB12" s="71" t="n">
        <v>10.2</v>
      </c>
      <c r="AC12" s="73" t="n">
        <v>0.0361111111111111</v>
      </c>
      <c r="AD12" s="74" t="n">
        <v>9</v>
      </c>
      <c r="AE12" s="72" t="s">
        <v>21</v>
      </c>
      <c r="AF12" s="71" t="n">
        <v>21.1</v>
      </c>
      <c r="AG12" s="75" t="n">
        <v>0.03125</v>
      </c>
    </row>
    <row r="13" customFormat="false" ht="14.45" hidden="false" customHeight="true" outlineLevel="0" collapsed="false">
      <c r="A13" s="24" t="n">
        <v>10</v>
      </c>
      <c r="B13" s="82" t="n">
        <v>2.8</v>
      </c>
      <c r="C13" s="71" t="n">
        <v>1.9</v>
      </c>
      <c r="D13" s="71" t="n">
        <v>1.9</v>
      </c>
      <c r="E13" s="71" t="n">
        <v>1</v>
      </c>
      <c r="F13" s="71" t="n">
        <v>1.3</v>
      </c>
      <c r="G13" s="71" t="n">
        <v>2.2</v>
      </c>
      <c r="H13" s="71" t="n">
        <v>2.2</v>
      </c>
      <c r="I13" s="71" t="n">
        <v>2.1</v>
      </c>
      <c r="J13" s="71" t="n">
        <v>2.2</v>
      </c>
      <c r="K13" s="71" t="n">
        <v>2.9</v>
      </c>
      <c r="L13" s="71" t="n">
        <v>2.8</v>
      </c>
      <c r="M13" s="71" t="n">
        <v>2.9</v>
      </c>
      <c r="N13" s="71" t="n">
        <v>2.5</v>
      </c>
      <c r="O13" s="71" t="n">
        <v>2.4</v>
      </c>
      <c r="P13" s="71" t="n">
        <v>2.9</v>
      </c>
      <c r="Q13" s="71" t="n">
        <v>3</v>
      </c>
      <c r="R13" s="71" t="n">
        <v>3.9</v>
      </c>
      <c r="S13" s="71" t="n">
        <v>3.9</v>
      </c>
      <c r="T13" s="71" t="n">
        <v>3.5</v>
      </c>
      <c r="U13" s="71" t="n">
        <v>4</v>
      </c>
      <c r="V13" s="71" t="n">
        <v>4.4</v>
      </c>
      <c r="W13" s="71" t="n">
        <v>5.6</v>
      </c>
      <c r="X13" s="71" t="n">
        <v>5.3</v>
      </c>
      <c r="Y13" s="71" t="n">
        <v>5.1</v>
      </c>
      <c r="Z13" s="27" t="n">
        <f aca="false">AVERAGE(B13:Y13)</f>
        <v>3.02916666666667</v>
      </c>
      <c r="AA13" s="72" t="s">
        <v>22</v>
      </c>
      <c r="AB13" s="71" t="n">
        <v>6.5</v>
      </c>
      <c r="AC13" s="73" t="n">
        <v>0.988888888888889</v>
      </c>
      <c r="AD13" s="74" t="n">
        <v>10</v>
      </c>
      <c r="AE13" s="72" t="s">
        <v>22</v>
      </c>
      <c r="AF13" s="71" t="n">
        <v>11.9</v>
      </c>
      <c r="AG13" s="75" t="n">
        <v>0.981944444444444</v>
      </c>
    </row>
    <row r="14" customFormat="false" ht="14.45" hidden="false" customHeight="true" outlineLevel="0" collapsed="false">
      <c r="A14" s="32" t="n">
        <v>11</v>
      </c>
      <c r="B14" s="83" t="n">
        <v>5.5</v>
      </c>
      <c r="C14" s="84" t="n">
        <v>5.9</v>
      </c>
      <c r="D14" s="84" t="n">
        <v>5.7</v>
      </c>
      <c r="E14" s="84" t="n">
        <v>6.2</v>
      </c>
      <c r="F14" s="84" t="n">
        <v>7</v>
      </c>
      <c r="G14" s="84" t="n">
        <v>4.5</v>
      </c>
      <c r="H14" s="84" t="n">
        <v>4.5</v>
      </c>
      <c r="I14" s="84" t="n">
        <v>4.2</v>
      </c>
      <c r="J14" s="84" t="n">
        <v>3.7</v>
      </c>
      <c r="K14" s="84" t="n">
        <v>2.7</v>
      </c>
      <c r="L14" s="84" t="n">
        <v>4.1</v>
      </c>
      <c r="M14" s="84" t="n">
        <v>4.9</v>
      </c>
      <c r="N14" s="84" t="n">
        <v>4.4</v>
      </c>
      <c r="O14" s="84" t="n">
        <v>3.6</v>
      </c>
      <c r="P14" s="84" t="n">
        <v>3.1</v>
      </c>
      <c r="Q14" s="84" t="n">
        <v>2.7</v>
      </c>
      <c r="R14" s="84" t="n">
        <v>2.2</v>
      </c>
      <c r="S14" s="84" t="n">
        <v>1.8</v>
      </c>
      <c r="T14" s="84" t="n">
        <v>1.6</v>
      </c>
      <c r="U14" s="84" t="n">
        <v>1.4</v>
      </c>
      <c r="V14" s="84" t="n">
        <v>4</v>
      </c>
      <c r="W14" s="84" t="n">
        <v>1.9</v>
      </c>
      <c r="X14" s="84" t="n">
        <v>1.8</v>
      </c>
      <c r="Y14" s="84" t="n">
        <v>1.6</v>
      </c>
      <c r="Z14" s="35" t="n">
        <f aca="false">AVERAGE(B14:Y14)</f>
        <v>3.70833333333333</v>
      </c>
      <c r="AA14" s="85" t="s">
        <v>22</v>
      </c>
      <c r="AB14" s="84" t="n">
        <v>7.4</v>
      </c>
      <c r="AC14" s="86" t="n">
        <v>0.222916666666667</v>
      </c>
      <c r="AD14" s="87" t="n">
        <v>11</v>
      </c>
      <c r="AE14" s="85" t="s">
        <v>22</v>
      </c>
      <c r="AF14" s="84" t="n">
        <v>14</v>
      </c>
      <c r="AG14" s="88" t="n">
        <v>0.186111111111111</v>
      </c>
    </row>
    <row r="15" customFormat="false" ht="14.45" hidden="false" customHeight="true" outlineLevel="0" collapsed="false">
      <c r="A15" s="24" t="n">
        <v>12</v>
      </c>
      <c r="B15" s="82" t="n">
        <v>0.5</v>
      </c>
      <c r="C15" s="71" t="n">
        <v>0.5</v>
      </c>
      <c r="D15" s="71" t="n">
        <v>0.5</v>
      </c>
      <c r="E15" s="71" t="n">
        <v>1.7</v>
      </c>
      <c r="F15" s="71" t="n">
        <v>1.1</v>
      </c>
      <c r="G15" s="71" t="n">
        <v>0.6</v>
      </c>
      <c r="H15" s="71" t="n">
        <v>0.5</v>
      </c>
      <c r="I15" s="71" t="n">
        <v>1.3</v>
      </c>
      <c r="J15" s="71" t="n">
        <v>1.8</v>
      </c>
      <c r="K15" s="71" t="n">
        <v>2</v>
      </c>
      <c r="L15" s="71" t="n">
        <v>2.1</v>
      </c>
      <c r="M15" s="71" t="n">
        <v>2.3</v>
      </c>
      <c r="N15" s="71" t="n">
        <v>2.4</v>
      </c>
      <c r="O15" s="71" t="n">
        <v>2.3</v>
      </c>
      <c r="P15" s="71" t="n">
        <v>2.1</v>
      </c>
      <c r="Q15" s="71" t="n">
        <v>1.4</v>
      </c>
      <c r="R15" s="71" t="n">
        <v>2</v>
      </c>
      <c r="S15" s="71" t="n">
        <v>1</v>
      </c>
      <c r="T15" s="71" t="n">
        <v>1.6</v>
      </c>
      <c r="U15" s="71" t="n">
        <v>1.5</v>
      </c>
      <c r="V15" s="71" t="n">
        <v>1.3</v>
      </c>
      <c r="W15" s="71" t="n">
        <v>2.5</v>
      </c>
      <c r="X15" s="71" t="n">
        <v>2.2</v>
      </c>
      <c r="Y15" s="71" t="n">
        <v>3.9</v>
      </c>
      <c r="Z15" s="27" t="n">
        <f aca="false">AVERAGE(B15:Y15)</f>
        <v>1.62916666666667</v>
      </c>
      <c r="AA15" s="72" t="s">
        <v>22</v>
      </c>
      <c r="AB15" s="71" t="n">
        <v>4.7</v>
      </c>
      <c r="AC15" s="73" t="n">
        <v>0.985416666666667</v>
      </c>
      <c r="AD15" s="74" t="n">
        <v>12</v>
      </c>
      <c r="AE15" s="72" t="s">
        <v>23</v>
      </c>
      <c r="AF15" s="71" t="n">
        <v>9</v>
      </c>
      <c r="AG15" s="75" t="n">
        <v>0.983333333333333</v>
      </c>
    </row>
    <row r="16" customFormat="false" ht="14.45" hidden="false" customHeight="true" outlineLevel="0" collapsed="false">
      <c r="A16" s="24" t="n">
        <v>13</v>
      </c>
      <c r="B16" s="82" t="n">
        <v>4.5</v>
      </c>
      <c r="C16" s="71" t="n">
        <v>3.9</v>
      </c>
      <c r="D16" s="71" t="n">
        <v>2.4</v>
      </c>
      <c r="E16" s="71" t="n">
        <v>4.3</v>
      </c>
      <c r="F16" s="71" t="n">
        <v>2.7</v>
      </c>
      <c r="G16" s="71" t="n">
        <v>3</v>
      </c>
      <c r="H16" s="71" t="n">
        <v>3.6</v>
      </c>
      <c r="I16" s="71" t="n">
        <v>4.3</v>
      </c>
      <c r="J16" s="71" t="n">
        <v>4.2</v>
      </c>
      <c r="K16" s="71" t="n">
        <v>4.1</v>
      </c>
      <c r="L16" s="71" t="n">
        <v>3.5</v>
      </c>
      <c r="M16" s="71" t="n">
        <v>3.5</v>
      </c>
      <c r="N16" s="71" t="n">
        <v>2.6</v>
      </c>
      <c r="O16" s="71" t="n">
        <v>4.3</v>
      </c>
      <c r="P16" s="71" t="n">
        <v>3</v>
      </c>
      <c r="Q16" s="71" t="n">
        <v>2.8</v>
      </c>
      <c r="R16" s="71" t="n">
        <v>3.1</v>
      </c>
      <c r="S16" s="71" t="n">
        <v>1.9</v>
      </c>
      <c r="T16" s="71" t="n">
        <v>2.2</v>
      </c>
      <c r="U16" s="71" t="n">
        <v>2.2</v>
      </c>
      <c r="V16" s="71" t="n">
        <v>2</v>
      </c>
      <c r="W16" s="71" t="n">
        <v>3.2</v>
      </c>
      <c r="X16" s="71" t="n">
        <v>2.8</v>
      </c>
      <c r="Y16" s="71" t="n">
        <v>3.5</v>
      </c>
      <c r="Z16" s="27" t="n">
        <f aca="false">AVERAGE(B16:Y16)</f>
        <v>3.23333333333333</v>
      </c>
      <c r="AA16" s="72" t="s">
        <v>22</v>
      </c>
      <c r="AB16" s="71" t="n">
        <v>4.9</v>
      </c>
      <c r="AC16" s="73" t="n">
        <v>0.600694444444444</v>
      </c>
      <c r="AD16" s="74" t="n">
        <v>13</v>
      </c>
      <c r="AE16" s="72" t="s">
        <v>22</v>
      </c>
      <c r="AF16" s="71" t="n">
        <v>9.7</v>
      </c>
      <c r="AG16" s="75" t="n">
        <v>0.364583333333333</v>
      </c>
    </row>
    <row r="17" customFormat="false" ht="14.45" hidden="false" customHeight="true" outlineLevel="0" collapsed="false">
      <c r="A17" s="24" t="n">
        <v>14</v>
      </c>
      <c r="B17" s="82" t="n">
        <v>3.1</v>
      </c>
      <c r="C17" s="71" t="n">
        <v>2.8</v>
      </c>
      <c r="D17" s="71" t="n">
        <v>2.2</v>
      </c>
      <c r="E17" s="71" t="n">
        <v>0.9</v>
      </c>
      <c r="F17" s="71" t="n">
        <v>0.7</v>
      </c>
      <c r="G17" s="71" t="n">
        <v>1.3</v>
      </c>
      <c r="H17" s="71" t="n">
        <v>0.7</v>
      </c>
      <c r="I17" s="71" t="n">
        <v>0.7</v>
      </c>
      <c r="J17" s="71" t="n">
        <v>1.5</v>
      </c>
      <c r="K17" s="71" t="n">
        <v>2.4</v>
      </c>
      <c r="L17" s="71" t="n">
        <v>0.9</v>
      </c>
      <c r="M17" s="71" t="n">
        <v>1.5</v>
      </c>
      <c r="N17" s="71" t="n">
        <v>2.2</v>
      </c>
      <c r="O17" s="71" t="n">
        <v>2</v>
      </c>
      <c r="P17" s="71" t="n">
        <v>2.1</v>
      </c>
      <c r="Q17" s="71" t="n">
        <v>1.6</v>
      </c>
      <c r="R17" s="71" t="n">
        <v>1.1</v>
      </c>
      <c r="S17" s="71" t="n">
        <v>0.7</v>
      </c>
      <c r="T17" s="71" t="n">
        <v>0.8</v>
      </c>
      <c r="U17" s="71" t="n">
        <v>1.8</v>
      </c>
      <c r="V17" s="71" t="n">
        <v>2</v>
      </c>
      <c r="W17" s="71" t="n">
        <v>1.5</v>
      </c>
      <c r="X17" s="71" t="n">
        <v>0.7</v>
      </c>
      <c r="Y17" s="71" t="n">
        <v>1.1</v>
      </c>
      <c r="Z17" s="27" t="n">
        <f aca="false">AVERAGE(B17:Y17)</f>
        <v>1.5125</v>
      </c>
      <c r="AA17" s="72" t="s">
        <v>22</v>
      </c>
      <c r="AB17" s="71" t="n">
        <v>3.5</v>
      </c>
      <c r="AC17" s="73" t="n">
        <v>0.075</v>
      </c>
      <c r="AD17" s="74" t="n">
        <v>14</v>
      </c>
      <c r="AE17" s="72" t="s">
        <v>21</v>
      </c>
      <c r="AF17" s="71" t="n">
        <v>7.3</v>
      </c>
      <c r="AG17" s="75" t="n">
        <v>0.0715277777777778</v>
      </c>
    </row>
    <row r="18" customFormat="false" ht="14.45" hidden="false" customHeight="true" outlineLevel="0" collapsed="false">
      <c r="A18" s="24" t="n">
        <v>15</v>
      </c>
      <c r="B18" s="82" t="n">
        <v>1.3</v>
      </c>
      <c r="C18" s="71" t="n">
        <v>2.4</v>
      </c>
      <c r="D18" s="71" t="n">
        <v>1.6</v>
      </c>
      <c r="E18" s="71" t="n">
        <v>1.5</v>
      </c>
      <c r="F18" s="71" t="n">
        <v>2</v>
      </c>
      <c r="G18" s="71" t="n">
        <v>0.9</v>
      </c>
      <c r="H18" s="71" t="n">
        <v>0.4</v>
      </c>
      <c r="I18" s="71" t="n">
        <v>1</v>
      </c>
      <c r="J18" s="71" t="n">
        <v>2.3</v>
      </c>
      <c r="K18" s="71" t="n">
        <v>2.3</v>
      </c>
      <c r="L18" s="71" t="n">
        <v>2.8</v>
      </c>
      <c r="M18" s="71" t="n">
        <v>2.8</v>
      </c>
      <c r="N18" s="71" t="n">
        <v>3</v>
      </c>
      <c r="O18" s="71" t="n">
        <v>2.9</v>
      </c>
      <c r="P18" s="71" t="n">
        <v>2.3</v>
      </c>
      <c r="Q18" s="71" t="n">
        <v>2.5</v>
      </c>
      <c r="R18" s="71" t="n">
        <v>1.9</v>
      </c>
      <c r="S18" s="71" t="n">
        <v>1.2</v>
      </c>
      <c r="T18" s="71" t="n">
        <v>1</v>
      </c>
      <c r="U18" s="71" t="n">
        <v>1.5</v>
      </c>
      <c r="V18" s="71" t="n">
        <v>1.3</v>
      </c>
      <c r="W18" s="71" t="n">
        <v>1.5</v>
      </c>
      <c r="X18" s="71" t="n">
        <v>1.2</v>
      </c>
      <c r="Y18" s="71" t="n">
        <v>1.2</v>
      </c>
      <c r="Z18" s="27" t="n">
        <f aca="false">AVERAGE(B18:Y18)</f>
        <v>1.78333333333333</v>
      </c>
      <c r="AA18" s="72" t="s">
        <v>32</v>
      </c>
      <c r="AB18" s="71" t="n">
        <v>3.6</v>
      </c>
      <c r="AC18" s="73" t="n">
        <v>0.576388888888889</v>
      </c>
      <c r="AD18" s="74" t="n">
        <v>15</v>
      </c>
      <c r="AE18" s="72" t="s">
        <v>32</v>
      </c>
      <c r="AF18" s="71" t="n">
        <v>6.3</v>
      </c>
      <c r="AG18" s="75" t="n">
        <v>0.575694444444444</v>
      </c>
    </row>
    <row r="19" customFormat="false" ht="14.45" hidden="false" customHeight="true" outlineLevel="0" collapsed="false">
      <c r="A19" s="24" t="n">
        <v>16</v>
      </c>
      <c r="B19" s="82" t="n">
        <v>1.2</v>
      </c>
      <c r="C19" s="71" t="n">
        <v>1</v>
      </c>
      <c r="D19" s="71" t="n">
        <v>0.6</v>
      </c>
      <c r="E19" s="71" t="n">
        <v>1.8</v>
      </c>
      <c r="F19" s="71" t="n">
        <v>1.9</v>
      </c>
      <c r="G19" s="71" t="n">
        <v>1.4</v>
      </c>
      <c r="H19" s="71" t="n">
        <v>0.6</v>
      </c>
      <c r="I19" s="71" t="n">
        <v>1</v>
      </c>
      <c r="J19" s="71" t="n">
        <v>1.3</v>
      </c>
      <c r="K19" s="71" t="n">
        <v>1.7</v>
      </c>
      <c r="L19" s="71" t="n">
        <v>2</v>
      </c>
      <c r="M19" s="71" t="n">
        <v>1.7</v>
      </c>
      <c r="N19" s="71" t="n">
        <v>1.8</v>
      </c>
      <c r="O19" s="71" t="n">
        <v>2.4</v>
      </c>
      <c r="P19" s="71" t="n">
        <v>2</v>
      </c>
      <c r="Q19" s="71" t="n">
        <v>2.1</v>
      </c>
      <c r="R19" s="71" t="n">
        <v>2.1</v>
      </c>
      <c r="S19" s="71" t="n">
        <v>1.9</v>
      </c>
      <c r="T19" s="71" t="n">
        <v>1.7</v>
      </c>
      <c r="U19" s="71" t="n">
        <v>3.4</v>
      </c>
      <c r="V19" s="71" t="n">
        <v>2.5</v>
      </c>
      <c r="W19" s="71" t="n">
        <v>3.4</v>
      </c>
      <c r="X19" s="71" t="n">
        <v>2.9</v>
      </c>
      <c r="Y19" s="71" t="n">
        <v>3.5</v>
      </c>
      <c r="Z19" s="27" t="n">
        <f aca="false">AVERAGE(B19:Y19)</f>
        <v>1.9125</v>
      </c>
      <c r="AA19" s="72" t="s">
        <v>19</v>
      </c>
      <c r="AB19" s="71" t="n">
        <v>6.3</v>
      </c>
      <c r="AC19" s="73" t="n">
        <v>0.99375</v>
      </c>
      <c r="AD19" s="74" t="n">
        <v>16</v>
      </c>
      <c r="AE19" s="72" t="s">
        <v>19</v>
      </c>
      <c r="AF19" s="71" t="n">
        <v>10.1</v>
      </c>
      <c r="AG19" s="75" t="n">
        <v>0.990972222222222</v>
      </c>
    </row>
    <row r="20" customFormat="false" ht="14.45" hidden="false" customHeight="true" outlineLevel="0" collapsed="false">
      <c r="A20" s="24" t="n">
        <v>17</v>
      </c>
      <c r="B20" s="82" t="n">
        <v>2.8</v>
      </c>
      <c r="C20" s="71" t="n">
        <v>2.6</v>
      </c>
      <c r="D20" s="71" t="n">
        <v>1.9</v>
      </c>
      <c r="E20" s="71" t="n">
        <v>1.4</v>
      </c>
      <c r="F20" s="71" t="n">
        <v>1.8</v>
      </c>
      <c r="G20" s="71" t="n">
        <v>1.5</v>
      </c>
      <c r="H20" s="71" t="n">
        <v>1.3</v>
      </c>
      <c r="I20" s="71" t="n">
        <v>2.7</v>
      </c>
      <c r="J20" s="71" t="n">
        <v>2.7</v>
      </c>
      <c r="K20" s="71" t="n">
        <v>2.8</v>
      </c>
      <c r="L20" s="71" t="n">
        <v>1.1</v>
      </c>
      <c r="M20" s="71" t="n">
        <v>1.8</v>
      </c>
      <c r="N20" s="71" t="n">
        <v>1.2</v>
      </c>
      <c r="O20" s="71" t="n">
        <v>1</v>
      </c>
      <c r="P20" s="71" t="n">
        <v>1.2</v>
      </c>
      <c r="Q20" s="71" t="n">
        <v>0.5</v>
      </c>
      <c r="R20" s="71" t="n">
        <v>1.6</v>
      </c>
      <c r="S20" s="71" t="n">
        <v>1</v>
      </c>
      <c r="T20" s="71" t="n">
        <v>1.6</v>
      </c>
      <c r="U20" s="71" t="n">
        <v>0.6</v>
      </c>
      <c r="V20" s="71" t="n">
        <v>1.7</v>
      </c>
      <c r="W20" s="71" t="n">
        <v>1.6</v>
      </c>
      <c r="X20" s="71" t="n">
        <v>1.3</v>
      </c>
      <c r="Y20" s="71" t="n">
        <v>3.4</v>
      </c>
      <c r="Z20" s="27" t="n">
        <f aca="false">AVERAGE(B20:Y20)</f>
        <v>1.7125</v>
      </c>
      <c r="AA20" s="72" t="s">
        <v>22</v>
      </c>
      <c r="AB20" s="71" t="n">
        <v>3.8</v>
      </c>
      <c r="AC20" s="73" t="n">
        <v>0.991666666666667</v>
      </c>
      <c r="AD20" s="74" t="n">
        <v>18</v>
      </c>
      <c r="AE20" s="72" t="s">
        <v>17</v>
      </c>
      <c r="AF20" s="71" t="n">
        <v>7.6</v>
      </c>
      <c r="AG20" s="75" t="n">
        <v>0.421527777777778</v>
      </c>
    </row>
    <row r="21" customFormat="false" ht="14.45" hidden="false" customHeight="true" outlineLevel="0" collapsed="false">
      <c r="A21" s="24" t="n">
        <v>18</v>
      </c>
      <c r="B21" s="82" t="n">
        <v>2.2</v>
      </c>
      <c r="C21" s="71" t="n">
        <v>2.7</v>
      </c>
      <c r="D21" s="71" t="n">
        <v>3.1</v>
      </c>
      <c r="E21" s="71" t="n">
        <v>3.1</v>
      </c>
      <c r="F21" s="71" t="n">
        <v>3.8</v>
      </c>
      <c r="G21" s="71" t="n">
        <v>2.9</v>
      </c>
      <c r="H21" s="71" t="n">
        <v>4.2</v>
      </c>
      <c r="I21" s="71" t="n">
        <v>3.2</v>
      </c>
      <c r="J21" s="71" t="n">
        <v>4.2</v>
      </c>
      <c r="K21" s="71" t="n">
        <v>4.5</v>
      </c>
      <c r="L21" s="71" t="n">
        <v>5.7</v>
      </c>
      <c r="M21" s="71" t="n">
        <v>6.8</v>
      </c>
      <c r="N21" s="71" t="n">
        <v>6.3</v>
      </c>
      <c r="O21" s="71" t="n">
        <v>7.5</v>
      </c>
      <c r="P21" s="71" t="n">
        <v>9</v>
      </c>
      <c r="Q21" s="71" t="n">
        <v>7.2</v>
      </c>
      <c r="R21" s="71" t="n">
        <v>7.8</v>
      </c>
      <c r="S21" s="71" t="n">
        <v>8.9</v>
      </c>
      <c r="T21" s="71" t="n">
        <v>8.4</v>
      </c>
      <c r="U21" s="71" t="n">
        <v>8.7</v>
      </c>
      <c r="V21" s="71" t="n">
        <v>10</v>
      </c>
      <c r="W21" s="71" t="n">
        <v>8.5</v>
      </c>
      <c r="X21" s="71" t="n">
        <v>9.3</v>
      </c>
      <c r="Y21" s="71" t="n">
        <v>8.7</v>
      </c>
      <c r="Z21" s="27" t="n">
        <f aca="false">AVERAGE(B21:Y21)</f>
        <v>6.1125</v>
      </c>
      <c r="AA21" s="72" t="s">
        <v>22</v>
      </c>
      <c r="AB21" s="71" t="n">
        <v>10.3</v>
      </c>
      <c r="AC21" s="73" t="n">
        <v>0.878472222222222</v>
      </c>
      <c r="AD21" s="74" t="n">
        <v>18</v>
      </c>
      <c r="AE21" s="72" t="s">
        <v>22</v>
      </c>
      <c r="AF21" s="71" t="n">
        <v>23.4</v>
      </c>
      <c r="AG21" s="75" t="n">
        <v>0.846527777777778</v>
      </c>
    </row>
    <row r="22" customFormat="false" ht="14.45" hidden="false" customHeight="true" outlineLevel="0" collapsed="false">
      <c r="A22" s="24" t="n">
        <v>19</v>
      </c>
      <c r="B22" s="82" t="n">
        <v>7.1</v>
      </c>
      <c r="C22" s="71" t="n">
        <v>6.6</v>
      </c>
      <c r="D22" s="71" t="n">
        <v>6.3</v>
      </c>
      <c r="E22" s="71" t="n">
        <v>6.5</v>
      </c>
      <c r="F22" s="71" t="n">
        <v>6.2</v>
      </c>
      <c r="G22" s="71" t="n">
        <v>6.8</v>
      </c>
      <c r="H22" s="71" t="n">
        <v>8.9</v>
      </c>
      <c r="I22" s="71" t="n">
        <v>10.7</v>
      </c>
      <c r="J22" s="71" t="n">
        <v>8.6</v>
      </c>
      <c r="K22" s="71" t="n">
        <v>8.1</v>
      </c>
      <c r="L22" s="71" t="n">
        <v>9.4</v>
      </c>
      <c r="M22" s="71" t="n">
        <v>7</v>
      </c>
      <c r="N22" s="71" t="n">
        <v>5.8</v>
      </c>
      <c r="O22" s="71" t="n">
        <v>5.9</v>
      </c>
      <c r="P22" s="71" t="n">
        <v>6.5</v>
      </c>
      <c r="Q22" s="71" t="n">
        <v>4.5</v>
      </c>
      <c r="R22" s="71" t="n">
        <v>5.3</v>
      </c>
      <c r="S22" s="71" t="n">
        <v>6.7</v>
      </c>
      <c r="T22" s="71" t="n">
        <v>6.9</v>
      </c>
      <c r="U22" s="71" t="n">
        <v>4.6</v>
      </c>
      <c r="V22" s="71" t="n">
        <v>4.8</v>
      </c>
      <c r="W22" s="71" t="n">
        <v>4.7</v>
      </c>
      <c r="X22" s="71" t="n">
        <v>5.7</v>
      </c>
      <c r="Y22" s="71" t="n">
        <v>5.4</v>
      </c>
      <c r="Z22" s="27" t="n">
        <f aca="false">AVERAGE(B22:Y22)</f>
        <v>6.625</v>
      </c>
      <c r="AA22" s="72" t="s">
        <v>22</v>
      </c>
      <c r="AB22" s="71" t="n">
        <v>10.7</v>
      </c>
      <c r="AC22" s="73" t="n">
        <v>0.333333333333333</v>
      </c>
      <c r="AD22" s="74" t="n">
        <v>19</v>
      </c>
      <c r="AE22" s="72" t="s">
        <v>22</v>
      </c>
      <c r="AF22" s="71" t="n">
        <v>23</v>
      </c>
      <c r="AG22" s="75" t="n">
        <v>0.326388888888889</v>
      </c>
    </row>
    <row r="23" customFormat="false" ht="14.45" hidden="false" customHeight="true" outlineLevel="0" collapsed="false">
      <c r="A23" s="24" t="n">
        <v>20</v>
      </c>
      <c r="B23" s="82" t="n">
        <v>5.4</v>
      </c>
      <c r="C23" s="71" t="n">
        <v>5.5</v>
      </c>
      <c r="D23" s="71" t="n">
        <v>4.8</v>
      </c>
      <c r="E23" s="71" t="n">
        <v>4.1</v>
      </c>
      <c r="F23" s="71" t="n">
        <v>3.8</v>
      </c>
      <c r="G23" s="71" t="n">
        <v>4.8</v>
      </c>
      <c r="H23" s="71" t="n">
        <v>3.9</v>
      </c>
      <c r="I23" s="71" t="n">
        <v>6.5</v>
      </c>
      <c r="J23" s="71" t="n">
        <v>5</v>
      </c>
      <c r="K23" s="71" t="n">
        <v>5.3</v>
      </c>
      <c r="L23" s="71" t="n">
        <v>9</v>
      </c>
      <c r="M23" s="71" t="n">
        <v>5</v>
      </c>
      <c r="N23" s="71" t="n">
        <v>3.6</v>
      </c>
      <c r="O23" s="71" t="n">
        <v>5.3</v>
      </c>
      <c r="P23" s="71" t="n">
        <v>4.7</v>
      </c>
      <c r="Q23" s="71" t="n">
        <v>3.5</v>
      </c>
      <c r="R23" s="71" t="n">
        <v>6</v>
      </c>
      <c r="S23" s="71" t="n">
        <v>1.7</v>
      </c>
      <c r="T23" s="71" t="n">
        <v>3.2</v>
      </c>
      <c r="U23" s="71" t="n">
        <v>1.9</v>
      </c>
      <c r="V23" s="71" t="n">
        <v>2.8</v>
      </c>
      <c r="W23" s="71" t="n">
        <v>3.1</v>
      </c>
      <c r="X23" s="71" t="n">
        <v>3</v>
      </c>
      <c r="Y23" s="71" t="n">
        <v>2.9</v>
      </c>
      <c r="Z23" s="27" t="n">
        <f aca="false">AVERAGE(B23:Y23)</f>
        <v>4.36666666666667</v>
      </c>
      <c r="AA23" s="72" t="s">
        <v>22</v>
      </c>
      <c r="AB23" s="71" t="n">
        <v>9</v>
      </c>
      <c r="AC23" s="73" t="n">
        <v>0.458333333333333</v>
      </c>
      <c r="AD23" s="74" t="n">
        <v>20</v>
      </c>
      <c r="AE23" s="72" t="s">
        <v>22</v>
      </c>
      <c r="AF23" s="71" t="n">
        <v>17.8</v>
      </c>
      <c r="AG23" s="75" t="n">
        <v>0.3875</v>
      </c>
    </row>
    <row r="24" customFormat="false" ht="14.45" hidden="false" customHeight="true" outlineLevel="0" collapsed="false">
      <c r="A24" s="32" t="n">
        <v>21</v>
      </c>
      <c r="B24" s="83" t="n">
        <v>2.2</v>
      </c>
      <c r="C24" s="84" t="n">
        <v>2.5</v>
      </c>
      <c r="D24" s="84" t="n">
        <v>3</v>
      </c>
      <c r="E24" s="84" t="n">
        <v>4.4</v>
      </c>
      <c r="F24" s="84" t="n">
        <v>2.3</v>
      </c>
      <c r="G24" s="84" t="n">
        <v>3.6</v>
      </c>
      <c r="H24" s="84" t="n">
        <v>2.9</v>
      </c>
      <c r="I24" s="84" t="n">
        <v>4.8</v>
      </c>
      <c r="J24" s="84" t="n">
        <v>3.8</v>
      </c>
      <c r="K24" s="84" t="n">
        <v>5.7</v>
      </c>
      <c r="L24" s="84" t="n">
        <v>4.9</v>
      </c>
      <c r="M24" s="84" t="n">
        <v>5.8</v>
      </c>
      <c r="N24" s="84" t="n">
        <v>7.1</v>
      </c>
      <c r="O24" s="84" t="n">
        <v>6.1</v>
      </c>
      <c r="P24" s="84" t="n">
        <v>5.7</v>
      </c>
      <c r="Q24" s="84" t="n">
        <v>5.7</v>
      </c>
      <c r="R24" s="84" t="n">
        <v>5.3</v>
      </c>
      <c r="S24" s="84" t="n">
        <v>5.5</v>
      </c>
      <c r="T24" s="84" t="n">
        <v>6</v>
      </c>
      <c r="U24" s="84" t="n">
        <v>3.4</v>
      </c>
      <c r="V24" s="84" t="n">
        <v>2.4</v>
      </c>
      <c r="W24" s="84" t="n">
        <v>2.1</v>
      </c>
      <c r="X24" s="84" t="n">
        <v>2.3</v>
      </c>
      <c r="Y24" s="84" t="n">
        <v>2</v>
      </c>
      <c r="Z24" s="35" t="n">
        <f aca="false">AVERAGE(B24:Y24)</f>
        <v>4.14583333333333</v>
      </c>
      <c r="AA24" s="85" t="s">
        <v>22</v>
      </c>
      <c r="AB24" s="84" t="n">
        <v>7.8</v>
      </c>
      <c r="AC24" s="86" t="n">
        <v>0.533333333333333</v>
      </c>
      <c r="AD24" s="87" t="n">
        <v>21</v>
      </c>
      <c r="AE24" s="85" t="s">
        <v>22</v>
      </c>
      <c r="AF24" s="84" t="n">
        <v>15</v>
      </c>
      <c r="AG24" s="88" t="n">
        <v>0.529166666666667</v>
      </c>
    </row>
    <row r="25" customFormat="false" ht="14.45" hidden="false" customHeight="true" outlineLevel="0" collapsed="false">
      <c r="A25" s="24" t="n">
        <v>22</v>
      </c>
      <c r="B25" s="82" t="n">
        <v>1.9</v>
      </c>
      <c r="C25" s="71" t="n">
        <v>1.7</v>
      </c>
      <c r="D25" s="71" t="n">
        <v>1.2</v>
      </c>
      <c r="E25" s="71" t="n">
        <v>1</v>
      </c>
      <c r="F25" s="71" t="n">
        <v>0.5</v>
      </c>
      <c r="G25" s="71" t="n">
        <v>1.6</v>
      </c>
      <c r="H25" s="71" t="n">
        <v>1.6</v>
      </c>
      <c r="I25" s="71" t="n">
        <v>2.2</v>
      </c>
      <c r="J25" s="71" t="n">
        <v>2.3</v>
      </c>
      <c r="K25" s="71" t="n">
        <v>2.2</v>
      </c>
      <c r="L25" s="71" t="n">
        <v>3.8</v>
      </c>
      <c r="M25" s="71" t="n">
        <v>4.7</v>
      </c>
      <c r="N25" s="71" t="n">
        <v>3.6</v>
      </c>
      <c r="O25" s="71" t="n">
        <v>3.7</v>
      </c>
      <c r="P25" s="71" t="n">
        <v>2.7</v>
      </c>
      <c r="Q25" s="71" t="n">
        <v>3.7</v>
      </c>
      <c r="R25" s="71" t="n">
        <v>3.4</v>
      </c>
      <c r="S25" s="71" t="n">
        <v>3</v>
      </c>
      <c r="T25" s="71" t="n">
        <v>1.9</v>
      </c>
      <c r="U25" s="71" t="n">
        <v>1.9</v>
      </c>
      <c r="V25" s="71" t="n">
        <v>0.8</v>
      </c>
      <c r="W25" s="71" t="n">
        <v>0.3</v>
      </c>
      <c r="X25" s="71" t="n">
        <v>1.2</v>
      </c>
      <c r="Y25" s="71" t="n">
        <v>1.4</v>
      </c>
      <c r="Z25" s="27" t="n">
        <f aca="false">AVERAGE(B25:Y25)</f>
        <v>2.17916666666667</v>
      </c>
      <c r="AA25" s="72" t="s">
        <v>37</v>
      </c>
      <c r="AB25" s="71" t="n">
        <v>5.7</v>
      </c>
      <c r="AC25" s="73" t="n">
        <v>0.467361111111111</v>
      </c>
      <c r="AD25" s="74" t="n">
        <v>22</v>
      </c>
      <c r="AE25" s="72" t="s">
        <v>37</v>
      </c>
      <c r="AF25" s="71" t="n">
        <v>9.7</v>
      </c>
      <c r="AG25" s="75" t="n">
        <v>0.461805555555556</v>
      </c>
    </row>
    <row r="26" customFormat="false" ht="14.45" hidden="false" customHeight="true" outlineLevel="0" collapsed="false">
      <c r="A26" s="24" t="n">
        <v>23</v>
      </c>
      <c r="B26" s="82" t="n">
        <v>1.4</v>
      </c>
      <c r="C26" s="71" t="n">
        <v>1.3</v>
      </c>
      <c r="D26" s="71" t="n">
        <v>0.7</v>
      </c>
      <c r="E26" s="71" t="n">
        <v>1.5</v>
      </c>
      <c r="F26" s="71" t="n">
        <v>1.7</v>
      </c>
      <c r="G26" s="71" t="n">
        <v>1.2</v>
      </c>
      <c r="H26" s="71" t="n">
        <v>1</v>
      </c>
      <c r="I26" s="71" t="n">
        <v>1.4</v>
      </c>
      <c r="J26" s="71" t="n">
        <v>2</v>
      </c>
      <c r="K26" s="71" t="n">
        <v>1.9</v>
      </c>
      <c r="L26" s="71" t="n">
        <v>2.2</v>
      </c>
      <c r="M26" s="71" t="n">
        <v>2</v>
      </c>
      <c r="N26" s="71" t="n">
        <v>1.9</v>
      </c>
      <c r="O26" s="71" t="n">
        <v>2.8</v>
      </c>
      <c r="P26" s="71" t="n">
        <v>2</v>
      </c>
      <c r="Q26" s="71" t="n">
        <v>2.9</v>
      </c>
      <c r="R26" s="71" t="n">
        <v>2</v>
      </c>
      <c r="S26" s="71" t="n">
        <v>1.6</v>
      </c>
      <c r="T26" s="71" t="n">
        <v>1.4</v>
      </c>
      <c r="U26" s="71" t="n">
        <v>1.5</v>
      </c>
      <c r="V26" s="71" t="n">
        <v>1</v>
      </c>
      <c r="W26" s="71" t="n">
        <v>1.3</v>
      </c>
      <c r="X26" s="71" t="n">
        <v>1.4</v>
      </c>
      <c r="Y26" s="71" t="n">
        <v>1.4</v>
      </c>
      <c r="Z26" s="27" t="n">
        <f aca="false">AVERAGE(B26:Y26)</f>
        <v>1.64583333333333</v>
      </c>
      <c r="AA26" s="72" t="s">
        <v>32</v>
      </c>
      <c r="AB26" s="71" t="n">
        <v>3.1</v>
      </c>
      <c r="AC26" s="73" t="n">
        <v>0.55</v>
      </c>
      <c r="AD26" s="74" t="n">
        <v>23</v>
      </c>
      <c r="AE26" s="72" t="s">
        <v>34</v>
      </c>
      <c r="AF26" s="71" t="n">
        <v>5.4</v>
      </c>
      <c r="AG26" s="75" t="n">
        <v>0.579861111111111</v>
      </c>
    </row>
    <row r="27" customFormat="false" ht="14.45" hidden="false" customHeight="true" outlineLevel="0" collapsed="false">
      <c r="A27" s="24" t="n">
        <v>24</v>
      </c>
      <c r="B27" s="82" t="n">
        <v>1.2</v>
      </c>
      <c r="C27" s="71" t="n">
        <v>1.6</v>
      </c>
      <c r="D27" s="71" t="n">
        <v>1.9</v>
      </c>
      <c r="E27" s="71" t="n">
        <v>2.2</v>
      </c>
      <c r="F27" s="71" t="n">
        <v>1.5</v>
      </c>
      <c r="G27" s="71" t="n">
        <v>2.2</v>
      </c>
      <c r="H27" s="71" t="n">
        <v>1.4</v>
      </c>
      <c r="I27" s="71" t="n">
        <v>0.9</v>
      </c>
      <c r="J27" s="71" t="n">
        <v>2.6</v>
      </c>
      <c r="K27" s="71" t="n">
        <v>1.5</v>
      </c>
      <c r="L27" s="71" t="n">
        <v>2.3</v>
      </c>
      <c r="M27" s="71" t="n">
        <v>2.7</v>
      </c>
      <c r="N27" s="71" t="n">
        <v>1.6</v>
      </c>
      <c r="O27" s="71" t="n">
        <v>2.3</v>
      </c>
      <c r="P27" s="71" t="n">
        <v>1.5</v>
      </c>
      <c r="Q27" s="71" t="n">
        <v>1.9</v>
      </c>
      <c r="R27" s="71" t="n">
        <v>1.1</v>
      </c>
      <c r="S27" s="71" t="n">
        <v>0.7</v>
      </c>
      <c r="T27" s="71" t="n">
        <v>1</v>
      </c>
      <c r="U27" s="71" t="n">
        <v>1.4</v>
      </c>
      <c r="V27" s="71" t="n">
        <v>0.5</v>
      </c>
      <c r="W27" s="71" t="n">
        <v>0.8</v>
      </c>
      <c r="X27" s="71" t="n">
        <v>3.2</v>
      </c>
      <c r="Y27" s="71" t="n">
        <v>1.4</v>
      </c>
      <c r="Z27" s="27" t="n">
        <f aca="false">AVERAGE(B27:Y27)</f>
        <v>1.64166666666667</v>
      </c>
      <c r="AA27" s="72" t="s">
        <v>22</v>
      </c>
      <c r="AB27" s="71" t="n">
        <v>4</v>
      </c>
      <c r="AC27" s="73" t="n">
        <v>0.954166666666667</v>
      </c>
      <c r="AD27" s="74" t="n">
        <v>23</v>
      </c>
      <c r="AE27" s="72" t="s">
        <v>20</v>
      </c>
      <c r="AF27" s="71" t="n">
        <v>10.1</v>
      </c>
      <c r="AG27" s="75" t="n">
        <v>0.344444444444445</v>
      </c>
    </row>
    <row r="28" customFormat="false" ht="14.45" hidden="false" customHeight="true" outlineLevel="0" collapsed="false">
      <c r="A28" s="24" t="n">
        <v>25</v>
      </c>
      <c r="B28" s="82" t="n">
        <v>2.4</v>
      </c>
      <c r="C28" s="71" t="n">
        <v>3.5</v>
      </c>
      <c r="D28" s="71" t="n">
        <v>1.7</v>
      </c>
      <c r="E28" s="71" t="n">
        <v>2.4</v>
      </c>
      <c r="F28" s="71" t="n">
        <v>1.9</v>
      </c>
      <c r="G28" s="71" t="n">
        <v>2.3</v>
      </c>
      <c r="H28" s="71" t="n">
        <v>2.4</v>
      </c>
      <c r="I28" s="71" t="n">
        <v>2.1</v>
      </c>
      <c r="J28" s="71" t="n">
        <v>2.8</v>
      </c>
      <c r="K28" s="71" t="n">
        <v>3.9</v>
      </c>
      <c r="L28" s="71" t="n">
        <v>3.5</v>
      </c>
      <c r="M28" s="71" t="n">
        <v>4.6</v>
      </c>
      <c r="N28" s="71" t="n">
        <v>4.8</v>
      </c>
      <c r="O28" s="71" t="n">
        <v>5.1</v>
      </c>
      <c r="P28" s="71" t="n">
        <v>3.2</v>
      </c>
      <c r="Q28" s="71" t="n">
        <v>2.6</v>
      </c>
      <c r="R28" s="71" t="n">
        <v>2.6</v>
      </c>
      <c r="S28" s="71" t="n">
        <v>1.8</v>
      </c>
      <c r="T28" s="71" t="n">
        <v>1.2</v>
      </c>
      <c r="U28" s="71" t="n">
        <v>0.8</v>
      </c>
      <c r="V28" s="71" t="n">
        <v>1</v>
      </c>
      <c r="W28" s="71" t="n">
        <v>1.6</v>
      </c>
      <c r="X28" s="71" t="n">
        <v>0.7</v>
      </c>
      <c r="Y28" s="71" t="n">
        <v>1.1</v>
      </c>
      <c r="Z28" s="27" t="n">
        <f aca="false">AVERAGE(B28:Y28)</f>
        <v>2.5</v>
      </c>
      <c r="AA28" s="72" t="s">
        <v>37</v>
      </c>
      <c r="AB28" s="71" t="n">
        <v>5.6</v>
      </c>
      <c r="AC28" s="73" t="n">
        <v>0.511805555555556</v>
      </c>
      <c r="AD28" s="74" t="n">
        <v>20</v>
      </c>
      <c r="AE28" s="72" t="s">
        <v>23</v>
      </c>
      <c r="AF28" s="71" t="n">
        <v>10.5</v>
      </c>
      <c r="AG28" s="75" t="n">
        <v>0.504861111111111</v>
      </c>
    </row>
    <row r="29" customFormat="false" ht="14.45" hidden="false" customHeight="true" outlineLevel="0" collapsed="false">
      <c r="A29" s="24" t="n">
        <v>26</v>
      </c>
      <c r="B29" s="82" t="n">
        <v>1.1</v>
      </c>
      <c r="C29" s="71" t="n">
        <v>1.5</v>
      </c>
      <c r="D29" s="71" t="n">
        <v>1.1</v>
      </c>
      <c r="E29" s="71" t="n">
        <v>2.2</v>
      </c>
      <c r="F29" s="71" t="n">
        <v>2.3</v>
      </c>
      <c r="G29" s="71" t="n">
        <v>1.7</v>
      </c>
      <c r="H29" s="71" t="n">
        <v>3.1</v>
      </c>
      <c r="I29" s="71" t="n">
        <v>2.8</v>
      </c>
      <c r="J29" s="71" t="n">
        <v>3.1</v>
      </c>
      <c r="K29" s="71" t="n">
        <v>2.3</v>
      </c>
      <c r="L29" s="71" t="n">
        <v>3.8</v>
      </c>
      <c r="M29" s="71" t="n">
        <v>3.8</v>
      </c>
      <c r="N29" s="71" t="n">
        <v>2.7</v>
      </c>
      <c r="O29" s="71" t="n">
        <v>2.4</v>
      </c>
      <c r="P29" s="71" t="n">
        <v>2.1</v>
      </c>
      <c r="Q29" s="71" t="n">
        <v>1.6</v>
      </c>
      <c r="R29" s="71" t="n">
        <v>1.2</v>
      </c>
      <c r="S29" s="71" t="n">
        <v>1.2</v>
      </c>
      <c r="T29" s="71" t="n">
        <v>1.4</v>
      </c>
      <c r="U29" s="71" t="n">
        <v>1.2</v>
      </c>
      <c r="V29" s="71" t="n">
        <v>0.9</v>
      </c>
      <c r="W29" s="71" t="n">
        <v>1.6</v>
      </c>
      <c r="X29" s="71" t="n">
        <v>1.2</v>
      </c>
      <c r="Y29" s="71" t="n">
        <v>1.2</v>
      </c>
      <c r="Z29" s="27" t="n">
        <f aca="false">AVERAGE(B29:Y29)</f>
        <v>1.97916666666667</v>
      </c>
      <c r="AA29" s="72" t="s">
        <v>37</v>
      </c>
      <c r="AB29" s="71" t="n">
        <v>4.4</v>
      </c>
      <c r="AC29" s="73" t="n">
        <v>0.44375</v>
      </c>
      <c r="AD29" s="74" t="n">
        <v>20</v>
      </c>
      <c r="AE29" s="72" t="s">
        <v>37</v>
      </c>
      <c r="AF29" s="71" t="n">
        <v>7.2</v>
      </c>
      <c r="AG29" s="75" t="n">
        <v>0.440277777777778</v>
      </c>
    </row>
    <row r="30" customFormat="false" ht="14.45" hidden="false" customHeight="true" outlineLevel="0" collapsed="false">
      <c r="A30" s="24" t="n">
        <v>27</v>
      </c>
      <c r="B30" s="82" t="n">
        <v>0.9</v>
      </c>
      <c r="C30" s="71" t="n">
        <v>1.3</v>
      </c>
      <c r="D30" s="71" t="n">
        <v>2.2</v>
      </c>
      <c r="E30" s="71" t="n">
        <v>1.2</v>
      </c>
      <c r="F30" s="71" t="n">
        <v>2.2</v>
      </c>
      <c r="G30" s="71" t="n">
        <v>1.4</v>
      </c>
      <c r="H30" s="71" t="n">
        <v>1.1</v>
      </c>
      <c r="I30" s="71" t="n">
        <v>2</v>
      </c>
      <c r="J30" s="71" t="n">
        <v>1.2</v>
      </c>
      <c r="K30" s="71" t="n">
        <v>1.3</v>
      </c>
      <c r="L30" s="71" t="n">
        <v>2.4</v>
      </c>
      <c r="M30" s="71" t="n">
        <v>1.6</v>
      </c>
      <c r="N30" s="71" t="n">
        <v>2.3</v>
      </c>
      <c r="O30" s="71" t="n">
        <v>1.8</v>
      </c>
      <c r="P30" s="71" t="n">
        <v>1.9</v>
      </c>
      <c r="Q30" s="71" t="n">
        <v>1.9</v>
      </c>
      <c r="R30" s="71" t="n">
        <v>1.6</v>
      </c>
      <c r="S30" s="71" t="n">
        <v>1.1</v>
      </c>
      <c r="T30" s="71" t="n">
        <v>1.2</v>
      </c>
      <c r="U30" s="71" t="n">
        <v>0.9</v>
      </c>
      <c r="V30" s="71" t="n">
        <v>0.6</v>
      </c>
      <c r="W30" s="71" t="n">
        <v>0.6</v>
      </c>
      <c r="X30" s="71" t="n">
        <v>0.6</v>
      </c>
      <c r="Y30" s="71" t="n">
        <v>0.5</v>
      </c>
      <c r="Z30" s="27" t="n">
        <f aca="false">AVERAGE(B30:Y30)</f>
        <v>1.40833333333333</v>
      </c>
      <c r="AA30" s="72" t="s">
        <v>32</v>
      </c>
      <c r="AB30" s="71" t="n">
        <v>3.2</v>
      </c>
      <c r="AC30" s="73" t="n">
        <v>0.464583333333333</v>
      </c>
      <c r="AD30" s="74" t="n">
        <v>20</v>
      </c>
      <c r="AE30" s="72" t="s">
        <v>22</v>
      </c>
      <c r="AF30" s="71" t="n">
        <v>5</v>
      </c>
      <c r="AG30" s="75" t="n">
        <v>0.146527777777778</v>
      </c>
    </row>
    <row r="31" customFormat="false" ht="14.45" hidden="false" customHeight="true" outlineLevel="0" collapsed="false">
      <c r="A31" s="24" t="n">
        <v>28</v>
      </c>
      <c r="B31" s="82" t="n">
        <v>0.4</v>
      </c>
      <c r="C31" s="71" t="n">
        <v>0.6</v>
      </c>
      <c r="D31" s="71" t="n">
        <v>0.9</v>
      </c>
      <c r="E31" s="71" t="n">
        <v>0.8</v>
      </c>
      <c r="F31" s="71" t="n">
        <v>0.8</v>
      </c>
      <c r="G31" s="71" t="n">
        <v>0.8</v>
      </c>
      <c r="H31" s="71" t="n">
        <v>1.4</v>
      </c>
      <c r="I31" s="71" t="n">
        <v>1.6</v>
      </c>
      <c r="J31" s="71" t="n">
        <v>1</v>
      </c>
      <c r="K31" s="71" t="n">
        <v>2</v>
      </c>
      <c r="L31" s="71" t="n">
        <v>2.7</v>
      </c>
      <c r="M31" s="71" t="n">
        <v>2.4</v>
      </c>
      <c r="N31" s="71" t="n">
        <v>2.5</v>
      </c>
      <c r="O31" s="71" t="n">
        <v>1.6</v>
      </c>
      <c r="P31" s="71" t="n">
        <v>2</v>
      </c>
      <c r="Q31" s="71" t="n">
        <v>2</v>
      </c>
      <c r="R31" s="71" t="n">
        <v>1.4</v>
      </c>
      <c r="S31" s="71" t="n">
        <v>1.2</v>
      </c>
      <c r="T31" s="71" t="n">
        <v>2.3</v>
      </c>
      <c r="U31" s="71" t="n">
        <v>1.4</v>
      </c>
      <c r="V31" s="71" t="n">
        <v>1.2</v>
      </c>
      <c r="W31" s="71" t="n">
        <v>1.3</v>
      </c>
      <c r="X31" s="71" t="n">
        <v>0.9</v>
      </c>
      <c r="Y31" s="71" t="n">
        <v>1.7</v>
      </c>
      <c r="Z31" s="27" t="n">
        <f aca="false">AVERAGE(B31:Y31)</f>
        <v>1.45416666666667</v>
      </c>
      <c r="AA31" s="28" t="s">
        <v>32</v>
      </c>
      <c r="AB31" s="26" t="n">
        <v>3.1</v>
      </c>
      <c r="AC31" s="29" t="n">
        <v>0.434027777777778</v>
      </c>
      <c r="AD31" s="30" t="n">
        <v>28</v>
      </c>
      <c r="AE31" s="28" t="s">
        <v>33</v>
      </c>
      <c r="AF31" s="26" t="n">
        <v>5.8</v>
      </c>
      <c r="AG31" s="31" t="n">
        <v>0.552083333333333</v>
      </c>
    </row>
    <row r="32" customFormat="false" ht="14.45" hidden="false" customHeight="true" outlineLevel="0" collapsed="false">
      <c r="A32" s="24" t="n">
        <v>29</v>
      </c>
      <c r="B32" s="25" t="n">
        <v>0.8</v>
      </c>
      <c r="C32" s="26" t="n">
        <v>0.8</v>
      </c>
      <c r="D32" s="26" t="n">
        <v>1.6</v>
      </c>
      <c r="E32" s="26" t="n">
        <v>1.4</v>
      </c>
      <c r="F32" s="26" t="n">
        <v>1.3</v>
      </c>
      <c r="G32" s="26" t="n">
        <v>1.6</v>
      </c>
      <c r="H32" s="26" t="n">
        <v>1.2</v>
      </c>
      <c r="I32" s="26" t="n">
        <v>0.6</v>
      </c>
      <c r="J32" s="26" t="n">
        <v>1.3</v>
      </c>
      <c r="K32" s="26" t="n">
        <v>1.2</v>
      </c>
      <c r="L32" s="26" t="n">
        <v>2</v>
      </c>
      <c r="M32" s="26" t="n">
        <v>2</v>
      </c>
      <c r="N32" s="26" t="n">
        <v>1.8</v>
      </c>
      <c r="O32" s="26" t="n">
        <v>1.1</v>
      </c>
      <c r="P32" s="26" t="n">
        <v>2.4</v>
      </c>
      <c r="Q32" s="26" t="n">
        <v>1.9</v>
      </c>
      <c r="R32" s="26" t="n">
        <v>1.4</v>
      </c>
      <c r="S32" s="26" t="n">
        <v>1.2</v>
      </c>
      <c r="T32" s="26" t="n">
        <v>1.7</v>
      </c>
      <c r="U32" s="26" t="n">
        <v>0.7</v>
      </c>
      <c r="V32" s="26" t="n">
        <v>0.6</v>
      </c>
      <c r="W32" s="26" t="n">
        <v>0.5</v>
      </c>
      <c r="X32" s="26" t="n">
        <v>1.3</v>
      </c>
      <c r="Y32" s="26" t="n">
        <v>1.2</v>
      </c>
      <c r="Z32" s="27" t="n">
        <f aca="false">AVERAGE(B32:Y32)</f>
        <v>1.31666666666667</v>
      </c>
      <c r="AA32" s="28" t="s">
        <v>33</v>
      </c>
      <c r="AB32" s="26" t="n">
        <v>3</v>
      </c>
      <c r="AC32" s="29" t="n">
        <v>0.505555555555556</v>
      </c>
      <c r="AD32" s="30" t="n">
        <v>29</v>
      </c>
      <c r="AE32" s="28" t="s">
        <v>34</v>
      </c>
      <c r="AF32" s="26" t="n">
        <v>6.4</v>
      </c>
      <c r="AG32" s="31" t="n">
        <v>0.502083333333333</v>
      </c>
    </row>
    <row r="33" customFormat="false" ht="14.45" hidden="false" customHeight="true" outlineLevel="0" collapsed="false">
      <c r="A33" s="24" t="n">
        <v>30</v>
      </c>
      <c r="B33" s="25" t="n">
        <v>1.2</v>
      </c>
      <c r="C33" s="26" t="n">
        <v>0.6</v>
      </c>
      <c r="D33" s="26" t="n">
        <v>1.2</v>
      </c>
      <c r="E33" s="26" t="n">
        <v>1</v>
      </c>
      <c r="F33" s="26" t="n">
        <v>1.4</v>
      </c>
      <c r="G33" s="26" t="n">
        <v>0.6</v>
      </c>
      <c r="H33" s="26" t="n">
        <v>0.7</v>
      </c>
      <c r="I33" s="26" t="n">
        <v>1.8</v>
      </c>
      <c r="J33" s="26" t="n">
        <v>1.9</v>
      </c>
      <c r="K33" s="26" t="n">
        <v>1.2</v>
      </c>
      <c r="L33" s="26" t="n">
        <v>1.9</v>
      </c>
      <c r="M33" s="26" t="n">
        <v>2.1</v>
      </c>
      <c r="N33" s="26" t="n">
        <v>2.2</v>
      </c>
      <c r="O33" s="26" t="n">
        <v>1.6</v>
      </c>
      <c r="P33" s="26" t="n">
        <v>2.3</v>
      </c>
      <c r="Q33" s="26" t="n">
        <v>2</v>
      </c>
      <c r="R33" s="26" t="n">
        <v>2.5</v>
      </c>
      <c r="S33" s="26" t="n">
        <v>2.1</v>
      </c>
      <c r="T33" s="26" t="n">
        <v>1.5</v>
      </c>
      <c r="U33" s="26" t="n">
        <v>1.6</v>
      </c>
      <c r="V33" s="26" t="n">
        <v>1.1</v>
      </c>
      <c r="W33" s="26" t="n">
        <v>0.6</v>
      </c>
      <c r="X33" s="26" t="n">
        <v>1</v>
      </c>
      <c r="Y33" s="26" t="n">
        <v>2</v>
      </c>
      <c r="Z33" s="27" t="n">
        <f aca="false">AVERAGE(B33:Y33)</f>
        <v>1.50416666666667</v>
      </c>
      <c r="AA33" s="28" t="s">
        <v>34</v>
      </c>
      <c r="AB33" s="26" t="n">
        <v>2.9</v>
      </c>
      <c r="AC33" s="29" t="n">
        <v>0.511111111111111</v>
      </c>
      <c r="AD33" s="30" t="n">
        <v>30</v>
      </c>
      <c r="AE33" s="28" t="s">
        <v>20</v>
      </c>
      <c r="AF33" s="26" t="n">
        <v>6.4</v>
      </c>
      <c r="AG33" s="31" t="n">
        <v>0.690277777777778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2.36</v>
      </c>
      <c r="C35" s="42" t="n">
        <f aca="false">AVERAGE(C4:C34)</f>
        <v>2.4</v>
      </c>
      <c r="D35" s="42" t="n">
        <f aca="false">AVERAGE(D4:D34)</f>
        <v>2.30333333333333</v>
      </c>
      <c r="E35" s="42" t="n">
        <f aca="false">AVERAGE(E4:E34)</f>
        <v>2.62333333333333</v>
      </c>
      <c r="F35" s="42" t="n">
        <f aca="false">AVERAGE(F4:F34)</f>
        <v>2.44333333333333</v>
      </c>
      <c r="G35" s="42" t="n">
        <f aca="false">AVERAGE(G4:G34)</f>
        <v>2.4</v>
      </c>
      <c r="H35" s="42" t="n">
        <f aca="false">AVERAGE(H4:H34)</f>
        <v>2.34333333333333</v>
      </c>
      <c r="I35" s="42" t="n">
        <f aca="false">AVERAGE(I4:I34)</f>
        <v>2.84333333333333</v>
      </c>
      <c r="J35" s="42" t="n">
        <f aca="false">AVERAGE(J4:J34)</f>
        <v>2.98666666666667</v>
      </c>
      <c r="K35" s="42" t="n">
        <f aca="false">AVERAGE(K4:K34)</f>
        <v>3.26666666666667</v>
      </c>
      <c r="L35" s="42" t="n">
        <f aca="false">AVERAGE(L4:L34)</f>
        <v>3.67333333333333</v>
      </c>
      <c r="M35" s="42" t="n">
        <f aca="false">AVERAGE(M4:M34)</f>
        <v>3.39</v>
      </c>
      <c r="N35" s="42" t="n">
        <f aca="false">AVERAGE(N4:N34)</f>
        <v>3.29666666666667</v>
      </c>
      <c r="O35" s="42" t="n">
        <f aca="false">AVERAGE(O4:O34)</f>
        <v>3.37</v>
      </c>
      <c r="P35" s="42" t="n">
        <f aca="false">AVERAGE(P4:P34)</f>
        <v>3.19666666666667</v>
      </c>
      <c r="Q35" s="42" t="n">
        <f aca="false">AVERAGE(Q4:Q34)</f>
        <v>2.98333333333333</v>
      </c>
      <c r="R35" s="42" t="n">
        <f aca="false">AVERAGE(R4:R34)</f>
        <v>2.94</v>
      </c>
      <c r="S35" s="42" t="n">
        <f aca="false">AVERAGE(S4:S34)</f>
        <v>2.60666666666667</v>
      </c>
      <c r="T35" s="42" t="n">
        <f aca="false">AVERAGE(T4:T34)</f>
        <v>2.55333333333333</v>
      </c>
      <c r="U35" s="42" t="n">
        <f aca="false">AVERAGE(U4:U34)</f>
        <v>2.25666666666667</v>
      </c>
      <c r="V35" s="42" t="n">
        <f aca="false">AVERAGE(V4:V34)</f>
        <v>2.42666666666667</v>
      </c>
      <c r="W35" s="42" t="n">
        <f aca="false">AVERAGE(W4:W34)</f>
        <v>2.56</v>
      </c>
      <c r="X35" s="42" t="n">
        <f aca="false">AVERAGE(X4:X34)</f>
        <v>2.4</v>
      </c>
      <c r="Y35" s="42" t="n">
        <f aca="false">AVERAGE(Y4:Y34)</f>
        <v>2.60666666666667</v>
      </c>
      <c r="Z35" s="43" t="n">
        <f aca="false">AVERAGE(Z4:Z34)</f>
        <v>2.75958333333333</v>
      </c>
      <c r="AA35" s="44"/>
      <c r="AB35" s="42" t="n">
        <f aca="false">AVERAGE(AB4:AB34)</f>
        <v>5.75333333333333</v>
      </c>
      <c r="AC35" s="45"/>
      <c r="AD35" s="45"/>
      <c r="AE35" s="44"/>
      <c r="AF35" s="42" t="n">
        <f aca="false">AVERAGE(AF4:AF34)</f>
        <v>11.32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4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7</v>
      </c>
      <c r="O38" s="89" t="s">
        <v>22</v>
      </c>
      <c r="P38" s="90" t="n">
        <v>19</v>
      </c>
      <c r="Q38" s="91" t="n">
        <v>0.333333333333333</v>
      </c>
      <c r="T38" s="33" t="n">
        <f aca="false">MAX(風速2)</f>
        <v>23.4</v>
      </c>
      <c r="U38" s="89" t="s">
        <v>22</v>
      </c>
      <c r="V38" s="90" t="n">
        <v>18</v>
      </c>
      <c r="W38" s="91" t="n">
        <v>0.846527777777778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5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7</v>
      </c>
      <c r="C4" s="19" t="n">
        <v>2.6</v>
      </c>
      <c r="D4" s="19" t="n">
        <v>3</v>
      </c>
      <c r="E4" s="19" t="n">
        <v>2.8</v>
      </c>
      <c r="F4" s="19" t="n">
        <v>3.5</v>
      </c>
      <c r="G4" s="19" t="n">
        <v>2.8</v>
      </c>
      <c r="H4" s="19" t="n">
        <v>3.6</v>
      </c>
      <c r="I4" s="19" t="n">
        <v>4.7</v>
      </c>
      <c r="J4" s="19" t="n">
        <v>3.9</v>
      </c>
      <c r="K4" s="19" t="n">
        <v>2.2</v>
      </c>
      <c r="L4" s="19" t="n">
        <v>2.1</v>
      </c>
      <c r="M4" s="19" t="n">
        <v>3.9</v>
      </c>
      <c r="N4" s="19" t="n">
        <v>3.7</v>
      </c>
      <c r="O4" s="19" t="n">
        <v>3.7</v>
      </c>
      <c r="P4" s="19" t="n">
        <v>3.4</v>
      </c>
      <c r="Q4" s="19" t="n">
        <v>3.7</v>
      </c>
      <c r="R4" s="19" t="n">
        <v>3.9</v>
      </c>
      <c r="S4" s="19" t="n">
        <v>3</v>
      </c>
      <c r="T4" s="19" t="n">
        <v>2.8</v>
      </c>
      <c r="U4" s="19" t="n">
        <v>2.7</v>
      </c>
      <c r="V4" s="19" t="n">
        <v>1.5</v>
      </c>
      <c r="W4" s="19" t="n">
        <v>1.9</v>
      </c>
      <c r="X4" s="19" t="n">
        <v>1.7</v>
      </c>
      <c r="Y4" s="19" t="n">
        <v>1.5</v>
      </c>
      <c r="Z4" s="20" t="n">
        <f aca="false">AVERAGE(B4:Y4)</f>
        <v>2.97083333333333</v>
      </c>
      <c r="AA4" s="8" t="s">
        <v>16</v>
      </c>
      <c r="AB4" s="19" t="n">
        <v>5.2</v>
      </c>
      <c r="AC4" s="21" t="n">
        <v>0.343055555555556</v>
      </c>
      <c r="AD4" s="22" t="n">
        <v>1</v>
      </c>
      <c r="AE4" s="8" t="s">
        <v>36</v>
      </c>
      <c r="AF4" s="19" t="n">
        <v>11.9</v>
      </c>
      <c r="AG4" s="23" t="n">
        <v>0.603472222222222</v>
      </c>
    </row>
    <row r="5" customFormat="false" ht="14.45" hidden="false" customHeight="true" outlineLevel="0" collapsed="false">
      <c r="A5" s="24" t="n">
        <v>2</v>
      </c>
      <c r="B5" s="25" t="n">
        <v>0.6</v>
      </c>
      <c r="C5" s="26" t="n">
        <v>0.5</v>
      </c>
      <c r="D5" s="26" t="n">
        <v>0.7</v>
      </c>
      <c r="E5" s="26" t="n">
        <v>0.1</v>
      </c>
      <c r="F5" s="26" t="n">
        <v>0.7</v>
      </c>
      <c r="G5" s="26" t="n">
        <v>2</v>
      </c>
      <c r="H5" s="26" t="n">
        <v>0.9</v>
      </c>
      <c r="I5" s="26" t="n">
        <v>1</v>
      </c>
      <c r="J5" s="26" t="n">
        <v>1.5</v>
      </c>
      <c r="K5" s="26" t="n">
        <v>1</v>
      </c>
      <c r="L5" s="26" t="n">
        <v>2.1</v>
      </c>
      <c r="M5" s="26" t="n">
        <v>1.6</v>
      </c>
      <c r="N5" s="26" t="n">
        <v>1.7</v>
      </c>
      <c r="O5" s="26" t="n">
        <v>2.4</v>
      </c>
      <c r="P5" s="26" t="n">
        <v>0.8</v>
      </c>
      <c r="Q5" s="26" t="n">
        <v>0.9</v>
      </c>
      <c r="R5" s="26" t="n">
        <v>1.8</v>
      </c>
      <c r="S5" s="26" t="n">
        <v>1.4</v>
      </c>
      <c r="T5" s="26" t="n">
        <v>1</v>
      </c>
      <c r="U5" s="26" t="n">
        <v>1.1</v>
      </c>
      <c r="V5" s="26" t="n">
        <v>1.8</v>
      </c>
      <c r="W5" s="26" t="n">
        <v>1.9</v>
      </c>
      <c r="X5" s="26" t="n">
        <v>3</v>
      </c>
      <c r="Y5" s="26" t="n">
        <v>2.7</v>
      </c>
      <c r="Z5" s="27" t="n">
        <f aca="false">AVERAGE(B5:Y5)</f>
        <v>1.38333333333333</v>
      </c>
      <c r="AA5" s="28" t="s">
        <v>22</v>
      </c>
      <c r="AB5" s="26" t="n">
        <v>3.2</v>
      </c>
      <c r="AC5" s="29" t="n">
        <v>0.978472222222222</v>
      </c>
      <c r="AD5" s="30" t="n">
        <v>2</v>
      </c>
      <c r="AE5" s="28" t="s">
        <v>22</v>
      </c>
      <c r="AF5" s="26" t="n">
        <v>6</v>
      </c>
      <c r="AG5" s="31" t="n">
        <v>0.969444444444444</v>
      </c>
    </row>
    <row r="6" customFormat="false" ht="14.45" hidden="false" customHeight="true" outlineLevel="0" collapsed="false">
      <c r="A6" s="24" t="n">
        <v>3</v>
      </c>
      <c r="B6" s="25" t="n">
        <v>1.8</v>
      </c>
      <c r="C6" s="26" t="n">
        <v>2.9</v>
      </c>
      <c r="D6" s="26" t="n">
        <v>3</v>
      </c>
      <c r="E6" s="26" t="n">
        <v>2.7</v>
      </c>
      <c r="F6" s="26" t="n">
        <v>2.5</v>
      </c>
      <c r="G6" s="26" t="n">
        <v>2.9</v>
      </c>
      <c r="H6" s="26" t="n">
        <v>3</v>
      </c>
      <c r="I6" s="26" t="n">
        <v>3.1</v>
      </c>
      <c r="J6" s="26" t="n">
        <v>3.4</v>
      </c>
      <c r="K6" s="26" t="n">
        <v>2.8</v>
      </c>
      <c r="L6" s="26" t="n">
        <v>3.2</v>
      </c>
      <c r="M6" s="26" t="n">
        <v>3.6</v>
      </c>
      <c r="N6" s="26" t="n">
        <v>3.9</v>
      </c>
      <c r="O6" s="26" t="n">
        <v>3.4</v>
      </c>
      <c r="P6" s="26" t="n">
        <v>3.3</v>
      </c>
      <c r="Q6" s="26" t="n">
        <v>4.2</v>
      </c>
      <c r="R6" s="26" t="n">
        <v>4.1</v>
      </c>
      <c r="S6" s="26" t="n">
        <v>4</v>
      </c>
      <c r="T6" s="26" t="n">
        <v>3.5</v>
      </c>
      <c r="U6" s="26" t="n">
        <v>2.6</v>
      </c>
      <c r="V6" s="26" t="n">
        <v>3.3</v>
      </c>
      <c r="W6" s="26" t="n">
        <v>2.4</v>
      </c>
      <c r="X6" s="26" t="n">
        <v>2.2</v>
      </c>
      <c r="Y6" s="26" t="n">
        <v>1.3</v>
      </c>
      <c r="Z6" s="27" t="n">
        <f aca="false">AVERAGE(B6:Y6)</f>
        <v>3.04583333333333</v>
      </c>
      <c r="AA6" s="28" t="s">
        <v>22</v>
      </c>
      <c r="AB6" s="26" t="n">
        <v>5.1</v>
      </c>
      <c r="AC6" s="29" t="n">
        <v>0.631944444444444</v>
      </c>
      <c r="AD6" s="30" t="n">
        <v>3</v>
      </c>
      <c r="AE6" s="28" t="s">
        <v>22</v>
      </c>
      <c r="AF6" s="26" t="n">
        <v>9.6</v>
      </c>
      <c r="AG6" s="31" t="n">
        <v>0.727777777777778</v>
      </c>
    </row>
    <row r="7" customFormat="false" ht="14.45" hidden="false" customHeight="true" outlineLevel="0" collapsed="false">
      <c r="A7" s="24" t="n">
        <v>4</v>
      </c>
      <c r="B7" s="25" t="n">
        <v>1.4</v>
      </c>
      <c r="C7" s="26" t="n">
        <v>2.9</v>
      </c>
      <c r="D7" s="26" t="n">
        <v>3.5</v>
      </c>
      <c r="E7" s="26" t="n">
        <v>2.8</v>
      </c>
      <c r="F7" s="26" t="n">
        <v>4.1</v>
      </c>
      <c r="G7" s="26" t="n">
        <v>3.5</v>
      </c>
      <c r="H7" s="26" t="n">
        <v>2.1</v>
      </c>
      <c r="I7" s="26" t="n">
        <v>2.6</v>
      </c>
      <c r="J7" s="26" t="n">
        <v>4.2</v>
      </c>
      <c r="K7" s="26" t="n">
        <v>4.4</v>
      </c>
      <c r="L7" s="26" t="n">
        <v>5.4</v>
      </c>
      <c r="M7" s="26" t="n">
        <v>4.9</v>
      </c>
      <c r="N7" s="26" t="n">
        <v>4.4</v>
      </c>
      <c r="O7" s="26" t="n">
        <v>3.7</v>
      </c>
      <c r="P7" s="26" t="n">
        <v>4.1</v>
      </c>
      <c r="Q7" s="26" t="n">
        <v>4.1</v>
      </c>
      <c r="R7" s="26" t="n">
        <v>4.6</v>
      </c>
      <c r="S7" s="26" t="n">
        <v>2.7</v>
      </c>
      <c r="T7" s="26" t="n">
        <v>3.3</v>
      </c>
      <c r="U7" s="26" t="n">
        <v>2.5</v>
      </c>
      <c r="V7" s="26" t="n">
        <v>1.9</v>
      </c>
      <c r="W7" s="26" t="n">
        <v>2.5</v>
      </c>
      <c r="X7" s="26" t="n">
        <v>2.9</v>
      </c>
      <c r="Y7" s="26" t="n">
        <v>2.6</v>
      </c>
      <c r="Z7" s="27" t="n">
        <f aca="false">AVERAGE(B7:Y7)</f>
        <v>3.37916666666667</v>
      </c>
      <c r="AA7" s="28" t="s">
        <v>22</v>
      </c>
      <c r="AB7" s="26" t="n">
        <v>5.8</v>
      </c>
      <c r="AC7" s="29" t="n">
        <v>0.425694444444444</v>
      </c>
      <c r="AD7" s="30" t="n">
        <v>4</v>
      </c>
      <c r="AE7" s="28" t="s">
        <v>23</v>
      </c>
      <c r="AF7" s="26" t="n">
        <v>10.2</v>
      </c>
      <c r="AG7" s="31" t="n">
        <v>0.436805555555556</v>
      </c>
    </row>
    <row r="8" customFormat="false" ht="14.45" hidden="false" customHeight="true" outlineLevel="0" collapsed="false">
      <c r="A8" s="24" t="n">
        <v>5</v>
      </c>
      <c r="B8" s="25" t="n">
        <v>1.7</v>
      </c>
      <c r="C8" s="26" t="n">
        <v>2.8</v>
      </c>
      <c r="D8" s="26" t="n">
        <v>2</v>
      </c>
      <c r="E8" s="26" t="n">
        <v>1.4</v>
      </c>
      <c r="F8" s="26" t="n">
        <v>1.1</v>
      </c>
      <c r="G8" s="26" t="n">
        <v>1.7</v>
      </c>
      <c r="H8" s="26" t="n">
        <v>1.7</v>
      </c>
      <c r="I8" s="26" t="n">
        <v>0.9</v>
      </c>
      <c r="J8" s="26" t="n">
        <v>1.3</v>
      </c>
      <c r="K8" s="26" t="n">
        <v>1.8</v>
      </c>
      <c r="L8" s="26" t="n">
        <v>0.6</v>
      </c>
      <c r="M8" s="26" t="n">
        <v>1.2</v>
      </c>
      <c r="N8" s="26" t="n">
        <v>1.9</v>
      </c>
      <c r="O8" s="26" t="n">
        <v>1.5</v>
      </c>
      <c r="P8" s="26" t="n">
        <v>2.1</v>
      </c>
      <c r="Q8" s="26" t="n">
        <v>2</v>
      </c>
      <c r="R8" s="26" t="n">
        <v>2.3</v>
      </c>
      <c r="S8" s="26" t="n">
        <v>1.8</v>
      </c>
      <c r="T8" s="26" t="n">
        <v>2.2</v>
      </c>
      <c r="U8" s="26" t="n">
        <v>1.3</v>
      </c>
      <c r="V8" s="26" t="n">
        <v>1.8</v>
      </c>
      <c r="W8" s="26" t="n">
        <v>1.8</v>
      </c>
      <c r="X8" s="26" t="n">
        <v>1.2</v>
      </c>
      <c r="Y8" s="26" t="n">
        <v>2.5</v>
      </c>
      <c r="Z8" s="27" t="n">
        <f aca="false">AVERAGE(B8:Y8)</f>
        <v>1.69166666666667</v>
      </c>
      <c r="AA8" s="28" t="s">
        <v>20</v>
      </c>
      <c r="AB8" s="26" t="n">
        <v>3.3</v>
      </c>
      <c r="AC8" s="29" t="n">
        <v>0.681944444444445</v>
      </c>
      <c r="AD8" s="30" t="n">
        <v>5</v>
      </c>
      <c r="AE8" s="28" t="s">
        <v>20</v>
      </c>
      <c r="AF8" s="26" t="n">
        <v>7</v>
      </c>
      <c r="AG8" s="31" t="n">
        <v>0.7</v>
      </c>
    </row>
    <row r="9" customFormat="false" ht="14.45" hidden="false" customHeight="true" outlineLevel="0" collapsed="false">
      <c r="A9" s="24" t="n">
        <v>6</v>
      </c>
      <c r="B9" s="25" t="n">
        <v>5.4</v>
      </c>
      <c r="C9" s="26" t="n">
        <v>3</v>
      </c>
      <c r="D9" s="26" t="n">
        <v>5.4</v>
      </c>
      <c r="E9" s="26" t="n">
        <v>5.3</v>
      </c>
      <c r="F9" s="26" t="n">
        <v>0.8</v>
      </c>
      <c r="G9" s="26" t="n">
        <v>4</v>
      </c>
      <c r="H9" s="26" t="n">
        <v>3.5</v>
      </c>
      <c r="I9" s="26" t="n">
        <v>2</v>
      </c>
      <c r="J9" s="26" t="n">
        <v>3</v>
      </c>
      <c r="K9" s="26" t="n">
        <v>2.7</v>
      </c>
      <c r="L9" s="26" t="n">
        <v>3.1</v>
      </c>
      <c r="M9" s="26" t="n">
        <v>3.9</v>
      </c>
      <c r="N9" s="26" t="n">
        <v>3</v>
      </c>
      <c r="O9" s="26" t="n">
        <v>3.1</v>
      </c>
      <c r="P9" s="26" t="n">
        <v>4.4</v>
      </c>
      <c r="Q9" s="26" t="n">
        <v>3</v>
      </c>
      <c r="R9" s="26" t="n">
        <v>3.9</v>
      </c>
      <c r="S9" s="26" t="n">
        <v>3.5</v>
      </c>
      <c r="T9" s="26" t="n">
        <v>2.7</v>
      </c>
      <c r="U9" s="26" t="n">
        <v>4.2</v>
      </c>
      <c r="V9" s="26" t="n">
        <v>4</v>
      </c>
      <c r="W9" s="26" t="n">
        <v>3.8</v>
      </c>
      <c r="X9" s="26" t="n">
        <v>3.3</v>
      </c>
      <c r="Y9" s="26" t="n">
        <v>4.2</v>
      </c>
      <c r="Z9" s="27" t="n">
        <f aca="false">AVERAGE(B9:Y9)</f>
        <v>3.55</v>
      </c>
      <c r="AA9" s="28" t="s">
        <v>15</v>
      </c>
      <c r="AB9" s="26" t="n">
        <v>6.3</v>
      </c>
      <c r="AC9" s="29" t="n">
        <v>0.0270833333333333</v>
      </c>
      <c r="AD9" s="30" t="n">
        <v>6</v>
      </c>
      <c r="AE9" s="28" t="s">
        <v>15</v>
      </c>
      <c r="AF9" s="26" t="n">
        <v>12.8</v>
      </c>
      <c r="AG9" s="31" t="n">
        <v>0.122222222222222</v>
      </c>
    </row>
    <row r="10" customFormat="false" ht="14.45" hidden="false" customHeight="true" outlineLevel="0" collapsed="false">
      <c r="A10" s="24" t="n">
        <v>7</v>
      </c>
      <c r="B10" s="25" t="n">
        <v>2.7</v>
      </c>
      <c r="C10" s="26" t="n">
        <v>0.7</v>
      </c>
      <c r="D10" s="26" t="n">
        <v>1.1</v>
      </c>
      <c r="E10" s="26" t="n">
        <v>1.1</v>
      </c>
      <c r="F10" s="26" t="n">
        <v>2.2</v>
      </c>
      <c r="G10" s="26" t="n">
        <v>0.8</v>
      </c>
      <c r="H10" s="26" t="n">
        <v>1</v>
      </c>
      <c r="I10" s="26" t="n">
        <v>0.8</v>
      </c>
      <c r="J10" s="26" t="n">
        <v>1.3</v>
      </c>
      <c r="K10" s="26" t="n">
        <v>2.4</v>
      </c>
      <c r="L10" s="26" t="n">
        <v>2.6</v>
      </c>
      <c r="M10" s="26" t="n">
        <v>3.5</v>
      </c>
      <c r="N10" s="26" t="n">
        <v>3.6</v>
      </c>
      <c r="O10" s="26" t="n">
        <v>3.5</v>
      </c>
      <c r="P10" s="26" t="n">
        <v>3.4</v>
      </c>
      <c r="Q10" s="26" t="n">
        <v>2.6</v>
      </c>
      <c r="R10" s="26" t="n">
        <v>0.9</v>
      </c>
      <c r="S10" s="26" t="n">
        <v>1.5</v>
      </c>
      <c r="T10" s="26" t="n">
        <v>2.7</v>
      </c>
      <c r="U10" s="26" t="n">
        <v>1.1</v>
      </c>
      <c r="V10" s="26" t="n">
        <v>0.6</v>
      </c>
      <c r="W10" s="26" t="n">
        <v>0.2</v>
      </c>
      <c r="X10" s="26" t="n">
        <v>0.6</v>
      </c>
      <c r="Y10" s="26" t="n">
        <v>0.8</v>
      </c>
      <c r="Z10" s="27" t="n">
        <f aca="false">AVERAGE(B10:Y10)</f>
        <v>1.7375</v>
      </c>
      <c r="AA10" s="28" t="s">
        <v>17</v>
      </c>
      <c r="AB10" s="26" t="n">
        <v>4.5</v>
      </c>
      <c r="AC10" s="29" t="n">
        <v>0.0131944444444444</v>
      </c>
      <c r="AD10" s="30" t="n">
        <v>7</v>
      </c>
      <c r="AE10" s="28" t="s">
        <v>17</v>
      </c>
      <c r="AF10" s="26" t="n">
        <v>9.7</v>
      </c>
      <c r="AG10" s="31" t="n">
        <v>0.00347222222222222</v>
      </c>
    </row>
    <row r="11" customFormat="false" ht="14.45" hidden="false" customHeight="true" outlineLevel="0" collapsed="false">
      <c r="A11" s="24" t="n">
        <v>8</v>
      </c>
      <c r="B11" s="25" t="n">
        <v>2.3</v>
      </c>
      <c r="C11" s="26" t="n">
        <v>3.9</v>
      </c>
      <c r="D11" s="26" t="n">
        <v>3.5</v>
      </c>
      <c r="E11" s="26" t="n">
        <v>3.2</v>
      </c>
      <c r="F11" s="26" t="n">
        <v>2.9</v>
      </c>
      <c r="G11" s="26" t="n">
        <v>2.4</v>
      </c>
      <c r="H11" s="26" t="n">
        <v>3</v>
      </c>
      <c r="I11" s="26" t="n">
        <v>4.1</v>
      </c>
      <c r="J11" s="26" t="n">
        <v>4.7</v>
      </c>
      <c r="K11" s="26" t="n">
        <v>4.6</v>
      </c>
      <c r="L11" s="26" t="n">
        <v>4.9</v>
      </c>
      <c r="M11" s="26" t="n">
        <v>4.3</v>
      </c>
      <c r="N11" s="26" t="n">
        <v>4.9</v>
      </c>
      <c r="O11" s="26" t="n">
        <v>4</v>
      </c>
      <c r="P11" s="26" t="n">
        <v>4.1</v>
      </c>
      <c r="Q11" s="26" t="n">
        <v>2.4</v>
      </c>
      <c r="R11" s="26" t="n">
        <v>2.9</v>
      </c>
      <c r="S11" s="26" t="n">
        <v>2.1</v>
      </c>
      <c r="T11" s="26" t="n">
        <v>1.8</v>
      </c>
      <c r="U11" s="26" t="n">
        <v>1.4</v>
      </c>
      <c r="V11" s="26" t="n">
        <v>1.6</v>
      </c>
      <c r="W11" s="26" t="n">
        <v>2</v>
      </c>
      <c r="X11" s="26" t="n">
        <v>2</v>
      </c>
      <c r="Y11" s="26" t="n">
        <v>1.9</v>
      </c>
      <c r="Z11" s="27" t="n">
        <f aca="false">AVERAGE(B11:Y11)</f>
        <v>3.12083333333333</v>
      </c>
      <c r="AA11" s="28" t="s">
        <v>23</v>
      </c>
      <c r="AB11" s="26" t="n">
        <v>5.8</v>
      </c>
      <c r="AC11" s="29" t="n">
        <v>0.470833333333333</v>
      </c>
      <c r="AD11" s="30" t="n">
        <v>8</v>
      </c>
      <c r="AE11" s="28" t="s">
        <v>23</v>
      </c>
      <c r="AF11" s="26" t="n">
        <v>10.7</v>
      </c>
      <c r="AG11" s="31" t="n">
        <v>0.554166666666667</v>
      </c>
    </row>
    <row r="12" customFormat="false" ht="14.45" hidden="false" customHeight="true" outlineLevel="0" collapsed="false">
      <c r="A12" s="24" t="n">
        <v>9</v>
      </c>
      <c r="B12" s="25" t="n">
        <v>1.2</v>
      </c>
      <c r="C12" s="26" t="n">
        <v>1.6</v>
      </c>
      <c r="D12" s="26" t="n">
        <v>1.5</v>
      </c>
      <c r="E12" s="26" t="n">
        <v>1.5</v>
      </c>
      <c r="F12" s="26" t="n">
        <v>1.1</v>
      </c>
      <c r="G12" s="26" t="n">
        <v>1.2</v>
      </c>
      <c r="H12" s="26" t="n">
        <v>0.9</v>
      </c>
      <c r="I12" s="26" t="n">
        <v>0.7</v>
      </c>
      <c r="J12" s="26" t="n">
        <v>1.1</v>
      </c>
      <c r="K12" s="26" t="n">
        <v>2.7</v>
      </c>
      <c r="L12" s="26" t="n">
        <v>2.2</v>
      </c>
      <c r="M12" s="26" t="n">
        <v>2.2</v>
      </c>
      <c r="N12" s="26" t="n">
        <v>3</v>
      </c>
      <c r="O12" s="26" t="n">
        <v>2.6</v>
      </c>
      <c r="P12" s="26" t="n">
        <v>4.1</v>
      </c>
      <c r="Q12" s="26" t="n">
        <v>3.1</v>
      </c>
      <c r="R12" s="26" t="n">
        <v>2.6</v>
      </c>
      <c r="S12" s="26" t="n">
        <v>2.4</v>
      </c>
      <c r="T12" s="26" t="n">
        <v>2.2</v>
      </c>
      <c r="U12" s="26" t="n">
        <v>1.6</v>
      </c>
      <c r="V12" s="26" t="n">
        <v>2</v>
      </c>
      <c r="W12" s="26" t="n">
        <v>2.3</v>
      </c>
      <c r="X12" s="26" t="n">
        <v>3.1</v>
      </c>
      <c r="Y12" s="26" t="n">
        <v>3.2</v>
      </c>
      <c r="Z12" s="27" t="n">
        <f aca="false">AVERAGE(B12:Y12)</f>
        <v>2.0875</v>
      </c>
      <c r="AA12" s="28" t="s">
        <v>37</v>
      </c>
      <c r="AB12" s="26" t="n">
        <v>4.2</v>
      </c>
      <c r="AC12" s="29" t="n">
        <v>0.631944444444444</v>
      </c>
      <c r="AD12" s="30" t="n">
        <v>9</v>
      </c>
      <c r="AE12" s="28" t="s">
        <v>37</v>
      </c>
      <c r="AF12" s="26" t="n">
        <v>7.6</v>
      </c>
      <c r="AG12" s="31" t="n">
        <v>0.620138888888889</v>
      </c>
    </row>
    <row r="13" customFormat="false" ht="14.45" hidden="false" customHeight="true" outlineLevel="0" collapsed="false">
      <c r="A13" s="24" t="n">
        <v>10</v>
      </c>
      <c r="B13" s="25" t="n">
        <v>2.6</v>
      </c>
      <c r="C13" s="26" t="n">
        <v>2.3</v>
      </c>
      <c r="D13" s="26" t="n">
        <v>3.5</v>
      </c>
      <c r="E13" s="26" t="n">
        <v>3.3</v>
      </c>
      <c r="F13" s="26" t="n">
        <v>3.1</v>
      </c>
      <c r="G13" s="26" t="n">
        <v>3.3</v>
      </c>
      <c r="H13" s="26" t="n">
        <v>3.8</v>
      </c>
      <c r="I13" s="26" t="n">
        <v>3.4</v>
      </c>
      <c r="J13" s="26" t="n">
        <v>3.2</v>
      </c>
      <c r="K13" s="26" t="n">
        <v>3.6</v>
      </c>
      <c r="L13" s="26" t="n">
        <v>3.5</v>
      </c>
      <c r="M13" s="26" t="n">
        <v>2.8</v>
      </c>
      <c r="N13" s="26" t="n">
        <v>3.7</v>
      </c>
      <c r="O13" s="26" t="n">
        <v>3</v>
      </c>
      <c r="P13" s="26" t="n">
        <v>2.6</v>
      </c>
      <c r="Q13" s="26" t="n">
        <v>2.6</v>
      </c>
      <c r="R13" s="26" t="n">
        <v>2.1</v>
      </c>
      <c r="S13" s="26" t="n">
        <v>2.6</v>
      </c>
      <c r="T13" s="26" t="n">
        <v>2.3</v>
      </c>
      <c r="U13" s="26" t="n">
        <v>2.7</v>
      </c>
      <c r="V13" s="26" t="n">
        <v>2.2</v>
      </c>
      <c r="W13" s="26" t="n">
        <v>2.5</v>
      </c>
      <c r="X13" s="26" t="n">
        <v>2.5</v>
      </c>
      <c r="Y13" s="26" t="n">
        <v>2.4</v>
      </c>
      <c r="Z13" s="27" t="n">
        <f aca="false">AVERAGE(B13:Y13)</f>
        <v>2.9</v>
      </c>
      <c r="AA13" s="28" t="s">
        <v>22</v>
      </c>
      <c r="AB13" s="26" t="n">
        <v>4.5</v>
      </c>
      <c r="AC13" s="29" t="n">
        <v>0.493055555555556</v>
      </c>
      <c r="AD13" s="30" t="n">
        <v>10</v>
      </c>
      <c r="AE13" s="28" t="s">
        <v>22</v>
      </c>
      <c r="AF13" s="26" t="n">
        <v>7.8</v>
      </c>
      <c r="AG13" s="31" t="n">
        <v>0.477777777777778</v>
      </c>
    </row>
    <row r="14" customFormat="false" ht="14.45" hidden="false" customHeight="true" outlineLevel="0" collapsed="false">
      <c r="A14" s="32" t="n">
        <v>11</v>
      </c>
      <c r="B14" s="33" t="n">
        <v>2.9</v>
      </c>
      <c r="C14" s="34" t="n">
        <v>3.3</v>
      </c>
      <c r="D14" s="34" t="n">
        <v>3.4</v>
      </c>
      <c r="E14" s="34" t="n">
        <v>3.7</v>
      </c>
      <c r="F14" s="34" t="n">
        <v>3.4</v>
      </c>
      <c r="G14" s="34" t="n">
        <v>3.8</v>
      </c>
      <c r="H14" s="34" t="n">
        <v>3</v>
      </c>
      <c r="I14" s="34" t="n">
        <v>4.1</v>
      </c>
      <c r="J14" s="34" t="n">
        <v>3.2</v>
      </c>
      <c r="K14" s="34" t="n">
        <v>4.3</v>
      </c>
      <c r="L14" s="34" t="n">
        <v>3.9</v>
      </c>
      <c r="M14" s="34" t="n">
        <v>4</v>
      </c>
      <c r="N14" s="34" t="n">
        <v>3.1</v>
      </c>
      <c r="O14" s="34" t="n">
        <v>3.6</v>
      </c>
      <c r="P14" s="34" t="n">
        <v>3.5</v>
      </c>
      <c r="Q14" s="34" t="n">
        <v>3.4</v>
      </c>
      <c r="R14" s="34" t="n">
        <v>3.1</v>
      </c>
      <c r="S14" s="34" t="n">
        <v>2.6</v>
      </c>
      <c r="T14" s="34" t="n">
        <v>1.9</v>
      </c>
      <c r="U14" s="34" t="n">
        <v>1.5</v>
      </c>
      <c r="V14" s="34" t="n">
        <v>2.1</v>
      </c>
      <c r="W14" s="34" t="n">
        <v>2.3</v>
      </c>
      <c r="X14" s="34" t="n">
        <v>1.8</v>
      </c>
      <c r="Y14" s="34" t="n">
        <v>1.5</v>
      </c>
      <c r="Z14" s="35" t="n">
        <f aca="false">AVERAGE(B14:Y14)</f>
        <v>3.05833333333333</v>
      </c>
      <c r="AA14" s="14" t="s">
        <v>22</v>
      </c>
      <c r="AB14" s="34" t="n">
        <v>5.5</v>
      </c>
      <c r="AC14" s="36" t="n">
        <v>0.465972222222222</v>
      </c>
      <c r="AD14" s="37" t="n">
        <v>11</v>
      </c>
      <c r="AE14" s="14" t="s">
        <v>22</v>
      </c>
      <c r="AF14" s="34" t="n">
        <v>9.5</v>
      </c>
      <c r="AG14" s="38" t="n">
        <v>0.406944444444445</v>
      </c>
    </row>
    <row r="15" customFormat="false" ht="14.45" hidden="false" customHeight="true" outlineLevel="0" collapsed="false">
      <c r="A15" s="24" t="n">
        <v>12</v>
      </c>
      <c r="B15" s="25" t="n">
        <v>2</v>
      </c>
      <c r="C15" s="26" t="n">
        <v>2.4</v>
      </c>
      <c r="D15" s="26" t="n">
        <v>0.9</v>
      </c>
      <c r="E15" s="26" t="n">
        <v>1.3</v>
      </c>
      <c r="F15" s="26" t="n">
        <v>1.8</v>
      </c>
      <c r="G15" s="26" t="n">
        <v>1.6</v>
      </c>
      <c r="H15" s="26" t="n">
        <v>2.4</v>
      </c>
      <c r="I15" s="26" t="n">
        <v>3.6</v>
      </c>
      <c r="J15" s="26" t="n">
        <v>2.7</v>
      </c>
      <c r="K15" s="26" t="n">
        <v>4.1</v>
      </c>
      <c r="L15" s="26" t="n">
        <v>3.5</v>
      </c>
      <c r="M15" s="26" t="n">
        <v>4.1</v>
      </c>
      <c r="N15" s="26" t="n">
        <v>3.9</v>
      </c>
      <c r="O15" s="26" t="n">
        <v>4.4</v>
      </c>
      <c r="P15" s="26" t="n">
        <v>3</v>
      </c>
      <c r="Q15" s="26" t="n">
        <v>3.4</v>
      </c>
      <c r="R15" s="26" t="n">
        <v>4.4</v>
      </c>
      <c r="S15" s="26" t="n">
        <v>3.7</v>
      </c>
      <c r="T15" s="26" t="n">
        <v>3.8</v>
      </c>
      <c r="U15" s="26" t="n">
        <v>3.5</v>
      </c>
      <c r="V15" s="26" t="n">
        <v>3.8</v>
      </c>
      <c r="W15" s="26" t="n">
        <v>3.8</v>
      </c>
      <c r="X15" s="26" t="n">
        <v>4.1</v>
      </c>
      <c r="Y15" s="26" t="n">
        <v>4.2</v>
      </c>
      <c r="Z15" s="27" t="n">
        <f aca="false">AVERAGE(B15:Y15)</f>
        <v>3.18333333333333</v>
      </c>
      <c r="AA15" s="28" t="s">
        <v>22</v>
      </c>
      <c r="AB15" s="26" t="n">
        <v>5.2</v>
      </c>
      <c r="AC15" s="29" t="n">
        <v>0.992361111111111</v>
      </c>
      <c r="AD15" s="30" t="n">
        <v>12</v>
      </c>
      <c r="AE15" s="28" t="s">
        <v>22</v>
      </c>
      <c r="AF15" s="26" t="n">
        <v>9.6</v>
      </c>
      <c r="AG15" s="31" t="n">
        <v>0.991666666666667</v>
      </c>
    </row>
    <row r="16" customFormat="false" ht="14.45" hidden="false" customHeight="true" outlineLevel="0" collapsed="false">
      <c r="A16" s="24" t="n">
        <v>13</v>
      </c>
      <c r="B16" s="25" t="n">
        <v>4.3</v>
      </c>
      <c r="C16" s="26" t="n">
        <v>2.9</v>
      </c>
      <c r="D16" s="26" t="n">
        <v>3.9</v>
      </c>
      <c r="E16" s="26" t="n">
        <v>4.8</v>
      </c>
      <c r="F16" s="26" t="n">
        <v>5.2</v>
      </c>
      <c r="G16" s="26" t="n">
        <v>4.5</v>
      </c>
      <c r="H16" s="26" t="n">
        <v>5.3</v>
      </c>
      <c r="I16" s="26" t="n">
        <v>4.9</v>
      </c>
      <c r="J16" s="26" t="n">
        <v>4.8</v>
      </c>
      <c r="K16" s="26" t="n">
        <v>5.9</v>
      </c>
      <c r="L16" s="26" t="n">
        <v>5.2</v>
      </c>
      <c r="M16" s="26" t="n">
        <v>5.2</v>
      </c>
      <c r="N16" s="26" t="n">
        <v>4.6</v>
      </c>
      <c r="O16" s="26" t="n">
        <v>3.8</v>
      </c>
      <c r="P16" s="26" t="n">
        <v>5</v>
      </c>
      <c r="Q16" s="26" t="n">
        <v>4.6</v>
      </c>
      <c r="R16" s="26" t="n">
        <v>4.3</v>
      </c>
      <c r="S16" s="26" t="n">
        <v>4.9</v>
      </c>
      <c r="T16" s="26" t="n">
        <v>3.5</v>
      </c>
      <c r="U16" s="26" t="n">
        <v>4.4</v>
      </c>
      <c r="V16" s="26" t="n">
        <v>4.5</v>
      </c>
      <c r="W16" s="26" t="n">
        <v>4</v>
      </c>
      <c r="X16" s="26" t="n">
        <v>4.3</v>
      </c>
      <c r="Y16" s="26" t="n">
        <v>4.1</v>
      </c>
      <c r="Z16" s="27" t="n">
        <f aca="false">AVERAGE(B16:Y16)</f>
        <v>4.5375</v>
      </c>
      <c r="AA16" s="28" t="s">
        <v>22</v>
      </c>
      <c r="AB16" s="26" t="n">
        <v>6.8</v>
      </c>
      <c r="AC16" s="29" t="n">
        <v>0.411805555555556</v>
      </c>
      <c r="AD16" s="30" t="n">
        <v>13</v>
      </c>
      <c r="AE16" s="28" t="s">
        <v>22</v>
      </c>
      <c r="AF16" s="26" t="n">
        <v>14</v>
      </c>
      <c r="AG16" s="31" t="n">
        <v>0.409722222222222</v>
      </c>
    </row>
    <row r="17" customFormat="false" ht="14.45" hidden="false" customHeight="true" outlineLevel="0" collapsed="false">
      <c r="A17" s="24" t="n">
        <v>14</v>
      </c>
      <c r="B17" s="25" t="n">
        <v>3.8</v>
      </c>
      <c r="C17" s="26" t="n">
        <v>2.7</v>
      </c>
      <c r="D17" s="26" t="n">
        <v>2.3</v>
      </c>
      <c r="E17" s="26" t="n">
        <v>2.2</v>
      </c>
      <c r="F17" s="26" t="n">
        <v>3</v>
      </c>
      <c r="G17" s="26" t="n">
        <v>2.2</v>
      </c>
      <c r="H17" s="26" t="n">
        <v>3</v>
      </c>
      <c r="I17" s="26" t="n">
        <v>1.7</v>
      </c>
      <c r="J17" s="26" t="n">
        <v>3.2</v>
      </c>
      <c r="K17" s="26" t="n">
        <v>2.3</v>
      </c>
      <c r="L17" s="26" t="n">
        <v>3.3</v>
      </c>
      <c r="M17" s="26" t="n">
        <v>1.7</v>
      </c>
      <c r="N17" s="26" t="n">
        <v>1.7</v>
      </c>
      <c r="O17" s="26" t="n">
        <v>3.5</v>
      </c>
      <c r="P17" s="26" t="n">
        <v>2.9</v>
      </c>
      <c r="Q17" s="26" t="n">
        <v>4</v>
      </c>
      <c r="R17" s="26" t="n">
        <v>2.4</v>
      </c>
      <c r="S17" s="26" t="n">
        <v>2.4</v>
      </c>
      <c r="T17" s="26" t="n">
        <v>0.1</v>
      </c>
      <c r="U17" s="26" t="n">
        <v>0.8</v>
      </c>
      <c r="V17" s="26" t="n">
        <v>0.6</v>
      </c>
      <c r="W17" s="26" t="n">
        <v>1.2</v>
      </c>
      <c r="X17" s="26" t="n">
        <v>1.6</v>
      </c>
      <c r="Y17" s="26" t="n">
        <v>1</v>
      </c>
      <c r="Z17" s="27" t="n">
        <f aca="false">AVERAGE(B17:Y17)</f>
        <v>2.23333333333333</v>
      </c>
      <c r="AA17" s="28" t="s">
        <v>21</v>
      </c>
      <c r="AB17" s="26" t="n">
        <v>4.2</v>
      </c>
      <c r="AC17" s="29" t="n">
        <v>0.00208333333333333</v>
      </c>
      <c r="AD17" s="30" t="n">
        <v>14</v>
      </c>
      <c r="AE17" s="28" t="s">
        <v>23</v>
      </c>
      <c r="AF17" s="26" t="n">
        <v>8.7</v>
      </c>
      <c r="AG17" s="31" t="n">
        <v>0.599305555555556</v>
      </c>
    </row>
    <row r="18" customFormat="false" ht="14.45" hidden="false" customHeight="true" outlineLevel="0" collapsed="false">
      <c r="A18" s="24" t="n">
        <v>15</v>
      </c>
      <c r="B18" s="25" t="n">
        <v>1.9</v>
      </c>
      <c r="C18" s="26" t="n">
        <v>1.4</v>
      </c>
      <c r="D18" s="26" t="n">
        <v>1.3</v>
      </c>
      <c r="E18" s="26" t="n">
        <v>1.6</v>
      </c>
      <c r="F18" s="26" t="n">
        <v>1.4</v>
      </c>
      <c r="G18" s="26" t="n">
        <v>0.9</v>
      </c>
      <c r="H18" s="26" t="n">
        <v>0.5</v>
      </c>
      <c r="I18" s="26" t="n">
        <v>1.2</v>
      </c>
      <c r="J18" s="26" t="n">
        <v>2.5</v>
      </c>
      <c r="K18" s="26" t="n">
        <v>2.6</v>
      </c>
      <c r="L18" s="26" t="n">
        <v>2</v>
      </c>
      <c r="M18" s="26" t="n">
        <v>2</v>
      </c>
      <c r="N18" s="26" t="n">
        <v>1.7</v>
      </c>
      <c r="O18" s="26" t="n">
        <v>2.9</v>
      </c>
      <c r="P18" s="26" t="n">
        <v>2.6</v>
      </c>
      <c r="Q18" s="26" t="n">
        <v>2.1</v>
      </c>
      <c r="R18" s="26" t="n">
        <v>2.3</v>
      </c>
      <c r="S18" s="26" t="n">
        <v>1.6</v>
      </c>
      <c r="T18" s="26" t="n">
        <v>2.1</v>
      </c>
      <c r="U18" s="26" t="n">
        <v>2.1</v>
      </c>
      <c r="V18" s="26" t="n">
        <v>1.9</v>
      </c>
      <c r="W18" s="26" t="n">
        <v>2.1</v>
      </c>
      <c r="X18" s="26" t="n">
        <v>1</v>
      </c>
      <c r="Y18" s="26" t="n">
        <v>1.2</v>
      </c>
      <c r="Z18" s="27" t="n">
        <f aca="false">AVERAGE(B18:Y18)</f>
        <v>1.7875</v>
      </c>
      <c r="AA18" s="28" t="s">
        <v>36</v>
      </c>
      <c r="AB18" s="26" t="n">
        <v>3.3</v>
      </c>
      <c r="AC18" s="29" t="n">
        <v>0.578472222222222</v>
      </c>
      <c r="AD18" s="30" t="n">
        <v>15</v>
      </c>
      <c r="AE18" s="28" t="s">
        <v>34</v>
      </c>
      <c r="AF18" s="26" t="n">
        <v>7.6</v>
      </c>
      <c r="AG18" s="31" t="n">
        <v>0.601388888888889</v>
      </c>
    </row>
    <row r="19" customFormat="false" ht="14.45" hidden="false" customHeight="true" outlineLevel="0" collapsed="false">
      <c r="A19" s="24" t="n">
        <v>16</v>
      </c>
      <c r="B19" s="25" t="n">
        <v>1.7</v>
      </c>
      <c r="C19" s="26" t="n">
        <v>1.1</v>
      </c>
      <c r="D19" s="26" t="n">
        <v>0.3</v>
      </c>
      <c r="E19" s="26" t="n">
        <v>1.5</v>
      </c>
      <c r="F19" s="26" t="n">
        <v>2</v>
      </c>
      <c r="G19" s="26" t="n">
        <v>3.6</v>
      </c>
      <c r="H19" s="26" t="n">
        <v>3.9</v>
      </c>
      <c r="I19" s="26" t="n">
        <v>2.5</v>
      </c>
      <c r="J19" s="26" t="n">
        <v>2.2</v>
      </c>
      <c r="K19" s="26" t="n">
        <v>2.3</v>
      </c>
      <c r="L19" s="26" t="n">
        <v>2.4</v>
      </c>
      <c r="M19" s="26" t="n">
        <v>2.2</v>
      </c>
      <c r="N19" s="26" t="n">
        <v>1.8</v>
      </c>
      <c r="O19" s="26" t="n">
        <v>2.1</v>
      </c>
      <c r="P19" s="26" t="n">
        <v>2.7</v>
      </c>
      <c r="Q19" s="26" t="n">
        <v>2.7</v>
      </c>
      <c r="R19" s="26" t="n">
        <v>2.9</v>
      </c>
      <c r="S19" s="26" t="n">
        <v>2</v>
      </c>
      <c r="T19" s="26" t="n">
        <v>1.2</v>
      </c>
      <c r="U19" s="26" t="n">
        <v>1.3</v>
      </c>
      <c r="V19" s="26" t="n">
        <v>2.2</v>
      </c>
      <c r="W19" s="26" t="n">
        <v>0.7</v>
      </c>
      <c r="X19" s="26" t="n">
        <v>1</v>
      </c>
      <c r="Y19" s="26" t="n">
        <v>0.6</v>
      </c>
      <c r="Z19" s="27" t="n">
        <f aca="false">AVERAGE(B19:Y19)</f>
        <v>1.95416666666667</v>
      </c>
      <c r="AA19" s="28" t="s">
        <v>21</v>
      </c>
      <c r="AB19" s="26" t="n">
        <v>4</v>
      </c>
      <c r="AC19" s="29" t="n">
        <v>0.290277777777778</v>
      </c>
      <c r="AD19" s="30" t="n">
        <v>16</v>
      </c>
      <c r="AE19" s="28" t="s">
        <v>21</v>
      </c>
      <c r="AF19" s="26" t="n">
        <v>7.2</v>
      </c>
      <c r="AG19" s="31" t="n">
        <v>0.290277777777778</v>
      </c>
    </row>
    <row r="20" customFormat="false" ht="14.45" hidden="false" customHeight="true" outlineLevel="0" collapsed="false">
      <c r="A20" s="24" t="n">
        <v>17</v>
      </c>
      <c r="B20" s="25" t="n">
        <v>0.7</v>
      </c>
      <c r="C20" s="26" t="n">
        <v>0.9</v>
      </c>
      <c r="D20" s="26" t="n">
        <v>0.8</v>
      </c>
      <c r="E20" s="26" t="n">
        <v>0.5</v>
      </c>
      <c r="F20" s="26" t="n">
        <v>0.8</v>
      </c>
      <c r="G20" s="26" t="n">
        <v>1.5</v>
      </c>
      <c r="H20" s="26" t="n">
        <v>3</v>
      </c>
      <c r="I20" s="26" t="n">
        <v>2.9</v>
      </c>
      <c r="J20" s="26" t="n">
        <v>3.6</v>
      </c>
      <c r="K20" s="39" t="n">
        <v>3.9</v>
      </c>
      <c r="L20" s="26" t="n">
        <v>5.8</v>
      </c>
      <c r="M20" s="26" t="n">
        <v>4.9</v>
      </c>
      <c r="N20" s="26" t="n">
        <v>3.8</v>
      </c>
      <c r="O20" s="26" t="n">
        <v>4</v>
      </c>
      <c r="P20" s="26" t="n">
        <v>3.2</v>
      </c>
      <c r="Q20" s="26" t="n">
        <v>4.1</v>
      </c>
      <c r="R20" s="26" t="n">
        <v>4.2</v>
      </c>
      <c r="S20" s="26" t="n">
        <v>3.3</v>
      </c>
      <c r="T20" s="26" t="n">
        <v>2.9</v>
      </c>
      <c r="U20" s="26" t="n">
        <v>2.4</v>
      </c>
      <c r="V20" s="26" t="n">
        <v>1.9</v>
      </c>
      <c r="W20" s="26" t="n">
        <v>2.2</v>
      </c>
      <c r="X20" s="26" t="n">
        <v>2</v>
      </c>
      <c r="Y20" s="26" t="n">
        <v>1.9</v>
      </c>
      <c r="Z20" s="27" t="n">
        <f aca="false">AVERAGE(B20:Y20)</f>
        <v>2.71666666666667</v>
      </c>
      <c r="AA20" s="28" t="s">
        <v>23</v>
      </c>
      <c r="AB20" s="26" t="n">
        <v>6</v>
      </c>
      <c r="AC20" s="29" t="n">
        <v>0.459027777777778</v>
      </c>
      <c r="AD20" s="30" t="n">
        <v>17</v>
      </c>
      <c r="AE20" s="28" t="s">
        <v>23</v>
      </c>
      <c r="AF20" s="26" t="n">
        <v>11.1</v>
      </c>
      <c r="AG20" s="31" t="n">
        <v>0.4875</v>
      </c>
    </row>
    <row r="21" customFormat="false" ht="14.45" hidden="false" customHeight="true" outlineLevel="0" collapsed="false">
      <c r="A21" s="24" t="n">
        <v>18</v>
      </c>
      <c r="B21" s="25" t="n">
        <v>1.8</v>
      </c>
      <c r="C21" s="26" t="n">
        <v>2.2</v>
      </c>
      <c r="D21" s="26" t="n">
        <v>1.1</v>
      </c>
      <c r="E21" s="26" t="n">
        <v>1</v>
      </c>
      <c r="F21" s="26" t="n">
        <v>1.8</v>
      </c>
      <c r="G21" s="26" t="n">
        <v>0.6</v>
      </c>
      <c r="H21" s="26" t="n">
        <v>1</v>
      </c>
      <c r="I21" s="26" t="n">
        <v>1.8</v>
      </c>
      <c r="J21" s="26" t="n">
        <v>2.7</v>
      </c>
      <c r="K21" s="26" t="n">
        <v>2.7</v>
      </c>
      <c r="L21" s="26" t="n">
        <v>2.8</v>
      </c>
      <c r="M21" s="26" t="n">
        <v>3.3</v>
      </c>
      <c r="N21" s="26" t="n">
        <v>2.9</v>
      </c>
      <c r="O21" s="26" t="n">
        <v>3.2</v>
      </c>
      <c r="P21" s="26" t="n">
        <v>2.3</v>
      </c>
      <c r="Q21" s="26" t="n">
        <v>2.3</v>
      </c>
      <c r="R21" s="26" t="n">
        <v>1.3</v>
      </c>
      <c r="S21" s="26" t="n">
        <v>1.2</v>
      </c>
      <c r="T21" s="26" t="n">
        <v>0.8</v>
      </c>
      <c r="U21" s="26" t="n">
        <v>1.1</v>
      </c>
      <c r="V21" s="26" t="n">
        <v>0.8</v>
      </c>
      <c r="W21" s="26" t="n">
        <v>1</v>
      </c>
      <c r="X21" s="26" t="n">
        <v>1.4</v>
      </c>
      <c r="Y21" s="26" t="n">
        <v>1.3</v>
      </c>
      <c r="Z21" s="27" t="n">
        <f aca="false">AVERAGE(B21:Y21)</f>
        <v>1.76666666666667</v>
      </c>
      <c r="AA21" s="28" t="s">
        <v>23</v>
      </c>
      <c r="AB21" s="26" t="n">
        <v>3.8</v>
      </c>
      <c r="AC21" s="29" t="n">
        <v>0.477083333333333</v>
      </c>
      <c r="AD21" s="30" t="n">
        <v>18</v>
      </c>
      <c r="AE21" s="28" t="s">
        <v>37</v>
      </c>
      <c r="AF21" s="26" t="n">
        <v>6.2</v>
      </c>
      <c r="AG21" s="31" t="n">
        <v>0.525694444444445</v>
      </c>
    </row>
    <row r="22" customFormat="false" ht="14.45" hidden="false" customHeight="true" outlineLevel="0" collapsed="false">
      <c r="A22" s="24" t="n">
        <v>19</v>
      </c>
      <c r="B22" s="25" t="n">
        <v>0.7</v>
      </c>
      <c r="C22" s="26" t="n">
        <v>1.1</v>
      </c>
      <c r="D22" s="26" t="n">
        <v>0.8</v>
      </c>
      <c r="E22" s="26" t="n">
        <v>0.4</v>
      </c>
      <c r="F22" s="26" t="n">
        <v>0.4</v>
      </c>
      <c r="G22" s="26" t="n">
        <v>0.9</v>
      </c>
      <c r="H22" s="26" t="n">
        <v>1.5</v>
      </c>
      <c r="I22" s="26" t="n">
        <v>1.9</v>
      </c>
      <c r="J22" s="26" t="n">
        <v>1.5</v>
      </c>
      <c r="K22" s="26" t="n">
        <v>1.4</v>
      </c>
      <c r="L22" s="26" t="n">
        <v>2.1</v>
      </c>
      <c r="M22" s="26" t="n">
        <v>2.6</v>
      </c>
      <c r="N22" s="26" t="n">
        <v>3.1</v>
      </c>
      <c r="O22" s="26" t="n">
        <v>1.9</v>
      </c>
      <c r="P22" s="26" t="n">
        <v>2.5</v>
      </c>
      <c r="Q22" s="26" t="n">
        <v>2.3</v>
      </c>
      <c r="R22" s="26" t="n">
        <v>2.1</v>
      </c>
      <c r="S22" s="26" t="n">
        <v>1.6</v>
      </c>
      <c r="T22" s="26" t="n">
        <v>2.4</v>
      </c>
      <c r="U22" s="26" t="n">
        <v>4.1</v>
      </c>
      <c r="V22" s="26" t="n">
        <v>1.6</v>
      </c>
      <c r="W22" s="26" t="n">
        <v>1.7</v>
      </c>
      <c r="X22" s="26" t="n">
        <v>2.8</v>
      </c>
      <c r="Y22" s="26" t="n">
        <v>2.4</v>
      </c>
      <c r="Z22" s="27" t="n">
        <f aca="false">AVERAGE(B22:Y22)</f>
        <v>1.825</v>
      </c>
      <c r="AA22" s="28" t="s">
        <v>17</v>
      </c>
      <c r="AB22" s="26" t="n">
        <v>5</v>
      </c>
      <c r="AC22" s="29" t="n">
        <v>0.840277777777778</v>
      </c>
      <c r="AD22" s="30" t="n">
        <v>19</v>
      </c>
      <c r="AE22" s="28" t="s">
        <v>20</v>
      </c>
      <c r="AF22" s="26" t="n">
        <v>11.5</v>
      </c>
      <c r="AG22" s="31" t="n">
        <v>0.814583333333333</v>
      </c>
    </row>
    <row r="23" customFormat="false" ht="14.45" hidden="false" customHeight="true" outlineLevel="0" collapsed="false">
      <c r="A23" s="24" t="n">
        <v>20</v>
      </c>
      <c r="B23" s="25" t="n">
        <v>2.5</v>
      </c>
      <c r="C23" s="26" t="n">
        <v>2.5</v>
      </c>
      <c r="D23" s="26" t="n">
        <v>2.4</v>
      </c>
      <c r="E23" s="26" t="n">
        <v>2.2</v>
      </c>
      <c r="F23" s="26" t="n">
        <v>2</v>
      </c>
      <c r="G23" s="26" t="n">
        <v>2.4</v>
      </c>
      <c r="H23" s="26" t="n">
        <v>3</v>
      </c>
      <c r="I23" s="26" t="n">
        <v>3.3</v>
      </c>
      <c r="J23" s="26" t="n">
        <v>2.3</v>
      </c>
      <c r="K23" s="26" t="n">
        <v>4.8</v>
      </c>
      <c r="L23" s="26" t="n">
        <v>3.7</v>
      </c>
      <c r="M23" s="26" t="n">
        <v>3.1</v>
      </c>
      <c r="N23" s="26" t="n">
        <v>2.4</v>
      </c>
      <c r="O23" s="26" t="n">
        <v>3.1</v>
      </c>
      <c r="P23" s="26" t="n">
        <v>1</v>
      </c>
      <c r="Q23" s="26" t="n">
        <v>1.9</v>
      </c>
      <c r="R23" s="26" t="n">
        <v>1</v>
      </c>
      <c r="S23" s="26" t="n">
        <v>1.8</v>
      </c>
      <c r="T23" s="26" t="n">
        <v>3.3</v>
      </c>
      <c r="U23" s="26" t="n">
        <v>2.1</v>
      </c>
      <c r="V23" s="26" t="n">
        <v>0.8</v>
      </c>
      <c r="W23" s="26" t="n">
        <v>0.8</v>
      </c>
      <c r="X23" s="26" t="n">
        <v>1.6</v>
      </c>
      <c r="Y23" s="26" t="n">
        <v>2</v>
      </c>
      <c r="Z23" s="27" t="n">
        <f aca="false">AVERAGE(B23:Y23)</f>
        <v>2.33333333333333</v>
      </c>
      <c r="AA23" s="28" t="s">
        <v>17</v>
      </c>
      <c r="AB23" s="26" t="n">
        <v>6.2</v>
      </c>
      <c r="AC23" s="29" t="n">
        <v>0.511111111111111</v>
      </c>
      <c r="AD23" s="30" t="n">
        <v>20</v>
      </c>
      <c r="AE23" s="28" t="s">
        <v>20</v>
      </c>
      <c r="AF23" s="26" t="n">
        <v>16.1</v>
      </c>
      <c r="AG23" s="31" t="n">
        <v>0.410416666666667</v>
      </c>
    </row>
    <row r="24" customFormat="false" ht="14.45" hidden="false" customHeight="true" outlineLevel="0" collapsed="false">
      <c r="A24" s="32" t="n">
        <v>21</v>
      </c>
      <c r="B24" s="33" t="n">
        <v>1.8</v>
      </c>
      <c r="C24" s="34" t="n">
        <v>0.8</v>
      </c>
      <c r="D24" s="34" t="n">
        <v>1.8</v>
      </c>
      <c r="E24" s="34" t="n">
        <v>1.5</v>
      </c>
      <c r="F24" s="34" t="n">
        <v>1.8</v>
      </c>
      <c r="G24" s="34" t="n">
        <v>1.2</v>
      </c>
      <c r="H24" s="34" t="n">
        <v>0.8</v>
      </c>
      <c r="I24" s="34" t="n">
        <v>1</v>
      </c>
      <c r="J24" s="34" t="n">
        <v>1.9</v>
      </c>
      <c r="K24" s="34" t="n">
        <v>2.3</v>
      </c>
      <c r="L24" s="34" t="n">
        <v>4.3</v>
      </c>
      <c r="M24" s="34" t="n">
        <v>2.8</v>
      </c>
      <c r="N24" s="34" t="n">
        <v>2.4</v>
      </c>
      <c r="O24" s="34" t="n">
        <v>3.6</v>
      </c>
      <c r="P24" s="34" t="n">
        <v>2.6</v>
      </c>
      <c r="Q24" s="34" t="n">
        <v>3</v>
      </c>
      <c r="R24" s="34" t="n">
        <v>1.6</v>
      </c>
      <c r="S24" s="34" t="n">
        <v>2</v>
      </c>
      <c r="T24" s="34" t="n">
        <v>1.4</v>
      </c>
      <c r="U24" s="34" t="n">
        <v>1.1</v>
      </c>
      <c r="V24" s="34" t="n">
        <v>0.4</v>
      </c>
      <c r="W24" s="34" t="n">
        <v>0.4</v>
      </c>
      <c r="X24" s="34" t="n">
        <v>2</v>
      </c>
      <c r="Y24" s="34" t="n">
        <v>2.9</v>
      </c>
      <c r="Z24" s="35" t="n">
        <f aca="false">AVERAGE(B24:Y24)</f>
        <v>1.89166666666667</v>
      </c>
      <c r="AA24" s="14" t="s">
        <v>33</v>
      </c>
      <c r="AB24" s="34" t="n">
        <v>4.3</v>
      </c>
      <c r="AC24" s="36" t="n">
        <v>0.458333333333333</v>
      </c>
      <c r="AD24" s="37" t="n">
        <v>21</v>
      </c>
      <c r="AE24" s="14" t="s">
        <v>36</v>
      </c>
      <c r="AF24" s="34" t="n">
        <v>10.1</v>
      </c>
      <c r="AG24" s="38" t="n">
        <v>0.575694444444444</v>
      </c>
    </row>
    <row r="25" customFormat="false" ht="14.45" hidden="false" customHeight="true" outlineLevel="0" collapsed="false">
      <c r="A25" s="24" t="n">
        <v>22</v>
      </c>
      <c r="B25" s="25" t="n">
        <v>2.8</v>
      </c>
      <c r="C25" s="26" t="n">
        <v>2.1</v>
      </c>
      <c r="D25" s="26" t="n">
        <v>1.4</v>
      </c>
      <c r="E25" s="26" t="n">
        <v>2.1</v>
      </c>
      <c r="F25" s="26" t="n">
        <v>2.8</v>
      </c>
      <c r="G25" s="26" t="n">
        <v>2.4</v>
      </c>
      <c r="H25" s="26" t="n">
        <v>2.2</v>
      </c>
      <c r="I25" s="26" t="n">
        <v>2.3</v>
      </c>
      <c r="J25" s="26" t="n">
        <v>2.8</v>
      </c>
      <c r="K25" s="26" t="n">
        <v>2.5</v>
      </c>
      <c r="L25" s="26" t="n">
        <v>2.9</v>
      </c>
      <c r="M25" s="26" t="n">
        <v>1.7</v>
      </c>
      <c r="N25" s="26" t="n">
        <v>1.9</v>
      </c>
      <c r="O25" s="26" t="n">
        <v>1.9</v>
      </c>
      <c r="P25" s="26" t="n">
        <v>1.6</v>
      </c>
      <c r="Q25" s="26" t="n">
        <v>2</v>
      </c>
      <c r="R25" s="26" t="n">
        <v>1.8</v>
      </c>
      <c r="S25" s="26" t="n">
        <v>1.5</v>
      </c>
      <c r="T25" s="26" t="n">
        <v>1</v>
      </c>
      <c r="U25" s="26" t="n">
        <v>0.9</v>
      </c>
      <c r="V25" s="26" t="n">
        <v>1.9</v>
      </c>
      <c r="W25" s="26" t="n">
        <v>2.5</v>
      </c>
      <c r="X25" s="26" t="n">
        <v>4.5</v>
      </c>
      <c r="Y25" s="26" t="n">
        <v>1.2</v>
      </c>
      <c r="Z25" s="27" t="n">
        <f aca="false">AVERAGE(B25:Y25)</f>
        <v>2.1125</v>
      </c>
      <c r="AA25" s="28" t="s">
        <v>17</v>
      </c>
      <c r="AB25" s="26" t="n">
        <v>4.5</v>
      </c>
      <c r="AC25" s="29" t="n">
        <v>0.958333333333333</v>
      </c>
      <c r="AD25" s="30" t="n">
        <v>22</v>
      </c>
      <c r="AE25" s="28" t="s">
        <v>16</v>
      </c>
      <c r="AF25" s="26" t="n">
        <v>7.6</v>
      </c>
      <c r="AG25" s="31" t="n">
        <v>0.0243055555555556</v>
      </c>
    </row>
    <row r="26" customFormat="false" ht="14.45" hidden="false" customHeight="true" outlineLevel="0" collapsed="false">
      <c r="A26" s="24" t="n">
        <v>23</v>
      </c>
      <c r="B26" s="25" t="n">
        <v>0.5</v>
      </c>
      <c r="C26" s="26" t="n">
        <v>0.7</v>
      </c>
      <c r="D26" s="26" t="n">
        <v>0.6</v>
      </c>
      <c r="E26" s="26" t="n">
        <v>1.1</v>
      </c>
      <c r="F26" s="26" t="n">
        <v>1.5</v>
      </c>
      <c r="G26" s="26" t="n">
        <v>1.2</v>
      </c>
      <c r="H26" s="26" t="n">
        <v>0.6</v>
      </c>
      <c r="I26" s="26" t="n">
        <v>1.1</v>
      </c>
      <c r="J26" s="26" t="n">
        <v>2.2</v>
      </c>
      <c r="K26" s="26" t="n">
        <v>2</v>
      </c>
      <c r="L26" s="26" t="n">
        <v>2.2</v>
      </c>
      <c r="M26" s="26" t="n">
        <v>3.3</v>
      </c>
      <c r="N26" s="26" t="n">
        <v>2.2</v>
      </c>
      <c r="O26" s="26" t="n">
        <v>2.3</v>
      </c>
      <c r="P26" s="26" t="n">
        <v>2.3</v>
      </c>
      <c r="Q26" s="26" t="n">
        <v>1.8</v>
      </c>
      <c r="R26" s="26" t="n">
        <v>2.3</v>
      </c>
      <c r="S26" s="26" t="n">
        <v>1.3</v>
      </c>
      <c r="T26" s="26" t="n">
        <v>1.7</v>
      </c>
      <c r="U26" s="26" t="n">
        <v>2.3</v>
      </c>
      <c r="V26" s="26" t="n">
        <v>1.2</v>
      </c>
      <c r="W26" s="26" t="n">
        <v>1</v>
      </c>
      <c r="X26" s="26" t="n">
        <v>0.7</v>
      </c>
      <c r="Y26" s="26" t="n">
        <v>0.9</v>
      </c>
      <c r="Z26" s="27" t="n">
        <f aca="false">AVERAGE(B26:Y26)</f>
        <v>1.54166666666667</v>
      </c>
      <c r="AA26" s="28" t="s">
        <v>36</v>
      </c>
      <c r="AB26" s="26" t="n">
        <v>3.4</v>
      </c>
      <c r="AC26" s="29" t="n">
        <v>0.499305555555556</v>
      </c>
      <c r="AD26" s="30" t="n">
        <v>23</v>
      </c>
      <c r="AE26" s="28" t="s">
        <v>33</v>
      </c>
      <c r="AF26" s="26" t="n">
        <v>6.9</v>
      </c>
      <c r="AG26" s="31" t="n">
        <v>0.464583333333333</v>
      </c>
    </row>
    <row r="27" customFormat="false" ht="14.45" hidden="false" customHeight="true" outlineLevel="0" collapsed="false">
      <c r="A27" s="24" t="n">
        <v>24</v>
      </c>
      <c r="B27" s="25" t="n">
        <v>0.8</v>
      </c>
      <c r="C27" s="26" t="n">
        <v>0.5</v>
      </c>
      <c r="D27" s="26" t="n">
        <v>0.3</v>
      </c>
      <c r="E27" s="26" t="n">
        <v>1.2</v>
      </c>
      <c r="F27" s="26" t="n">
        <v>0.6</v>
      </c>
      <c r="G27" s="26" t="n">
        <v>0.5</v>
      </c>
      <c r="H27" s="26" t="n">
        <v>1.2</v>
      </c>
      <c r="I27" s="26" t="n">
        <v>1.8</v>
      </c>
      <c r="J27" s="26" t="n">
        <v>1.8</v>
      </c>
      <c r="K27" s="26" t="n">
        <v>1.2</v>
      </c>
      <c r="L27" s="26" t="n">
        <v>1.7</v>
      </c>
      <c r="M27" s="26" t="n">
        <v>2</v>
      </c>
      <c r="N27" s="26" t="n">
        <v>1.9</v>
      </c>
      <c r="O27" s="26" t="n">
        <v>2.2</v>
      </c>
      <c r="P27" s="26" t="n">
        <v>1.5</v>
      </c>
      <c r="Q27" s="26" t="n">
        <v>1.5</v>
      </c>
      <c r="R27" s="26" t="n">
        <v>1.8</v>
      </c>
      <c r="S27" s="26" t="n">
        <v>3.4</v>
      </c>
      <c r="T27" s="26" t="n">
        <v>2.2</v>
      </c>
      <c r="U27" s="26" t="n">
        <v>2.4</v>
      </c>
      <c r="V27" s="26" t="n">
        <v>2.3</v>
      </c>
      <c r="W27" s="26" t="n">
        <v>0.9</v>
      </c>
      <c r="X27" s="26" t="n">
        <v>1.5</v>
      </c>
      <c r="Y27" s="26" t="n">
        <v>1.1</v>
      </c>
      <c r="Z27" s="27" t="n">
        <f aca="false">AVERAGE(B27:Y27)</f>
        <v>1.5125</v>
      </c>
      <c r="AA27" s="28" t="s">
        <v>20</v>
      </c>
      <c r="AB27" s="26" t="n">
        <v>4.1</v>
      </c>
      <c r="AC27" s="29" t="n">
        <v>0.723611111111111</v>
      </c>
      <c r="AD27" s="30" t="n">
        <v>24</v>
      </c>
      <c r="AE27" s="28" t="s">
        <v>20</v>
      </c>
      <c r="AF27" s="26" t="n">
        <v>10.5</v>
      </c>
      <c r="AG27" s="31" t="n">
        <v>0.720833333333333</v>
      </c>
    </row>
    <row r="28" customFormat="false" ht="14.45" hidden="false" customHeight="true" outlineLevel="0" collapsed="false">
      <c r="A28" s="24" t="n">
        <v>25</v>
      </c>
      <c r="B28" s="25" t="n">
        <v>1.3</v>
      </c>
      <c r="C28" s="26" t="n">
        <v>1.3</v>
      </c>
      <c r="D28" s="26" t="n">
        <v>1.6</v>
      </c>
      <c r="E28" s="26" t="n">
        <v>2.6</v>
      </c>
      <c r="F28" s="26" t="n">
        <v>3.2</v>
      </c>
      <c r="G28" s="26" t="n">
        <v>2.5</v>
      </c>
      <c r="H28" s="26" t="n">
        <v>1.5</v>
      </c>
      <c r="I28" s="26" t="n">
        <v>2.5</v>
      </c>
      <c r="J28" s="26" t="n">
        <v>1.5</v>
      </c>
      <c r="K28" s="26" t="n">
        <v>1.5</v>
      </c>
      <c r="L28" s="26" t="n">
        <v>1.2</v>
      </c>
      <c r="M28" s="26" t="n">
        <v>1.3</v>
      </c>
      <c r="N28" s="26" t="n">
        <v>1.3</v>
      </c>
      <c r="O28" s="26" t="n">
        <v>1.3</v>
      </c>
      <c r="P28" s="26" t="n">
        <v>0.6</v>
      </c>
      <c r="Q28" s="26" t="n">
        <v>1.2</v>
      </c>
      <c r="R28" s="26" t="n">
        <v>1.6</v>
      </c>
      <c r="S28" s="26" t="n">
        <v>0.6</v>
      </c>
      <c r="T28" s="26" t="n">
        <v>0.5</v>
      </c>
      <c r="U28" s="26" t="n">
        <v>0.7</v>
      </c>
      <c r="V28" s="26" t="n">
        <v>0.6</v>
      </c>
      <c r="W28" s="26" t="n">
        <v>0.4</v>
      </c>
      <c r="X28" s="26" t="n">
        <v>0.9</v>
      </c>
      <c r="Y28" s="26" t="n">
        <v>0.4</v>
      </c>
      <c r="Z28" s="27" t="n">
        <f aca="false">AVERAGE(B28:Y28)</f>
        <v>1.3375</v>
      </c>
      <c r="AA28" s="28" t="s">
        <v>22</v>
      </c>
      <c r="AB28" s="26" t="n">
        <v>4</v>
      </c>
      <c r="AC28" s="29" t="n">
        <v>0.227777777777778</v>
      </c>
      <c r="AD28" s="30" t="n">
        <v>25</v>
      </c>
      <c r="AE28" s="28" t="s">
        <v>21</v>
      </c>
      <c r="AF28" s="26" t="n">
        <v>7.6</v>
      </c>
      <c r="AG28" s="31" t="n">
        <v>0.225</v>
      </c>
    </row>
    <row r="29" customFormat="false" ht="14.45" hidden="false" customHeight="true" outlineLevel="0" collapsed="false">
      <c r="A29" s="24" t="n">
        <v>26</v>
      </c>
      <c r="B29" s="25" t="n">
        <v>1.7</v>
      </c>
      <c r="C29" s="26" t="n">
        <v>2.1</v>
      </c>
      <c r="D29" s="26" t="n">
        <v>2.2</v>
      </c>
      <c r="E29" s="26" t="n">
        <v>1.4</v>
      </c>
      <c r="F29" s="26" t="n">
        <v>0.8</v>
      </c>
      <c r="G29" s="26" t="n">
        <v>1.1</v>
      </c>
      <c r="H29" s="26" t="n">
        <v>0.8</v>
      </c>
      <c r="I29" s="26" t="n">
        <v>2.5</v>
      </c>
      <c r="J29" s="26" t="n">
        <v>2.6</v>
      </c>
      <c r="K29" s="26" t="n">
        <v>1.7</v>
      </c>
      <c r="L29" s="26" t="n">
        <v>2.2</v>
      </c>
      <c r="M29" s="26" t="n">
        <v>2.5</v>
      </c>
      <c r="N29" s="26" t="n">
        <v>2.2</v>
      </c>
      <c r="O29" s="26" t="n">
        <v>3.1</v>
      </c>
      <c r="P29" s="26" t="n">
        <v>2.6</v>
      </c>
      <c r="Q29" s="26" t="n">
        <v>2.4</v>
      </c>
      <c r="R29" s="26" t="n">
        <v>1.6</v>
      </c>
      <c r="S29" s="26" t="n">
        <v>3.1</v>
      </c>
      <c r="T29" s="26" t="n">
        <v>3.6</v>
      </c>
      <c r="U29" s="26" t="n">
        <v>1.5</v>
      </c>
      <c r="V29" s="26" t="n">
        <v>1</v>
      </c>
      <c r="W29" s="26" t="n">
        <v>1</v>
      </c>
      <c r="X29" s="26" t="n">
        <v>1.4</v>
      </c>
      <c r="Y29" s="26" t="n">
        <v>1.4</v>
      </c>
      <c r="Z29" s="27" t="n">
        <f aca="false">AVERAGE(B29:Y29)</f>
        <v>1.9375</v>
      </c>
      <c r="AA29" s="28" t="s">
        <v>21</v>
      </c>
      <c r="AB29" s="26" t="n">
        <v>3.9</v>
      </c>
      <c r="AC29" s="29" t="n">
        <v>0.746527777777778</v>
      </c>
      <c r="AD29" s="30" t="n">
        <v>26</v>
      </c>
      <c r="AE29" s="28" t="s">
        <v>34</v>
      </c>
      <c r="AF29" s="26" t="n">
        <v>8.4</v>
      </c>
      <c r="AG29" s="31" t="n">
        <v>0.583333333333333</v>
      </c>
    </row>
    <row r="30" customFormat="false" ht="14.45" hidden="false" customHeight="true" outlineLevel="0" collapsed="false">
      <c r="A30" s="24" t="n">
        <v>27</v>
      </c>
      <c r="B30" s="25" t="n">
        <v>1.4</v>
      </c>
      <c r="C30" s="26" t="n">
        <v>1.6</v>
      </c>
      <c r="D30" s="26" t="n">
        <v>1</v>
      </c>
      <c r="E30" s="26" t="n">
        <v>1.5</v>
      </c>
      <c r="F30" s="26" t="n">
        <v>1.4</v>
      </c>
      <c r="G30" s="26" t="n">
        <v>1</v>
      </c>
      <c r="H30" s="26" t="n">
        <v>0.3</v>
      </c>
      <c r="I30" s="26" t="n">
        <v>3.4</v>
      </c>
      <c r="J30" s="26" t="n">
        <v>2.1</v>
      </c>
      <c r="K30" s="26" t="n">
        <v>3</v>
      </c>
      <c r="L30" s="26" t="n">
        <v>2.2</v>
      </c>
      <c r="M30" s="26" t="n">
        <v>2.6</v>
      </c>
      <c r="N30" s="26" t="n">
        <v>3.1</v>
      </c>
      <c r="O30" s="26" t="n">
        <v>3</v>
      </c>
      <c r="P30" s="26" t="n">
        <v>1.8</v>
      </c>
      <c r="Q30" s="26" t="n">
        <v>1.8</v>
      </c>
      <c r="R30" s="26" t="n">
        <v>1.7</v>
      </c>
      <c r="S30" s="26" t="n">
        <v>1.5</v>
      </c>
      <c r="T30" s="26" t="n">
        <v>1.4</v>
      </c>
      <c r="U30" s="26" t="n">
        <v>2</v>
      </c>
      <c r="V30" s="26" t="n">
        <v>1.8</v>
      </c>
      <c r="W30" s="26" t="n">
        <v>1.6</v>
      </c>
      <c r="X30" s="26" t="n">
        <v>2.4</v>
      </c>
      <c r="Y30" s="26" t="n">
        <v>1.2</v>
      </c>
      <c r="Z30" s="27" t="n">
        <f aca="false">AVERAGE(B30:Y30)</f>
        <v>1.86666666666667</v>
      </c>
      <c r="AA30" s="28" t="s">
        <v>37</v>
      </c>
      <c r="AB30" s="26" t="n">
        <v>4.6</v>
      </c>
      <c r="AC30" s="29" t="n">
        <v>0.554861111111111</v>
      </c>
      <c r="AD30" s="30" t="n">
        <v>27</v>
      </c>
      <c r="AE30" s="28" t="s">
        <v>37</v>
      </c>
      <c r="AF30" s="26" t="n">
        <v>7.9</v>
      </c>
      <c r="AG30" s="31" t="n">
        <v>0.549305555555556</v>
      </c>
    </row>
    <row r="31" customFormat="false" ht="14.45" hidden="false" customHeight="true" outlineLevel="0" collapsed="false">
      <c r="A31" s="24" t="n">
        <v>28</v>
      </c>
      <c r="B31" s="25" t="n">
        <v>1.5</v>
      </c>
      <c r="C31" s="26" t="n">
        <v>3</v>
      </c>
      <c r="D31" s="26" t="n">
        <v>2.3</v>
      </c>
      <c r="E31" s="26" t="n">
        <v>1.1</v>
      </c>
      <c r="F31" s="26" t="n">
        <v>1.2</v>
      </c>
      <c r="G31" s="26" t="n">
        <v>0.5</v>
      </c>
      <c r="H31" s="26" t="n">
        <v>2.1</v>
      </c>
      <c r="I31" s="26" t="n">
        <v>4</v>
      </c>
      <c r="J31" s="26" t="n">
        <v>3</v>
      </c>
      <c r="K31" s="26" t="n">
        <v>3.3</v>
      </c>
      <c r="L31" s="26" t="n">
        <v>4.7</v>
      </c>
      <c r="M31" s="26" t="n">
        <v>5</v>
      </c>
      <c r="N31" s="26" t="n">
        <v>3.7</v>
      </c>
      <c r="O31" s="26" t="n">
        <v>4.7</v>
      </c>
      <c r="P31" s="26" t="n">
        <v>4.5</v>
      </c>
      <c r="Q31" s="26" t="n">
        <v>4.4</v>
      </c>
      <c r="R31" s="26" t="n">
        <v>3.6</v>
      </c>
      <c r="S31" s="26" t="n">
        <v>3.2</v>
      </c>
      <c r="T31" s="26" t="n">
        <v>3</v>
      </c>
      <c r="U31" s="26" t="n">
        <v>3</v>
      </c>
      <c r="V31" s="26" t="n">
        <v>3.3</v>
      </c>
      <c r="W31" s="26" t="n">
        <v>2.9</v>
      </c>
      <c r="X31" s="26" t="n">
        <v>3.2</v>
      </c>
      <c r="Y31" s="26" t="n">
        <v>2.5</v>
      </c>
      <c r="Z31" s="27" t="n">
        <f aca="false">AVERAGE(B31:Y31)</f>
        <v>3.07083333333333</v>
      </c>
      <c r="AA31" s="28" t="s">
        <v>22</v>
      </c>
      <c r="AB31" s="26" t="n">
        <v>5.7</v>
      </c>
      <c r="AC31" s="29" t="n">
        <v>0.382638888888889</v>
      </c>
      <c r="AD31" s="30" t="n">
        <v>28</v>
      </c>
      <c r="AE31" s="28" t="s">
        <v>23</v>
      </c>
      <c r="AF31" s="26" t="n">
        <v>10.2</v>
      </c>
      <c r="AG31" s="31" t="n">
        <v>0.402777777777778</v>
      </c>
    </row>
    <row r="32" customFormat="false" ht="14.45" hidden="false" customHeight="true" outlineLevel="0" collapsed="false">
      <c r="A32" s="24" t="n">
        <v>29</v>
      </c>
      <c r="B32" s="25" t="n">
        <v>2.4</v>
      </c>
      <c r="C32" s="26" t="n">
        <v>2.8</v>
      </c>
      <c r="D32" s="26" t="n">
        <v>3.1</v>
      </c>
      <c r="E32" s="26" t="n">
        <v>2.6</v>
      </c>
      <c r="F32" s="26" t="n">
        <v>3.6</v>
      </c>
      <c r="G32" s="26" t="n">
        <v>3.3</v>
      </c>
      <c r="H32" s="26" t="n">
        <v>3.4</v>
      </c>
      <c r="I32" s="26" t="n">
        <v>4</v>
      </c>
      <c r="J32" s="26" t="n">
        <v>4.4</v>
      </c>
      <c r="K32" s="26" t="n">
        <v>4.5</v>
      </c>
      <c r="L32" s="26" t="n">
        <v>3.8</v>
      </c>
      <c r="M32" s="26" t="n">
        <v>3.2</v>
      </c>
      <c r="N32" s="26" t="n">
        <v>4</v>
      </c>
      <c r="O32" s="26" t="n">
        <v>4.2</v>
      </c>
      <c r="P32" s="26" t="n">
        <v>3.5</v>
      </c>
      <c r="Q32" s="26" t="n">
        <v>3.4</v>
      </c>
      <c r="R32" s="26" t="n">
        <v>2.9</v>
      </c>
      <c r="S32" s="26" t="n">
        <v>4.2</v>
      </c>
      <c r="T32" s="26" t="n">
        <v>2.7</v>
      </c>
      <c r="U32" s="26" t="n">
        <v>3.3</v>
      </c>
      <c r="V32" s="26" t="n">
        <v>2.5</v>
      </c>
      <c r="W32" s="26" t="n">
        <v>2.8</v>
      </c>
      <c r="X32" s="26" t="n">
        <v>4.3</v>
      </c>
      <c r="Y32" s="26" t="n">
        <v>4.6</v>
      </c>
      <c r="Z32" s="27" t="n">
        <f aca="false">AVERAGE(B32:Y32)</f>
        <v>3.47916666666667</v>
      </c>
      <c r="AA32" s="28" t="s">
        <v>22</v>
      </c>
      <c r="AB32" s="26" t="n">
        <v>5.2</v>
      </c>
      <c r="AC32" s="29" t="n">
        <v>0.99375</v>
      </c>
      <c r="AD32" s="30" t="n">
        <v>29</v>
      </c>
      <c r="AE32" s="28" t="s">
        <v>22</v>
      </c>
      <c r="AF32" s="26" t="n">
        <v>9.4</v>
      </c>
      <c r="AG32" s="31" t="n">
        <v>0.968055555555556</v>
      </c>
    </row>
    <row r="33" customFormat="false" ht="14.45" hidden="false" customHeight="true" outlineLevel="0" collapsed="false">
      <c r="A33" s="24" t="n">
        <v>30</v>
      </c>
      <c r="B33" s="25" t="n">
        <v>5.4</v>
      </c>
      <c r="C33" s="26" t="n">
        <v>4.2</v>
      </c>
      <c r="D33" s="26" t="n">
        <v>4.5</v>
      </c>
      <c r="E33" s="26" t="n">
        <v>4.6</v>
      </c>
      <c r="F33" s="26" t="n">
        <v>4.1</v>
      </c>
      <c r="G33" s="26" t="n">
        <v>3.9</v>
      </c>
      <c r="H33" s="26" t="n">
        <v>4.1</v>
      </c>
      <c r="I33" s="26" t="n">
        <v>4.8</v>
      </c>
      <c r="J33" s="26" t="n">
        <v>5.9</v>
      </c>
      <c r="K33" s="26" t="n">
        <v>6.4</v>
      </c>
      <c r="L33" s="26" t="n">
        <v>5.9</v>
      </c>
      <c r="M33" s="26" t="n">
        <v>5.3</v>
      </c>
      <c r="N33" s="26" t="n">
        <v>5.3</v>
      </c>
      <c r="O33" s="26" t="n">
        <v>4.8</v>
      </c>
      <c r="P33" s="26" t="n">
        <v>5.3</v>
      </c>
      <c r="Q33" s="26" t="n">
        <v>6</v>
      </c>
      <c r="R33" s="26" t="n">
        <v>5.5</v>
      </c>
      <c r="S33" s="26" t="n">
        <v>4.5</v>
      </c>
      <c r="T33" s="26" t="n">
        <v>3.9</v>
      </c>
      <c r="U33" s="26" t="n">
        <v>3.1</v>
      </c>
      <c r="V33" s="26" t="n">
        <v>4.2</v>
      </c>
      <c r="W33" s="26" t="n">
        <v>4.2</v>
      </c>
      <c r="X33" s="26" t="n">
        <v>4.1</v>
      </c>
      <c r="Y33" s="26" t="n">
        <v>4.1</v>
      </c>
      <c r="Z33" s="27" t="n">
        <f aca="false">AVERAGE(B33:Y33)</f>
        <v>4.75416666666667</v>
      </c>
      <c r="AA33" s="28" t="s">
        <v>22</v>
      </c>
      <c r="AB33" s="26" t="n">
        <v>6.9</v>
      </c>
      <c r="AC33" s="29" t="n">
        <v>0.422222222222222</v>
      </c>
      <c r="AD33" s="30" t="n">
        <v>30</v>
      </c>
      <c r="AE33" s="28" t="s">
        <v>21</v>
      </c>
      <c r="AF33" s="26" t="n">
        <v>13.6</v>
      </c>
      <c r="AG33" s="31" t="n">
        <v>0.381944444444444</v>
      </c>
    </row>
    <row r="34" customFormat="false" ht="14.45" hidden="false" customHeight="true" outlineLevel="0" collapsed="false">
      <c r="A34" s="24" t="n">
        <v>31</v>
      </c>
      <c r="B34" s="25" t="n">
        <v>4.6</v>
      </c>
      <c r="C34" s="26" t="n">
        <v>3.9</v>
      </c>
      <c r="D34" s="26" t="n">
        <v>3.4</v>
      </c>
      <c r="E34" s="26" t="n">
        <v>3.5</v>
      </c>
      <c r="F34" s="26" t="n">
        <v>3.1</v>
      </c>
      <c r="G34" s="26" t="n">
        <v>3.6</v>
      </c>
      <c r="H34" s="26" t="n">
        <v>3.2</v>
      </c>
      <c r="I34" s="26" t="n">
        <v>4</v>
      </c>
      <c r="J34" s="26" t="n">
        <v>4</v>
      </c>
      <c r="K34" s="26" t="n">
        <v>3.7</v>
      </c>
      <c r="L34" s="26" t="n">
        <v>3.4</v>
      </c>
      <c r="M34" s="26" t="n">
        <v>3.1</v>
      </c>
      <c r="N34" s="26" t="n">
        <v>3.5</v>
      </c>
      <c r="O34" s="26" t="n">
        <v>3.2</v>
      </c>
      <c r="P34" s="26" t="n">
        <v>3.4</v>
      </c>
      <c r="Q34" s="26" t="n">
        <v>2.5</v>
      </c>
      <c r="R34" s="26" t="n">
        <v>2.5</v>
      </c>
      <c r="S34" s="26" t="n">
        <v>2.7</v>
      </c>
      <c r="T34" s="26" t="n">
        <v>2.3</v>
      </c>
      <c r="U34" s="26" t="n">
        <v>2.3</v>
      </c>
      <c r="V34" s="26" t="n">
        <v>2.5</v>
      </c>
      <c r="W34" s="26" t="n">
        <v>1.5</v>
      </c>
      <c r="X34" s="26" t="n">
        <v>1.6</v>
      </c>
      <c r="Y34" s="26" t="n">
        <v>1.2</v>
      </c>
      <c r="Z34" s="27" t="n">
        <f aca="false">AVERAGE(B34:Y34)</f>
        <v>3.02916666666667</v>
      </c>
      <c r="AA34" s="28" t="s">
        <v>22</v>
      </c>
      <c r="AB34" s="26" t="n">
        <v>5.3</v>
      </c>
      <c r="AC34" s="29" t="n">
        <v>0.0256944444444444</v>
      </c>
      <c r="AD34" s="30" t="n">
        <v>31</v>
      </c>
      <c r="AE34" s="28" t="s">
        <v>22</v>
      </c>
      <c r="AF34" s="26" t="n">
        <v>10.1</v>
      </c>
      <c r="AG34" s="31" t="n">
        <v>0.0847222222222222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2.22258064516129</v>
      </c>
      <c r="C35" s="42" t="n">
        <f aca="false">AVERAGE(C4:C34)</f>
        <v>2.15161290322581</v>
      </c>
      <c r="D35" s="42" t="n">
        <f aca="false">AVERAGE(D4:D34)</f>
        <v>2.14838709677419</v>
      </c>
      <c r="E35" s="42" t="n">
        <f aca="false">AVERAGE(E4:E34)</f>
        <v>2.14838709677419</v>
      </c>
      <c r="F35" s="42" t="n">
        <f aca="false">AVERAGE(F4:F34)</f>
        <v>2.19032258064516</v>
      </c>
      <c r="G35" s="42" t="n">
        <f aca="false">AVERAGE(G4:G34)</f>
        <v>2.18709677419355</v>
      </c>
      <c r="H35" s="42" t="n">
        <f aca="false">AVERAGE(H4:H34)</f>
        <v>2.26774193548387</v>
      </c>
      <c r="I35" s="42" t="n">
        <f aca="false">AVERAGE(I4:I34)</f>
        <v>2.66451612903226</v>
      </c>
      <c r="J35" s="42" t="n">
        <f aca="false">AVERAGE(J4:J34)</f>
        <v>2.85483870967742</v>
      </c>
      <c r="K35" s="42" t="n">
        <f aca="false">AVERAGE(K4:K34)</f>
        <v>3.05161290322581</v>
      </c>
      <c r="L35" s="42" t="n">
        <f aca="false">AVERAGE(L4:L34)</f>
        <v>3.19032258064516</v>
      </c>
      <c r="M35" s="42" t="n">
        <f aca="false">AVERAGE(M4:M34)</f>
        <v>3.15483870967742</v>
      </c>
      <c r="N35" s="42" t="n">
        <f aca="false">AVERAGE(N4:N34)</f>
        <v>3.04193548387097</v>
      </c>
      <c r="O35" s="42" t="n">
        <f aca="false">AVERAGE(O4:O34)</f>
        <v>3.15161290322581</v>
      </c>
      <c r="P35" s="42" t="n">
        <f aca="false">AVERAGE(P4:P34)</f>
        <v>2.9258064516129</v>
      </c>
      <c r="Q35" s="42" t="n">
        <f aca="false">AVERAGE(Q4:Q34)</f>
        <v>2.88387096774194</v>
      </c>
      <c r="R35" s="42" t="n">
        <f aca="false">AVERAGE(R4:R34)</f>
        <v>2.70967741935484</v>
      </c>
      <c r="S35" s="42" t="n">
        <f aca="false">AVERAGE(S4:S34)</f>
        <v>2.51935483870968</v>
      </c>
      <c r="T35" s="42" t="n">
        <f aca="false">AVERAGE(T4:T34)</f>
        <v>2.26451612903226</v>
      </c>
      <c r="U35" s="42" t="n">
        <f aca="false">AVERAGE(U4:U34)</f>
        <v>2.16451612903226</v>
      </c>
      <c r="V35" s="42" t="n">
        <f aca="false">AVERAGE(V4:V34)</f>
        <v>2.01935483870968</v>
      </c>
      <c r="W35" s="42" t="n">
        <f aca="false">AVERAGE(W4:W34)</f>
        <v>1.94516129032258</v>
      </c>
      <c r="X35" s="42" t="n">
        <f aca="false">AVERAGE(X4:X34)</f>
        <v>2.28064516129032</v>
      </c>
      <c r="Y35" s="42" t="n">
        <f aca="false">AVERAGE(Y4:Y34)</f>
        <v>2.09032258064516</v>
      </c>
      <c r="Z35" s="43" t="n">
        <f aca="false">AVERAGE(Z4:Z34)</f>
        <v>2.50954301075269</v>
      </c>
      <c r="AA35" s="44"/>
      <c r="AB35" s="42" t="n">
        <f aca="false">AVERAGE(AB4:AB34)</f>
        <v>4.83225806451613</v>
      </c>
      <c r="AC35" s="45"/>
      <c r="AD35" s="45"/>
      <c r="AE35" s="44"/>
      <c r="AF35" s="42" t="n">
        <f aca="false">AVERAGE(AF4:AF34)</f>
        <v>9.58387096774194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6.9</v>
      </c>
      <c r="O38" s="55" t="s">
        <v>22</v>
      </c>
      <c r="P38" s="56" t="n">
        <v>30</v>
      </c>
      <c r="Q38" s="57" t="n">
        <v>0.422222222222222</v>
      </c>
      <c r="T38" s="33" t="n">
        <f aca="false">MAX(風速2)</f>
        <v>16.1</v>
      </c>
      <c r="U38" s="55" t="s">
        <v>20</v>
      </c>
      <c r="V38" s="56" t="n">
        <v>20</v>
      </c>
      <c r="W38" s="57" t="n">
        <v>0.410416666666667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6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3</v>
      </c>
      <c r="C4" s="19" t="n">
        <v>0.3</v>
      </c>
      <c r="D4" s="19" t="n">
        <v>0.6</v>
      </c>
      <c r="E4" s="19" t="n">
        <v>1.1</v>
      </c>
      <c r="F4" s="19" t="n">
        <v>1.2</v>
      </c>
      <c r="G4" s="19" t="n">
        <v>0.4</v>
      </c>
      <c r="H4" s="19" t="n">
        <v>1.3</v>
      </c>
      <c r="I4" s="19" t="n">
        <v>1.7</v>
      </c>
      <c r="J4" s="19" t="n">
        <v>2.5</v>
      </c>
      <c r="K4" s="19" t="n">
        <v>1.7</v>
      </c>
      <c r="L4" s="19" t="n">
        <v>1.7</v>
      </c>
      <c r="M4" s="19" t="n">
        <v>2.2</v>
      </c>
      <c r="N4" s="19" t="n">
        <v>2.7</v>
      </c>
      <c r="O4" s="19" t="n">
        <v>1.8</v>
      </c>
      <c r="P4" s="19" t="n">
        <v>1.8</v>
      </c>
      <c r="Q4" s="19" t="n">
        <v>1.6</v>
      </c>
      <c r="R4" s="19" t="n">
        <v>1</v>
      </c>
      <c r="S4" s="19" t="n">
        <v>0.6</v>
      </c>
      <c r="T4" s="19" t="n">
        <v>1.1</v>
      </c>
      <c r="U4" s="19" t="n">
        <v>1.1</v>
      </c>
      <c r="V4" s="19" t="n">
        <v>0.8</v>
      </c>
      <c r="W4" s="19" t="n">
        <v>0.8</v>
      </c>
      <c r="X4" s="19" t="n">
        <v>0.5</v>
      </c>
      <c r="Y4" s="19" t="n">
        <v>1.2</v>
      </c>
      <c r="Z4" s="20" t="n">
        <f aca="false">AVERAGE(B4:Y4)</f>
        <v>1.25</v>
      </c>
      <c r="AA4" s="8" t="s">
        <v>32</v>
      </c>
      <c r="AB4" s="19" t="n">
        <v>3.1</v>
      </c>
      <c r="AC4" s="21" t="n">
        <v>0.409027777777778</v>
      </c>
      <c r="AD4" s="22" t="n">
        <v>1</v>
      </c>
      <c r="AE4" s="8" t="s">
        <v>35</v>
      </c>
      <c r="AF4" s="19" t="n">
        <v>5.1</v>
      </c>
      <c r="AG4" s="23" t="n">
        <v>0.461805555555556</v>
      </c>
    </row>
    <row r="5" customFormat="false" ht="14.45" hidden="false" customHeight="true" outlineLevel="0" collapsed="false">
      <c r="A5" s="24" t="n">
        <v>2</v>
      </c>
      <c r="B5" s="25" t="n">
        <v>0.8</v>
      </c>
      <c r="C5" s="26" t="n">
        <v>1</v>
      </c>
      <c r="D5" s="26" t="n">
        <v>0.6</v>
      </c>
      <c r="E5" s="26" t="n">
        <v>0.6</v>
      </c>
      <c r="F5" s="26" t="n">
        <v>1.1</v>
      </c>
      <c r="G5" s="26" t="n">
        <v>0.8</v>
      </c>
      <c r="H5" s="26" t="n">
        <v>0.6</v>
      </c>
      <c r="I5" s="26" t="n">
        <v>0.4</v>
      </c>
      <c r="J5" s="26" t="n">
        <v>2.6</v>
      </c>
      <c r="K5" s="26" t="n">
        <v>1.9</v>
      </c>
      <c r="L5" s="26" t="n">
        <v>1.5</v>
      </c>
      <c r="M5" s="26" t="n">
        <v>1.7</v>
      </c>
      <c r="N5" s="26" t="n">
        <v>1.9</v>
      </c>
      <c r="O5" s="26" t="n">
        <v>1.9</v>
      </c>
      <c r="P5" s="26" t="n">
        <v>1.5</v>
      </c>
      <c r="Q5" s="26" t="n">
        <v>1.1</v>
      </c>
      <c r="R5" s="26" t="n">
        <v>0.9</v>
      </c>
      <c r="S5" s="26" t="n">
        <v>1.2</v>
      </c>
      <c r="T5" s="26" t="n">
        <v>1</v>
      </c>
      <c r="U5" s="26" t="n">
        <v>0.5</v>
      </c>
      <c r="V5" s="26" t="n">
        <v>0.7</v>
      </c>
      <c r="W5" s="26" t="n">
        <v>0.8</v>
      </c>
      <c r="X5" s="26" t="n">
        <v>0.7</v>
      </c>
      <c r="Y5" s="26" t="n">
        <v>2.3</v>
      </c>
      <c r="Z5" s="27" t="n">
        <f aca="false">AVERAGE(B5:Y5)</f>
        <v>1.17083333333333</v>
      </c>
      <c r="AA5" s="28" t="s">
        <v>35</v>
      </c>
      <c r="AB5" s="26" t="n">
        <v>3.2</v>
      </c>
      <c r="AC5" s="29" t="n">
        <v>0.358333333333333</v>
      </c>
      <c r="AD5" s="30" t="n">
        <v>2</v>
      </c>
      <c r="AE5" s="28" t="s">
        <v>16</v>
      </c>
      <c r="AF5" s="26" t="n">
        <v>5.7</v>
      </c>
      <c r="AG5" s="31" t="n">
        <v>0.991666666666667</v>
      </c>
    </row>
    <row r="6" customFormat="false" ht="14.45" hidden="false" customHeight="true" outlineLevel="0" collapsed="false">
      <c r="A6" s="24" t="n">
        <v>3</v>
      </c>
      <c r="B6" s="25" t="n">
        <v>2.1</v>
      </c>
      <c r="C6" s="26" t="n">
        <v>3.5</v>
      </c>
      <c r="D6" s="26" t="n">
        <v>1.2</v>
      </c>
      <c r="E6" s="26" t="n">
        <v>0.2</v>
      </c>
      <c r="F6" s="26" t="n">
        <v>0.3</v>
      </c>
      <c r="G6" s="26" t="n">
        <v>0.3</v>
      </c>
      <c r="H6" s="26" t="n">
        <v>0.7</v>
      </c>
      <c r="I6" s="26" t="n">
        <v>1.8</v>
      </c>
      <c r="J6" s="26" t="n">
        <v>2.8</v>
      </c>
      <c r="K6" s="26" t="n">
        <v>3.2</v>
      </c>
      <c r="L6" s="26" t="n">
        <v>2.9</v>
      </c>
      <c r="M6" s="26" t="n">
        <v>4.8</v>
      </c>
      <c r="N6" s="26" t="n">
        <v>5.2</v>
      </c>
      <c r="O6" s="26" t="n">
        <v>4.3</v>
      </c>
      <c r="P6" s="26" t="n">
        <v>4.2</v>
      </c>
      <c r="Q6" s="26" t="n">
        <v>4</v>
      </c>
      <c r="R6" s="26" t="n">
        <v>4.8</v>
      </c>
      <c r="S6" s="26" t="n">
        <v>4.2</v>
      </c>
      <c r="T6" s="26" t="n">
        <v>3.6</v>
      </c>
      <c r="U6" s="26" t="n">
        <v>3.7</v>
      </c>
      <c r="V6" s="26" t="n">
        <v>3.9</v>
      </c>
      <c r="W6" s="26" t="n">
        <v>4.7</v>
      </c>
      <c r="X6" s="26" t="n">
        <v>3.2</v>
      </c>
      <c r="Y6" s="26" t="n">
        <v>3.5</v>
      </c>
      <c r="Z6" s="27" t="n">
        <f aca="false">AVERAGE(B6:Y6)</f>
        <v>3.04583333333333</v>
      </c>
      <c r="AA6" s="28" t="s">
        <v>22</v>
      </c>
      <c r="AB6" s="26" t="n">
        <v>5.7</v>
      </c>
      <c r="AC6" s="29" t="n">
        <v>0.701388888888889</v>
      </c>
      <c r="AD6" s="30" t="n">
        <v>3</v>
      </c>
      <c r="AE6" s="28" t="s">
        <v>22</v>
      </c>
      <c r="AF6" s="26" t="n">
        <v>10.8</v>
      </c>
      <c r="AG6" s="31" t="n">
        <v>0.698611111111111</v>
      </c>
    </row>
    <row r="7" customFormat="false" ht="14.45" hidden="false" customHeight="true" outlineLevel="0" collapsed="false">
      <c r="A7" s="24" t="n">
        <v>4</v>
      </c>
      <c r="B7" s="25" t="n">
        <v>4.6</v>
      </c>
      <c r="C7" s="26" t="n">
        <v>3</v>
      </c>
      <c r="D7" s="26" t="n">
        <v>2.6</v>
      </c>
      <c r="E7" s="26" t="n">
        <v>2.9</v>
      </c>
      <c r="F7" s="26" t="n">
        <v>2.4</v>
      </c>
      <c r="G7" s="26" t="n">
        <v>2.4</v>
      </c>
      <c r="H7" s="26" t="n">
        <v>3.1</v>
      </c>
      <c r="I7" s="26" t="n">
        <v>3.4</v>
      </c>
      <c r="J7" s="26" t="n">
        <v>3.5</v>
      </c>
      <c r="K7" s="26" t="n">
        <v>3.5</v>
      </c>
      <c r="L7" s="26" t="n">
        <v>3.9</v>
      </c>
      <c r="M7" s="26" t="n">
        <v>4.1</v>
      </c>
      <c r="N7" s="26" t="n">
        <v>3.3</v>
      </c>
      <c r="O7" s="26" t="n">
        <v>3.5</v>
      </c>
      <c r="P7" s="26" t="n">
        <v>4</v>
      </c>
      <c r="Q7" s="26" t="n">
        <v>3.3</v>
      </c>
      <c r="R7" s="26" t="n">
        <v>2.7</v>
      </c>
      <c r="S7" s="26" t="n">
        <v>2.5</v>
      </c>
      <c r="T7" s="26" t="n">
        <v>1.9</v>
      </c>
      <c r="U7" s="26" t="n">
        <v>1</v>
      </c>
      <c r="V7" s="26" t="n">
        <v>1.8</v>
      </c>
      <c r="W7" s="26" t="n">
        <v>1.2</v>
      </c>
      <c r="X7" s="26" t="n">
        <v>1.2</v>
      </c>
      <c r="Y7" s="26" t="n">
        <v>1.7</v>
      </c>
      <c r="Z7" s="27" t="n">
        <f aca="false">AVERAGE(B7:Y7)</f>
        <v>2.8125</v>
      </c>
      <c r="AA7" s="28" t="s">
        <v>37</v>
      </c>
      <c r="AB7" s="26" t="n">
        <v>4.7</v>
      </c>
      <c r="AC7" s="29" t="n">
        <v>0.616666666666667</v>
      </c>
      <c r="AD7" s="30" t="n">
        <v>4</v>
      </c>
      <c r="AE7" s="28" t="s">
        <v>22</v>
      </c>
      <c r="AF7" s="26" t="n">
        <v>8.8</v>
      </c>
      <c r="AG7" s="31" t="n">
        <v>0.0381944444444444</v>
      </c>
    </row>
    <row r="8" customFormat="false" ht="14.45" hidden="false" customHeight="true" outlineLevel="0" collapsed="false">
      <c r="A8" s="24" t="n">
        <v>5</v>
      </c>
      <c r="B8" s="25" t="n">
        <v>1.8</v>
      </c>
      <c r="C8" s="26" t="n">
        <v>1.4</v>
      </c>
      <c r="D8" s="26" t="n">
        <v>1.2</v>
      </c>
      <c r="E8" s="26" t="n">
        <v>1.8</v>
      </c>
      <c r="F8" s="26" t="n">
        <v>1.3</v>
      </c>
      <c r="G8" s="26" t="n">
        <v>0.7</v>
      </c>
      <c r="H8" s="26" t="n">
        <v>0.5</v>
      </c>
      <c r="I8" s="26" t="n">
        <v>0.8</v>
      </c>
      <c r="J8" s="26" t="n">
        <v>0.8</v>
      </c>
      <c r="K8" s="26" t="n">
        <v>2</v>
      </c>
      <c r="L8" s="26" t="n">
        <v>1.3</v>
      </c>
      <c r="M8" s="26" t="n">
        <v>2</v>
      </c>
      <c r="N8" s="26" t="n">
        <v>0.9</v>
      </c>
      <c r="O8" s="26" t="n">
        <v>0.7</v>
      </c>
      <c r="P8" s="26" t="n">
        <v>1</v>
      </c>
      <c r="Q8" s="26" t="n">
        <v>0.9</v>
      </c>
      <c r="R8" s="26" t="n">
        <v>1.2</v>
      </c>
      <c r="S8" s="26" t="n">
        <v>1</v>
      </c>
      <c r="T8" s="26" t="n">
        <v>0.7</v>
      </c>
      <c r="U8" s="26" t="n">
        <v>1</v>
      </c>
      <c r="V8" s="26" t="n">
        <v>0.5</v>
      </c>
      <c r="W8" s="26" t="n">
        <v>1.2</v>
      </c>
      <c r="X8" s="26" t="n">
        <v>1</v>
      </c>
      <c r="Y8" s="26" t="n">
        <v>0.5</v>
      </c>
      <c r="Z8" s="27" t="n">
        <f aca="false">AVERAGE(B8:Y8)</f>
        <v>1.09166666666667</v>
      </c>
      <c r="AA8" s="28" t="s">
        <v>15</v>
      </c>
      <c r="AB8" s="26" t="n">
        <v>2.5</v>
      </c>
      <c r="AC8" s="29" t="n">
        <v>0.0152777777777778</v>
      </c>
      <c r="AD8" s="30" t="n">
        <v>5</v>
      </c>
      <c r="AE8" s="28" t="s">
        <v>35</v>
      </c>
      <c r="AF8" s="26" t="n">
        <v>4.9</v>
      </c>
      <c r="AG8" s="31" t="n">
        <v>0.415972222222222</v>
      </c>
    </row>
    <row r="9" customFormat="false" ht="14.45" hidden="false" customHeight="true" outlineLevel="0" collapsed="false">
      <c r="A9" s="24" t="n">
        <v>6</v>
      </c>
      <c r="B9" s="25" t="n">
        <v>0.6</v>
      </c>
      <c r="C9" s="26" t="n">
        <v>0.5</v>
      </c>
      <c r="D9" s="26" t="n">
        <v>0.4</v>
      </c>
      <c r="E9" s="26" t="n">
        <v>0.9</v>
      </c>
      <c r="F9" s="26" t="n">
        <v>0.5</v>
      </c>
      <c r="G9" s="26" t="n">
        <v>0.7</v>
      </c>
      <c r="H9" s="26" t="n">
        <v>1.2</v>
      </c>
      <c r="I9" s="26" t="n">
        <v>0.7</v>
      </c>
      <c r="J9" s="26" t="n">
        <v>0.7</v>
      </c>
      <c r="K9" s="26" t="n">
        <v>1.1</v>
      </c>
      <c r="L9" s="26" t="n">
        <v>2.3</v>
      </c>
      <c r="M9" s="26" t="n">
        <v>1.2</v>
      </c>
      <c r="N9" s="26" t="n">
        <v>2.4</v>
      </c>
      <c r="O9" s="26" t="n">
        <v>2.6</v>
      </c>
      <c r="P9" s="26" t="n">
        <v>2.4</v>
      </c>
      <c r="Q9" s="26" t="n">
        <v>2.1</v>
      </c>
      <c r="R9" s="26" t="n">
        <v>3.3</v>
      </c>
      <c r="S9" s="26" t="n">
        <v>2.4</v>
      </c>
      <c r="T9" s="26" t="n">
        <v>1.1</v>
      </c>
      <c r="U9" s="26" t="n">
        <v>0.4</v>
      </c>
      <c r="V9" s="26" t="n">
        <v>1</v>
      </c>
      <c r="W9" s="26" t="n">
        <v>1.7</v>
      </c>
      <c r="X9" s="26" t="n">
        <v>1.2</v>
      </c>
      <c r="Y9" s="26" t="n">
        <v>1</v>
      </c>
      <c r="Z9" s="27" t="n">
        <f aca="false">AVERAGE(B9:Y9)</f>
        <v>1.35</v>
      </c>
      <c r="AA9" s="28" t="s">
        <v>22</v>
      </c>
      <c r="AB9" s="26" t="n">
        <v>4.1</v>
      </c>
      <c r="AC9" s="29" t="n">
        <v>0.739583333333333</v>
      </c>
      <c r="AD9" s="30" t="n">
        <v>6</v>
      </c>
      <c r="AE9" s="28" t="s">
        <v>37</v>
      </c>
      <c r="AF9" s="26" t="n">
        <v>7.4</v>
      </c>
      <c r="AG9" s="31" t="n">
        <v>0.706944444444444</v>
      </c>
    </row>
    <row r="10" customFormat="false" ht="14.45" hidden="false" customHeight="true" outlineLevel="0" collapsed="false">
      <c r="A10" s="24" t="n">
        <v>7</v>
      </c>
      <c r="B10" s="25" t="n">
        <v>1.8</v>
      </c>
      <c r="C10" s="26" t="n">
        <v>1</v>
      </c>
      <c r="D10" s="26" t="n">
        <v>0.7</v>
      </c>
      <c r="E10" s="26" t="n">
        <v>1.4</v>
      </c>
      <c r="F10" s="26" t="n">
        <v>1.1</v>
      </c>
      <c r="G10" s="26" t="n">
        <v>0.2</v>
      </c>
      <c r="H10" s="26" t="n">
        <v>0.8</v>
      </c>
      <c r="I10" s="26" t="n">
        <v>2.1</v>
      </c>
      <c r="J10" s="26" t="n">
        <v>1.9</v>
      </c>
      <c r="K10" s="26" t="n">
        <v>2.5</v>
      </c>
      <c r="L10" s="26" t="n">
        <v>2.6</v>
      </c>
      <c r="M10" s="26" t="n">
        <v>2.2</v>
      </c>
      <c r="N10" s="26" t="n">
        <v>2.2</v>
      </c>
      <c r="O10" s="26" t="n">
        <v>2.7</v>
      </c>
      <c r="P10" s="26" t="n">
        <v>1.7</v>
      </c>
      <c r="Q10" s="26" t="n">
        <v>2.2</v>
      </c>
      <c r="R10" s="26" t="n">
        <v>2.5</v>
      </c>
      <c r="S10" s="26" t="n">
        <v>2.4</v>
      </c>
      <c r="T10" s="26" t="n">
        <v>1.2</v>
      </c>
      <c r="U10" s="26" t="n">
        <v>1.4</v>
      </c>
      <c r="V10" s="26" t="n">
        <v>1.3</v>
      </c>
      <c r="W10" s="26" t="n">
        <v>1.1</v>
      </c>
      <c r="X10" s="26" t="n">
        <v>1.7</v>
      </c>
      <c r="Y10" s="26" t="n">
        <v>1.4</v>
      </c>
      <c r="Z10" s="27" t="n">
        <f aca="false">AVERAGE(B10:Y10)</f>
        <v>1.67083333333333</v>
      </c>
      <c r="AA10" s="28" t="s">
        <v>20</v>
      </c>
      <c r="AB10" s="26" t="n">
        <v>3.3</v>
      </c>
      <c r="AC10" s="29" t="n">
        <v>0.635416666666667</v>
      </c>
      <c r="AD10" s="30" t="n">
        <v>7</v>
      </c>
      <c r="AE10" s="28" t="s">
        <v>20</v>
      </c>
      <c r="AF10" s="26" t="n">
        <v>6.8</v>
      </c>
      <c r="AG10" s="31" t="n">
        <v>0.638194444444444</v>
      </c>
    </row>
    <row r="11" customFormat="false" ht="14.45" hidden="false" customHeight="true" outlineLevel="0" collapsed="false">
      <c r="A11" s="24" t="n">
        <v>8</v>
      </c>
      <c r="B11" s="25" t="n">
        <v>0.2</v>
      </c>
      <c r="C11" s="26" t="n">
        <v>0.9</v>
      </c>
      <c r="D11" s="26" t="n">
        <v>0.8</v>
      </c>
      <c r="E11" s="26" t="n">
        <v>0.9</v>
      </c>
      <c r="F11" s="26" t="n">
        <v>1.4</v>
      </c>
      <c r="G11" s="26" t="n">
        <v>0.1</v>
      </c>
      <c r="H11" s="26" t="n">
        <v>0.3</v>
      </c>
      <c r="I11" s="26" t="n">
        <v>0.7</v>
      </c>
      <c r="J11" s="26" t="n">
        <v>0.6</v>
      </c>
      <c r="K11" s="26" t="n">
        <v>1.4</v>
      </c>
      <c r="L11" s="26" t="n">
        <v>1.1</v>
      </c>
      <c r="M11" s="26" t="n">
        <v>1.8</v>
      </c>
      <c r="N11" s="26" t="n">
        <v>1.5</v>
      </c>
      <c r="O11" s="26" t="n">
        <v>1.6</v>
      </c>
      <c r="P11" s="26" t="n">
        <v>2.1</v>
      </c>
      <c r="Q11" s="26" t="n">
        <v>1.6</v>
      </c>
      <c r="R11" s="26" t="n">
        <v>1.2</v>
      </c>
      <c r="S11" s="26" t="n">
        <v>1.4</v>
      </c>
      <c r="T11" s="26" t="n">
        <v>0.3</v>
      </c>
      <c r="U11" s="26" t="n">
        <v>1.2</v>
      </c>
      <c r="V11" s="26" t="n">
        <v>1.3</v>
      </c>
      <c r="W11" s="26" t="n">
        <v>0.9</v>
      </c>
      <c r="X11" s="26" t="n">
        <v>0.8</v>
      </c>
      <c r="Y11" s="26" t="n">
        <v>0.6</v>
      </c>
      <c r="Z11" s="27" t="n">
        <f aca="false">AVERAGE(B11:Y11)</f>
        <v>1.02916666666667</v>
      </c>
      <c r="AA11" s="28" t="s">
        <v>32</v>
      </c>
      <c r="AB11" s="26" t="n">
        <v>2.9</v>
      </c>
      <c r="AC11" s="29" t="n">
        <v>0.679861111111111</v>
      </c>
      <c r="AD11" s="30" t="n">
        <v>8</v>
      </c>
      <c r="AE11" s="28" t="s">
        <v>35</v>
      </c>
      <c r="AF11" s="26" t="n">
        <v>4.8</v>
      </c>
      <c r="AG11" s="31" t="n">
        <v>0.674305555555556</v>
      </c>
    </row>
    <row r="12" customFormat="false" ht="14.45" hidden="false" customHeight="true" outlineLevel="0" collapsed="false">
      <c r="A12" s="24" t="n">
        <v>9</v>
      </c>
      <c r="B12" s="25" t="n">
        <v>0.4</v>
      </c>
      <c r="C12" s="26" t="n">
        <v>1.1</v>
      </c>
      <c r="D12" s="26" t="n">
        <v>0.5</v>
      </c>
      <c r="E12" s="26" t="n">
        <v>0.6</v>
      </c>
      <c r="F12" s="26" t="n">
        <v>0.4</v>
      </c>
      <c r="G12" s="26" t="n">
        <v>0.3</v>
      </c>
      <c r="H12" s="26" t="n">
        <v>0.3</v>
      </c>
      <c r="I12" s="26" t="n">
        <v>0.8</v>
      </c>
      <c r="J12" s="26" t="n">
        <v>2.3</v>
      </c>
      <c r="K12" s="26" t="n">
        <v>2.5</v>
      </c>
      <c r="L12" s="26" t="n">
        <v>1.7</v>
      </c>
      <c r="M12" s="26" t="n">
        <v>1.6</v>
      </c>
      <c r="N12" s="26" t="n">
        <v>1.3</v>
      </c>
      <c r="O12" s="26" t="n">
        <v>2.2</v>
      </c>
      <c r="P12" s="26" t="n">
        <v>1.9</v>
      </c>
      <c r="Q12" s="26" t="n">
        <v>1.2</v>
      </c>
      <c r="R12" s="26" t="n">
        <v>1.1</v>
      </c>
      <c r="S12" s="26" t="n">
        <v>1</v>
      </c>
      <c r="T12" s="26" t="n">
        <v>0.8</v>
      </c>
      <c r="U12" s="26" t="n">
        <v>0.3</v>
      </c>
      <c r="V12" s="26" t="n">
        <v>0.6</v>
      </c>
      <c r="W12" s="26" t="n">
        <v>0.7</v>
      </c>
      <c r="X12" s="26" t="n">
        <v>1.2</v>
      </c>
      <c r="Y12" s="26" t="n">
        <v>0.7</v>
      </c>
      <c r="Z12" s="27" t="n">
        <f aca="false">AVERAGE(B12:Y12)</f>
        <v>1.0625</v>
      </c>
      <c r="AA12" s="28" t="s">
        <v>32</v>
      </c>
      <c r="AB12" s="26" t="n">
        <v>2.6</v>
      </c>
      <c r="AC12" s="29" t="n">
        <v>0.377777777777778</v>
      </c>
      <c r="AD12" s="30" t="n">
        <v>9</v>
      </c>
      <c r="AE12" s="28" t="s">
        <v>22</v>
      </c>
      <c r="AF12" s="26" t="n">
        <v>4.5</v>
      </c>
      <c r="AG12" s="31" t="n">
        <v>0.58125</v>
      </c>
    </row>
    <row r="13" customFormat="false" ht="14.45" hidden="false" customHeight="true" outlineLevel="0" collapsed="false">
      <c r="A13" s="24" t="n">
        <v>10</v>
      </c>
      <c r="B13" s="25" t="n">
        <v>2.4</v>
      </c>
      <c r="C13" s="26" t="n">
        <v>1.5</v>
      </c>
      <c r="D13" s="26" t="n">
        <v>1.4</v>
      </c>
      <c r="E13" s="26" t="n">
        <v>1</v>
      </c>
      <c r="F13" s="26" t="n">
        <v>0.3</v>
      </c>
      <c r="G13" s="26" t="n">
        <v>0.5</v>
      </c>
      <c r="H13" s="26" t="n">
        <v>1.3</v>
      </c>
      <c r="I13" s="26" t="n">
        <v>1.4</v>
      </c>
      <c r="J13" s="26" t="n">
        <v>1.6</v>
      </c>
      <c r="K13" s="26" t="n">
        <v>1.8</v>
      </c>
      <c r="L13" s="26" t="n">
        <v>2.6</v>
      </c>
      <c r="M13" s="26" t="n">
        <v>2.2</v>
      </c>
      <c r="N13" s="26" t="n">
        <v>2.3</v>
      </c>
      <c r="O13" s="26" t="n">
        <v>1.7</v>
      </c>
      <c r="P13" s="26" t="n">
        <v>1.5</v>
      </c>
      <c r="Q13" s="26" t="n">
        <v>1.6</v>
      </c>
      <c r="R13" s="26" t="n">
        <v>1.9</v>
      </c>
      <c r="S13" s="26" t="n">
        <v>1.6</v>
      </c>
      <c r="T13" s="26" t="n">
        <v>0.9</v>
      </c>
      <c r="U13" s="26" t="n">
        <v>0.4</v>
      </c>
      <c r="V13" s="26" t="n">
        <v>0.6</v>
      </c>
      <c r="W13" s="26" t="n">
        <v>0.4</v>
      </c>
      <c r="X13" s="26" t="n">
        <v>0.4</v>
      </c>
      <c r="Y13" s="26" t="n">
        <v>0.4</v>
      </c>
      <c r="Z13" s="27" t="n">
        <f aca="false">AVERAGE(B13:Y13)</f>
        <v>1.32083333333333</v>
      </c>
      <c r="AA13" s="28" t="s">
        <v>33</v>
      </c>
      <c r="AB13" s="26" t="n">
        <v>2.7</v>
      </c>
      <c r="AC13" s="29" t="n">
        <v>0.545138888888889</v>
      </c>
      <c r="AD13" s="30" t="n">
        <v>10</v>
      </c>
      <c r="AE13" s="28" t="s">
        <v>33</v>
      </c>
      <c r="AF13" s="26" t="n">
        <v>5.7</v>
      </c>
      <c r="AG13" s="31" t="n">
        <v>0.540277777777778</v>
      </c>
    </row>
    <row r="14" customFormat="false" ht="14.45" hidden="false" customHeight="true" outlineLevel="0" collapsed="false">
      <c r="A14" s="32" t="n">
        <v>11</v>
      </c>
      <c r="B14" s="33" t="n">
        <v>1</v>
      </c>
      <c r="C14" s="34" t="n">
        <v>0.4</v>
      </c>
      <c r="D14" s="34" t="n">
        <v>0.2</v>
      </c>
      <c r="E14" s="34" t="n">
        <v>0.7</v>
      </c>
      <c r="F14" s="34" t="n">
        <v>0.4</v>
      </c>
      <c r="G14" s="34" t="n">
        <v>0</v>
      </c>
      <c r="H14" s="34" t="n">
        <v>0.8</v>
      </c>
      <c r="I14" s="34" t="n">
        <v>1.2</v>
      </c>
      <c r="J14" s="34" t="n">
        <v>1.4</v>
      </c>
      <c r="K14" s="34" t="n">
        <v>1.7</v>
      </c>
      <c r="L14" s="34" t="n">
        <v>1.8</v>
      </c>
      <c r="M14" s="34" t="n">
        <v>2</v>
      </c>
      <c r="N14" s="34" t="n">
        <v>1.8</v>
      </c>
      <c r="O14" s="34" t="n">
        <v>2.3</v>
      </c>
      <c r="P14" s="34" t="n">
        <v>1.4</v>
      </c>
      <c r="Q14" s="34" t="n">
        <v>1.9</v>
      </c>
      <c r="R14" s="34" t="n">
        <v>1.4</v>
      </c>
      <c r="S14" s="34" t="n">
        <v>1.1</v>
      </c>
      <c r="T14" s="34" t="n">
        <v>0.8</v>
      </c>
      <c r="U14" s="34" t="n">
        <v>0.6</v>
      </c>
      <c r="V14" s="34" t="n">
        <v>1.2</v>
      </c>
      <c r="W14" s="34" t="n">
        <v>1.7</v>
      </c>
      <c r="X14" s="34" t="n">
        <v>0.3</v>
      </c>
      <c r="Y14" s="34" t="n">
        <v>0.6</v>
      </c>
      <c r="Z14" s="35" t="n">
        <f aca="false">AVERAGE(B14:Y14)</f>
        <v>1.1125</v>
      </c>
      <c r="AA14" s="14" t="s">
        <v>34</v>
      </c>
      <c r="AB14" s="34" t="n">
        <v>3.2</v>
      </c>
      <c r="AC14" s="36" t="n">
        <v>0.481944444444444</v>
      </c>
      <c r="AD14" s="37" t="n">
        <v>11</v>
      </c>
      <c r="AE14" s="14" t="s">
        <v>33</v>
      </c>
      <c r="AF14" s="34" t="n">
        <v>7</v>
      </c>
      <c r="AG14" s="38" t="n">
        <v>0.509027777777778</v>
      </c>
    </row>
    <row r="15" customFormat="false" ht="14.45" hidden="false" customHeight="true" outlineLevel="0" collapsed="false">
      <c r="A15" s="24" t="n">
        <v>12</v>
      </c>
      <c r="B15" s="25" t="n">
        <v>1.1</v>
      </c>
      <c r="C15" s="26" t="n">
        <v>0.8</v>
      </c>
      <c r="D15" s="26" t="n">
        <v>3.6</v>
      </c>
      <c r="E15" s="26" t="n">
        <v>1.8</v>
      </c>
      <c r="F15" s="26" t="n">
        <v>4</v>
      </c>
      <c r="G15" s="26" t="n">
        <v>3.8</v>
      </c>
      <c r="H15" s="26" t="n">
        <v>3.8</v>
      </c>
      <c r="I15" s="26" t="n">
        <v>3.9</v>
      </c>
      <c r="J15" s="26" t="n">
        <v>2.9</v>
      </c>
      <c r="K15" s="26" t="n">
        <v>2.5</v>
      </c>
      <c r="L15" s="26" t="n">
        <v>0.7</v>
      </c>
      <c r="M15" s="26" t="n">
        <v>1.2</v>
      </c>
      <c r="N15" s="26" t="n">
        <v>2.1</v>
      </c>
      <c r="O15" s="26" t="n">
        <v>3.3</v>
      </c>
      <c r="P15" s="26" t="n">
        <v>3.8</v>
      </c>
      <c r="Q15" s="26" t="n">
        <v>3.6</v>
      </c>
      <c r="R15" s="26" t="n">
        <v>3.1</v>
      </c>
      <c r="S15" s="26" t="n">
        <v>2</v>
      </c>
      <c r="T15" s="26" t="n">
        <v>1.7</v>
      </c>
      <c r="U15" s="26" t="n">
        <v>2</v>
      </c>
      <c r="V15" s="26" t="n">
        <v>1.9</v>
      </c>
      <c r="W15" s="26" t="n">
        <v>1</v>
      </c>
      <c r="X15" s="26" t="n">
        <v>2.4</v>
      </c>
      <c r="Y15" s="26" t="n">
        <v>2.8</v>
      </c>
      <c r="Z15" s="27" t="n">
        <f aca="false">AVERAGE(B15:Y15)</f>
        <v>2.49166666666667</v>
      </c>
      <c r="AA15" s="28" t="s">
        <v>22</v>
      </c>
      <c r="AB15" s="26" t="n">
        <v>4.4</v>
      </c>
      <c r="AC15" s="29" t="n">
        <v>0.263888888888889</v>
      </c>
      <c r="AD15" s="30" t="n">
        <v>12</v>
      </c>
      <c r="AE15" s="28" t="s">
        <v>21</v>
      </c>
      <c r="AF15" s="26" t="n">
        <v>8.7</v>
      </c>
      <c r="AG15" s="31" t="n">
        <v>0.274305555555556</v>
      </c>
    </row>
    <row r="16" customFormat="false" ht="14.45" hidden="false" customHeight="true" outlineLevel="0" collapsed="false">
      <c r="A16" s="24" t="n">
        <v>13</v>
      </c>
      <c r="B16" s="25" t="n">
        <v>2.5</v>
      </c>
      <c r="C16" s="26" t="n">
        <v>2.7</v>
      </c>
      <c r="D16" s="26" t="n">
        <v>2.4</v>
      </c>
      <c r="E16" s="26" t="n">
        <v>1.8</v>
      </c>
      <c r="F16" s="26" t="n">
        <v>1.7</v>
      </c>
      <c r="G16" s="26" t="n">
        <v>0.8</v>
      </c>
      <c r="H16" s="26" t="n">
        <v>1.8</v>
      </c>
      <c r="I16" s="26" t="n">
        <v>0.9</v>
      </c>
      <c r="J16" s="26" t="n">
        <v>2.1</v>
      </c>
      <c r="K16" s="26" t="n">
        <v>2.5</v>
      </c>
      <c r="L16" s="26" t="n">
        <v>3.6</v>
      </c>
      <c r="M16" s="26" t="n">
        <v>2.5</v>
      </c>
      <c r="N16" s="26" t="n">
        <v>2.6</v>
      </c>
      <c r="O16" s="26" t="n">
        <v>3.6</v>
      </c>
      <c r="P16" s="26" t="n">
        <v>3.2</v>
      </c>
      <c r="Q16" s="26" t="n">
        <v>3.2</v>
      </c>
      <c r="R16" s="26" t="n">
        <v>2.5</v>
      </c>
      <c r="S16" s="26" t="n">
        <v>1.3</v>
      </c>
      <c r="T16" s="26" t="n">
        <v>0.7</v>
      </c>
      <c r="U16" s="26" t="n">
        <v>0.7</v>
      </c>
      <c r="V16" s="26" t="n">
        <v>2.6</v>
      </c>
      <c r="W16" s="26" t="n">
        <v>2.3</v>
      </c>
      <c r="X16" s="26" t="n">
        <v>3.5</v>
      </c>
      <c r="Y16" s="26" t="n">
        <v>3.3</v>
      </c>
      <c r="Z16" s="27" t="n">
        <f aca="false">AVERAGE(B16:Y16)</f>
        <v>2.28333333333333</v>
      </c>
      <c r="AA16" s="28" t="s">
        <v>20</v>
      </c>
      <c r="AB16" s="26" t="n">
        <v>4.4</v>
      </c>
      <c r="AC16" s="29" t="n">
        <v>0.723611111111111</v>
      </c>
      <c r="AD16" s="30" t="n">
        <v>13</v>
      </c>
      <c r="AE16" s="28" t="s">
        <v>20</v>
      </c>
      <c r="AF16" s="26" t="n">
        <v>8.7</v>
      </c>
      <c r="AG16" s="31" t="n">
        <v>0.595833333333333</v>
      </c>
    </row>
    <row r="17" customFormat="false" ht="14.45" hidden="false" customHeight="true" outlineLevel="0" collapsed="false">
      <c r="A17" s="24" t="n">
        <v>14</v>
      </c>
      <c r="B17" s="25" t="n">
        <v>1.8</v>
      </c>
      <c r="C17" s="26" t="n">
        <v>1.1</v>
      </c>
      <c r="D17" s="26" t="n">
        <v>1.4</v>
      </c>
      <c r="E17" s="26" t="n">
        <v>1.6</v>
      </c>
      <c r="F17" s="26" t="n">
        <v>1.1</v>
      </c>
      <c r="G17" s="26" t="n">
        <v>1</v>
      </c>
      <c r="H17" s="26" t="n">
        <v>1</v>
      </c>
      <c r="I17" s="26" t="n">
        <v>1.5</v>
      </c>
      <c r="J17" s="26" t="n">
        <v>1</v>
      </c>
      <c r="K17" s="26" t="n">
        <v>2.4</v>
      </c>
      <c r="L17" s="26" t="n">
        <v>2.2</v>
      </c>
      <c r="M17" s="26" t="n">
        <v>2.7</v>
      </c>
      <c r="N17" s="26" t="n">
        <v>2.1</v>
      </c>
      <c r="O17" s="26" t="n">
        <v>1.8</v>
      </c>
      <c r="P17" s="26" t="n">
        <v>2.4</v>
      </c>
      <c r="Q17" s="26" t="n">
        <v>3.7</v>
      </c>
      <c r="R17" s="26" t="n">
        <v>2.8</v>
      </c>
      <c r="S17" s="26" t="n">
        <v>1.8</v>
      </c>
      <c r="T17" s="26" t="n">
        <v>2</v>
      </c>
      <c r="U17" s="26" t="n">
        <v>1.3</v>
      </c>
      <c r="V17" s="26" t="n">
        <v>1</v>
      </c>
      <c r="W17" s="26" t="n">
        <v>1.4</v>
      </c>
      <c r="X17" s="26" t="n">
        <v>2.2</v>
      </c>
      <c r="Y17" s="26" t="n">
        <v>1.4</v>
      </c>
      <c r="Z17" s="27" t="n">
        <f aca="false">AVERAGE(B17:Y17)</f>
        <v>1.77916666666667</v>
      </c>
      <c r="AA17" s="28" t="s">
        <v>19</v>
      </c>
      <c r="AB17" s="26" t="n">
        <v>4.1</v>
      </c>
      <c r="AC17" s="29" t="n">
        <v>0.0111111111111111</v>
      </c>
      <c r="AD17" s="30" t="n">
        <v>14</v>
      </c>
      <c r="AE17" s="28" t="s">
        <v>23</v>
      </c>
      <c r="AF17" s="26" t="n">
        <v>8</v>
      </c>
      <c r="AG17" s="31" t="n">
        <v>0.6625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5</v>
      </c>
      <c r="D18" s="26" t="n">
        <v>1.2</v>
      </c>
      <c r="E18" s="26" t="n">
        <v>1.3</v>
      </c>
      <c r="F18" s="26" t="n">
        <v>1.1</v>
      </c>
      <c r="G18" s="26" t="n">
        <v>1</v>
      </c>
      <c r="H18" s="26" t="n">
        <v>1.2</v>
      </c>
      <c r="I18" s="26" t="n">
        <v>2.4</v>
      </c>
      <c r="J18" s="26" t="n">
        <v>1.8</v>
      </c>
      <c r="K18" s="26" t="n">
        <v>1.6</v>
      </c>
      <c r="L18" s="26" t="n">
        <v>3.2</v>
      </c>
      <c r="M18" s="26" t="n">
        <v>2.3</v>
      </c>
      <c r="N18" s="26" t="n">
        <v>2.6</v>
      </c>
      <c r="O18" s="26" t="n">
        <v>2.1</v>
      </c>
      <c r="P18" s="26" t="n">
        <v>2.9</v>
      </c>
      <c r="Q18" s="26" t="n">
        <v>2.1</v>
      </c>
      <c r="R18" s="26" t="n">
        <v>1.9</v>
      </c>
      <c r="S18" s="26" t="n">
        <v>1.1</v>
      </c>
      <c r="T18" s="26" t="n">
        <v>2.2</v>
      </c>
      <c r="U18" s="26" t="n">
        <v>1.3</v>
      </c>
      <c r="V18" s="26" t="n">
        <v>1.1</v>
      </c>
      <c r="W18" s="26" t="n">
        <v>1</v>
      </c>
      <c r="X18" s="26" t="n">
        <v>1.5</v>
      </c>
      <c r="Y18" s="26" t="n">
        <v>1.1</v>
      </c>
      <c r="Z18" s="27" t="n">
        <f aca="false">AVERAGE(B18:Y18)</f>
        <v>1.7</v>
      </c>
      <c r="AA18" s="28" t="s">
        <v>33</v>
      </c>
      <c r="AB18" s="26" t="n">
        <v>3.9</v>
      </c>
      <c r="AC18" s="29" t="n">
        <v>0.488194444444444</v>
      </c>
      <c r="AD18" s="30" t="n">
        <v>15</v>
      </c>
      <c r="AE18" s="28" t="s">
        <v>33</v>
      </c>
      <c r="AF18" s="26" t="n">
        <v>8</v>
      </c>
      <c r="AG18" s="31" t="n">
        <v>0.485416666666667</v>
      </c>
    </row>
    <row r="19" customFormat="false" ht="14.45" hidden="false" customHeight="true" outlineLevel="0" collapsed="false">
      <c r="A19" s="24" t="n">
        <v>16</v>
      </c>
      <c r="B19" s="25" t="n">
        <v>0.8</v>
      </c>
      <c r="C19" s="26" t="n">
        <v>1</v>
      </c>
      <c r="D19" s="26" t="n">
        <v>0.5</v>
      </c>
      <c r="E19" s="26" t="n">
        <v>0.8</v>
      </c>
      <c r="F19" s="26" t="n">
        <v>0.7</v>
      </c>
      <c r="G19" s="26" t="n">
        <v>0.9</v>
      </c>
      <c r="H19" s="26" t="n">
        <v>1.2</v>
      </c>
      <c r="I19" s="26" t="n">
        <v>1.9</v>
      </c>
      <c r="J19" s="26" t="n">
        <v>2</v>
      </c>
      <c r="K19" s="26" t="n">
        <v>3</v>
      </c>
      <c r="L19" s="26" t="n">
        <v>2.3</v>
      </c>
      <c r="M19" s="26" t="n">
        <v>2.3</v>
      </c>
      <c r="N19" s="26" t="n">
        <v>2.4</v>
      </c>
      <c r="O19" s="26" t="n">
        <v>2.9</v>
      </c>
      <c r="P19" s="26" t="n">
        <v>3.3</v>
      </c>
      <c r="Q19" s="26" t="n">
        <v>3.3</v>
      </c>
      <c r="R19" s="26" t="n">
        <v>2.7</v>
      </c>
      <c r="S19" s="26" t="n">
        <v>1.7</v>
      </c>
      <c r="T19" s="26" t="n">
        <v>1.2</v>
      </c>
      <c r="U19" s="26" t="n">
        <v>0.9</v>
      </c>
      <c r="V19" s="26" t="n">
        <v>1.1</v>
      </c>
      <c r="W19" s="26" t="n">
        <v>1.2</v>
      </c>
      <c r="X19" s="26" t="n">
        <v>1.4</v>
      </c>
      <c r="Y19" s="26" t="n">
        <v>1.4</v>
      </c>
      <c r="Z19" s="27" t="n">
        <f aca="false">AVERAGE(B19:Y19)</f>
        <v>1.70416666666667</v>
      </c>
      <c r="AA19" s="28" t="s">
        <v>36</v>
      </c>
      <c r="AB19" s="26" t="n">
        <v>4.1</v>
      </c>
      <c r="AC19" s="29" t="n">
        <v>0.630555555555556</v>
      </c>
      <c r="AD19" s="30" t="n">
        <v>16</v>
      </c>
      <c r="AE19" s="28" t="s">
        <v>36</v>
      </c>
      <c r="AF19" s="26" t="n">
        <v>9.4</v>
      </c>
      <c r="AG19" s="31" t="n">
        <v>0.630555555555556</v>
      </c>
    </row>
    <row r="20" customFormat="false" ht="14.45" hidden="false" customHeight="true" outlineLevel="0" collapsed="false">
      <c r="A20" s="24" t="n">
        <v>17</v>
      </c>
      <c r="B20" s="25" t="n">
        <v>1.3</v>
      </c>
      <c r="C20" s="26" t="n">
        <v>0.7</v>
      </c>
      <c r="D20" s="26" t="n">
        <v>0.6</v>
      </c>
      <c r="E20" s="26" t="n">
        <v>0.9</v>
      </c>
      <c r="F20" s="26" t="n">
        <v>1</v>
      </c>
      <c r="G20" s="26" t="n">
        <v>2.6</v>
      </c>
      <c r="H20" s="26" t="n">
        <v>2.5</v>
      </c>
      <c r="I20" s="26" t="n">
        <v>4</v>
      </c>
      <c r="J20" s="26" t="n">
        <v>4.3</v>
      </c>
      <c r="K20" s="39" t="n">
        <v>5.5</v>
      </c>
      <c r="L20" s="26" t="n">
        <v>4.8</v>
      </c>
      <c r="M20" s="26" t="n">
        <v>4.9</v>
      </c>
      <c r="N20" s="26" t="n">
        <v>4.8</v>
      </c>
      <c r="O20" s="26" t="n">
        <v>5.1</v>
      </c>
      <c r="P20" s="26" t="n">
        <v>4.3</v>
      </c>
      <c r="Q20" s="26" t="n">
        <v>3.7</v>
      </c>
      <c r="R20" s="26" t="n">
        <v>3.5</v>
      </c>
      <c r="S20" s="26" t="n">
        <v>2.4</v>
      </c>
      <c r="T20" s="26" t="n">
        <v>2.1</v>
      </c>
      <c r="U20" s="26" t="n">
        <v>2.4</v>
      </c>
      <c r="V20" s="26" t="n">
        <v>1.7</v>
      </c>
      <c r="W20" s="26" t="n">
        <v>1.6</v>
      </c>
      <c r="X20" s="26" t="n">
        <v>1.1</v>
      </c>
      <c r="Y20" s="26" t="n">
        <v>1.3</v>
      </c>
      <c r="Z20" s="27" t="n">
        <f aca="false">AVERAGE(B20:Y20)</f>
        <v>2.79583333333333</v>
      </c>
      <c r="AA20" s="28" t="s">
        <v>37</v>
      </c>
      <c r="AB20" s="26" t="n">
        <v>5.8</v>
      </c>
      <c r="AC20" s="29" t="n">
        <v>0.558333333333333</v>
      </c>
      <c r="AD20" s="30" t="n">
        <v>17</v>
      </c>
      <c r="AE20" s="28" t="s">
        <v>23</v>
      </c>
      <c r="AF20" s="26" t="n">
        <v>12.1</v>
      </c>
      <c r="AG20" s="31" t="n">
        <v>0.347916666666667</v>
      </c>
    </row>
    <row r="21" customFormat="false" ht="14.45" hidden="false" customHeight="true" outlineLevel="0" collapsed="false">
      <c r="A21" s="24" t="n">
        <v>18</v>
      </c>
      <c r="B21" s="25" t="n">
        <v>0.6</v>
      </c>
      <c r="C21" s="26" t="n">
        <v>0.9</v>
      </c>
      <c r="D21" s="26" t="n">
        <v>1.6</v>
      </c>
      <c r="E21" s="26" t="n">
        <v>1.4</v>
      </c>
      <c r="F21" s="26" t="n">
        <v>1.7</v>
      </c>
      <c r="G21" s="26" t="n">
        <v>1</v>
      </c>
      <c r="H21" s="26" t="n">
        <v>1.6</v>
      </c>
      <c r="I21" s="26" t="n">
        <v>2.3</v>
      </c>
      <c r="J21" s="26" t="n">
        <v>2.6</v>
      </c>
      <c r="K21" s="26" t="n">
        <v>2.9</v>
      </c>
      <c r="L21" s="26" t="n">
        <v>2.5</v>
      </c>
      <c r="M21" s="26" t="n">
        <v>3.5</v>
      </c>
      <c r="N21" s="26" t="n">
        <v>3.5</v>
      </c>
      <c r="O21" s="26" t="n">
        <v>1.8</v>
      </c>
      <c r="P21" s="26" t="n">
        <v>2</v>
      </c>
      <c r="Q21" s="26" t="n">
        <v>2.1</v>
      </c>
      <c r="R21" s="26" t="n">
        <v>1.5</v>
      </c>
      <c r="S21" s="26" t="n">
        <v>2.2</v>
      </c>
      <c r="T21" s="26" t="n">
        <v>1.8</v>
      </c>
      <c r="U21" s="26" t="n">
        <v>1.2</v>
      </c>
      <c r="V21" s="26" t="n">
        <v>2.1</v>
      </c>
      <c r="W21" s="26" t="n">
        <v>2</v>
      </c>
      <c r="X21" s="26" t="n">
        <v>2.3</v>
      </c>
      <c r="Y21" s="26" t="n">
        <v>2.7</v>
      </c>
      <c r="Z21" s="27" t="n">
        <f aca="false">AVERAGE(B21:Y21)</f>
        <v>1.99166666666667</v>
      </c>
      <c r="AA21" s="28" t="s">
        <v>34</v>
      </c>
      <c r="AB21" s="26" t="n">
        <v>3.8</v>
      </c>
      <c r="AC21" s="29" t="n">
        <v>0.545833333333333</v>
      </c>
      <c r="AD21" s="30" t="n">
        <v>18</v>
      </c>
      <c r="AE21" s="28" t="s">
        <v>33</v>
      </c>
      <c r="AF21" s="26" t="n">
        <v>7.7</v>
      </c>
      <c r="AG21" s="31" t="n">
        <v>0.520138888888889</v>
      </c>
    </row>
    <row r="22" customFormat="false" ht="14.45" hidden="false" customHeight="true" outlineLevel="0" collapsed="false">
      <c r="A22" s="24" t="n">
        <v>19</v>
      </c>
      <c r="B22" s="25" t="n">
        <v>2.7</v>
      </c>
      <c r="C22" s="26" t="n">
        <v>2.6</v>
      </c>
      <c r="D22" s="26" t="n">
        <v>1.8</v>
      </c>
      <c r="E22" s="26" t="n">
        <v>1.5</v>
      </c>
      <c r="F22" s="26" t="n">
        <v>1.8</v>
      </c>
      <c r="G22" s="26" t="n">
        <v>2</v>
      </c>
      <c r="H22" s="26" t="n">
        <v>2.1</v>
      </c>
      <c r="I22" s="26" t="n">
        <v>2.9</v>
      </c>
      <c r="J22" s="26" t="n">
        <v>3.5</v>
      </c>
      <c r="K22" s="26" t="n">
        <v>4.9</v>
      </c>
      <c r="L22" s="26" t="n">
        <v>3.5</v>
      </c>
      <c r="M22" s="26" t="n">
        <v>4.2</v>
      </c>
      <c r="N22" s="26" t="n">
        <v>2.6</v>
      </c>
      <c r="O22" s="26" t="n">
        <v>2.1</v>
      </c>
      <c r="P22" s="26" t="n">
        <v>1.6</v>
      </c>
      <c r="Q22" s="26" t="n">
        <v>2.2</v>
      </c>
      <c r="R22" s="26" t="n">
        <v>2.4</v>
      </c>
      <c r="S22" s="26" t="n">
        <v>1</v>
      </c>
      <c r="T22" s="26" t="n">
        <v>3.3</v>
      </c>
      <c r="U22" s="26" t="n">
        <v>2.7</v>
      </c>
      <c r="V22" s="26" t="n">
        <v>1.6</v>
      </c>
      <c r="W22" s="26" t="n">
        <v>1.8</v>
      </c>
      <c r="X22" s="26" t="n">
        <v>2</v>
      </c>
      <c r="Y22" s="26" t="n">
        <v>1.7</v>
      </c>
      <c r="Z22" s="27" t="n">
        <f aca="false">AVERAGE(B22:Y22)</f>
        <v>2.4375</v>
      </c>
      <c r="AA22" s="28" t="s">
        <v>16</v>
      </c>
      <c r="AB22" s="26" t="n">
        <v>5</v>
      </c>
      <c r="AC22" s="29" t="n">
        <v>0.495833333333333</v>
      </c>
      <c r="AD22" s="30" t="n">
        <v>19</v>
      </c>
      <c r="AE22" s="28" t="s">
        <v>17</v>
      </c>
      <c r="AF22" s="26" t="n">
        <v>9.2</v>
      </c>
      <c r="AG22" s="31" t="n">
        <v>0.483333333333333</v>
      </c>
    </row>
    <row r="23" customFormat="false" ht="14.45" hidden="false" customHeight="true" outlineLevel="0" collapsed="false">
      <c r="A23" s="24" t="n">
        <v>20</v>
      </c>
      <c r="B23" s="25" t="n">
        <v>1.4</v>
      </c>
      <c r="C23" s="26" t="n">
        <v>1.7</v>
      </c>
      <c r="D23" s="26" t="n">
        <v>2.4</v>
      </c>
      <c r="E23" s="26" t="n">
        <v>1.7</v>
      </c>
      <c r="F23" s="26" t="n">
        <v>1.7</v>
      </c>
      <c r="G23" s="26" t="n">
        <v>2.5</v>
      </c>
      <c r="H23" s="26" t="n">
        <v>1.5</v>
      </c>
      <c r="I23" s="26" t="n">
        <v>2</v>
      </c>
      <c r="J23" s="26" t="n">
        <v>3.2</v>
      </c>
      <c r="K23" s="26" t="n">
        <v>3.5</v>
      </c>
      <c r="L23" s="26" t="n">
        <v>3.1</v>
      </c>
      <c r="M23" s="26" t="n">
        <v>2.7</v>
      </c>
      <c r="N23" s="26" t="n">
        <v>3.7</v>
      </c>
      <c r="O23" s="26" t="n">
        <v>3.5</v>
      </c>
      <c r="P23" s="26" t="n">
        <v>1.9</v>
      </c>
      <c r="Q23" s="26" t="n">
        <v>1.8</v>
      </c>
      <c r="R23" s="26" t="n">
        <v>1.3</v>
      </c>
      <c r="S23" s="26" t="n">
        <v>1.2</v>
      </c>
      <c r="T23" s="26" t="n">
        <v>1.5</v>
      </c>
      <c r="U23" s="26" t="n">
        <v>1.5</v>
      </c>
      <c r="V23" s="26" t="n">
        <v>2.3</v>
      </c>
      <c r="W23" s="26" t="n">
        <v>2.3</v>
      </c>
      <c r="X23" s="26" t="n">
        <v>1.2</v>
      </c>
      <c r="Y23" s="26" t="n">
        <v>1.4</v>
      </c>
      <c r="Z23" s="27" t="n">
        <f aca="false">AVERAGE(B23:Y23)</f>
        <v>2.125</v>
      </c>
      <c r="AA23" s="28" t="s">
        <v>20</v>
      </c>
      <c r="AB23" s="26" t="n">
        <v>4.2</v>
      </c>
      <c r="AC23" s="29" t="n">
        <v>0.588888888888889</v>
      </c>
      <c r="AD23" s="30" t="n">
        <v>20</v>
      </c>
      <c r="AE23" s="28" t="s">
        <v>36</v>
      </c>
      <c r="AF23" s="26" t="n">
        <v>9.4</v>
      </c>
      <c r="AG23" s="31" t="n">
        <v>0.407638888888889</v>
      </c>
    </row>
    <row r="24" customFormat="false" ht="14.45" hidden="false" customHeight="true" outlineLevel="0" collapsed="false">
      <c r="A24" s="32" t="n">
        <v>21</v>
      </c>
      <c r="B24" s="33" t="n">
        <v>0.7</v>
      </c>
      <c r="C24" s="34" t="n">
        <v>0.7</v>
      </c>
      <c r="D24" s="34" t="n">
        <v>0.4</v>
      </c>
      <c r="E24" s="34" t="n">
        <v>1.2</v>
      </c>
      <c r="F24" s="34" t="n">
        <v>0.9</v>
      </c>
      <c r="G24" s="34" t="n">
        <v>1.1</v>
      </c>
      <c r="H24" s="34" t="n">
        <v>1.3</v>
      </c>
      <c r="I24" s="34" t="n">
        <v>1.2</v>
      </c>
      <c r="J24" s="34" t="n">
        <v>1.4</v>
      </c>
      <c r="K24" s="34" t="n">
        <v>1.5</v>
      </c>
      <c r="L24" s="34" t="n">
        <v>2.1</v>
      </c>
      <c r="M24" s="34" t="n">
        <v>2.5</v>
      </c>
      <c r="N24" s="34" t="n">
        <v>1.8</v>
      </c>
      <c r="O24" s="34" t="n">
        <v>2.1</v>
      </c>
      <c r="P24" s="34" t="n">
        <v>1.7</v>
      </c>
      <c r="Q24" s="34" t="n">
        <v>2.3</v>
      </c>
      <c r="R24" s="34" t="n">
        <v>1.8</v>
      </c>
      <c r="S24" s="34" t="n">
        <v>2</v>
      </c>
      <c r="T24" s="34" t="n">
        <v>1.1</v>
      </c>
      <c r="U24" s="34" t="n">
        <v>0.3</v>
      </c>
      <c r="V24" s="34" t="n">
        <v>0.8</v>
      </c>
      <c r="W24" s="34" t="n">
        <v>0.8</v>
      </c>
      <c r="X24" s="34" t="n">
        <v>0.9</v>
      </c>
      <c r="Y24" s="34" t="n">
        <v>0.9</v>
      </c>
      <c r="Z24" s="35" t="n">
        <f aca="false">AVERAGE(B24:Y24)</f>
        <v>1.3125</v>
      </c>
      <c r="AA24" s="14" t="s">
        <v>33</v>
      </c>
      <c r="AB24" s="34" t="n">
        <v>3.7</v>
      </c>
      <c r="AC24" s="36" t="n">
        <v>0.527777777777778</v>
      </c>
      <c r="AD24" s="37" t="n">
        <v>21</v>
      </c>
      <c r="AE24" s="14" t="s">
        <v>32</v>
      </c>
      <c r="AF24" s="34" t="n">
        <v>6.5</v>
      </c>
      <c r="AG24" s="38" t="n">
        <v>0.594444444444444</v>
      </c>
    </row>
    <row r="25" customFormat="false" ht="14.45" hidden="false" customHeight="true" outlineLevel="0" collapsed="false">
      <c r="A25" s="24" t="n">
        <v>22</v>
      </c>
      <c r="B25" s="25" t="n">
        <v>0.8</v>
      </c>
      <c r="C25" s="26" t="n">
        <v>0.8</v>
      </c>
      <c r="D25" s="26" t="n">
        <v>2.7</v>
      </c>
      <c r="E25" s="26" t="n">
        <v>2.9</v>
      </c>
      <c r="F25" s="26" t="n">
        <v>2.4</v>
      </c>
      <c r="G25" s="26" t="n">
        <v>3.2</v>
      </c>
      <c r="H25" s="26" t="n">
        <v>2.7</v>
      </c>
      <c r="I25" s="26" t="n">
        <v>3.3</v>
      </c>
      <c r="J25" s="26" t="n">
        <v>3.8</v>
      </c>
      <c r="K25" s="26" t="n">
        <v>5.7</v>
      </c>
      <c r="L25" s="26" t="n">
        <v>4.6</v>
      </c>
      <c r="M25" s="26" t="n">
        <v>5.2</v>
      </c>
      <c r="N25" s="26" t="n">
        <v>4.4</v>
      </c>
      <c r="O25" s="26" t="n">
        <v>4.3</v>
      </c>
      <c r="P25" s="26" t="n">
        <v>4.4</v>
      </c>
      <c r="Q25" s="26" t="n">
        <v>4.8</v>
      </c>
      <c r="R25" s="26" t="n">
        <v>5.1</v>
      </c>
      <c r="S25" s="26" t="n">
        <v>4.9</v>
      </c>
      <c r="T25" s="26" t="n">
        <v>4.2</v>
      </c>
      <c r="U25" s="26" t="n">
        <v>4.4</v>
      </c>
      <c r="V25" s="26" t="n">
        <v>4.5</v>
      </c>
      <c r="W25" s="26" t="n">
        <v>5.1</v>
      </c>
      <c r="X25" s="26" t="n">
        <v>4.9</v>
      </c>
      <c r="Y25" s="26" t="n">
        <v>3.8</v>
      </c>
      <c r="Z25" s="27" t="n">
        <f aca="false">AVERAGE(B25:Y25)</f>
        <v>3.87083333333333</v>
      </c>
      <c r="AA25" s="28" t="s">
        <v>22</v>
      </c>
      <c r="AB25" s="26" t="n">
        <v>6.1</v>
      </c>
      <c r="AC25" s="29" t="n">
        <v>0.897916666666667</v>
      </c>
      <c r="AD25" s="30" t="n">
        <v>22</v>
      </c>
      <c r="AE25" s="28" t="s">
        <v>22</v>
      </c>
      <c r="AF25" s="26" t="n">
        <v>12.1</v>
      </c>
      <c r="AG25" s="31" t="n">
        <v>0.727777777777778</v>
      </c>
    </row>
    <row r="26" customFormat="false" ht="14.45" hidden="false" customHeight="true" outlineLevel="0" collapsed="false">
      <c r="A26" s="24" t="n">
        <v>23</v>
      </c>
      <c r="B26" s="25" t="n">
        <v>2.9</v>
      </c>
      <c r="C26" s="26" t="n">
        <v>3.6</v>
      </c>
      <c r="D26" s="26" t="n">
        <v>4.6</v>
      </c>
      <c r="E26" s="26" t="n">
        <v>5.7</v>
      </c>
      <c r="F26" s="26" t="n">
        <v>3.4</v>
      </c>
      <c r="G26" s="26" t="n">
        <v>2.4</v>
      </c>
      <c r="H26" s="26" t="n">
        <v>2.6</v>
      </c>
      <c r="I26" s="26" t="n">
        <v>5</v>
      </c>
      <c r="J26" s="26" t="n">
        <v>3.2</v>
      </c>
      <c r="K26" s="26" t="n">
        <v>3.2</v>
      </c>
      <c r="L26" s="26" t="n">
        <v>3.9</v>
      </c>
      <c r="M26" s="26" t="n">
        <v>4.6</v>
      </c>
      <c r="N26" s="26" t="n">
        <v>4.9</v>
      </c>
      <c r="O26" s="26" t="n">
        <v>3.6</v>
      </c>
      <c r="P26" s="26" t="n">
        <v>3.7</v>
      </c>
      <c r="Q26" s="26" t="n">
        <v>3.5</v>
      </c>
      <c r="R26" s="26" t="n">
        <v>2.9</v>
      </c>
      <c r="S26" s="26" t="n">
        <v>2.3</v>
      </c>
      <c r="T26" s="26" t="n">
        <v>2.2</v>
      </c>
      <c r="U26" s="26" t="n">
        <v>2.2</v>
      </c>
      <c r="V26" s="26" t="n">
        <v>2</v>
      </c>
      <c r="W26" s="26" t="n">
        <v>1.9</v>
      </c>
      <c r="X26" s="26" t="n">
        <v>0.9</v>
      </c>
      <c r="Y26" s="26" t="n">
        <v>0.8</v>
      </c>
      <c r="Z26" s="27" t="n">
        <f aca="false">AVERAGE(B26:Y26)</f>
        <v>3.16666666666667</v>
      </c>
      <c r="AA26" s="28" t="s">
        <v>21</v>
      </c>
      <c r="AB26" s="26" t="n">
        <v>6.4</v>
      </c>
      <c r="AC26" s="29" t="n">
        <v>0.163888888888889</v>
      </c>
      <c r="AD26" s="30" t="n">
        <v>23</v>
      </c>
      <c r="AE26" s="28" t="s">
        <v>21</v>
      </c>
      <c r="AF26" s="26" t="n">
        <v>14.9</v>
      </c>
      <c r="AG26" s="31" t="n">
        <v>0.154166666666667</v>
      </c>
    </row>
    <row r="27" customFormat="false" ht="14.45" hidden="false" customHeight="true" outlineLevel="0" collapsed="false">
      <c r="A27" s="24" t="n">
        <v>24</v>
      </c>
      <c r="B27" s="25" t="n">
        <v>1.6</v>
      </c>
      <c r="C27" s="26" t="n">
        <v>0.6</v>
      </c>
      <c r="D27" s="26" t="n">
        <v>4.4</v>
      </c>
      <c r="E27" s="26" t="n">
        <v>5</v>
      </c>
      <c r="F27" s="26" t="n">
        <v>4.6</v>
      </c>
      <c r="G27" s="26" t="n">
        <v>2</v>
      </c>
      <c r="H27" s="26" t="n">
        <v>5.5</v>
      </c>
      <c r="I27" s="26" t="n">
        <v>5</v>
      </c>
      <c r="J27" s="26" t="n">
        <v>4.8</v>
      </c>
      <c r="K27" s="26" t="n">
        <v>2.4</v>
      </c>
      <c r="L27" s="26" t="n">
        <v>3.7</v>
      </c>
      <c r="M27" s="26" t="n">
        <v>3.1</v>
      </c>
      <c r="N27" s="26" t="n">
        <v>3.1</v>
      </c>
      <c r="O27" s="26" t="n">
        <v>2.9</v>
      </c>
      <c r="P27" s="26" t="n">
        <v>2.5</v>
      </c>
      <c r="Q27" s="26" t="n">
        <v>4.3</v>
      </c>
      <c r="R27" s="26" t="n">
        <v>3.1</v>
      </c>
      <c r="S27" s="26" t="n">
        <v>2.8</v>
      </c>
      <c r="T27" s="26" t="n">
        <v>2.5</v>
      </c>
      <c r="U27" s="26" t="n">
        <v>2</v>
      </c>
      <c r="V27" s="26" t="n">
        <v>1.8</v>
      </c>
      <c r="W27" s="26" t="n">
        <v>1.1</v>
      </c>
      <c r="X27" s="26" t="n">
        <v>1.7</v>
      </c>
      <c r="Y27" s="26" t="n">
        <v>1.4</v>
      </c>
      <c r="Z27" s="27" t="n">
        <f aca="false">AVERAGE(B27:Y27)</f>
        <v>2.99583333333333</v>
      </c>
      <c r="AA27" s="28" t="s">
        <v>19</v>
      </c>
      <c r="AB27" s="26" t="n">
        <v>6.8</v>
      </c>
      <c r="AC27" s="29" t="n">
        <v>0.365972222222222</v>
      </c>
      <c r="AD27" s="30" t="n">
        <v>24</v>
      </c>
      <c r="AE27" s="28" t="s">
        <v>16</v>
      </c>
      <c r="AF27" s="26" t="n">
        <v>10.8</v>
      </c>
      <c r="AG27" s="31" t="n">
        <v>0.3625</v>
      </c>
    </row>
    <row r="28" customFormat="false" ht="14.45" hidden="false" customHeight="true" outlineLevel="0" collapsed="false">
      <c r="A28" s="24" t="n">
        <v>25</v>
      </c>
      <c r="B28" s="25" t="n">
        <v>1.7</v>
      </c>
      <c r="C28" s="26" t="n">
        <v>2.2</v>
      </c>
      <c r="D28" s="26" t="n">
        <v>1.7</v>
      </c>
      <c r="E28" s="26" t="n">
        <v>1.5</v>
      </c>
      <c r="F28" s="26" t="n">
        <v>1.6</v>
      </c>
      <c r="G28" s="26" t="n">
        <v>2.6</v>
      </c>
      <c r="H28" s="26" t="n">
        <v>2.2</v>
      </c>
      <c r="I28" s="26" t="n">
        <v>2.8</v>
      </c>
      <c r="J28" s="26" t="n">
        <v>3.3</v>
      </c>
      <c r="K28" s="26" t="n">
        <v>2.7</v>
      </c>
      <c r="L28" s="26" t="n">
        <v>3.3</v>
      </c>
      <c r="M28" s="26" t="n">
        <v>3.4</v>
      </c>
      <c r="N28" s="26" t="n">
        <v>3.3</v>
      </c>
      <c r="O28" s="26" t="n">
        <v>4</v>
      </c>
      <c r="P28" s="26" t="n">
        <v>2.8</v>
      </c>
      <c r="Q28" s="26" t="n">
        <v>3</v>
      </c>
      <c r="R28" s="26" t="n">
        <v>2.8</v>
      </c>
      <c r="S28" s="26" t="n">
        <v>1.9</v>
      </c>
      <c r="T28" s="26" t="n">
        <v>1</v>
      </c>
      <c r="U28" s="26" t="n">
        <v>2.3</v>
      </c>
      <c r="V28" s="26" t="n">
        <v>2.7</v>
      </c>
      <c r="W28" s="26" t="n">
        <v>2.4</v>
      </c>
      <c r="X28" s="26" t="n">
        <v>2.2</v>
      </c>
      <c r="Y28" s="26" t="n">
        <v>2.6</v>
      </c>
      <c r="Z28" s="27" t="n">
        <f aca="false">AVERAGE(B28:Y28)</f>
        <v>2.5</v>
      </c>
      <c r="AA28" s="28" t="s">
        <v>22</v>
      </c>
      <c r="AB28" s="26" t="n">
        <v>4.7</v>
      </c>
      <c r="AC28" s="29" t="n">
        <v>0.606944444444444</v>
      </c>
      <c r="AD28" s="30" t="n">
        <v>25</v>
      </c>
      <c r="AE28" s="28" t="s">
        <v>22</v>
      </c>
      <c r="AF28" s="26" t="n">
        <v>8</v>
      </c>
      <c r="AG28" s="31" t="n">
        <v>0.603472222222222</v>
      </c>
    </row>
    <row r="29" customFormat="false" ht="14.45" hidden="false" customHeight="true" outlineLevel="0" collapsed="false">
      <c r="A29" s="24" t="n">
        <v>26</v>
      </c>
      <c r="B29" s="25" t="n">
        <v>2.6</v>
      </c>
      <c r="C29" s="26" t="n">
        <v>3.7</v>
      </c>
      <c r="D29" s="26" t="n">
        <v>2.4</v>
      </c>
      <c r="E29" s="26" t="n">
        <v>2</v>
      </c>
      <c r="F29" s="26" t="n">
        <v>2.9</v>
      </c>
      <c r="G29" s="26" t="n">
        <v>2.5</v>
      </c>
      <c r="H29" s="26" t="n">
        <v>2.2</v>
      </c>
      <c r="I29" s="26" t="n">
        <v>3</v>
      </c>
      <c r="J29" s="26" t="n">
        <v>2.7</v>
      </c>
      <c r="K29" s="26" t="n">
        <v>2.8</v>
      </c>
      <c r="L29" s="26" t="n">
        <v>2.4</v>
      </c>
      <c r="M29" s="26" t="n">
        <v>2.6</v>
      </c>
      <c r="N29" s="26" t="n">
        <v>1.8</v>
      </c>
      <c r="O29" s="26" t="n">
        <v>2.5</v>
      </c>
      <c r="P29" s="26" t="n">
        <v>2.2</v>
      </c>
      <c r="Q29" s="26" t="n">
        <v>2.2</v>
      </c>
      <c r="R29" s="26" t="n">
        <v>2.6</v>
      </c>
      <c r="S29" s="26" t="n">
        <v>1.1</v>
      </c>
      <c r="T29" s="26" t="n">
        <v>1.5</v>
      </c>
      <c r="U29" s="26" t="n">
        <v>1.2</v>
      </c>
      <c r="V29" s="26" t="n">
        <v>0.8</v>
      </c>
      <c r="W29" s="26" t="n">
        <v>1.3</v>
      </c>
      <c r="X29" s="26" t="n">
        <v>1</v>
      </c>
      <c r="Y29" s="26" t="n">
        <v>1.4</v>
      </c>
      <c r="Z29" s="27" t="n">
        <f aca="false">AVERAGE(B29:Y29)</f>
        <v>2.14166666666667</v>
      </c>
      <c r="AA29" s="28" t="s">
        <v>22</v>
      </c>
      <c r="AB29" s="26" t="n">
        <v>4.3</v>
      </c>
      <c r="AC29" s="29" t="n">
        <v>0.0194444444444444</v>
      </c>
      <c r="AD29" s="30" t="n">
        <v>26</v>
      </c>
      <c r="AE29" s="28" t="s">
        <v>22</v>
      </c>
      <c r="AF29" s="26" t="n">
        <v>7.9</v>
      </c>
      <c r="AG29" s="31" t="n">
        <v>0.0722222222222222</v>
      </c>
    </row>
    <row r="30" customFormat="false" ht="14.45" hidden="false" customHeight="true" outlineLevel="0" collapsed="false">
      <c r="A30" s="24" t="n">
        <v>27</v>
      </c>
      <c r="B30" s="25" t="n">
        <v>0.6</v>
      </c>
      <c r="C30" s="26" t="n">
        <v>1.1</v>
      </c>
      <c r="D30" s="26" t="n">
        <v>0.6</v>
      </c>
      <c r="E30" s="26" t="n">
        <v>2.2</v>
      </c>
      <c r="F30" s="26" t="n">
        <v>0.6</v>
      </c>
      <c r="G30" s="26" t="n">
        <v>0.4</v>
      </c>
      <c r="H30" s="26" t="n">
        <v>1.3</v>
      </c>
      <c r="I30" s="26" t="n">
        <v>1.3</v>
      </c>
      <c r="J30" s="26" t="n">
        <v>0.7</v>
      </c>
      <c r="K30" s="26" t="n">
        <v>1.1</v>
      </c>
      <c r="L30" s="26" t="n">
        <v>1.2</v>
      </c>
      <c r="M30" s="26" t="n">
        <v>1</v>
      </c>
      <c r="N30" s="26" t="n">
        <v>1.8</v>
      </c>
      <c r="O30" s="26" t="n">
        <v>1.4</v>
      </c>
      <c r="P30" s="26" t="n">
        <v>1.8</v>
      </c>
      <c r="Q30" s="26" t="n">
        <v>1</v>
      </c>
      <c r="R30" s="26" t="n">
        <v>0.8</v>
      </c>
      <c r="S30" s="26" t="n">
        <v>1.2</v>
      </c>
      <c r="T30" s="26" t="n">
        <v>0.8</v>
      </c>
      <c r="U30" s="26" t="n">
        <v>0.3</v>
      </c>
      <c r="V30" s="26" t="n">
        <v>1</v>
      </c>
      <c r="W30" s="26" t="n">
        <v>1.1</v>
      </c>
      <c r="X30" s="26" t="n">
        <v>0.9</v>
      </c>
      <c r="Y30" s="26" t="n">
        <v>2</v>
      </c>
      <c r="Z30" s="27" t="n">
        <f aca="false">AVERAGE(B30:Y30)</f>
        <v>1.09166666666667</v>
      </c>
      <c r="AA30" s="28" t="s">
        <v>32</v>
      </c>
      <c r="AB30" s="26" t="n">
        <v>2.8</v>
      </c>
      <c r="AC30" s="29" t="n">
        <v>0.597222222222222</v>
      </c>
      <c r="AD30" s="30" t="n">
        <v>27</v>
      </c>
      <c r="AE30" s="28" t="s">
        <v>32</v>
      </c>
      <c r="AF30" s="26" t="n">
        <v>4.4</v>
      </c>
      <c r="AG30" s="31" t="n">
        <v>0.590972222222222</v>
      </c>
    </row>
    <row r="31" customFormat="false" ht="14.45" hidden="false" customHeight="true" outlineLevel="0" collapsed="false">
      <c r="A31" s="24" t="n">
        <v>28</v>
      </c>
      <c r="B31" s="25" t="n">
        <v>0.4</v>
      </c>
      <c r="C31" s="26" t="n">
        <v>0.5</v>
      </c>
      <c r="D31" s="26" t="n">
        <v>0.7</v>
      </c>
      <c r="E31" s="26" t="n">
        <v>0.3</v>
      </c>
      <c r="F31" s="26" t="n">
        <v>0.4</v>
      </c>
      <c r="G31" s="26" t="n">
        <v>0.6</v>
      </c>
      <c r="H31" s="26" t="n">
        <v>1</v>
      </c>
      <c r="I31" s="26" t="n">
        <v>1.8</v>
      </c>
      <c r="J31" s="26" t="n">
        <v>2</v>
      </c>
      <c r="K31" s="26" t="n">
        <v>2.6</v>
      </c>
      <c r="L31" s="26" t="n">
        <v>2.4</v>
      </c>
      <c r="M31" s="26" t="n">
        <v>2.5</v>
      </c>
      <c r="N31" s="26" t="n">
        <v>3.3</v>
      </c>
      <c r="O31" s="26" t="n">
        <v>3.1</v>
      </c>
      <c r="P31" s="26" t="n">
        <v>2.1</v>
      </c>
      <c r="Q31" s="26" t="n">
        <v>2.3</v>
      </c>
      <c r="R31" s="26" t="n">
        <v>2.6</v>
      </c>
      <c r="S31" s="26" t="n">
        <v>2.5</v>
      </c>
      <c r="T31" s="26" t="n">
        <v>2.6</v>
      </c>
      <c r="U31" s="26" t="n">
        <v>2.5</v>
      </c>
      <c r="V31" s="26" t="n">
        <v>1.9</v>
      </c>
      <c r="W31" s="26" t="n">
        <v>2.3</v>
      </c>
      <c r="X31" s="26" t="n">
        <v>1.2</v>
      </c>
      <c r="Y31" s="26" t="n">
        <v>0.7</v>
      </c>
      <c r="Z31" s="27" t="n">
        <f aca="false">AVERAGE(B31:Y31)</f>
        <v>1.7625</v>
      </c>
      <c r="AA31" s="28" t="s">
        <v>20</v>
      </c>
      <c r="AB31" s="26" t="n">
        <v>3.7</v>
      </c>
      <c r="AC31" s="29" t="n">
        <v>0.725694444444445</v>
      </c>
      <c r="AD31" s="30" t="n">
        <v>28</v>
      </c>
      <c r="AE31" s="28" t="s">
        <v>20</v>
      </c>
      <c r="AF31" s="26" t="n">
        <v>7.6</v>
      </c>
      <c r="AG31" s="31" t="n">
        <v>0.721527777777778</v>
      </c>
    </row>
    <row r="32" customFormat="false" ht="14.45" hidden="false" customHeight="true" outlineLevel="0" collapsed="false">
      <c r="A32" s="24" t="n">
        <v>29</v>
      </c>
      <c r="B32" s="25" t="n">
        <v>0.9</v>
      </c>
      <c r="C32" s="26" t="n">
        <v>1.2</v>
      </c>
      <c r="D32" s="26" t="n">
        <v>1.8</v>
      </c>
      <c r="E32" s="26" t="n">
        <v>1.3</v>
      </c>
      <c r="F32" s="26" t="n">
        <v>1.7</v>
      </c>
      <c r="G32" s="26" t="n">
        <v>2.4</v>
      </c>
      <c r="H32" s="26" t="n">
        <v>1.8</v>
      </c>
      <c r="I32" s="26" t="n">
        <v>1.1</v>
      </c>
      <c r="J32" s="26" t="n">
        <v>1.1</v>
      </c>
      <c r="K32" s="26" t="n">
        <v>2.3</v>
      </c>
      <c r="L32" s="26" t="n">
        <v>2.1</v>
      </c>
      <c r="M32" s="26" t="n">
        <v>1.3</v>
      </c>
      <c r="N32" s="26" t="n">
        <v>1.6</v>
      </c>
      <c r="O32" s="26" t="n">
        <v>1.1</v>
      </c>
      <c r="P32" s="26" t="n">
        <v>0.8</v>
      </c>
      <c r="Q32" s="26" t="n">
        <v>2.5</v>
      </c>
      <c r="R32" s="26" t="n">
        <v>3.6</v>
      </c>
      <c r="S32" s="26" t="n">
        <v>2.4</v>
      </c>
      <c r="T32" s="26" t="n">
        <v>2.8</v>
      </c>
      <c r="U32" s="26" t="n">
        <v>2.9</v>
      </c>
      <c r="V32" s="26" t="n">
        <v>4.1</v>
      </c>
      <c r="W32" s="26" t="n">
        <v>4.4</v>
      </c>
      <c r="X32" s="26" t="n">
        <v>3.7</v>
      </c>
      <c r="Y32" s="26" t="n">
        <v>5.1</v>
      </c>
      <c r="Z32" s="27" t="n">
        <f aca="false">AVERAGE(B32:Y32)</f>
        <v>2.25</v>
      </c>
      <c r="AA32" s="28" t="s">
        <v>21</v>
      </c>
      <c r="AB32" s="26" t="n">
        <v>5.3</v>
      </c>
      <c r="AC32" s="29" t="n">
        <v>0.997222222222222</v>
      </c>
      <c r="AD32" s="30" t="n">
        <v>29</v>
      </c>
      <c r="AE32" s="28" t="s">
        <v>22</v>
      </c>
      <c r="AF32" s="26" t="n">
        <v>11.6</v>
      </c>
      <c r="AG32" s="31" t="n">
        <v>0.883333333333333</v>
      </c>
    </row>
    <row r="33" customFormat="false" ht="14.45" hidden="false" customHeight="true" outlineLevel="0" collapsed="false">
      <c r="A33" s="24" t="n">
        <v>30</v>
      </c>
      <c r="B33" s="25" t="n">
        <v>4.4</v>
      </c>
      <c r="C33" s="26" t="n">
        <v>5.6</v>
      </c>
      <c r="D33" s="26" t="n">
        <v>6</v>
      </c>
      <c r="E33" s="26" t="n">
        <v>6.1</v>
      </c>
      <c r="F33" s="26" t="n">
        <v>6.4</v>
      </c>
      <c r="G33" s="26" t="n">
        <v>5.4</v>
      </c>
      <c r="H33" s="26" t="n">
        <v>5.3</v>
      </c>
      <c r="I33" s="26" t="n">
        <v>4.6</v>
      </c>
      <c r="J33" s="26" t="n">
        <v>4.8</v>
      </c>
      <c r="K33" s="26" t="n">
        <v>5.1</v>
      </c>
      <c r="L33" s="26" t="n">
        <v>4.3</v>
      </c>
      <c r="M33" s="26" t="n">
        <v>3.5</v>
      </c>
      <c r="N33" s="26" t="n">
        <v>3.3</v>
      </c>
      <c r="O33" s="26" t="n">
        <v>4.5</v>
      </c>
      <c r="P33" s="26" t="n">
        <v>4.6</v>
      </c>
      <c r="Q33" s="26" t="n">
        <v>3.9</v>
      </c>
      <c r="R33" s="26" t="n">
        <v>3.2</v>
      </c>
      <c r="S33" s="26" t="n">
        <v>2.8</v>
      </c>
      <c r="T33" s="26" t="n">
        <v>2.8</v>
      </c>
      <c r="U33" s="26" t="n">
        <v>3</v>
      </c>
      <c r="V33" s="26" t="n">
        <v>2.5</v>
      </c>
      <c r="W33" s="26" t="n">
        <v>2.2</v>
      </c>
      <c r="X33" s="26" t="n">
        <v>1.8</v>
      </c>
      <c r="Y33" s="26" t="n">
        <v>2</v>
      </c>
      <c r="Z33" s="27" t="n">
        <f aca="false">AVERAGE(B33:Y33)</f>
        <v>4.0875</v>
      </c>
      <c r="AA33" s="28" t="s">
        <v>22</v>
      </c>
      <c r="AB33" s="26" t="n">
        <v>7.5</v>
      </c>
      <c r="AC33" s="29" t="n">
        <v>0.233333333333333</v>
      </c>
      <c r="AD33" s="30" t="n">
        <v>30</v>
      </c>
      <c r="AE33" s="28" t="s">
        <v>22</v>
      </c>
      <c r="AF33" s="26" t="n">
        <v>15.6</v>
      </c>
      <c r="AG33" s="31" t="n">
        <v>0.177777777777778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53666666666667</v>
      </c>
      <c r="C35" s="42" t="n">
        <f aca="false">AVERAGE(C4:C34)</f>
        <v>1.58666666666667</v>
      </c>
      <c r="D35" s="42" t="n">
        <f aca="false">AVERAGE(D4:D34)</f>
        <v>1.7</v>
      </c>
      <c r="E35" s="42" t="n">
        <f aca="false">AVERAGE(E4:E34)</f>
        <v>1.77</v>
      </c>
      <c r="F35" s="42" t="n">
        <f aca="false">AVERAGE(F4:F34)</f>
        <v>1.67</v>
      </c>
      <c r="G35" s="42" t="n">
        <f aca="false">AVERAGE(G4:G34)</f>
        <v>1.48666666666667</v>
      </c>
      <c r="H35" s="42" t="n">
        <f aca="false">AVERAGE(H4:H34)</f>
        <v>1.78333333333333</v>
      </c>
      <c r="I35" s="42" t="n">
        <f aca="false">AVERAGE(I4:I34)</f>
        <v>2.19666666666667</v>
      </c>
      <c r="J35" s="42" t="n">
        <f aca="false">AVERAGE(J4:J34)</f>
        <v>2.39666666666667</v>
      </c>
      <c r="K35" s="42" t="n">
        <f aca="false">AVERAGE(K4:K34)</f>
        <v>2.71666666666667</v>
      </c>
      <c r="L35" s="42" t="n">
        <f aca="false">AVERAGE(L4:L34)</f>
        <v>2.64333333333333</v>
      </c>
      <c r="M35" s="42" t="n">
        <f aca="false">AVERAGE(M4:M34)</f>
        <v>2.72666666666667</v>
      </c>
      <c r="N35" s="42" t="n">
        <f aca="false">AVERAGE(N4:N34)</f>
        <v>2.70666666666667</v>
      </c>
      <c r="O35" s="42" t="n">
        <f aca="false">AVERAGE(O4:O34)</f>
        <v>2.7</v>
      </c>
      <c r="P35" s="42" t="n">
        <f aca="false">AVERAGE(P4:P34)</f>
        <v>2.51666666666667</v>
      </c>
      <c r="Q35" s="42" t="n">
        <f aca="false">AVERAGE(Q4:Q34)</f>
        <v>2.56666666666667</v>
      </c>
      <c r="R35" s="42" t="n">
        <f aca="false">AVERAGE(R4:R34)</f>
        <v>2.40666666666667</v>
      </c>
      <c r="S35" s="42" t="n">
        <f aca="false">AVERAGE(S4:S34)</f>
        <v>1.93333333333333</v>
      </c>
      <c r="T35" s="42" t="n">
        <f aca="false">AVERAGE(T4:T34)</f>
        <v>1.71333333333333</v>
      </c>
      <c r="U35" s="42" t="n">
        <f aca="false">AVERAGE(U4:U34)</f>
        <v>1.55666666666667</v>
      </c>
      <c r="V35" s="42" t="n">
        <f aca="false">AVERAGE(V4:V34)</f>
        <v>1.70666666666667</v>
      </c>
      <c r="W35" s="42" t="n">
        <f aca="false">AVERAGE(W4:W34)</f>
        <v>1.74666666666667</v>
      </c>
      <c r="X35" s="42" t="n">
        <f aca="false">AVERAGE(X4:X34)</f>
        <v>1.63333333333333</v>
      </c>
      <c r="Y35" s="42" t="n">
        <f aca="false">AVERAGE(Y4:Y34)</f>
        <v>1.72333333333333</v>
      </c>
      <c r="Z35" s="43" t="n">
        <f aca="false">AVERAGE(Z4:Z34)</f>
        <v>2.04680555555556</v>
      </c>
      <c r="AA35" s="44"/>
      <c r="AB35" s="42" t="n">
        <f aca="false">AVERAGE(AB4:AB34)</f>
        <v>4.3</v>
      </c>
      <c r="AC35" s="45"/>
      <c r="AD35" s="45"/>
      <c r="AE35" s="44"/>
      <c r="AF35" s="42" t="n">
        <f aca="false">AVERAGE(AF4:AF34)</f>
        <v>8.4033333333333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7.5</v>
      </c>
      <c r="O38" s="55" t="s">
        <v>22</v>
      </c>
      <c r="P38" s="56" t="n">
        <v>30</v>
      </c>
      <c r="Q38" s="57" t="n">
        <v>0.233333333333333</v>
      </c>
      <c r="T38" s="33" t="n">
        <f aca="false">MAX(風速2)</f>
        <v>15.6</v>
      </c>
      <c r="U38" s="55" t="s">
        <v>22</v>
      </c>
      <c r="V38" s="56" t="n">
        <v>30</v>
      </c>
      <c r="W38" s="57" t="n">
        <v>0.177777777777778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7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2.4</v>
      </c>
      <c r="C4" s="19" t="n">
        <v>1.7</v>
      </c>
      <c r="D4" s="19" t="n">
        <v>1.2</v>
      </c>
      <c r="E4" s="19" t="n">
        <v>1.2</v>
      </c>
      <c r="F4" s="19" t="n">
        <v>0.6</v>
      </c>
      <c r="G4" s="19" t="n">
        <v>0.8</v>
      </c>
      <c r="H4" s="19" t="n">
        <v>0.5</v>
      </c>
      <c r="I4" s="19" t="n">
        <v>1.2</v>
      </c>
      <c r="J4" s="19" t="n">
        <v>1.7</v>
      </c>
      <c r="K4" s="19" t="n">
        <v>2.5</v>
      </c>
      <c r="L4" s="19" t="n">
        <v>2.3</v>
      </c>
      <c r="M4" s="19" t="n">
        <v>2.2</v>
      </c>
      <c r="N4" s="19" t="n">
        <v>2.4</v>
      </c>
      <c r="O4" s="19" t="n">
        <v>2.5</v>
      </c>
      <c r="P4" s="19" t="n">
        <v>2.1</v>
      </c>
      <c r="Q4" s="19" t="n">
        <v>2.2</v>
      </c>
      <c r="R4" s="19" t="n">
        <v>1.8</v>
      </c>
      <c r="S4" s="19" t="n">
        <v>1.2</v>
      </c>
      <c r="T4" s="19" t="n">
        <v>0.7</v>
      </c>
      <c r="U4" s="19" t="n">
        <v>1.3</v>
      </c>
      <c r="V4" s="19" t="n">
        <v>1.4</v>
      </c>
      <c r="W4" s="19" t="n">
        <v>1.7</v>
      </c>
      <c r="X4" s="19" t="n">
        <v>1</v>
      </c>
      <c r="Y4" s="19" t="n">
        <v>1.6</v>
      </c>
      <c r="Z4" s="20" t="n">
        <f aca="false">AVERAGE(B4:Y4)</f>
        <v>1.59166666666667</v>
      </c>
      <c r="AA4" s="8" t="s">
        <v>32</v>
      </c>
      <c r="AB4" s="19" t="n">
        <v>3.4</v>
      </c>
      <c r="AC4" s="21" t="n">
        <v>0.439583333333333</v>
      </c>
      <c r="AD4" s="22" t="n">
        <v>1</v>
      </c>
      <c r="AE4" s="8" t="s">
        <v>32</v>
      </c>
      <c r="AF4" s="19" t="n">
        <v>5.7</v>
      </c>
      <c r="AG4" s="23" t="n">
        <v>0.438194444444445</v>
      </c>
    </row>
    <row r="5" customFormat="false" ht="14.45" hidden="false" customHeight="true" outlineLevel="0" collapsed="false">
      <c r="A5" s="24" t="n">
        <v>2</v>
      </c>
      <c r="B5" s="25" t="n">
        <v>1.4</v>
      </c>
      <c r="C5" s="26" t="n">
        <v>0.7</v>
      </c>
      <c r="D5" s="26" t="n">
        <v>0.2</v>
      </c>
      <c r="E5" s="26" t="n">
        <v>0.6</v>
      </c>
      <c r="F5" s="26" t="n">
        <v>1</v>
      </c>
      <c r="G5" s="26" t="n">
        <v>0.7</v>
      </c>
      <c r="H5" s="26" t="n">
        <v>1.7</v>
      </c>
      <c r="I5" s="26" t="n">
        <v>1.6</v>
      </c>
      <c r="J5" s="26" t="n">
        <v>2.4</v>
      </c>
      <c r="K5" s="26" t="n">
        <v>2.1</v>
      </c>
      <c r="L5" s="26" t="n">
        <v>2.3</v>
      </c>
      <c r="M5" s="26" t="n">
        <v>2.6</v>
      </c>
      <c r="N5" s="26" t="n">
        <v>2.3</v>
      </c>
      <c r="O5" s="26" t="n">
        <v>2.8</v>
      </c>
      <c r="P5" s="26" t="n">
        <v>1.7</v>
      </c>
      <c r="Q5" s="26" t="n">
        <v>2.8</v>
      </c>
      <c r="R5" s="26" t="n">
        <v>2.5</v>
      </c>
      <c r="S5" s="26" t="n">
        <v>2.6</v>
      </c>
      <c r="T5" s="26" t="n">
        <v>2.8</v>
      </c>
      <c r="U5" s="26" t="n">
        <v>2.6</v>
      </c>
      <c r="V5" s="26" t="n">
        <v>1.2</v>
      </c>
      <c r="W5" s="26" t="n">
        <v>0.7</v>
      </c>
      <c r="X5" s="26" t="n">
        <v>0.9</v>
      </c>
      <c r="Y5" s="26" t="n">
        <v>1.8</v>
      </c>
      <c r="Z5" s="27" t="n">
        <f aca="false">AVERAGE(B5:Y5)</f>
        <v>1.75</v>
      </c>
      <c r="AA5" s="28" t="s">
        <v>20</v>
      </c>
      <c r="AB5" s="26" t="n">
        <v>4</v>
      </c>
      <c r="AC5" s="29" t="n">
        <v>0.701388888888889</v>
      </c>
      <c r="AD5" s="30" t="n">
        <v>2</v>
      </c>
      <c r="AE5" s="28" t="s">
        <v>20</v>
      </c>
      <c r="AF5" s="26" t="n">
        <v>9.1</v>
      </c>
      <c r="AG5" s="31" t="n">
        <v>0.7</v>
      </c>
    </row>
    <row r="6" customFormat="false" ht="14.45" hidden="false" customHeight="true" outlineLevel="0" collapsed="false">
      <c r="A6" s="24" t="n">
        <v>3</v>
      </c>
      <c r="B6" s="25" t="n">
        <v>1.3</v>
      </c>
      <c r="C6" s="26" t="n">
        <v>2.2</v>
      </c>
      <c r="D6" s="26" t="n">
        <v>2.1</v>
      </c>
      <c r="E6" s="26" t="n">
        <v>2.3</v>
      </c>
      <c r="F6" s="26" t="n">
        <v>2</v>
      </c>
      <c r="G6" s="26" t="n">
        <v>1.5</v>
      </c>
      <c r="H6" s="26" t="n">
        <v>2.3</v>
      </c>
      <c r="I6" s="26" t="n">
        <v>1</v>
      </c>
      <c r="J6" s="26" t="n">
        <v>2.1</v>
      </c>
      <c r="K6" s="26" t="n">
        <v>2.8</v>
      </c>
      <c r="L6" s="26" t="n">
        <v>2</v>
      </c>
      <c r="M6" s="26" t="n">
        <v>2.7</v>
      </c>
      <c r="N6" s="26" t="n">
        <v>1.3</v>
      </c>
      <c r="O6" s="26" t="n">
        <v>2.2</v>
      </c>
      <c r="P6" s="26" t="n">
        <v>1.5</v>
      </c>
      <c r="Q6" s="26" t="n">
        <v>3</v>
      </c>
      <c r="R6" s="26" t="n">
        <v>3.1</v>
      </c>
      <c r="S6" s="26" t="n">
        <v>1.6</v>
      </c>
      <c r="T6" s="26" t="n">
        <v>1.9</v>
      </c>
      <c r="U6" s="26" t="n">
        <v>1.8</v>
      </c>
      <c r="V6" s="26" t="n">
        <v>1.8</v>
      </c>
      <c r="W6" s="26" t="n">
        <v>2.2</v>
      </c>
      <c r="X6" s="26" t="n">
        <v>1.6</v>
      </c>
      <c r="Y6" s="26" t="n">
        <v>1.6</v>
      </c>
      <c r="Z6" s="27" t="n">
        <f aca="false">AVERAGE(B6:Y6)</f>
        <v>1.99583333333333</v>
      </c>
      <c r="AA6" s="28" t="s">
        <v>17</v>
      </c>
      <c r="AB6" s="26" t="n">
        <v>3.4</v>
      </c>
      <c r="AC6" s="29" t="n">
        <v>0.45</v>
      </c>
      <c r="AD6" s="30" t="n">
        <v>3</v>
      </c>
      <c r="AE6" s="28" t="s">
        <v>20</v>
      </c>
      <c r="AF6" s="26" t="n">
        <v>10.1</v>
      </c>
      <c r="AG6" s="31" t="n">
        <v>0.683333333333333</v>
      </c>
    </row>
    <row r="7" customFormat="false" ht="14.45" hidden="false" customHeight="true" outlineLevel="0" collapsed="false">
      <c r="A7" s="24" t="n">
        <v>4</v>
      </c>
      <c r="B7" s="25" t="n">
        <v>1.9</v>
      </c>
      <c r="C7" s="26" t="n">
        <v>1.6</v>
      </c>
      <c r="D7" s="26" t="n">
        <v>1.9</v>
      </c>
      <c r="E7" s="26" t="n">
        <v>2</v>
      </c>
      <c r="F7" s="26" t="n">
        <v>1.2</v>
      </c>
      <c r="G7" s="26" t="n">
        <v>1.2</v>
      </c>
      <c r="H7" s="26" t="n">
        <v>1.9</v>
      </c>
      <c r="I7" s="26" t="n">
        <v>1.3</v>
      </c>
      <c r="J7" s="26" t="n">
        <v>2.5</v>
      </c>
      <c r="K7" s="26" t="n">
        <v>1.9</v>
      </c>
      <c r="L7" s="26" t="n">
        <v>2.2</v>
      </c>
      <c r="M7" s="26" t="n">
        <v>0.7</v>
      </c>
      <c r="N7" s="26" t="n">
        <v>1.9</v>
      </c>
      <c r="O7" s="26" t="n">
        <v>1.5</v>
      </c>
      <c r="P7" s="26" t="n">
        <v>2.4</v>
      </c>
      <c r="Q7" s="26" t="n">
        <v>2.7</v>
      </c>
      <c r="R7" s="26" t="n">
        <v>1.9</v>
      </c>
      <c r="S7" s="26" t="n">
        <v>1.2</v>
      </c>
      <c r="T7" s="26" t="n">
        <v>1.1</v>
      </c>
      <c r="U7" s="26" t="n">
        <v>0.6</v>
      </c>
      <c r="V7" s="26" t="n">
        <v>1.3</v>
      </c>
      <c r="W7" s="26" t="n">
        <v>1</v>
      </c>
      <c r="X7" s="26" t="n">
        <v>0.8</v>
      </c>
      <c r="Y7" s="26" t="n">
        <v>0.5</v>
      </c>
      <c r="Z7" s="27" t="n">
        <f aca="false">AVERAGE(B7:Y7)</f>
        <v>1.55</v>
      </c>
      <c r="AA7" s="28" t="s">
        <v>17</v>
      </c>
      <c r="AB7" s="26" t="n">
        <v>3.4</v>
      </c>
      <c r="AC7" s="29" t="n">
        <v>0.652777777777778</v>
      </c>
      <c r="AD7" s="30" t="n">
        <v>4</v>
      </c>
      <c r="AE7" s="28" t="s">
        <v>36</v>
      </c>
      <c r="AF7" s="26" t="n">
        <v>6.9</v>
      </c>
      <c r="AG7" s="31" t="n">
        <v>0.377777777777778</v>
      </c>
    </row>
    <row r="8" customFormat="false" ht="14.45" hidden="false" customHeight="true" outlineLevel="0" collapsed="false">
      <c r="A8" s="24" t="n">
        <v>5</v>
      </c>
      <c r="B8" s="25" t="n">
        <v>1.2</v>
      </c>
      <c r="C8" s="26" t="n">
        <v>1</v>
      </c>
      <c r="D8" s="26" t="n">
        <v>0.7</v>
      </c>
      <c r="E8" s="26" t="n">
        <v>1.1</v>
      </c>
      <c r="F8" s="26" t="n">
        <v>0.2</v>
      </c>
      <c r="G8" s="26" t="n">
        <v>0.3</v>
      </c>
      <c r="H8" s="26" t="n">
        <v>1.2</v>
      </c>
      <c r="I8" s="26" t="n">
        <v>1.3</v>
      </c>
      <c r="J8" s="26" t="n">
        <v>0.9</v>
      </c>
      <c r="K8" s="26" t="n">
        <v>1.7</v>
      </c>
      <c r="L8" s="26" t="n">
        <v>2.1</v>
      </c>
      <c r="M8" s="26" t="n">
        <v>1.6</v>
      </c>
      <c r="N8" s="26" t="n">
        <v>1.8</v>
      </c>
      <c r="O8" s="26" t="n">
        <v>1.4</v>
      </c>
      <c r="P8" s="26" t="n">
        <v>1.8</v>
      </c>
      <c r="Q8" s="26" t="n">
        <v>2.3</v>
      </c>
      <c r="R8" s="26" t="n">
        <v>2</v>
      </c>
      <c r="S8" s="26" t="n">
        <v>2</v>
      </c>
      <c r="T8" s="26" t="n">
        <v>1</v>
      </c>
      <c r="U8" s="26" t="n">
        <v>0.7</v>
      </c>
      <c r="V8" s="26" t="n">
        <v>0.9</v>
      </c>
      <c r="W8" s="26" t="n">
        <v>1</v>
      </c>
      <c r="X8" s="26" t="n">
        <v>1</v>
      </c>
      <c r="Y8" s="26" t="n">
        <v>0.9</v>
      </c>
      <c r="Z8" s="27" t="n">
        <f aca="false">AVERAGE(B8:Y8)</f>
        <v>1.25416666666667</v>
      </c>
      <c r="AA8" s="28" t="s">
        <v>35</v>
      </c>
      <c r="AB8" s="26" t="n">
        <v>2.8</v>
      </c>
      <c r="AC8" s="29" t="n">
        <v>0.632638888888889</v>
      </c>
      <c r="AD8" s="30" t="n">
        <v>5</v>
      </c>
      <c r="AE8" s="28" t="s">
        <v>32</v>
      </c>
      <c r="AF8" s="26" t="n">
        <v>7.2</v>
      </c>
      <c r="AG8" s="31" t="n">
        <v>0.666666666666667</v>
      </c>
    </row>
    <row r="9" customFormat="false" ht="14.45" hidden="false" customHeight="true" outlineLevel="0" collapsed="false">
      <c r="A9" s="24" t="n">
        <v>6</v>
      </c>
      <c r="B9" s="25" t="n">
        <v>0.8</v>
      </c>
      <c r="C9" s="26" t="n">
        <v>1.6</v>
      </c>
      <c r="D9" s="26" t="n">
        <v>1.4</v>
      </c>
      <c r="E9" s="26" t="n">
        <v>0.9</v>
      </c>
      <c r="F9" s="26" t="n">
        <v>0.7</v>
      </c>
      <c r="G9" s="26" t="n">
        <v>0.2</v>
      </c>
      <c r="H9" s="26" t="n">
        <v>0.8</v>
      </c>
      <c r="I9" s="26" t="n">
        <v>1.8</v>
      </c>
      <c r="J9" s="26" t="n">
        <v>1.3</v>
      </c>
      <c r="K9" s="26" t="n">
        <v>2.8</v>
      </c>
      <c r="L9" s="26" t="n">
        <v>2.8</v>
      </c>
      <c r="M9" s="26" t="n">
        <v>3</v>
      </c>
      <c r="N9" s="26" t="n">
        <v>2.3</v>
      </c>
      <c r="O9" s="26" t="n">
        <v>1.9</v>
      </c>
      <c r="P9" s="26" t="n">
        <v>1.2</v>
      </c>
      <c r="Q9" s="26" t="n">
        <v>1.2</v>
      </c>
      <c r="R9" s="26" t="n">
        <v>1.8</v>
      </c>
      <c r="S9" s="26" t="n">
        <v>1.5</v>
      </c>
      <c r="T9" s="26" t="n">
        <v>0.6</v>
      </c>
      <c r="U9" s="26" t="n">
        <v>1</v>
      </c>
      <c r="V9" s="26" t="n">
        <v>0.9</v>
      </c>
      <c r="W9" s="26" t="n">
        <v>0.2</v>
      </c>
      <c r="X9" s="26" t="n">
        <v>0.5</v>
      </c>
      <c r="Y9" s="26" t="n">
        <v>0.7</v>
      </c>
      <c r="Z9" s="27" t="n">
        <f aca="false">AVERAGE(B9:Y9)</f>
        <v>1.32916666666667</v>
      </c>
      <c r="AA9" s="28" t="s">
        <v>37</v>
      </c>
      <c r="AB9" s="26" t="n">
        <v>3.3</v>
      </c>
      <c r="AC9" s="29" t="n">
        <v>0.4625</v>
      </c>
      <c r="AD9" s="30" t="n">
        <v>6</v>
      </c>
      <c r="AE9" s="28" t="s">
        <v>37</v>
      </c>
      <c r="AF9" s="26" t="n">
        <v>5.5</v>
      </c>
      <c r="AG9" s="31" t="n">
        <v>0.475694444444444</v>
      </c>
    </row>
    <row r="10" customFormat="false" ht="14.45" hidden="false" customHeight="true" outlineLevel="0" collapsed="false">
      <c r="A10" s="24" t="n">
        <v>7</v>
      </c>
      <c r="B10" s="25" t="n">
        <v>0.3</v>
      </c>
      <c r="C10" s="26" t="n">
        <v>1.5</v>
      </c>
      <c r="D10" s="26" t="n">
        <v>1.3</v>
      </c>
      <c r="E10" s="26" t="n">
        <v>1.8</v>
      </c>
      <c r="F10" s="26" t="n">
        <v>0.6</v>
      </c>
      <c r="G10" s="26" t="n">
        <v>1.2</v>
      </c>
      <c r="H10" s="26" t="n">
        <v>1.1</v>
      </c>
      <c r="I10" s="26" t="n">
        <v>2.1</v>
      </c>
      <c r="J10" s="26" t="n">
        <v>1.6</v>
      </c>
      <c r="K10" s="26" t="n">
        <v>2.7</v>
      </c>
      <c r="L10" s="26" t="n">
        <v>1.1</v>
      </c>
      <c r="M10" s="26" t="n">
        <v>2.7</v>
      </c>
      <c r="N10" s="26" t="n">
        <v>2.6</v>
      </c>
      <c r="O10" s="26" t="n">
        <v>3.4</v>
      </c>
      <c r="P10" s="26" t="n">
        <v>3.2</v>
      </c>
      <c r="Q10" s="26" t="n">
        <v>0.9</v>
      </c>
      <c r="R10" s="26" t="n">
        <v>2.9</v>
      </c>
      <c r="S10" s="26" t="n">
        <v>1.3</v>
      </c>
      <c r="T10" s="26" t="n">
        <v>1</v>
      </c>
      <c r="U10" s="26" t="n">
        <v>0.4</v>
      </c>
      <c r="V10" s="26" t="n">
        <v>1.8</v>
      </c>
      <c r="W10" s="26" t="n">
        <v>1</v>
      </c>
      <c r="X10" s="26" t="n">
        <v>0.8</v>
      </c>
      <c r="Y10" s="26" t="n">
        <v>1.2</v>
      </c>
      <c r="Z10" s="27" t="n">
        <f aca="false">AVERAGE(B10:Y10)</f>
        <v>1.60416666666667</v>
      </c>
      <c r="AA10" s="28" t="s">
        <v>34</v>
      </c>
      <c r="AB10" s="26" t="n">
        <v>3.6</v>
      </c>
      <c r="AC10" s="29" t="n">
        <v>0.578472222222222</v>
      </c>
      <c r="AD10" s="30" t="n">
        <v>7</v>
      </c>
      <c r="AE10" s="28" t="s">
        <v>34</v>
      </c>
      <c r="AF10" s="26" t="n">
        <v>8.2</v>
      </c>
      <c r="AG10" s="31" t="n">
        <v>0.4125</v>
      </c>
    </row>
    <row r="11" customFormat="false" ht="14.45" hidden="false" customHeight="true" outlineLevel="0" collapsed="false">
      <c r="A11" s="24" t="n">
        <v>8</v>
      </c>
      <c r="B11" s="25" t="n">
        <v>0.4</v>
      </c>
      <c r="C11" s="26" t="n">
        <v>3.1</v>
      </c>
      <c r="D11" s="26" t="n">
        <v>1.6</v>
      </c>
      <c r="E11" s="26" t="n">
        <v>1.5</v>
      </c>
      <c r="F11" s="26" t="n">
        <v>1.4</v>
      </c>
      <c r="G11" s="26" t="n">
        <v>1.5</v>
      </c>
      <c r="H11" s="26" t="n">
        <v>1.7</v>
      </c>
      <c r="I11" s="26" t="n">
        <v>0.5</v>
      </c>
      <c r="J11" s="26" t="n">
        <v>1.2</v>
      </c>
      <c r="K11" s="26" t="n">
        <v>1.6</v>
      </c>
      <c r="L11" s="26" t="n">
        <v>1.2</v>
      </c>
      <c r="M11" s="26" t="n">
        <v>1.2</v>
      </c>
      <c r="N11" s="26" t="n">
        <v>1.4</v>
      </c>
      <c r="O11" s="26" t="n">
        <v>1.9</v>
      </c>
      <c r="P11" s="26" t="n">
        <v>1.2</v>
      </c>
      <c r="Q11" s="26" t="n">
        <v>1.9</v>
      </c>
      <c r="R11" s="26" t="n">
        <v>1.2</v>
      </c>
      <c r="S11" s="26" t="n">
        <v>1.5</v>
      </c>
      <c r="T11" s="26" t="n">
        <v>1.3</v>
      </c>
      <c r="U11" s="26" t="n">
        <v>1.3</v>
      </c>
      <c r="V11" s="26" t="n">
        <v>0.9</v>
      </c>
      <c r="W11" s="26" t="n">
        <v>1.4</v>
      </c>
      <c r="X11" s="26" t="n">
        <v>1.2</v>
      </c>
      <c r="Y11" s="26" t="n">
        <v>1</v>
      </c>
      <c r="Z11" s="27" t="n">
        <f aca="false">AVERAGE(B11:Y11)</f>
        <v>1.37916666666667</v>
      </c>
      <c r="AA11" s="28" t="s">
        <v>17</v>
      </c>
      <c r="AB11" s="26" t="n">
        <v>3.2</v>
      </c>
      <c r="AC11" s="29" t="n">
        <v>0.0840277777777778</v>
      </c>
      <c r="AD11" s="30" t="n">
        <v>8</v>
      </c>
      <c r="AE11" s="28" t="s">
        <v>17</v>
      </c>
      <c r="AF11" s="26" t="n">
        <v>5.4</v>
      </c>
      <c r="AG11" s="31" t="n">
        <v>0.0833333333333333</v>
      </c>
    </row>
    <row r="12" customFormat="false" ht="14.45" hidden="false" customHeight="true" outlineLevel="0" collapsed="false">
      <c r="A12" s="24" t="n">
        <v>9</v>
      </c>
      <c r="B12" s="25" t="n">
        <v>1</v>
      </c>
      <c r="C12" s="26" t="n">
        <v>0.6</v>
      </c>
      <c r="D12" s="26" t="n">
        <v>0.9</v>
      </c>
      <c r="E12" s="26" t="n">
        <v>1.4</v>
      </c>
      <c r="F12" s="26" t="n">
        <v>1.1</v>
      </c>
      <c r="G12" s="26" t="n">
        <v>1.5</v>
      </c>
      <c r="H12" s="26" t="n">
        <v>1.4</v>
      </c>
      <c r="I12" s="26" t="n">
        <v>2</v>
      </c>
      <c r="J12" s="26" t="n">
        <v>2.2</v>
      </c>
      <c r="K12" s="26" t="n">
        <v>2.2</v>
      </c>
      <c r="L12" s="26" t="n">
        <v>1.2</v>
      </c>
      <c r="M12" s="26" t="n">
        <v>1.6</v>
      </c>
      <c r="N12" s="26" t="n">
        <v>2</v>
      </c>
      <c r="O12" s="26" t="n">
        <v>1.5</v>
      </c>
      <c r="P12" s="26" t="n">
        <v>1.4</v>
      </c>
      <c r="Q12" s="26" t="n">
        <v>1</v>
      </c>
      <c r="R12" s="26" t="n">
        <v>2.1</v>
      </c>
      <c r="S12" s="26" t="n">
        <v>1.4</v>
      </c>
      <c r="T12" s="26" t="n">
        <v>1</v>
      </c>
      <c r="U12" s="26" t="n">
        <v>2.2</v>
      </c>
      <c r="V12" s="26" t="n">
        <v>1.3</v>
      </c>
      <c r="W12" s="26" t="n">
        <v>0.9</v>
      </c>
      <c r="X12" s="26" t="n">
        <v>0.6</v>
      </c>
      <c r="Y12" s="26" t="n">
        <v>1.1</v>
      </c>
      <c r="Z12" s="27" t="n">
        <f aca="false">AVERAGE(B12:Y12)</f>
        <v>1.4</v>
      </c>
      <c r="AA12" s="28" t="s">
        <v>35</v>
      </c>
      <c r="AB12" s="26" t="n">
        <v>2.7</v>
      </c>
      <c r="AC12" s="29" t="n">
        <v>0.550694444444445</v>
      </c>
      <c r="AD12" s="30" t="n">
        <v>9</v>
      </c>
      <c r="AE12" s="28" t="s">
        <v>32</v>
      </c>
      <c r="AF12" s="26" t="n">
        <v>4.6</v>
      </c>
      <c r="AG12" s="31" t="n">
        <v>0.526388888888889</v>
      </c>
    </row>
    <row r="13" customFormat="false" ht="14.45" hidden="false" customHeight="true" outlineLevel="0" collapsed="false">
      <c r="A13" s="24" t="n">
        <v>10</v>
      </c>
      <c r="B13" s="25" t="n">
        <v>1.8</v>
      </c>
      <c r="C13" s="26" t="n">
        <v>1.3</v>
      </c>
      <c r="D13" s="26" t="n">
        <v>0.8</v>
      </c>
      <c r="E13" s="26" t="n">
        <v>0.4</v>
      </c>
      <c r="F13" s="26" t="n">
        <v>1.4</v>
      </c>
      <c r="G13" s="26" t="n">
        <v>0.4</v>
      </c>
      <c r="H13" s="26" t="n">
        <v>1.2</v>
      </c>
      <c r="I13" s="26" t="n">
        <v>1.3</v>
      </c>
      <c r="J13" s="26" t="n">
        <v>1.9</v>
      </c>
      <c r="K13" s="26" t="n">
        <v>1.6</v>
      </c>
      <c r="L13" s="26" t="n">
        <v>1.6</v>
      </c>
      <c r="M13" s="26" t="n">
        <v>2</v>
      </c>
      <c r="N13" s="26" t="n">
        <v>2.6</v>
      </c>
      <c r="O13" s="26" t="n">
        <v>3.4</v>
      </c>
      <c r="P13" s="26" t="n">
        <v>2.3</v>
      </c>
      <c r="Q13" s="26" t="n">
        <v>1.9</v>
      </c>
      <c r="R13" s="26" t="n">
        <v>1.6</v>
      </c>
      <c r="S13" s="26" t="n">
        <v>2.2</v>
      </c>
      <c r="T13" s="26" t="n">
        <v>1.7</v>
      </c>
      <c r="U13" s="26" t="n">
        <v>1.4</v>
      </c>
      <c r="V13" s="26" t="n">
        <v>2.4</v>
      </c>
      <c r="W13" s="26" t="n">
        <v>1.5</v>
      </c>
      <c r="X13" s="26" t="n">
        <v>0.8</v>
      </c>
      <c r="Y13" s="26" t="n">
        <v>0.2</v>
      </c>
      <c r="Z13" s="27" t="n">
        <f aca="false">AVERAGE(B13:Y13)</f>
        <v>1.57083333333333</v>
      </c>
      <c r="AA13" s="28" t="s">
        <v>34</v>
      </c>
      <c r="AB13" s="26" t="n">
        <v>3.6</v>
      </c>
      <c r="AC13" s="29" t="n">
        <v>0.580555555555556</v>
      </c>
      <c r="AD13" s="30" t="n">
        <v>10</v>
      </c>
      <c r="AE13" s="28" t="s">
        <v>34</v>
      </c>
      <c r="AF13" s="26" t="n">
        <v>7.4</v>
      </c>
      <c r="AG13" s="31" t="n">
        <v>0.570138888888889</v>
      </c>
    </row>
    <row r="14" customFormat="false" ht="14.45" hidden="false" customHeight="true" outlineLevel="0" collapsed="false">
      <c r="A14" s="32" t="n">
        <v>11</v>
      </c>
      <c r="B14" s="33" t="n">
        <v>1.5</v>
      </c>
      <c r="C14" s="34" t="n">
        <v>1.7</v>
      </c>
      <c r="D14" s="34" t="n">
        <v>2.5</v>
      </c>
      <c r="E14" s="34" t="n">
        <v>1.8</v>
      </c>
      <c r="F14" s="34" t="n">
        <v>1.7</v>
      </c>
      <c r="G14" s="34" t="n">
        <v>1.9</v>
      </c>
      <c r="H14" s="34" t="n">
        <v>2.2</v>
      </c>
      <c r="I14" s="34" t="n">
        <v>2.5</v>
      </c>
      <c r="J14" s="34" t="n">
        <v>2.5</v>
      </c>
      <c r="K14" s="34" t="n">
        <v>2.3</v>
      </c>
      <c r="L14" s="34" t="n">
        <v>1.8</v>
      </c>
      <c r="M14" s="34" t="n">
        <v>2.4</v>
      </c>
      <c r="N14" s="34" t="n">
        <v>2.4</v>
      </c>
      <c r="O14" s="34" t="n">
        <v>2.4</v>
      </c>
      <c r="P14" s="34" t="n">
        <v>2.4</v>
      </c>
      <c r="Q14" s="34" t="n">
        <v>2.7</v>
      </c>
      <c r="R14" s="34" t="n">
        <v>1.8</v>
      </c>
      <c r="S14" s="34" t="n">
        <v>1.7</v>
      </c>
      <c r="T14" s="34" t="n">
        <v>2.4</v>
      </c>
      <c r="U14" s="34" t="n">
        <v>0.2</v>
      </c>
      <c r="V14" s="34" t="n">
        <v>1.5</v>
      </c>
      <c r="W14" s="34" t="n">
        <v>3.2</v>
      </c>
      <c r="X14" s="34" t="n">
        <v>2.8</v>
      </c>
      <c r="Y14" s="34" t="n">
        <v>1.5</v>
      </c>
      <c r="Z14" s="35" t="n">
        <f aca="false">AVERAGE(B14:Y14)</f>
        <v>2.075</v>
      </c>
      <c r="AA14" s="14" t="s">
        <v>20</v>
      </c>
      <c r="AB14" s="34" t="n">
        <v>3.8</v>
      </c>
      <c r="AC14" s="36" t="n">
        <v>0.606944444444444</v>
      </c>
      <c r="AD14" s="37" t="n">
        <v>11</v>
      </c>
      <c r="AE14" s="14" t="s">
        <v>36</v>
      </c>
      <c r="AF14" s="34" t="n">
        <v>8.2</v>
      </c>
      <c r="AG14" s="38" t="n">
        <v>0.610416666666667</v>
      </c>
    </row>
    <row r="15" customFormat="false" ht="14.45" hidden="false" customHeight="true" outlineLevel="0" collapsed="false">
      <c r="A15" s="24" t="n">
        <v>12</v>
      </c>
      <c r="B15" s="25" t="n">
        <v>2.2</v>
      </c>
      <c r="C15" s="26" t="n">
        <v>1.9</v>
      </c>
      <c r="D15" s="26" t="n">
        <v>2</v>
      </c>
      <c r="E15" s="26" t="n">
        <v>1.3</v>
      </c>
      <c r="F15" s="26" t="n">
        <v>0.5</v>
      </c>
      <c r="G15" s="26" t="n">
        <v>0.4</v>
      </c>
      <c r="H15" s="26" t="n">
        <v>1.6</v>
      </c>
      <c r="I15" s="26" t="n">
        <v>1</v>
      </c>
      <c r="J15" s="26" t="n">
        <v>2.1</v>
      </c>
      <c r="K15" s="26" t="n">
        <v>1.8</v>
      </c>
      <c r="L15" s="26" t="n">
        <v>1.8</v>
      </c>
      <c r="M15" s="26" t="n">
        <v>2.2</v>
      </c>
      <c r="N15" s="26" t="n">
        <v>2.2</v>
      </c>
      <c r="O15" s="26" t="n">
        <v>1.3</v>
      </c>
      <c r="P15" s="26" t="n">
        <v>1.6</v>
      </c>
      <c r="Q15" s="26" t="n">
        <v>1.1</v>
      </c>
      <c r="R15" s="26" t="n">
        <v>0.5</v>
      </c>
      <c r="S15" s="26" t="n">
        <v>1.2</v>
      </c>
      <c r="T15" s="26" t="n">
        <v>1</v>
      </c>
      <c r="U15" s="26" t="n">
        <v>0.8</v>
      </c>
      <c r="V15" s="26" t="n">
        <v>1.5</v>
      </c>
      <c r="W15" s="26" t="n">
        <v>1.6</v>
      </c>
      <c r="X15" s="26" t="n">
        <v>2.1</v>
      </c>
      <c r="Y15" s="26" t="n">
        <v>1.8</v>
      </c>
      <c r="Z15" s="27" t="n">
        <f aca="false">AVERAGE(B15:Y15)</f>
        <v>1.47916666666667</v>
      </c>
      <c r="AA15" s="28" t="s">
        <v>19</v>
      </c>
      <c r="AB15" s="26" t="n">
        <v>4.3</v>
      </c>
      <c r="AC15" s="29" t="n">
        <v>0.607638888888889</v>
      </c>
      <c r="AD15" s="30" t="n">
        <v>12</v>
      </c>
      <c r="AE15" s="28" t="s">
        <v>15</v>
      </c>
      <c r="AF15" s="26" t="n">
        <v>7.8</v>
      </c>
      <c r="AG15" s="31" t="n">
        <v>0.604861111111111</v>
      </c>
    </row>
    <row r="16" customFormat="false" ht="14.45" hidden="false" customHeight="true" outlineLevel="0" collapsed="false">
      <c r="A16" s="24" t="n">
        <v>13</v>
      </c>
      <c r="B16" s="25" t="n">
        <v>3</v>
      </c>
      <c r="C16" s="26" t="n">
        <v>1.4</v>
      </c>
      <c r="D16" s="26" t="n">
        <v>0.8</v>
      </c>
      <c r="E16" s="26" t="n">
        <v>1.7</v>
      </c>
      <c r="F16" s="26" t="n">
        <v>1</v>
      </c>
      <c r="G16" s="26" t="n">
        <v>0.6</v>
      </c>
      <c r="H16" s="26" t="n">
        <v>0.9</v>
      </c>
      <c r="I16" s="26" t="n">
        <v>2.3</v>
      </c>
      <c r="J16" s="26" t="n">
        <v>2.3</v>
      </c>
      <c r="K16" s="26" t="n">
        <v>2.6</v>
      </c>
      <c r="L16" s="26" t="n">
        <v>2.4</v>
      </c>
      <c r="M16" s="26" t="n">
        <v>2.8</v>
      </c>
      <c r="N16" s="26" t="n">
        <v>2.2</v>
      </c>
      <c r="O16" s="26" t="n">
        <v>2.8</v>
      </c>
      <c r="P16" s="26" t="n">
        <v>2.4</v>
      </c>
      <c r="Q16" s="26" t="n">
        <v>2.3</v>
      </c>
      <c r="R16" s="26" t="n">
        <v>1.5</v>
      </c>
      <c r="S16" s="26" t="n">
        <v>1.5</v>
      </c>
      <c r="T16" s="26" t="n">
        <v>0.7</v>
      </c>
      <c r="U16" s="26" t="n">
        <v>0.6</v>
      </c>
      <c r="V16" s="26" t="n">
        <v>0.7</v>
      </c>
      <c r="W16" s="26" t="n">
        <v>0.8</v>
      </c>
      <c r="X16" s="26" t="n">
        <v>0.7</v>
      </c>
      <c r="Y16" s="26" t="n">
        <v>0.4</v>
      </c>
      <c r="Z16" s="27" t="n">
        <f aca="false">AVERAGE(B16:Y16)</f>
        <v>1.6</v>
      </c>
      <c r="AA16" s="28" t="s">
        <v>35</v>
      </c>
      <c r="AB16" s="26" t="n">
        <v>4.3</v>
      </c>
      <c r="AC16" s="29" t="n">
        <v>0.483333333333333</v>
      </c>
      <c r="AD16" s="30" t="n">
        <v>13</v>
      </c>
      <c r="AE16" s="28" t="s">
        <v>35</v>
      </c>
      <c r="AF16" s="26" t="n">
        <v>7</v>
      </c>
      <c r="AG16" s="31" t="n">
        <v>0.48125</v>
      </c>
    </row>
    <row r="17" customFormat="false" ht="14.45" hidden="false" customHeight="true" outlineLevel="0" collapsed="false">
      <c r="A17" s="24" t="n">
        <v>14</v>
      </c>
      <c r="B17" s="25" t="n">
        <v>0.7</v>
      </c>
      <c r="C17" s="26" t="n">
        <v>0.4</v>
      </c>
      <c r="D17" s="26" t="n">
        <v>0.6</v>
      </c>
      <c r="E17" s="26" t="n">
        <v>0.7</v>
      </c>
      <c r="F17" s="26" t="n">
        <v>0.7</v>
      </c>
      <c r="G17" s="26" t="n">
        <v>0.5</v>
      </c>
      <c r="H17" s="26" t="n">
        <v>1.1</v>
      </c>
      <c r="I17" s="26" t="n">
        <v>1.7</v>
      </c>
      <c r="J17" s="26" t="n">
        <v>1.7</v>
      </c>
      <c r="K17" s="26" t="n">
        <v>2</v>
      </c>
      <c r="L17" s="26" t="n">
        <v>2.4</v>
      </c>
      <c r="M17" s="26" t="n">
        <v>1.2</v>
      </c>
      <c r="N17" s="26" t="n">
        <v>1.3</v>
      </c>
      <c r="O17" s="26" t="n">
        <v>2.3</v>
      </c>
      <c r="P17" s="26" t="n">
        <v>2.8</v>
      </c>
      <c r="Q17" s="26" t="n">
        <v>1.2</v>
      </c>
      <c r="R17" s="26" t="n">
        <v>0.7</v>
      </c>
      <c r="S17" s="26" t="n">
        <v>1.1</v>
      </c>
      <c r="T17" s="26" t="n">
        <v>0.8</v>
      </c>
      <c r="U17" s="26" t="n">
        <v>0.9</v>
      </c>
      <c r="V17" s="26" t="n">
        <v>0.9</v>
      </c>
      <c r="W17" s="26" t="n">
        <v>0.8</v>
      </c>
      <c r="X17" s="26" t="n">
        <v>1.1</v>
      </c>
      <c r="Y17" s="26" t="n">
        <v>1.1</v>
      </c>
      <c r="Z17" s="27" t="n">
        <f aca="false">AVERAGE(B17:Y17)</f>
        <v>1.19583333333333</v>
      </c>
      <c r="AA17" s="28" t="s">
        <v>36</v>
      </c>
      <c r="AB17" s="26" t="n">
        <v>3.1</v>
      </c>
      <c r="AC17" s="29" t="n">
        <v>0.636805555555556</v>
      </c>
      <c r="AD17" s="30" t="n">
        <v>14</v>
      </c>
      <c r="AE17" s="28" t="s">
        <v>36</v>
      </c>
      <c r="AF17" s="26" t="n">
        <v>7.3</v>
      </c>
      <c r="AG17" s="31" t="n">
        <v>0.630555555555556</v>
      </c>
    </row>
    <row r="18" customFormat="false" ht="14.45" hidden="false" customHeight="true" outlineLevel="0" collapsed="false">
      <c r="A18" s="24" t="n">
        <v>15</v>
      </c>
      <c r="B18" s="25" t="n">
        <v>1.4</v>
      </c>
      <c r="C18" s="26" t="n">
        <v>1</v>
      </c>
      <c r="D18" s="26" t="n">
        <v>1.2</v>
      </c>
      <c r="E18" s="26" t="n">
        <v>1.8</v>
      </c>
      <c r="F18" s="26" t="n">
        <v>1.8</v>
      </c>
      <c r="G18" s="26" t="n">
        <v>2.9</v>
      </c>
      <c r="H18" s="26" t="n">
        <v>2.3</v>
      </c>
      <c r="I18" s="26" t="n">
        <v>2.7</v>
      </c>
      <c r="J18" s="26" t="n">
        <v>2</v>
      </c>
      <c r="K18" s="26" t="n">
        <v>2.7</v>
      </c>
      <c r="L18" s="26" t="n">
        <v>1.8</v>
      </c>
      <c r="M18" s="26" t="n">
        <v>2.9</v>
      </c>
      <c r="N18" s="26" t="n">
        <v>3.1</v>
      </c>
      <c r="O18" s="26" t="n">
        <v>3.6</v>
      </c>
      <c r="P18" s="26" t="n">
        <v>3.5</v>
      </c>
      <c r="Q18" s="26" t="n">
        <v>2.6</v>
      </c>
      <c r="R18" s="26" t="n">
        <v>2.1</v>
      </c>
      <c r="S18" s="26" t="n">
        <v>3</v>
      </c>
      <c r="T18" s="26" t="n">
        <v>1.5</v>
      </c>
      <c r="U18" s="26" t="n">
        <v>1.4</v>
      </c>
      <c r="V18" s="26" t="n">
        <v>0.5</v>
      </c>
      <c r="W18" s="26" t="n">
        <v>0.9</v>
      </c>
      <c r="X18" s="26" t="n">
        <v>1.2</v>
      </c>
      <c r="Y18" s="26" t="n">
        <v>0.5</v>
      </c>
      <c r="Z18" s="27" t="n">
        <f aca="false">AVERAGE(B18:Y18)</f>
        <v>2.01666666666667</v>
      </c>
      <c r="AA18" s="28" t="s">
        <v>37</v>
      </c>
      <c r="AB18" s="26" t="n">
        <v>4.8</v>
      </c>
      <c r="AC18" s="29" t="n">
        <v>0.593055555555556</v>
      </c>
      <c r="AD18" s="30" t="n">
        <v>15</v>
      </c>
      <c r="AE18" s="28" t="s">
        <v>23</v>
      </c>
      <c r="AF18" s="26" t="n">
        <v>8.1</v>
      </c>
      <c r="AG18" s="31" t="n">
        <v>0.602777777777778</v>
      </c>
    </row>
    <row r="19" customFormat="false" ht="14.45" hidden="false" customHeight="true" outlineLevel="0" collapsed="false">
      <c r="A19" s="24" t="n">
        <v>16</v>
      </c>
      <c r="B19" s="25" t="n">
        <v>1.1</v>
      </c>
      <c r="C19" s="26" t="n">
        <v>1</v>
      </c>
      <c r="D19" s="26" t="n">
        <v>0.9</v>
      </c>
      <c r="E19" s="26" t="n">
        <v>0.5</v>
      </c>
      <c r="F19" s="26" t="n">
        <v>0.4</v>
      </c>
      <c r="G19" s="26" t="n">
        <v>1</v>
      </c>
      <c r="H19" s="26" t="n">
        <v>0.8</v>
      </c>
      <c r="I19" s="26" t="n">
        <v>2</v>
      </c>
      <c r="J19" s="26" t="n">
        <v>1.9</v>
      </c>
      <c r="K19" s="26" t="n">
        <v>1.5</v>
      </c>
      <c r="L19" s="26" t="n">
        <v>2.5</v>
      </c>
      <c r="M19" s="26" t="n">
        <v>2.4</v>
      </c>
      <c r="N19" s="26" t="n">
        <v>2</v>
      </c>
      <c r="O19" s="26" t="n">
        <v>1.8</v>
      </c>
      <c r="P19" s="26" t="n">
        <v>1.7</v>
      </c>
      <c r="Q19" s="26" t="n">
        <v>1.5</v>
      </c>
      <c r="R19" s="26" t="n">
        <v>0.8</v>
      </c>
      <c r="S19" s="26" t="n">
        <v>1.8</v>
      </c>
      <c r="T19" s="26" t="n">
        <v>2.2</v>
      </c>
      <c r="U19" s="26" t="n">
        <v>1.7</v>
      </c>
      <c r="V19" s="26" t="n">
        <v>2.5</v>
      </c>
      <c r="W19" s="26" t="n">
        <v>1.4</v>
      </c>
      <c r="X19" s="26" t="n">
        <v>1.4</v>
      </c>
      <c r="Y19" s="26" t="n">
        <v>1.2</v>
      </c>
      <c r="Z19" s="27" t="n">
        <f aca="false">AVERAGE(B19:Y19)</f>
        <v>1.5</v>
      </c>
      <c r="AA19" s="28" t="s">
        <v>34</v>
      </c>
      <c r="AB19" s="26" t="n">
        <v>3.2</v>
      </c>
      <c r="AC19" s="29" t="n">
        <v>0.536111111111111</v>
      </c>
      <c r="AD19" s="30" t="n">
        <v>16</v>
      </c>
      <c r="AE19" s="28" t="s">
        <v>34</v>
      </c>
      <c r="AF19" s="26" t="n">
        <v>5.8</v>
      </c>
      <c r="AG19" s="31" t="n">
        <v>0.515972222222222</v>
      </c>
    </row>
    <row r="20" customFormat="false" ht="14.45" hidden="false" customHeight="true" outlineLevel="0" collapsed="false">
      <c r="A20" s="24" t="n">
        <v>17</v>
      </c>
      <c r="B20" s="25" t="n">
        <v>2.2</v>
      </c>
      <c r="C20" s="26" t="n">
        <v>1.7</v>
      </c>
      <c r="D20" s="26" t="n">
        <v>1.5</v>
      </c>
      <c r="E20" s="26" t="n">
        <v>0.5</v>
      </c>
      <c r="F20" s="26" t="n">
        <v>0.3</v>
      </c>
      <c r="G20" s="26" t="n">
        <v>0</v>
      </c>
      <c r="H20" s="26" t="n">
        <v>1.9</v>
      </c>
      <c r="I20" s="26" t="n">
        <v>2.1</v>
      </c>
      <c r="J20" s="26" t="n">
        <v>2.1</v>
      </c>
      <c r="K20" s="39" t="n">
        <v>2.5</v>
      </c>
      <c r="L20" s="26" t="n">
        <v>2.1</v>
      </c>
      <c r="M20" s="26" t="n">
        <v>2.6</v>
      </c>
      <c r="N20" s="26" t="n">
        <v>2.2</v>
      </c>
      <c r="O20" s="26" t="n">
        <v>2.2</v>
      </c>
      <c r="P20" s="26" t="n">
        <v>2.9</v>
      </c>
      <c r="Q20" s="26" t="n">
        <v>2.3</v>
      </c>
      <c r="R20" s="26" t="n">
        <v>1.4</v>
      </c>
      <c r="S20" s="26" t="n">
        <v>1.1</v>
      </c>
      <c r="T20" s="26" t="n">
        <v>0.9</v>
      </c>
      <c r="U20" s="26" t="n">
        <v>1</v>
      </c>
      <c r="V20" s="26" t="n">
        <v>0.9</v>
      </c>
      <c r="W20" s="26" t="n">
        <v>0.6</v>
      </c>
      <c r="X20" s="26" t="n">
        <v>0.5</v>
      </c>
      <c r="Y20" s="26" t="n">
        <v>0.8</v>
      </c>
      <c r="Z20" s="27" t="n">
        <f aca="false">AVERAGE(B20:Y20)</f>
        <v>1.5125</v>
      </c>
      <c r="AA20" s="28" t="s">
        <v>32</v>
      </c>
      <c r="AB20" s="26" t="n">
        <v>2.9</v>
      </c>
      <c r="AC20" s="29" t="n">
        <v>0.625694444444444</v>
      </c>
      <c r="AD20" s="30" t="n">
        <v>17</v>
      </c>
      <c r="AE20" s="28" t="s">
        <v>37</v>
      </c>
      <c r="AF20" s="26" t="n">
        <v>4.7</v>
      </c>
      <c r="AG20" s="31" t="n">
        <v>0.427083333333333</v>
      </c>
    </row>
    <row r="21" customFormat="false" ht="14.45" hidden="false" customHeight="true" outlineLevel="0" collapsed="false">
      <c r="A21" s="24" t="n">
        <v>18</v>
      </c>
      <c r="B21" s="25" t="n">
        <v>0.3</v>
      </c>
      <c r="C21" s="26" t="n">
        <v>0.2</v>
      </c>
      <c r="D21" s="26" t="n">
        <v>0.8</v>
      </c>
      <c r="E21" s="26" t="n">
        <v>0.6</v>
      </c>
      <c r="F21" s="26" t="n">
        <v>0.2</v>
      </c>
      <c r="G21" s="26" t="n">
        <v>1</v>
      </c>
      <c r="H21" s="26" t="n">
        <v>0.9</v>
      </c>
      <c r="I21" s="26" t="n">
        <v>1.5</v>
      </c>
      <c r="J21" s="26" t="n">
        <v>1.3</v>
      </c>
      <c r="K21" s="26" t="n">
        <v>1.1</v>
      </c>
      <c r="L21" s="26" t="n">
        <v>2.2</v>
      </c>
      <c r="M21" s="26" t="n">
        <v>2.3</v>
      </c>
      <c r="N21" s="26" t="n">
        <v>1.3</v>
      </c>
      <c r="O21" s="26" t="n">
        <v>1.8</v>
      </c>
      <c r="P21" s="26" t="n">
        <v>2.2</v>
      </c>
      <c r="Q21" s="26" t="n">
        <v>2</v>
      </c>
      <c r="R21" s="26" t="n">
        <v>1.1</v>
      </c>
      <c r="S21" s="26" t="n">
        <v>1</v>
      </c>
      <c r="T21" s="26" t="n">
        <v>1.5</v>
      </c>
      <c r="U21" s="26" t="n">
        <v>0.8</v>
      </c>
      <c r="V21" s="26" t="n">
        <v>1.5</v>
      </c>
      <c r="W21" s="26" t="n">
        <v>0.7</v>
      </c>
      <c r="X21" s="26" t="n">
        <v>0.2</v>
      </c>
      <c r="Y21" s="26" t="n">
        <v>0.2</v>
      </c>
      <c r="Z21" s="27" t="n">
        <f aca="false">AVERAGE(B21:Y21)</f>
        <v>1.1125</v>
      </c>
      <c r="AA21" s="28" t="s">
        <v>22</v>
      </c>
      <c r="AB21" s="26" t="n">
        <v>3.1</v>
      </c>
      <c r="AC21" s="29" t="n">
        <v>0.604166666666667</v>
      </c>
      <c r="AD21" s="30" t="n">
        <v>18</v>
      </c>
      <c r="AE21" s="28" t="s">
        <v>22</v>
      </c>
      <c r="AF21" s="26" t="n">
        <v>5.3</v>
      </c>
      <c r="AG21" s="31" t="n">
        <v>0.555555555555556</v>
      </c>
    </row>
    <row r="22" customFormat="false" ht="14.45" hidden="false" customHeight="true" outlineLevel="0" collapsed="false">
      <c r="A22" s="24" t="n">
        <v>19</v>
      </c>
      <c r="B22" s="25" t="n">
        <v>0.4</v>
      </c>
      <c r="C22" s="26" t="n">
        <v>0.9</v>
      </c>
      <c r="D22" s="26" t="n">
        <v>0.3</v>
      </c>
      <c r="E22" s="26" t="n">
        <v>1.5</v>
      </c>
      <c r="F22" s="26" t="n">
        <v>2.7</v>
      </c>
      <c r="G22" s="26" t="n">
        <v>1.5</v>
      </c>
      <c r="H22" s="26" t="n">
        <v>1.6</v>
      </c>
      <c r="I22" s="26" t="n">
        <v>2.7</v>
      </c>
      <c r="J22" s="26" t="n">
        <v>4.6</v>
      </c>
      <c r="K22" s="26" t="n">
        <v>4.3</v>
      </c>
      <c r="L22" s="26" t="n">
        <v>3.7</v>
      </c>
      <c r="M22" s="26" t="n">
        <v>3.4</v>
      </c>
      <c r="N22" s="26" t="n">
        <v>3.2</v>
      </c>
      <c r="O22" s="26" t="n">
        <v>4.1</v>
      </c>
      <c r="P22" s="26" t="n">
        <v>2.4</v>
      </c>
      <c r="Q22" s="26" t="n">
        <v>3.9</v>
      </c>
      <c r="R22" s="26" t="n">
        <v>4.1</v>
      </c>
      <c r="S22" s="26" t="n">
        <v>2.7</v>
      </c>
      <c r="T22" s="26" t="n">
        <v>1.8</v>
      </c>
      <c r="U22" s="26" t="n">
        <v>1.9</v>
      </c>
      <c r="V22" s="26" t="n">
        <v>2.1</v>
      </c>
      <c r="W22" s="26" t="n">
        <v>2.2</v>
      </c>
      <c r="X22" s="26" t="n">
        <v>2.2</v>
      </c>
      <c r="Y22" s="26" t="n">
        <v>2.2</v>
      </c>
      <c r="Z22" s="27" t="n">
        <f aca="false">AVERAGE(B22:Y22)</f>
        <v>2.51666666666667</v>
      </c>
      <c r="AA22" s="28" t="s">
        <v>22</v>
      </c>
      <c r="AB22" s="26" t="n">
        <v>5.2</v>
      </c>
      <c r="AC22" s="29" t="n">
        <v>0.611805555555556</v>
      </c>
      <c r="AD22" s="30" t="n">
        <v>19</v>
      </c>
      <c r="AE22" s="28" t="s">
        <v>23</v>
      </c>
      <c r="AF22" s="26" t="n">
        <v>9.2</v>
      </c>
      <c r="AG22" s="31" t="n">
        <v>0.397916666666667</v>
      </c>
    </row>
    <row r="23" customFormat="false" ht="14.45" hidden="false" customHeight="true" outlineLevel="0" collapsed="false">
      <c r="A23" s="24" t="n">
        <v>20</v>
      </c>
      <c r="B23" s="25" t="n">
        <v>2.2</v>
      </c>
      <c r="C23" s="26" t="n">
        <v>1.5</v>
      </c>
      <c r="D23" s="26" t="n">
        <v>1.7</v>
      </c>
      <c r="E23" s="26" t="n">
        <v>1.3</v>
      </c>
      <c r="F23" s="26" t="n">
        <v>1.6</v>
      </c>
      <c r="G23" s="26" t="n">
        <v>1.5</v>
      </c>
      <c r="H23" s="26" t="n">
        <v>2.2</v>
      </c>
      <c r="I23" s="26" t="n">
        <v>2.2</v>
      </c>
      <c r="J23" s="26" t="n">
        <v>2.9</v>
      </c>
      <c r="K23" s="26" t="n">
        <v>2.9</v>
      </c>
      <c r="L23" s="26" t="n">
        <v>2.9</v>
      </c>
      <c r="M23" s="26" t="n">
        <v>2.9</v>
      </c>
      <c r="N23" s="26" t="n">
        <v>3</v>
      </c>
      <c r="O23" s="26" t="n">
        <v>2.2</v>
      </c>
      <c r="P23" s="26" t="n">
        <v>3.3</v>
      </c>
      <c r="Q23" s="26" t="n">
        <v>2.6</v>
      </c>
      <c r="R23" s="26" t="n">
        <v>2.4</v>
      </c>
      <c r="S23" s="26" t="n">
        <v>2.6</v>
      </c>
      <c r="T23" s="26" t="n">
        <v>1.8</v>
      </c>
      <c r="U23" s="26" t="n">
        <v>0.9</v>
      </c>
      <c r="V23" s="26" t="n">
        <v>1</v>
      </c>
      <c r="W23" s="26" t="n">
        <v>0.4</v>
      </c>
      <c r="X23" s="26" t="n">
        <v>0.9</v>
      </c>
      <c r="Y23" s="26" t="n">
        <v>0.5</v>
      </c>
      <c r="Z23" s="27" t="n">
        <f aca="false">AVERAGE(B23:Y23)</f>
        <v>1.975</v>
      </c>
      <c r="AA23" s="28" t="s">
        <v>37</v>
      </c>
      <c r="AB23" s="26" t="n">
        <v>3.8</v>
      </c>
      <c r="AC23" s="29" t="n">
        <v>0.636805555555556</v>
      </c>
      <c r="AD23" s="30" t="n">
        <v>20</v>
      </c>
      <c r="AE23" s="28" t="s">
        <v>37</v>
      </c>
      <c r="AF23" s="26" t="n">
        <v>5.8</v>
      </c>
      <c r="AG23" s="31" t="n">
        <v>0.632638888888889</v>
      </c>
    </row>
    <row r="24" customFormat="false" ht="14.45" hidden="false" customHeight="true" outlineLevel="0" collapsed="false">
      <c r="A24" s="32" t="n">
        <v>21</v>
      </c>
      <c r="B24" s="33" t="n">
        <v>1.1</v>
      </c>
      <c r="C24" s="34" t="n">
        <v>0.8</v>
      </c>
      <c r="D24" s="34" t="n">
        <v>0.8</v>
      </c>
      <c r="E24" s="34" t="n">
        <v>0.6</v>
      </c>
      <c r="F24" s="34" t="n">
        <v>1.1</v>
      </c>
      <c r="G24" s="34" t="n">
        <v>0.8</v>
      </c>
      <c r="H24" s="34" t="n">
        <v>0.5</v>
      </c>
      <c r="I24" s="34" t="n">
        <v>1.1</v>
      </c>
      <c r="J24" s="34" t="n">
        <v>1.2</v>
      </c>
      <c r="K24" s="34" t="n">
        <v>1.2</v>
      </c>
      <c r="L24" s="34" t="n">
        <v>1.7</v>
      </c>
      <c r="M24" s="34" t="n">
        <v>1.8</v>
      </c>
      <c r="N24" s="34" t="n">
        <v>1.4</v>
      </c>
      <c r="O24" s="34" t="n">
        <v>1.8</v>
      </c>
      <c r="P24" s="34" t="n">
        <v>1.5</v>
      </c>
      <c r="Q24" s="34" t="n">
        <v>1.7</v>
      </c>
      <c r="R24" s="34" t="n">
        <v>1.2</v>
      </c>
      <c r="S24" s="34" t="n">
        <v>1.4</v>
      </c>
      <c r="T24" s="34" t="n">
        <v>0.8</v>
      </c>
      <c r="U24" s="34" t="n">
        <v>0.5</v>
      </c>
      <c r="V24" s="34" t="n">
        <v>0.8</v>
      </c>
      <c r="W24" s="34" t="n">
        <v>0.9</v>
      </c>
      <c r="X24" s="34" t="n">
        <v>0.1</v>
      </c>
      <c r="Y24" s="34" t="n">
        <v>0.4</v>
      </c>
      <c r="Z24" s="35" t="n">
        <f aca="false">AVERAGE(B24:Y24)</f>
        <v>1.05</v>
      </c>
      <c r="AA24" s="14" t="s">
        <v>20</v>
      </c>
      <c r="AB24" s="34" t="n">
        <v>2.4</v>
      </c>
      <c r="AC24" s="36" t="n">
        <v>0.6625</v>
      </c>
      <c r="AD24" s="37" t="n">
        <v>21</v>
      </c>
      <c r="AE24" s="14" t="s">
        <v>36</v>
      </c>
      <c r="AF24" s="34" t="n">
        <v>5.3</v>
      </c>
      <c r="AG24" s="38" t="n">
        <v>0.590972222222222</v>
      </c>
    </row>
    <row r="25" customFormat="false" ht="14.45" hidden="false" customHeight="true" outlineLevel="0" collapsed="false">
      <c r="A25" s="24" t="n">
        <v>22</v>
      </c>
      <c r="B25" s="25" t="n">
        <v>0.4</v>
      </c>
      <c r="C25" s="26" t="n">
        <v>0.9</v>
      </c>
      <c r="D25" s="26" t="n">
        <v>1.2</v>
      </c>
      <c r="E25" s="26" t="n">
        <v>1.5</v>
      </c>
      <c r="F25" s="26" t="n">
        <v>1.7</v>
      </c>
      <c r="G25" s="26" t="n">
        <v>2.3</v>
      </c>
      <c r="H25" s="26" t="n">
        <v>2.7</v>
      </c>
      <c r="I25" s="26" t="n">
        <v>3.1</v>
      </c>
      <c r="J25" s="26" t="n">
        <v>2.4</v>
      </c>
      <c r="K25" s="26" t="n">
        <v>2.1</v>
      </c>
      <c r="L25" s="26" t="n">
        <v>2.3</v>
      </c>
      <c r="M25" s="26" t="n">
        <v>2.4</v>
      </c>
      <c r="N25" s="26" t="n">
        <v>3.4</v>
      </c>
      <c r="O25" s="26" t="n">
        <v>3.1</v>
      </c>
      <c r="P25" s="26" t="n">
        <v>2.5</v>
      </c>
      <c r="Q25" s="26" t="n">
        <v>2.3</v>
      </c>
      <c r="R25" s="26" t="n">
        <v>1.8</v>
      </c>
      <c r="S25" s="26" t="n">
        <v>2.3</v>
      </c>
      <c r="T25" s="26" t="n">
        <v>1.5</v>
      </c>
      <c r="U25" s="26" t="n">
        <v>1.5</v>
      </c>
      <c r="V25" s="26" t="n">
        <v>1.2</v>
      </c>
      <c r="W25" s="26" t="n">
        <v>1.2</v>
      </c>
      <c r="X25" s="26" t="n">
        <v>0.9</v>
      </c>
      <c r="Y25" s="26" t="n">
        <v>1.3</v>
      </c>
      <c r="Z25" s="27" t="n">
        <f aca="false">AVERAGE(B25:Y25)</f>
        <v>1.91666666666667</v>
      </c>
      <c r="AA25" s="28" t="s">
        <v>17</v>
      </c>
      <c r="AB25" s="26" t="n">
        <v>4</v>
      </c>
      <c r="AC25" s="29" t="n">
        <v>0.572222222222222</v>
      </c>
      <c r="AD25" s="30" t="n">
        <v>22</v>
      </c>
      <c r="AE25" s="28" t="s">
        <v>17</v>
      </c>
      <c r="AF25" s="26" t="n">
        <v>8.3</v>
      </c>
      <c r="AG25" s="31" t="n">
        <v>0.561805555555556</v>
      </c>
    </row>
    <row r="26" customFormat="false" ht="14.45" hidden="false" customHeight="true" outlineLevel="0" collapsed="false">
      <c r="A26" s="24" t="n">
        <v>23</v>
      </c>
      <c r="B26" s="25" t="n">
        <v>2.2</v>
      </c>
      <c r="C26" s="26" t="n">
        <v>1.8</v>
      </c>
      <c r="D26" s="26" t="n">
        <v>2.4</v>
      </c>
      <c r="E26" s="26" t="n">
        <v>1.9</v>
      </c>
      <c r="F26" s="26" t="n">
        <v>1.7</v>
      </c>
      <c r="G26" s="26" t="n">
        <v>1.8</v>
      </c>
      <c r="H26" s="26" t="n">
        <v>2.4</v>
      </c>
      <c r="I26" s="26" t="n">
        <v>1.7</v>
      </c>
      <c r="J26" s="26" t="n">
        <v>1.6</v>
      </c>
      <c r="K26" s="26" t="n">
        <v>1.3</v>
      </c>
      <c r="L26" s="26" t="n">
        <v>1.1</v>
      </c>
      <c r="M26" s="26" t="n">
        <v>3.2</v>
      </c>
      <c r="N26" s="26" t="n">
        <v>2.1</v>
      </c>
      <c r="O26" s="26" t="n">
        <v>2.3</v>
      </c>
      <c r="P26" s="26" t="n">
        <v>3.7</v>
      </c>
      <c r="Q26" s="26" t="n">
        <v>4</v>
      </c>
      <c r="R26" s="26" t="n">
        <v>2.8</v>
      </c>
      <c r="S26" s="26" t="n">
        <v>1.8</v>
      </c>
      <c r="T26" s="26" t="n">
        <v>0.5</v>
      </c>
      <c r="U26" s="26" t="n">
        <v>0.5</v>
      </c>
      <c r="V26" s="26" t="n">
        <v>0.8</v>
      </c>
      <c r="W26" s="26" t="n">
        <v>1.7</v>
      </c>
      <c r="X26" s="26" t="n">
        <v>1.5</v>
      </c>
      <c r="Y26" s="26" t="n">
        <v>1.8</v>
      </c>
      <c r="Z26" s="27" t="n">
        <f aca="false">AVERAGE(B26:Y26)</f>
        <v>1.94166666666667</v>
      </c>
      <c r="AA26" s="28" t="s">
        <v>20</v>
      </c>
      <c r="AB26" s="26" t="n">
        <v>4</v>
      </c>
      <c r="AC26" s="29" t="n">
        <v>0.66875</v>
      </c>
      <c r="AD26" s="30" t="n">
        <v>23</v>
      </c>
      <c r="AE26" s="28" t="s">
        <v>17</v>
      </c>
      <c r="AF26" s="26" t="n">
        <v>7.8</v>
      </c>
      <c r="AG26" s="31" t="n">
        <v>0.683333333333333</v>
      </c>
    </row>
    <row r="27" customFormat="false" ht="14.45" hidden="false" customHeight="true" outlineLevel="0" collapsed="false">
      <c r="A27" s="24" t="n">
        <v>24</v>
      </c>
      <c r="B27" s="25" t="n">
        <v>2.5</v>
      </c>
      <c r="C27" s="26" t="n">
        <v>0.9</v>
      </c>
      <c r="D27" s="26" t="n">
        <v>2</v>
      </c>
      <c r="E27" s="26" t="n">
        <v>1.2</v>
      </c>
      <c r="F27" s="26" t="n">
        <v>1.5</v>
      </c>
      <c r="G27" s="26" t="n">
        <v>1.1</v>
      </c>
      <c r="H27" s="26" t="n">
        <v>1.5</v>
      </c>
      <c r="I27" s="26" t="n">
        <v>2.1</v>
      </c>
      <c r="J27" s="26" t="n">
        <v>3.6</v>
      </c>
      <c r="K27" s="26" t="n">
        <v>3.5</v>
      </c>
      <c r="L27" s="26" t="n">
        <v>3.9</v>
      </c>
      <c r="M27" s="26" t="n">
        <v>3</v>
      </c>
      <c r="N27" s="26" t="n">
        <v>2.7</v>
      </c>
      <c r="O27" s="26" t="n">
        <v>2.7</v>
      </c>
      <c r="P27" s="26" t="n">
        <v>2.7</v>
      </c>
      <c r="Q27" s="26" t="n">
        <v>2.6</v>
      </c>
      <c r="R27" s="26" t="n">
        <v>2.1</v>
      </c>
      <c r="S27" s="26" t="n">
        <v>1.2</v>
      </c>
      <c r="T27" s="26" t="n">
        <v>3.3</v>
      </c>
      <c r="U27" s="26" t="n">
        <v>1.9</v>
      </c>
      <c r="V27" s="26" t="n">
        <v>1.3</v>
      </c>
      <c r="W27" s="26" t="n">
        <v>2.5</v>
      </c>
      <c r="X27" s="26" t="n">
        <v>1.4</v>
      </c>
      <c r="Y27" s="26" t="n">
        <v>0.7</v>
      </c>
      <c r="Z27" s="27" t="n">
        <f aca="false">AVERAGE(B27:Y27)</f>
        <v>2.1625</v>
      </c>
      <c r="AA27" s="28" t="s">
        <v>22</v>
      </c>
      <c r="AB27" s="26" t="n">
        <v>5.8</v>
      </c>
      <c r="AC27" s="29" t="n">
        <v>0.8</v>
      </c>
      <c r="AD27" s="30" t="n">
        <v>24</v>
      </c>
      <c r="AE27" s="28" t="s">
        <v>22</v>
      </c>
      <c r="AF27" s="26" t="n">
        <v>9.1</v>
      </c>
      <c r="AG27" s="31" t="n">
        <v>0.797916666666667</v>
      </c>
    </row>
    <row r="28" customFormat="false" ht="14.45" hidden="false" customHeight="true" outlineLevel="0" collapsed="false">
      <c r="A28" s="24" t="n">
        <v>25</v>
      </c>
      <c r="B28" s="25" t="n">
        <v>0.8</v>
      </c>
      <c r="C28" s="26" t="n">
        <v>0.7</v>
      </c>
      <c r="D28" s="26" t="n">
        <v>1.1</v>
      </c>
      <c r="E28" s="26" t="n">
        <v>0.7</v>
      </c>
      <c r="F28" s="26" t="n">
        <v>0.5</v>
      </c>
      <c r="G28" s="26" t="n">
        <v>0.8</v>
      </c>
      <c r="H28" s="26" t="n">
        <v>1.2</v>
      </c>
      <c r="I28" s="26" t="n">
        <v>2</v>
      </c>
      <c r="J28" s="26" t="n">
        <v>2.6</v>
      </c>
      <c r="K28" s="26" t="n">
        <v>4.2</v>
      </c>
      <c r="L28" s="26" t="n">
        <v>4.4</v>
      </c>
      <c r="M28" s="26" t="n">
        <v>3.3</v>
      </c>
      <c r="N28" s="26" t="n">
        <v>4.2</v>
      </c>
      <c r="O28" s="26" t="n">
        <v>3.8</v>
      </c>
      <c r="P28" s="26" t="n">
        <v>2.9</v>
      </c>
      <c r="Q28" s="26" t="n">
        <v>2.5</v>
      </c>
      <c r="R28" s="26" t="n">
        <v>3.4</v>
      </c>
      <c r="S28" s="26" t="n">
        <v>3</v>
      </c>
      <c r="T28" s="26" t="n">
        <v>3.2</v>
      </c>
      <c r="U28" s="26" t="n">
        <v>1.9</v>
      </c>
      <c r="V28" s="26" t="n">
        <v>1.3</v>
      </c>
      <c r="W28" s="26" t="n">
        <v>2.3</v>
      </c>
      <c r="X28" s="26" t="n">
        <v>1.7</v>
      </c>
      <c r="Y28" s="26" t="n">
        <v>1.7</v>
      </c>
      <c r="Z28" s="27" t="n">
        <f aca="false">AVERAGE(B28:Y28)</f>
        <v>2.25833333333333</v>
      </c>
      <c r="AA28" s="28" t="s">
        <v>22</v>
      </c>
      <c r="AB28" s="26" t="n">
        <v>5.3</v>
      </c>
      <c r="AC28" s="29" t="n">
        <v>0.428472222222222</v>
      </c>
      <c r="AD28" s="30" t="n">
        <v>25</v>
      </c>
      <c r="AE28" s="28" t="s">
        <v>22</v>
      </c>
      <c r="AF28" s="26" t="n">
        <v>10.1</v>
      </c>
      <c r="AG28" s="31" t="n">
        <v>0.427777777777778</v>
      </c>
    </row>
    <row r="29" customFormat="false" ht="14.45" hidden="false" customHeight="true" outlineLevel="0" collapsed="false">
      <c r="A29" s="24" t="n">
        <v>26</v>
      </c>
      <c r="B29" s="25" t="n">
        <v>0.8</v>
      </c>
      <c r="C29" s="26" t="n">
        <v>0.8</v>
      </c>
      <c r="D29" s="26" t="n">
        <v>0.5</v>
      </c>
      <c r="E29" s="26" t="n">
        <v>0.5</v>
      </c>
      <c r="F29" s="26" t="n">
        <v>0.8</v>
      </c>
      <c r="G29" s="26" t="n">
        <v>1.2</v>
      </c>
      <c r="H29" s="26" t="n">
        <v>2.4</v>
      </c>
      <c r="I29" s="26" t="n">
        <v>3</v>
      </c>
      <c r="J29" s="26" t="n">
        <v>3.3</v>
      </c>
      <c r="K29" s="26" t="n">
        <v>2.1</v>
      </c>
      <c r="L29" s="26" t="n">
        <v>2.8</v>
      </c>
      <c r="M29" s="26" t="n">
        <v>3.2</v>
      </c>
      <c r="N29" s="26" t="n">
        <v>2.3</v>
      </c>
      <c r="O29" s="26" t="n">
        <v>2.9</v>
      </c>
      <c r="P29" s="26" t="n">
        <v>2.7</v>
      </c>
      <c r="Q29" s="26" t="n">
        <v>2.7</v>
      </c>
      <c r="R29" s="26" t="n">
        <v>2.3</v>
      </c>
      <c r="S29" s="26" t="n">
        <v>2</v>
      </c>
      <c r="T29" s="26" t="n">
        <v>1</v>
      </c>
      <c r="U29" s="26" t="n">
        <v>1</v>
      </c>
      <c r="V29" s="26" t="n">
        <v>1.1</v>
      </c>
      <c r="W29" s="26" t="n">
        <v>1.1</v>
      </c>
      <c r="X29" s="26" t="n">
        <v>0.9</v>
      </c>
      <c r="Y29" s="26" t="n">
        <v>1</v>
      </c>
      <c r="Z29" s="27" t="n">
        <f aca="false">AVERAGE(B29:Y29)</f>
        <v>1.76666666666667</v>
      </c>
      <c r="AA29" s="28" t="s">
        <v>22</v>
      </c>
      <c r="AB29" s="26" t="n">
        <v>3.6</v>
      </c>
      <c r="AC29" s="29" t="n">
        <v>0.527777777777778</v>
      </c>
      <c r="AD29" s="30" t="n">
        <v>26</v>
      </c>
      <c r="AE29" s="28" t="s">
        <v>22</v>
      </c>
      <c r="AF29" s="26" t="n">
        <v>6.4</v>
      </c>
      <c r="AG29" s="31" t="n">
        <v>0.613194444444445</v>
      </c>
    </row>
    <row r="30" customFormat="false" ht="14.45" hidden="false" customHeight="true" outlineLevel="0" collapsed="false">
      <c r="A30" s="24" t="n">
        <v>27</v>
      </c>
      <c r="B30" s="25" t="n">
        <v>0.4</v>
      </c>
      <c r="C30" s="26" t="n">
        <v>1</v>
      </c>
      <c r="D30" s="26" t="n">
        <v>0.9</v>
      </c>
      <c r="E30" s="26" t="n">
        <v>0.5</v>
      </c>
      <c r="F30" s="26" t="n">
        <v>0.8</v>
      </c>
      <c r="G30" s="26" t="n">
        <v>0.8</v>
      </c>
      <c r="H30" s="26" t="n">
        <v>0.3</v>
      </c>
      <c r="I30" s="26" t="n">
        <v>0.4</v>
      </c>
      <c r="J30" s="26" t="n">
        <v>1</v>
      </c>
      <c r="K30" s="26" t="n">
        <v>1.5</v>
      </c>
      <c r="L30" s="26" t="n">
        <v>1.2</v>
      </c>
      <c r="M30" s="26" t="n">
        <v>0.6</v>
      </c>
      <c r="N30" s="26" t="n">
        <v>0.8</v>
      </c>
      <c r="O30" s="26" t="n">
        <v>1.7</v>
      </c>
      <c r="P30" s="26" t="n">
        <v>1.4</v>
      </c>
      <c r="Q30" s="26" t="n">
        <v>1.7</v>
      </c>
      <c r="R30" s="26" t="n">
        <v>0.3</v>
      </c>
      <c r="S30" s="26" t="n">
        <v>1.2</v>
      </c>
      <c r="T30" s="26" t="n">
        <v>1.4</v>
      </c>
      <c r="U30" s="26" t="n">
        <v>2.7</v>
      </c>
      <c r="V30" s="26" t="n">
        <v>1.5</v>
      </c>
      <c r="W30" s="26" t="n">
        <v>0.9</v>
      </c>
      <c r="X30" s="26" t="n">
        <v>1</v>
      </c>
      <c r="Y30" s="26" t="n">
        <v>0.8</v>
      </c>
      <c r="Z30" s="27" t="n">
        <f aca="false">AVERAGE(B30:Y30)</f>
        <v>1.03333333333333</v>
      </c>
      <c r="AA30" s="28" t="s">
        <v>37</v>
      </c>
      <c r="AB30" s="26" t="n">
        <v>3.2</v>
      </c>
      <c r="AC30" s="29" t="n">
        <v>0.9375</v>
      </c>
      <c r="AD30" s="30" t="n">
        <v>27</v>
      </c>
      <c r="AE30" s="28" t="s">
        <v>23</v>
      </c>
      <c r="AF30" s="26" t="n">
        <v>7.1</v>
      </c>
      <c r="AG30" s="31" t="n">
        <v>0.877083333333333</v>
      </c>
    </row>
    <row r="31" customFormat="false" ht="14.45" hidden="false" customHeight="true" outlineLevel="0" collapsed="false">
      <c r="A31" s="24" t="n">
        <v>28</v>
      </c>
      <c r="B31" s="25" t="n">
        <v>0.8</v>
      </c>
      <c r="C31" s="26" t="n">
        <v>1.3</v>
      </c>
      <c r="D31" s="26" t="n">
        <v>0.6</v>
      </c>
      <c r="E31" s="26" t="n">
        <v>1.5</v>
      </c>
      <c r="F31" s="26" t="n">
        <v>2.2</v>
      </c>
      <c r="G31" s="26" t="n">
        <v>1.3</v>
      </c>
      <c r="H31" s="26" t="n">
        <v>0.2</v>
      </c>
      <c r="I31" s="26" t="n">
        <v>1.2</v>
      </c>
      <c r="J31" s="26" t="n">
        <v>1.5</v>
      </c>
      <c r="K31" s="26" t="n">
        <v>1.5</v>
      </c>
      <c r="L31" s="26" t="n">
        <v>1.4</v>
      </c>
      <c r="M31" s="26" t="n">
        <v>2.6</v>
      </c>
      <c r="N31" s="26" t="n">
        <v>2</v>
      </c>
      <c r="O31" s="26" t="n">
        <v>1.4</v>
      </c>
      <c r="P31" s="26" t="n">
        <v>2.1</v>
      </c>
      <c r="Q31" s="26" t="n">
        <v>1.3</v>
      </c>
      <c r="R31" s="26" t="n">
        <v>1.6</v>
      </c>
      <c r="S31" s="26" t="n">
        <v>1.2</v>
      </c>
      <c r="T31" s="26" t="n">
        <v>0.5</v>
      </c>
      <c r="U31" s="26" t="n">
        <v>0.8</v>
      </c>
      <c r="V31" s="26" t="n">
        <v>0.1</v>
      </c>
      <c r="W31" s="26" t="n">
        <v>0.7</v>
      </c>
      <c r="X31" s="26" t="n">
        <v>0.4</v>
      </c>
      <c r="Y31" s="26" t="n">
        <v>1.2</v>
      </c>
      <c r="Z31" s="27" t="n">
        <f aca="false">AVERAGE(B31:Y31)</f>
        <v>1.225</v>
      </c>
      <c r="AA31" s="28" t="s">
        <v>17</v>
      </c>
      <c r="AB31" s="26" t="n">
        <v>4.2</v>
      </c>
      <c r="AC31" s="29" t="n">
        <v>0.493055555555556</v>
      </c>
      <c r="AD31" s="30" t="n">
        <v>28</v>
      </c>
      <c r="AE31" s="28" t="s">
        <v>20</v>
      </c>
      <c r="AF31" s="26" t="n">
        <v>7.7</v>
      </c>
      <c r="AG31" s="31" t="n">
        <v>0.489583333333333</v>
      </c>
    </row>
    <row r="32" customFormat="false" ht="14.45" hidden="false" customHeight="true" outlineLevel="0" collapsed="false">
      <c r="A32" s="24" t="n">
        <v>29</v>
      </c>
      <c r="B32" s="25" t="n">
        <v>1.6</v>
      </c>
      <c r="C32" s="26" t="n">
        <v>2.7</v>
      </c>
      <c r="D32" s="26" t="n">
        <v>0.8</v>
      </c>
      <c r="E32" s="26" t="n">
        <v>1</v>
      </c>
      <c r="F32" s="26" t="n">
        <v>0.8</v>
      </c>
      <c r="G32" s="26" t="n">
        <v>0.7</v>
      </c>
      <c r="H32" s="26" t="n">
        <v>0.5</v>
      </c>
      <c r="I32" s="26" t="n">
        <v>1.2</v>
      </c>
      <c r="J32" s="26" t="n">
        <v>2.7</v>
      </c>
      <c r="K32" s="26" t="n">
        <v>1.8</v>
      </c>
      <c r="L32" s="26" t="n">
        <v>1.2</v>
      </c>
      <c r="M32" s="26" t="n">
        <v>3</v>
      </c>
      <c r="N32" s="26" t="n">
        <v>1.9</v>
      </c>
      <c r="O32" s="26" t="n">
        <v>1.7</v>
      </c>
      <c r="P32" s="26" t="n">
        <v>2.3</v>
      </c>
      <c r="Q32" s="26" t="n">
        <v>2.6</v>
      </c>
      <c r="R32" s="26" t="n">
        <v>1.5</v>
      </c>
      <c r="S32" s="26" t="n">
        <v>1.8</v>
      </c>
      <c r="T32" s="26" t="n">
        <v>1.9</v>
      </c>
      <c r="U32" s="26" t="n">
        <v>1.8</v>
      </c>
      <c r="V32" s="26" t="n">
        <v>1.6</v>
      </c>
      <c r="W32" s="26" t="n">
        <v>1.1</v>
      </c>
      <c r="X32" s="26" t="n">
        <v>1.9</v>
      </c>
      <c r="Y32" s="26" t="n">
        <v>1</v>
      </c>
      <c r="Z32" s="27" t="n">
        <f aca="false">AVERAGE(B32:Y32)</f>
        <v>1.62916666666667</v>
      </c>
      <c r="AA32" s="28" t="s">
        <v>32</v>
      </c>
      <c r="AB32" s="26" t="n">
        <v>3.3</v>
      </c>
      <c r="AC32" s="29" t="n">
        <v>0.498611111111111</v>
      </c>
      <c r="AD32" s="30" t="n">
        <v>29</v>
      </c>
      <c r="AE32" s="28" t="s">
        <v>35</v>
      </c>
      <c r="AF32" s="26" t="n">
        <v>5.1</v>
      </c>
      <c r="AG32" s="31" t="n">
        <v>0.559027777777778</v>
      </c>
    </row>
    <row r="33" customFormat="false" ht="14.45" hidden="false" customHeight="true" outlineLevel="0" collapsed="false">
      <c r="A33" s="24" t="n">
        <v>30</v>
      </c>
      <c r="B33" s="25" t="n">
        <v>1.4</v>
      </c>
      <c r="C33" s="26" t="n">
        <v>1.4</v>
      </c>
      <c r="D33" s="26" t="n">
        <v>1.5</v>
      </c>
      <c r="E33" s="26" t="n">
        <v>1.4</v>
      </c>
      <c r="F33" s="26" t="n">
        <v>0.9</v>
      </c>
      <c r="G33" s="26" t="n">
        <v>2.2</v>
      </c>
      <c r="H33" s="26" t="n">
        <v>2.3</v>
      </c>
      <c r="I33" s="26" t="n">
        <v>1</v>
      </c>
      <c r="J33" s="26" t="n">
        <v>3.1</v>
      </c>
      <c r="K33" s="26" t="n">
        <v>4.6</v>
      </c>
      <c r="L33" s="26" t="n">
        <v>3.3</v>
      </c>
      <c r="M33" s="26" t="n">
        <v>4.6</v>
      </c>
      <c r="N33" s="26" t="n">
        <v>5.2</v>
      </c>
      <c r="O33" s="26" t="n">
        <v>6.2</v>
      </c>
      <c r="P33" s="26" t="n">
        <v>4.8</v>
      </c>
      <c r="Q33" s="26" t="n">
        <v>4.4</v>
      </c>
      <c r="R33" s="26" t="n">
        <v>5.9</v>
      </c>
      <c r="S33" s="26" t="n">
        <v>3.3</v>
      </c>
      <c r="T33" s="26" t="n">
        <v>3.2</v>
      </c>
      <c r="U33" s="26" t="n">
        <v>2.6</v>
      </c>
      <c r="V33" s="26" t="n">
        <v>3.4</v>
      </c>
      <c r="W33" s="26" t="n">
        <v>3.1</v>
      </c>
      <c r="X33" s="26" t="n">
        <v>2.4</v>
      </c>
      <c r="Y33" s="26" t="n">
        <v>1.7</v>
      </c>
      <c r="Z33" s="27" t="n">
        <f aca="false">AVERAGE(B33:Y33)</f>
        <v>3.07916666666667</v>
      </c>
      <c r="AA33" s="28" t="s">
        <v>22</v>
      </c>
      <c r="AB33" s="26" t="n">
        <v>6.2</v>
      </c>
      <c r="AC33" s="29" t="n">
        <v>0.706944444444444</v>
      </c>
      <c r="AD33" s="30" t="n">
        <v>30</v>
      </c>
      <c r="AE33" s="28" t="s">
        <v>23</v>
      </c>
      <c r="AF33" s="26" t="n">
        <v>11.7</v>
      </c>
      <c r="AG33" s="31" t="n">
        <v>0.577777777777778</v>
      </c>
    </row>
    <row r="34" customFormat="false" ht="14.45" hidden="false" customHeight="true" outlineLevel="0" collapsed="false">
      <c r="A34" s="24" t="n">
        <v>31</v>
      </c>
      <c r="B34" s="25" t="n">
        <v>1.7</v>
      </c>
      <c r="C34" s="26" t="n">
        <v>1.8</v>
      </c>
      <c r="D34" s="26" t="n">
        <v>2</v>
      </c>
      <c r="E34" s="26" t="n">
        <v>2.1</v>
      </c>
      <c r="F34" s="26" t="n">
        <v>1.3</v>
      </c>
      <c r="G34" s="26" t="n">
        <v>1.5</v>
      </c>
      <c r="H34" s="26" t="n">
        <v>1.5</v>
      </c>
      <c r="I34" s="26" t="n">
        <v>2.5</v>
      </c>
      <c r="J34" s="26" t="n">
        <v>2.2</v>
      </c>
      <c r="K34" s="26" t="n">
        <v>2.6</v>
      </c>
      <c r="L34" s="26" t="n">
        <v>2.6</v>
      </c>
      <c r="M34" s="26" t="n">
        <v>2.7</v>
      </c>
      <c r="N34" s="26" t="n">
        <v>3.4</v>
      </c>
      <c r="O34" s="26" t="n">
        <v>3.2</v>
      </c>
      <c r="P34" s="26" t="n">
        <v>3.1</v>
      </c>
      <c r="Q34" s="26" t="n">
        <v>2.9</v>
      </c>
      <c r="R34" s="26" t="n">
        <v>2.9</v>
      </c>
      <c r="S34" s="26" t="n">
        <v>2.2</v>
      </c>
      <c r="T34" s="26" t="n">
        <v>1.6</v>
      </c>
      <c r="U34" s="26" t="n">
        <v>1.5</v>
      </c>
      <c r="V34" s="26" t="n">
        <v>1</v>
      </c>
      <c r="W34" s="26" t="n">
        <v>1</v>
      </c>
      <c r="X34" s="26" t="n">
        <v>1.3</v>
      </c>
      <c r="Y34" s="26" t="n">
        <v>1.2</v>
      </c>
      <c r="Z34" s="27" t="n">
        <f aca="false">AVERAGE(B34:Y34)</f>
        <v>2.075</v>
      </c>
      <c r="AA34" s="28" t="s">
        <v>37</v>
      </c>
      <c r="AB34" s="26" t="n">
        <v>4</v>
      </c>
      <c r="AC34" s="29" t="n">
        <v>0.489583333333333</v>
      </c>
      <c r="AD34" s="30" t="n">
        <v>31</v>
      </c>
      <c r="AE34" s="28" t="s">
        <v>35</v>
      </c>
      <c r="AF34" s="26" t="n">
        <v>6.3</v>
      </c>
      <c r="AG34" s="31" t="n">
        <v>0.40625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32903225806452</v>
      </c>
      <c r="C35" s="42" t="n">
        <f aca="false">AVERAGE(C4:C34)</f>
        <v>1.3258064516129</v>
      </c>
      <c r="D35" s="42" t="n">
        <f aca="false">AVERAGE(D4:D34)</f>
        <v>1.23225806451613</v>
      </c>
      <c r="E35" s="42" t="n">
        <f aca="false">AVERAGE(E4:E34)</f>
        <v>1.21935483870968</v>
      </c>
      <c r="F35" s="42" t="n">
        <f aca="false">AVERAGE(F4:F34)</f>
        <v>1.10967741935484</v>
      </c>
      <c r="G35" s="42" t="n">
        <f aca="false">AVERAGE(G4:G34)</f>
        <v>1.13225806451613</v>
      </c>
      <c r="H35" s="42" t="n">
        <f aca="false">AVERAGE(H4:H34)</f>
        <v>1.44516129032258</v>
      </c>
      <c r="I35" s="42" t="n">
        <f aca="false">AVERAGE(I4:I34)</f>
        <v>1.74516129032258</v>
      </c>
      <c r="J35" s="42" t="n">
        <f aca="false">AVERAGE(J4:J34)</f>
        <v>2.14193548387097</v>
      </c>
      <c r="K35" s="42" t="n">
        <f aca="false">AVERAGE(K4:K34)</f>
        <v>2.32258064516129</v>
      </c>
      <c r="L35" s="42" t="n">
        <f aca="false">AVERAGE(L4:L34)</f>
        <v>2.20322580645161</v>
      </c>
      <c r="M35" s="42" t="n">
        <f aca="false">AVERAGE(M4:M34)</f>
        <v>2.44516129032258</v>
      </c>
      <c r="N35" s="42" t="n">
        <f aca="false">AVERAGE(N4:N34)</f>
        <v>2.35161290322581</v>
      </c>
      <c r="O35" s="42" t="n">
        <f aca="false">AVERAGE(O4:O34)</f>
        <v>2.50967741935484</v>
      </c>
      <c r="P35" s="42" t="n">
        <f aca="false">AVERAGE(P4:P34)</f>
        <v>2.37741935483871</v>
      </c>
      <c r="Q35" s="42" t="n">
        <f aca="false">AVERAGE(Q4:Q34)</f>
        <v>2.28387096774194</v>
      </c>
      <c r="R35" s="42" t="n">
        <f aca="false">AVERAGE(R4:R34)</f>
        <v>2.03548387096774</v>
      </c>
      <c r="S35" s="42" t="n">
        <f aca="false">AVERAGE(S4:S34)</f>
        <v>1.79354838709677</v>
      </c>
      <c r="T35" s="42" t="n">
        <f aca="false">AVERAGE(T4:T34)</f>
        <v>1.50322580645161</v>
      </c>
      <c r="U35" s="42" t="n">
        <f aca="false">AVERAGE(U4:U34)</f>
        <v>1.29677419354839</v>
      </c>
      <c r="V35" s="42" t="n">
        <f aca="false">AVERAGE(V4:V34)</f>
        <v>1.3258064516129</v>
      </c>
      <c r="W35" s="42" t="n">
        <f aca="false">AVERAGE(W4:W34)</f>
        <v>1.31290322580645</v>
      </c>
      <c r="X35" s="42" t="n">
        <f aca="false">AVERAGE(X4:X34)</f>
        <v>1.15483870967742</v>
      </c>
      <c r="Y35" s="42" t="n">
        <f aca="false">AVERAGE(Y4:Y34)</f>
        <v>1.08387096774194</v>
      </c>
      <c r="Z35" s="43" t="n">
        <f aca="false">AVERAGE(Z4:Z34)</f>
        <v>1.69502688172043</v>
      </c>
      <c r="AA35" s="44"/>
      <c r="AB35" s="42" t="n">
        <f aca="false">AVERAGE(AB4:AB34)</f>
        <v>3.80322580645161</v>
      </c>
      <c r="AC35" s="45"/>
      <c r="AD35" s="45"/>
      <c r="AE35" s="44"/>
      <c r="AF35" s="42" t="n">
        <f aca="false">AVERAGE(AF4:AF34)</f>
        <v>7.23225806451613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6.2</v>
      </c>
      <c r="O38" s="55" t="s">
        <v>22</v>
      </c>
      <c r="P38" s="56" t="n">
        <v>30</v>
      </c>
      <c r="Q38" s="57" t="n">
        <v>0.706944444444444</v>
      </c>
      <c r="T38" s="33" t="n">
        <f aca="false">MAX(風速2)</f>
        <v>11.7</v>
      </c>
      <c r="U38" s="55" t="s">
        <v>23</v>
      </c>
      <c r="V38" s="56" t="n">
        <v>30</v>
      </c>
      <c r="W38" s="57" t="n">
        <v>0.577777777777778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55"/>
      <c r="P39" s="56"/>
      <c r="Q39" s="61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8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0.7</v>
      </c>
      <c r="C4" s="19" t="n">
        <v>0.7</v>
      </c>
      <c r="D4" s="19" t="n">
        <v>1</v>
      </c>
      <c r="E4" s="19" t="n">
        <v>1.5</v>
      </c>
      <c r="F4" s="19" t="n">
        <v>0.7</v>
      </c>
      <c r="G4" s="19" t="n">
        <v>0.7</v>
      </c>
      <c r="H4" s="19" t="n">
        <v>0.5</v>
      </c>
      <c r="I4" s="19" t="n">
        <v>1.3</v>
      </c>
      <c r="J4" s="19" t="n">
        <v>2.5</v>
      </c>
      <c r="K4" s="19" t="n">
        <v>1.8</v>
      </c>
      <c r="L4" s="19" t="n">
        <v>1.3</v>
      </c>
      <c r="M4" s="19" t="n">
        <v>2.4</v>
      </c>
      <c r="N4" s="19" t="n">
        <v>3</v>
      </c>
      <c r="O4" s="19" t="n">
        <v>2.4</v>
      </c>
      <c r="P4" s="19" t="n">
        <v>1.9</v>
      </c>
      <c r="Q4" s="19" t="n">
        <v>1.8</v>
      </c>
      <c r="R4" s="19" t="n">
        <v>1.8</v>
      </c>
      <c r="S4" s="19" t="n">
        <v>1.4</v>
      </c>
      <c r="T4" s="19" t="n">
        <v>1</v>
      </c>
      <c r="U4" s="19" t="n">
        <v>1.4</v>
      </c>
      <c r="V4" s="19" t="n">
        <v>1.4</v>
      </c>
      <c r="W4" s="19" t="n">
        <v>0.9</v>
      </c>
      <c r="X4" s="19" t="n">
        <v>1.5</v>
      </c>
      <c r="Y4" s="19" t="n">
        <v>0.9</v>
      </c>
      <c r="Z4" s="20" t="n">
        <f aca="false">AVERAGE(B4:Y4)</f>
        <v>1.4375</v>
      </c>
      <c r="AA4" s="8" t="s">
        <v>32</v>
      </c>
      <c r="AB4" s="19" t="n">
        <v>3.4</v>
      </c>
      <c r="AC4" s="21" t="n">
        <v>0.5375</v>
      </c>
      <c r="AD4" s="22" t="n">
        <v>1</v>
      </c>
      <c r="AE4" s="8" t="s">
        <v>32</v>
      </c>
      <c r="AF4" s="19" t="n">
        <v>5.8</v>
      </c>
      <c r="AG4" s="23" t="n">
        <v>0.608333333333333</v>
      </c>
    </row>
    <row r="5" customFormat="false" ht="14.45" hidden="false" customHeight="true" outlineLevel="0" collapsed="false">
      <c r="A5" s="24" t="n">
        <v>2</v>
      </c>
      <c r="B5" s="25" t="n">
        <v>0.9</v>
      </c>
      <c r="C5" s="26" t="n">
        <v>0.6</v>
      </c>
      <c r="D5" s="26" t="n">
        <v>0.9</v>
      </c>
      <c r="E5" s="26" t="n">
        <v>1.1</v>
      </c>
      <c r="F5" s="26" t="n">
        <v>1.5</v>
      </c>
      <c r="G5" s="26" t="n">
        <v>1.5</v>
      </c>
      <c r="H5" s="26" t="n">
        <v>1.5</v>
      </c>
      <c r="I5" s="26" t="n">
        <v>2.2</v>
      </c>
      <c r="J5" s="26" t="n">
        <v>2.7</v>
      </c>
      <c r="K5" s="26" t="n">
        <v>3.3</v>
      </c>
      <c r="L5" s="26" t="n">
        <v>2.5</v>
      </c>
      <c r="M5" s="26" t="n">
        <v>2</v>
      </c>
      <c r="N5" s="26" t="n">
        <v>2.8</v>
      </c>
      <c r="O5" s="26" t="n">
        <v>2.9</v>
      </c>
      <c r="P5" s="26" t="n">
        <v>2.4</v>
      </c>
      <c r="Q5" s="26" t="n">
        <v>2.3</v>
      </c>
      <c r="R5" s="26" t="n">
        <v>2.2</v>
      </c>
      <c r="S5" s="26" t="n">
        <v>2.1</v>
      </c>
      <c r="T5" s="26" t="n">
        <v>1.5</v>
      </c>
      <c r="U5" s="26" t="n">
        <v>0.7</v>
      </c>
      <c r="V5" s="26" t="n">
        <v>0.8</v>
      </c>
      <c r="W5" s="26" t="n">
        <v>0.7</v>
      </c>
      <c r="X5" s="26" t="n">
        <v>2.3</v>
      </c>
      <c r="Y5" s="26" t="n">
        <v>2.8</v>
      </c>
      <c r="Z5" s="27" t="n">
        <f aca="false">AVERAGE(B5:Y5)</f>
        <v>1.84166666666667</v>
      </c>
      <c r="AA5" s="28" t="s">
        <v>34</v>
      </c>
      <c r="AB5" s="26" t="n">
        <v>3.4</v>
      </c>
      <c r="AC5" s="29" t="n">
        <v>0.552777777777778</v>
      </c>
      <c r="AD5" s="30" t="n">
        <v>2</v>
      </c>
      <c r="AE5" s="28" t="s">
        <v>36</v>
      </c>
      <c r="AF5" s="26" t="n">
        <v>8</v>
      </c>
      <c r="AG5" s="31" t="n">
        <v>0.703472222222222</v>
      </c>
    </row>
    <row r="6" customFormat="false" ht="14.45" hidden="false" customHeight="true" outlineLevel="0" collapsed="false">
      <c r="A6" s="24" t="n">
        <v>3</v>
      </c>
      <c r="B6" s="25" t="n">
        <v>1.6</v>
      </c>
      <c r="C6" s="26" t="n">
        <v>1.4</v>
      </c>
      <c r="D6" s="26" t="n">
        <v>3.1</v>
      </c>
      <c r="E6" s="26" t="n">
        <v>1.7</v>
      </c>
      <c r="F6" s="26" t="n">
        <v>1.5</v>
      </c>
      <c r="G6" s="26" t="n">
        <v>1.3</v>
      </c>
      <c r="H6" s="26" t="n">
        <v>1.9</v>
      </c>
      <c r="I6" s="26" t="n">
        <v>2.7</v>
      </c>
      <c r="J6" s="26" t="n">
        <v>1.7</v>
      </c>
      <c r="K6" s="26" t="n">
        <v>1.8</v>
      </c>
      <c r="L6" s="26" t="n">
        <v>2.4</v>
      </c>
      <c r="M6" s="26" t="n">
        <v>1.9</v>
      </c>
      <c r="N6" s="26" t="n">
        <v>2.1</v>
      </c>
      <c r="O6" s="26" t="n">
        <v>2.2</v>
      </c>
      <c r="P6" s="26" t="n">
        <v>2.4</v>
      </c>
      <c r="Q6" s="26" t="n">
        <v>1.6</v>
      </c>
      <c r="R6" s="26" t="n">
        <v>1.7</v>
      </c>
      <c r="S6" s="26" t="n">
        <v>2.4</v>
      </c>
      <c r="T6" s="26" t="n">
        <v>1.1</v>
      </c>
      <c r="U6" s="26" t="n">
        <v>1.7</v>
      </c>
      <c r="V6" s="26" t="n">
        <v>1.9</v>
      </c>
      <c r="W6" s="26" t="n">
        <v>1.2</v>
      </c>
      <c r="X6" s="26" t="n">
        <v>2.8</v>
      </c>
      <c r="Y6" s="26" t="n">
        <v>2.7</v>
      </c>
      <c r="Z6" s="27" t="n">
        <f aca="false">AVERAGE(B6:Y6)</f>
        <v>1.95</v>
      </c>
      <c r="AA6" s="28" t="s">
        <v>33</v>
      </c>
      <c r="AB6" s="26" t="n">
        <v>3.9</v>
      </c>
      <c r="AC6" s="29" t="n">
        <v>0.483333333333333</v>
      </c>
      <c r="AD6" s="30" t="n">
        <v>3</v>
      </c>
      <c r="AE6" s="28" t="s">
        <v>20</v>
      </c>
      <c r="AF6" s="26" t="n">
        <v>7.2</v>
      </c>
      <c r="AG6" s="31" t="n">
        <v>0.761111111111111</v>
      </c>
    </row>
    <row r="7" customFormat="false" ht="14.45" hidden="false" customHeight="true" outlineLevel="0" collapsed="false">
      <c r="A7" s="24" t="n">
        <v>4</v>
      </c>
      <c r="B7" s="25" t="n">
        <v>1.8</v>
      </c>
      <c r="C7" s="26" t="n">
        <v>0.8</v>
      </c>
      <c r="D7" s="26" t="n">
        <v>1.2</v>
      </c>
      <c r="E7" s="26" t="n">
        <v>0.8</v>
      </c>
      <c r="F7" s="26" t="n">
        <v>1.3</v>
      </c>
      <c r="G7" s="26" t="n">
        <v>1.3</v>
      </c>
      <c r="H7" s="26" t="n">
        <v>0.5</v>
      </c>
      <c r="I7" s="26" t="n">
        <v>1.4</v>
      </c>
      <c r="J7" s="26" t="n">
        <v>1.2</v>
      </c>
      <c r="K7" s="26" t="n">
        <v>1.4</v>
      </c>
      <c r="L7" s="26" t="n">
        <v>1.8</v>
      </c>
      <c r="M7" s="26" t="n">
        <v>2.1</v>
      </c>
      <c r="N7" s="26" t="n">
        <v>2.4</v>
      </c>
      <c r="O7" s="26" t="n">
        <v>2.1</v>
      </c>
      <c r="P7" s="26" t="n">
        <v>1.7</v>
      </c>
      <c r="Q7" s="26" t="n">
        <v>1.7</v>
      </c>
      <c r="R7" s="26" t="n">
        <v>1.5</v>
      </c>
      <c r="S7" s="26" t="n">
        <v>1.7</v>
      </c>
      <c r="T7" s="26" t="n">
        <v>1</v>
      </c>
      <c r="U7" s="26" t="n">
        <v>1.2</v>
      </c>
      <c r="V7" s="26" t="n">
        <v>1.3</v>
      </c>
      <c r="W7" s="26" t="n">
        <v>1.7</v>
      </c>
      <c r="X7" s="26" t="n">
        <v>1.4</v>
      </c>
      <c r="Y7" s="26" t="n">
        <v>2.2</v>
      </c>
      <c r="Z7" s="27" t="n">
        <f aca="false">AVERAGE(B7:Y7)</f>
        <v>1.47916666666667</v>
      </c>
      <c r="AA7" s="28" t="s">
        <v>33</v>
      </c>
      <c r="AB7" s="26" t="n">
        <v>3</v>
      </c>
      <c r="AC7" s="29" t="n">
        <v>0.530555555555556</v>
      </c>
      <c r="AD7" s="30" t="n">
        <v>4</v>
      </c>
      <c r="AE7" s="28" t="s">
        <v>20</v>
      </c>
      <c r="AF7" s="26" t="n">
        <v>5.4</v>
      </c>
      <c r="AG7" s="31" t="n">
        <v>0.0201388888888889</v>
      </c>
    </row>
    <row r="8" customFormat="false" ht="14.45" hidden="false" customHeight="true" outlineLevel="0" collapsed="false">
      <c r="A8" s="24" t="n">
        <v>5</v>
      </c>
      <c r="B8" s="25" t="n">
        <v>2.7</v>
      </c>
      <c r="C8" s="26" t="n">
        <v>2.9</v>
      </c>
      <c r="D8" s="26" t="n">
        <v>1.6</v>
      </c>
      <c r="E8" s="26" t="n">
        <v>1.9</v>
      </c>
      <c r="F8" s="26" t="n">
        <v>1.8</v>
      </c>
      <c r="G8" s="26" t="n">
        <v>1.9</v>
      </c>
      <c r="H8" s="26" t="n">
        <v>2.4</v>
      </c>
      <c r="I8" s="26" t="n">
        <v>2</v>
      </c>
      <c r="J8" s="26" t="n">
        <v>2.6</v>
      </c>
      <c r="K8" s="26" t="n">
        <v>2.1</v>
      </c>
      <c r="L8" s="26" t="n">
        <v>1.9</v>
      </c>
      <c r="M8" s="26" t="n">
        <v>1.7</v>
      </c>
      <c r="N8" s="26" t="n">
        <v>2.5</v>
      </c>
      <c r="O8" s="26" t="n">
        <v>1.7</v>
      </c>
      <c r="P8" s="26" t="n">
        <v>1.9</v>
      </c>
      <c r="Q8" s="26" t="n">
        <v>2.3</v>
      </c>
      <c r="R8" s="26" t="n">
        <v>2</v>
      </c>
      <c r="S8" s="26" t="n">
        <v>2</v>
      </c>
      <c r="T8" s="26" t="n">
        <v>1</v>
      </c>
      <c r="U8" s="26" t="n">
        <v>1.3</v>
      </c>
      <c r="V8" s="26" t="n">
        <v>1.2</v>
      </c>
      <c r="W8" s="26" t="n">
        <v>0.9</v>
      </c>
      <c r="X8" s="26" t="n">
        <v>0.7</v>
      </c>
      <c r="Y8" s="26" t="n">
        <v>1</v>
      </c>
      <c r="Z8" s="27" t="n">
        <f aca="false">AVERAGE(B8:Y8)</f>
        <v>1.83333333333333</v>
      </c>
      <c r="AA8" s="28" t="s">
        <v>22</v>
      </c>
      <c r="AB8" s="26" t="n">
        <v>3.6</v>
      </c>
      <c r="AC8" s="29" t="n">
        <v>0.0798611111111111</v>
      </c>
      <c r="AD8" s="30" t="n">
        <v>5</v>
      </c>
      <c r="AE8" s="28" t="s">
        <v>22</v>
      </c>
      <c r="AF8" s="26" t="n">
        <v>6.5</v>
      </c>
      <c r="AG8" s="31" t="n">
        <v>0.351388888888889</v>
      </c>
    </row>
    <row r="9" customFormat="false" ht="14.45" hidden="false" customHeight="true" outlineLevel="0" collapsed="false">
      <c r="A9" s="24" t="n">
        <v>6</v>
      </c>
      <c r="B9" s="25" t="n">
        <v>0.8</v>
      </c>
      <c r="C9" s="26" t="n">
        <v>0.5</v>
      </c>
      <c r="D9" s="26" t="n">
        <v>1.6</v>
      </c>
      <c r="E9" s="26" t="n">
        <v>0.7</v>
      </c>
      <c r="F9" s="26" t="n">
        <v>0.9</v>
      </c>
      <c r="G9" s="26" t="n">
        <v>1.7</v>
      </c>
      <c r="H9" s="26" t="n">
        <v>1.1</v>
      </c>
      <c r="I9" s="26" t="n">
        <v>0.7</v>
      </c>
      <c r="J9" s="26" t="n">
        <v>1.7</v>
      </c>
      <c r="K9" s="26" t="n">
        <v>1.4</v>
      </c>
      <c r="L9" s="26" t="n">
        <v>2.2</v>
      </c>
      <c r="M9" s="26" t="n">
        <v>1.7</v>
      </c>
      <c r="N9" s="26" t="n">
        <v>2.4</v>
      </c>
      <c r="O9" s="26" t="n">
        <v>2</v>
      </c>
      <c r="P9" s="26" t="n">
        <v>1.3</v>
      </c>
      <c r="Q9" s="26" t="n">
        <v>1.5</v>
      </c>
      <c r="R9" s="26" t="n">
        <v>2</v>
      </c>
      <c r="S9" s="26" t="n">
        <v>1.6</v>
      </c>
      <c r="T9" s="26" t="n">
        <v>1.3</v>
      </c>
      <c r="U9" s="26" t="n">
        <v>1.5</v>
      </c>
      <c r="V9" s="26" t="n">
        <v>1.4</v>
      </c>
      <c r="W9" s="26" t="n">
        <v>0.4</v>
      </c>
      <c r="X9" s="26" t="n">
        <v>1.6</v>
      </c>
      <c r="Y9" s="26" t="n">
        <v>2.2</v>
      </c>
      <c r="Z9" s="27" t="n">
        <f aca="false">AVERAGE(B9:Y9)</f>
        <v>1.425</v>
      </c>
      <c r="AA9" s="28" t="s">
        <v>33</v>
      </c>
      <c r="AB9" s="26" t="n">
        <v>3.4</v>
      </c>
      <c r="AC9" s="29" t="n">
        <v>0.604861111111111</v>
      </c>
      <c r="AD9" s="30" t="n">
        <v>6</v>
      </c>
      <c r="AE9" s="28" t="s">
        <v>33</v>
      </c>
      <c r="AF9" s="26" t="n">
        <v>5.1</v>
      </c>
      <c r="AG9" s="31" t="n">
        <v>0.601388888888889</v>
      </c>
    </row>
    <row r="10" customFormat="false" ht="14.45" hidden="false" customHeight="true" outlineLevel="0" collapsed="false">
      <c r="A10" s="24" t="n">
        <v>7</v>
      </c>
      <c r="B10" s="25" t="n">
        <v>2</v>
      </c>
      <c r="C10" s="26" t="n">
        <v>1.8</v>
      </c>
      <c r="D10" s="26" t="n">
        <v>1.4</v>
      </c>
      <c r="E10" s="26" t="n">
        <v>0.9</v>
      </c>
      <c r="F10" s="26" t="n">
        <v>0.8</v>
      </c>
      <c r="G10" s="26" t="n">
        <v>1.3</v>
      </c>
      <c r="H10" s="26" t="n">
        <v>1.2</v>
      </c>
      <c r="I10" s="26" t="n">
        <v>1.5</v>
      </c>
      <c r="J10" s="26" t="n">
        <v>2.1</v>
      </c>
      <c r="K10" s="26" t="n">
        <v>2.4</v>
      </c>
      <c r="L10" s="26" t="n">
        <v>3.5</v>
      </c>
      <c r="M10" s="26" t="n">
        <v>2.8</v>
      </c>
      <c r="N10" s="26" t="n">
        <v>2.5</v>
      </c>
      <c r="O10" s="26" t="n">
        <v>3</v>
      </c>
      <c r="P10" s="26" t="n">
        <v>2.6</v>
      </c>
      <c r="Q10" s="26" t="n">
        <v>2</v>
      </c>
      <c r="R10" s="26" t="n">
        <v>1.4</v>
      </c>
      <c r="S10" s="26" t="n">
        <v>1</v>
      </c>
      <c r="T10" s="26" t="n">
        <v>1.5</v>
      </c>
      <c r="U10" s="26" t="n">
        <v>1.2</v>
      </c>
      <c r="V10" s="26" t="n">
        <v>1.1</v>
      </c>
      <c r="W10" s="26" t="n">
        <v>0.3</v>
      </c>
      <c r="X10" s="26" t="n">
        <v>0.7</v>
      </c>
      <c r="Y10" s="26" t="n">
        <v>0.7</v>
      </c>
      <c r="Z10" s="27" t="n">
        <f aca="false">AVERAGE(B10:Y10)</f>
        <v>1.65416666666667</v>
      </c>
      <c r="AA10" s="28" t="s">
        <v>16</v>
      </c>
      <c r="AB10" s="26" t="n">
        <v>4.7</v>
      </c>
      <c r="AC10" s="29" t="n">
        <v>0.443055555555556</v>
      </c>
      <c r="AD10" s="30" t="n">
        <v>7</v>
      </c>
      <c r="AE10" s="28" t="s">
        <v>17</v>
      </c>
      <c r="AF10" s="26" t="n">
        <v>8.4</v>
      </c>
      <c r="AG10" s="31" t="n">
        <v>0.449305555555556</v>
      </c>
    </row>
    <row r="11" customFormat="false" ht="14.45" hidden="false" customHeight="true" outlineLevel="0" collapsed="false">
      <c r="A11" s="24" t="n">
        <v>8</v>
      </c>
      <c r="B11" s="25" t="n">
        <v>1.1</v>
      </c>
      <c r="C11" s="26" t="n">
        <v>1</v>
      </c>
      <c r="D11" s="26" t="n">
        <v>1.7</v>
      </c>
      <c r="E11" s="26" t="n">
        <v>2.2</v>
      </c>
      <c r="F11" s="26" t="n">
        <v>1.1</v>
      </c>
      <c r="G11" s="26" t="n">
        <v>0.5</v>
      </c>
      <c r="H11" s="26" t="n">
        <v>1.4</v>
      </c>
      <c r="I11" s="26" t="n">
        <v>1.8</v>
      </c>
      <c r="J11" s="26" t="n">
        <v>2.1</v>
      </c>
      <c r="K11" s="26" t="n">
        <v>1.8</v>
      </c>
      <c r="L11" s="26" t="n">
        <v>2.8</v>
      </c>
      <c r="M11" s="26" t="n">
        <v>2.3</v>
      </c>
      <c r="N11" s="26" t="n">
        <v>1.9</v>
      </c>
      <c r="O11" s="26" t="n">
        <v>3.4</v>
      </c>
      <c r="P11" s="26" t="n">
        <v>2.4</v>
      </c>
      <c r="Q11" s="26" t="n">
        <v>2.6</v>
      </c>
      <c r="R11" s="26" t="n">
        <v>1.4</v>
      </c>
      <c r="S11" s="26" t="n">
        <v>0.7</v>
      </c>
      <c r="T11" s="26" t="n">
        <v>1.5</v>
      </c>
      <c r="U11" s="26" t="n">
        <v>1.6</v>
      </c>
      <c r="V11" s="26" t="n">
        <v>1.2</v>
      </c>
      <c r="W11" s="26" t="n">
        <v>0.9</v>
      </c>
      <c r="X11" s="26" t="n">
        <v>0.8</v>
      </c>
      <c r="Y11" s="26" t="n">
        <v>0.7</v>
      </c>
      <c r="Z11" s="27" t="n">
        <f aca="false">AVERAGE(B11:Y11)</f>
        <v>1.62083333333333</v>
      </c>
      <c r="AA11" s="28" t="s">
        <v>37</v>
      </c>
      <c r="AB11" s="26" t="n">
        <v>3.8</v>
      </c>
      <c r="AC11" s="29" t="n">
        <v>0.447916666666667</v>
      </c>
      <c r="AD11" s="30" t="n">
        <v>8</v>
      </c>
      <c r="AE11" s="28" t="s">
        <v>37</v>
      </c>
      <c r="AF11" s="26" t="n">
        <v>6.2</v>
      </c>
      <c r="AG11" s="31" t="n">
        <v>0.441666666666667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0.7</v>
      </c>
      <c r="D12" s="26" t="n">
        <v>0.6</v>
      </c>
      <c r="E12" s="26" t="n">
        <v>1.2</v>
      </c>
      <c r="F12" s="26" t="n">
        <v>0.5</v>
      </c>
      <c r="G12" s="26" t="n">
        <v>0.2</v>
      </c>
      <c r="H12" s="26" t="n">
        <v>2.7</v>
      </c>
      <c r="I12" s="26" t="n">
        <v>3</v>
      </c>
      <c r="J12" s="26" t="n">
        <v>4.5</v>
      </c>
      <c r="K12" s="26" t="n">
        <v>6.5</v>
      </c>
      <c r="L12" s="26" t="n">
        <v>5.7</v>
      </c>
      <c r="M12" s="26" t="n">
        <v>5.5</v>
      </c>
      <c r="N12" s="26" t="n">
        <v>6.2</v>
      </c>
      <c r="O12" s="26" t="n">
        <v>5.9</v>
      </c>
      <c r="P12" s="26" t="n">
        <v>4.6</v>
      </c>
      <c r="Q12" s="26" t="n">
        <v>4</v>
      </c>
      <c r="R12" s="26" t="n">
        <v>2.5</v>
      </c>
      <c r="S12" s="26" t="n">
        <v>2.8</v>
      </c>
      <c r="T12" s="26" t="n">
        <v>2.2</v>
      </c>
      <c r="U12" s="26" t="n">
        <v>1.9</v>
      </c>
      <c r="V12" s="26" t="n">
        <v>2.2</v>
      </c>
      <c r="W12" s="26" t="n">
        <v>2.1</v>
      </c>
      <c r="X12" s="26" t="n">
        <v>2.2</v>
      </c>
      <c r="Y12" s="26" t="n">
        <v>2.7</v>
      </c>
      <c r="Z12" s="27" t="n">
        <f aca="false">AVERAGE(B12:Y12)</f>
        <v>2.97916666666667</v>
      </c>
      <c r="AA12" s="28" t="s">
        <v>22</v>
      </c>
      <c r="AB12" s="26" t="n">
        <v>6.5</v>
      </c>
      <c r="AC12" s="29" t="n">
        <v>0.543055555555556</v>
      </c>
      <c r="AD12" s="30" t="n">
        <v>9</v>
      </c>
      <c r="AE12" s="28" t="s">
        <v>22</v>
      </c>
      <c r="AF12" s="26" t="n">
        <v>13.3</v>
      </c>
      <c r="AG12" s="31" t="n">
        <v>0.391666666666667</v>
      </c>
    </row>
    <row r="13" customFormat="false" ht="14.45" hidden="false" customHeight="true" outlineLevel="0" collapsed="false">
      <c r="A13" s="24" t="n">
        <v>10</v>
      </c>
      <c r="B13" s="25" t="n">
        <v>2.3</v>
      </c>
      <c r="C13" s="26" t="n">
        <v>2.4</v>
      </c>
      <c r="D13" s="26" t="n">
        <v>2.2</v>
      </c>
      <c r="E13" s="26" t="n">
        <v>2.1</v>
      </c>
      <c r="F13" s="26" t="n">
        <v>1.4</v>
      </c>
      <c r="G13" s="26" t="n">
        <v>1</v>
      </c>
      <c r="H13" s="26" t="n">
        <v>1.2</v>
      </c>
      <c r="I13" s="26" t="n">
        <v>2.4</v>
      </c>
      <c r="J13" s="26" t="n">
        <v>2.7</v>
      </c>
      <c r="K13" s="26" t="n">
        <v>1.6</v>
      </c>
      <c r="L13" s="26" t="n">
        <v>2.4</v>
      </c>
      <c r="M13" s="26" t="n">
        <v>2.4</v>
      </c>
      <c r="N13" s="26" t="n">
        <v>2.3</v>
      </c>
      <c r="O13" s="26" t="n">
        <v>2.1</v>
      </c>
      <c r="P13" s="26" t="n">
        <v>2.5</v>
      </c>
      <c r="Q13" s="26" t="n">
        <v>1.9</v>
      </c>
      <c r="R13" s="26" t="n">
        <v>1.6</v>
      </c>
      <c r="S13" s="26" t="n">
        <v>0.9</v>
      </c>
      <c r="T13" s="26" t="n">
        <v>1.7</v>
      </c>
      <c r="U13" s="26" t="n">
        <v>1.5</v>
      </c>
      <c r="V13" s="26" t="n">
        <v>1.2</v>
      </c>
      <c r="W13" s="26" t="n">
        <v>1.3</v>
      </c>
      <c r="X13" s="26" t="n">
        <v>1.4</v>
      </c>
      <c r="Y13" s="26" t="n">
        <v>1.6</v>
      </c>
      <c r="Z13" s="27" t="n">
        <f aca="false">AVERAGE(B13:Y13)</f>
        <v>1.8375</v>
      </c>
      <c r="AA13" s="28" t="s">
        <v>32</v>
      </c>
      <c r="AB13" s="26" t="n">
        <v>3.4</v>
      </c>
      <c r="AC13" s="29" t="n">
        <v>0.60625</v>
      </c>
      <c r="AD13" s="30" t="n">
        <v>10</v>
      </c>
      <c r="AE13" s="28" t="s">
        <v>33</v>
      </c>
      <c r="AF13" s="26" t="n">
        <v>6</v>
      </c>
      <c r="AG13" s="31" t="n">
        <v>0.5875</v>
      </c>
    </row>
    <row r="14" customFormat="false" ht="14.45" hidden="false" customHeight="true" outlineLevel="0" collapsed="false">
      <c r="A14" s="32" t="n">
        <v>11</v>
      </c>
      <c r="B14" s="33" t="n">
        <v>1.3</v>
      </c>
      <c r="C14" s="34" t="n">
        <v>1.9</v>
      </c>
      <c r="D14" s="34" t="n">
        <v>2.4</v>
      </c>
      <c r="E14" s="34" t="n">
        <v>1.9</v>
      </c>
      <c r="F14" s="34" t="n">
        <v>1.8</v>
      </c>
      <c r="G14" s="34" t="n">
        <v>2.2</v>
      </c>
      <c r="H14" s="34" t="n">
        <v>2.2</v>
      </c>
      <c r="I14" s="34" t="n">
        <v>3</v>
      </c>
      <c r="J14" s="34" t="n">
        <v>1.8</v>
      </c>
      <c r="K14" s="34" t="n">
        <v>3.3</v>
      </c>
      <c r="L14" s="34" t="n">
        <v>2.3</v>
      </c>
      <c r="M14" s="34" t="n">
        <v>2.3</v>
      </c>
      <c r="N14" s="34" t="n">
        <v>2.5</v>
      </c>
      <c r="O14" s="34" t="n">
        <v>2.8</v>
      </c>
      <c r="P14" s="34" t="n">
        <v>2.8</v>
      </c>
      <c r="Q14" s="34" t="n">
        <v>2.3</v>
      </c>
      <c r="R14" s="34" t="n">
        <v>2</v>
      </c>
      <c r="S14" s="34" t="n">
        <v>1.9</v>
      </c>
      <c r="T14" s="34" t="n">
        <v>1.6</v>
      </c>
      <c r="U14" s="34" t="n">
        <v>2.3</v>
      </c>
      <c r="V14" s="34" t="n">
        <v>1.9</v>
      </c>
      <c r="W14" s="34" t="n">
        <v>1.6</v>
      </c>
      <c r="X14" s="34" t="n">
        <v>1.5</v>
      </c>
      <c r="Y14" s="34" t="n">
        <v>2</v>
      </c>
      <c r="Z14" s="35" t="n">
        <f aca="false">AVERAGE(B14:Y14)</f>
        <v>2.15</v>
      </c>
      <c r="AA14" s="14" t="s">
        <v>22</v>
      </c>
      <c r="AB14" s="34" t="n">
        <v>3.5</v>
      </c>
      <c r="AC14" s="36" t="n">
        <v>0.415277777777778</v>
      </c>
      <c r="AD14" s="37" t="n">
        <v>11</v>
      </c>
      <c r="AE14" s="14" t="s">
        <v>35</v>
      </c>
      <c r="AF14" s="34" t="n">
        <v>7.3</v>
      </c>
      <c r="AG14" s="38" t="n">
        <v>0.466666666666667</v>
      </c>
    </row>
    <row r="15" customFormat="false" ht="14.45" hidden="false" customHeight="true" outlineLevel="0" collapsed="false">
      <c r="A15" s="24" t="n">
        <v>12</v>
      </c>
      <c r="B15" s="25" t="n">
        <v>1.5</v>
      </c>
      <c r="C15" s="26" t="n">
        <v>1.1</v>
      </c>
      <c r="D15" s="26" t="n">
        <v>1.1</v>
      </c>
      <c r="E15" s="26" t="n">
        <v>1.8</v>
      </c>
      <c r="F15" s="26" t="n">
        <v>1.8</v>
      </c>
      <c r="G15" s="26" t="n">
        <v>1.6</v>
      </c>
      <c r="H15" s="26" t="n">
        <v>1.4</v>
      </c>
      <c r="I15" s="26" t="n">
        <v>2</v>
      </c>
      <c r="J15" s="26" t="n">
        <v>1.9</v>
      </c>
      <c r="K15" s="26" t="n">
        <v>2.6</v>
      </c>
      <c r="L15" s="26" t="n">
        <v>1.6</v>
      </c>
      <c r="M15" s="26" t="n">
        <v>1.5</v>
      </c>
      <c r="N15" s="26" t="n">
        <v>0.8</v>
      </c>
      <c r="O15" s="26" t="n">
        <v>1.5</v>
      </c>
      <c r="P15" s="26" t="n">
        <v>1.2</v>
      </c>
      <c r="Q15" s="26" t="n">
        <v>1.1</v>
      </c>
      <c r="R15" s="26" t="n">
        <v>0.9</v>
      </c>
      <c r="S15" s="26" t="n">
        <v>1.3</v>
      </c>
      <c r="T15" s="26" t="n">
        <v>1.4</v>
      </c>
      <c r="U15" s="26" t="n">
        <v>0.7</v>
      </c>
      <c r="V15" s="26" t="n">
        <v>1.1</v>
      </c>
      <c r="W15" s="26" t="n">
        <v>0.4</v>
      </c>
      <c r="X15" s="26" t="n">
        <v>1.2</v>
      </c>
      <c r="Y15" s="26" t="n">
        <v>0.8</v>
      </c>
      <c r="Z15" s="27" t="n">
        <f aca="false">AVERAGE(B15:Y15)</f>
        <v>1.34583333333333</v>
      </c>
      <c r="AA15" s="28" t="s">
        <v>22</v>
      </c>
      <c r="AB15" s="26" t="n">
        <v>2.8</v>
      </c>
      <c r="AC15" s="29" t="n">
        <v>0.419444444444444</v>
      </c>
      <c r="AD15" s="30" t="n">
        <v>12</v>
      </c>
      <c r="AE15" s="28" t="s">
        <v>23</v>
      </c>
      <c r="AF15" s="26" t="n">
        <v>5.2</v>
      </c>
      <c r="AG15" s="31" t="n">
        <v>0.351388888888889</v>
      </c>
    </row>
    <row r="16" customFormat="false" ht="14.45" hidden="false" customHeight="true" outlineLevel="0" collapsed="false">
      <c r="A16" s="24" t="n">
        <v>13</v>
      </c>
      <c r="B16" s="25" t="n">
        <v>0.9</v>
      </c>
      <c r="C16" s="26" t="n">
        <v>1.4</v>
      </c>
      <c r="D16" s="26" t="n">
        <v>0.4</v>
      </c>
      <c r="E16" s="26" t="n">
        <v>0.6</v>
      </c>
      <c r="F16" s="26" t="n">
        <v>0.6</v>
      </c>
      <c r="G16" s="26" t="n">
        <v>0.7</v>
      </c>
      <c r="H16" s="26" t="n">
        <v>0.6</v>
      </c>
      <c r="I16" s="26" t="n">
        <v>1.8</v>
      </c>
      <c r="J16" s="26" t="n">
        <v>1.5</v>
      </c>
      <c r="K16" s="26" t="n">
        <v>2.1</v>
      </c>
      <c r="L16" s="26" t="n">
        <v>1.4</v>
      </c>
      <c r="M16" s="26" t="n">
        <v>1.6</v>
      </c>
      <c r="N16" s="26" t="n">
        <v>1.9</v>
      </c>
      <c r="O16" s="26" t="n">
        <v>2.3</v>
      </c>
      <c r="P16" s="26" t="n">
        <v>2.5</v>
      </c>
      <c r="Q16" s="26" t="n">
        <v>2.3</v>
      </c>
      <c r="R16" s="26" t="n">
        <v>2</v>
      </c>
      <c r="S16" s="26" t="n">
        <v>0.9</v>
      </c>
      <c r="T16" s="26" t="n">
        <v>1.7</v>
      </c>
      <c r="U16" s="26" t="n">
        <v>1.1</v>
      </c>
      <c r="V16" s="26" t="n">
        <v>1.1</v>
      </c>
      <c r="W16" s="26" t="n">
        <v>0.8</v>
      </c>
      <c r="X16" s="26" t="n">
        <v>1.4</v>
      </c>
      <c r="Y16" s="26" t="n">
        <v>1.3</v>
      </c>
      <c r="Z16" s="27" t="n">
        <f aca="false">AVERAGE(B16:Y16)</f>
        <v>1.37083333333333</v>
      </c>
      <c r="AA16" s="28" t="s">
        <v>34</v>
      </c>
      <c r="AB16" s="26" t="n">
        <v>3.1</v>
      </c>
      <c r="AC16" s="29" t="n">
        <v>0.574305555555556</v>
      </c>
      <c r="AD16" s="30" t="n">
        <v>13</v>
      </c>
      <c r="AE16" s="28" t="s">
        <v>20</v>
      </c>
      <c r="AF16" s="26" t="n">
        <v>7.7</v>
      </c>
      <c r="AG16" s="31" t="n">
        <v>0.668055555555556</v>
      </c>
    </row>
    <row r="17" customFormat="false" ht="14.45" hidden="false" customHeight="true" outlineLevel="0" collapsed="false">
      <c r="A17" s="24" t="n">
        <v>14</v>
      </c>
      <c r="B17" s="25" t="n">
        <v>0.6</v>
      </c>
      <c r="C17" s="26" t="n">
        <v>1</v>
      </c>
      <c r="D17" s="26" t="n">
        <v>0.6</v>
      </c>
      <c r="E17" s="26" t="n">
        <v>0.4</v>
      </c>
      <c r="F17" s="26" t="n">
        <v>0.6</v>
      </c>
      <c r="G17" s="26" t="n">
        <v>0.9</v>
      </c>
      <c r="H17" s="26" t="n">
        <v>0.6</v>
      </c>
      <c r="I17" s="26" t="n">
        <v>1.9</v>
      </c>
      <c r="J17" s="26" t="n">
        <v>0.9</v>
      </c>
      <c r="K17" s="26" t="n">
        <v>1.7</v>
      </c>
      <c r="L17" s="26" t="n">
        <v>3</v>
      </c>
      <c r="M17" s="26" t="n">
        <v>1.8</v>
      </c>
      <c r="N17" s="26" t="n">
        <v>1.7</v>
      </c>
      <c r="O17" s="26" t="n">
        <v>1.5</v>
      </c>
      <c r="P17" s="26" t="n">
        <v>1.9</v>
      </c>
      <c r="Q17" s="26" t="n">
        <v>2.2</v>
      </c>
      <c r="R17" s="26" t="n">
        <v>6.4</v>
      </c>
      <c r="S17" s="26" t="n">
        <v>2.9</v>
      </c>
      <c r="T17" s="26" t="n">
        <v>1.5</v>
      </c>
      <c r="U17" s="26" t="n">
        <v>2.3</v>
      </c>
      <c r="V17" s="26" t="n">
        <v>1.2</v>
      </c>
      <c r="W17" s="26" t="n">
        <v>1.2</v>
      </c>
      <c r="X17" s="26" t="n">
        <v>0.7</v>
      </c>
      <c r="Y17" s="26" t="n">
        <v>0.7</v>
      </c>
      <c r="Z17" s="27" t="n">
        <f aca="false">AVERAGE(B17:Y17)</f>
        <v>1.59166666666667</v>
      </c>
      <c r="AA17" s="28" t="s">
        <v>24</v>
      </c>
      <c r="AB17" s="26" t="n">
        <v>9.5</v>
      </c>
      <c r="AC17" s="29" t="n">
        <v>0.697222222222222</v>
      </c>
      <c r="AD17" s="30" t="n">
        <v>14</v>
      </c>
      <c r="AE17" s="28" t="s">
        <v>24</v>
      </c>
      <c r="AF17" s="26" t="n">
        <v>20.9</v>
      </c>
      <c r="AG17" s="31" t="n">
        <v>0.694444444444445</v>
      </c>
    </row>
    <row r="18" customFormat="false" ht="14.45" hidden="false" customHeight="true" outlineLevel="0" collapsed="false">
      <c r="A18" s="24" t="n">
        <v>15</v>
      </c>
      <c r="B18" s="25" t="n">
        <v>1.3</v>
      </c>
      <c r="C18" s="26" t="n">
        <v>1.6</v>
      </c>
      <c r="D18" s="26" t="n">
        <v>0.9</v>
      </c>
      <c r="E18" s="26" t="n">
        <v>1.2</v>
      </c>
      <c r="F18" s="26" t="n">
        <v>1.1</v>
      </c>
      <c r="G18" s="26" t="n">
        <v>0.8</v>
      </c>
      <c r="H18" s="26" t="n">
        <v>0.3</v>
      </c>
      <c r="I18" s="26" t="n">
        <v>1.1</v>
      </c>
      <c r="J18" s="26" t="n">
        <v>1.2</v>
      </c>
      <c r="K18" s="26" t="n">
        <v>1.6</v>
      </c>
      <c r="L18" s="26" t="n">
        <v>2.1</v>
      </c>
      <c r="M18" s="26" t="n">
        <v>2.4</v>
      </c>
      <c r="N18" s="26" t="n">
        <v>1.8</v>
      </c>
      <c r="O18" s="26" t="n">
        <v>2.1</v>
      </c>
      <c r="P18" s="26" t="n">
        <v>2.4</v>
      </c>
      <c r="Q18" s="26" t="n">
        <v>2.3</v>
      </c>
      <c r="R18" s="26" t="n">
        <v>0.8</v>
      </c>
      <c r="S18" s="26" t="n">
        <v>1</v>
      </c>
      <c r="T18" s="26" t="n">
        <v>1</v>
      </c>
      <c r="U18" s="26" t="n">
        <v>1.1</v>
      </c>
      <c r="V18" s="26" t="n">
        <v>0.8</v>
      </c>
      <c r="W18" s="26" t="n">
        <v>1.2</v>
      </c>
      <c r="X18" s="26" t="n">
        <v>0.5</v>
      </c>
      <c r="Y18" s="26" t="n">
        <v>1.2</v>
      </c>
      <c r="Z18" s="27" t="n">
        <f aca="false">AVERAGE(B18:Y18)</f>
        <v>1.325</v>
      </c>
      <c r="AA18" s="28" t="s">
        <v>16</v>
      </c>
      <c r="AB18" s="26" t="n">
        <v>3.6</v>
      </c>
      <c r="AC18" s="29" t="n">
        <v>0.525694444444445</v>
      </c>
      <c r="AD18" s="30" t="n">
        <v>15</v>
      </c>
      <c r="AE18" s="28" t="s">
        <v>34</v>
      </c>
      <c r="AF18" s="26" t="n">
        <v>6.9</v>
      </c>
      <c r="AG18" s="31" t="n">
        <v>0.627083333333333</v>
      </c>
    </row>
    <row r="19" customFormat="false" ht="14.45" hidden="false" customHeight="true" outlineLevel="0" collapsed="false">
      <c r="A19" s="24" t="n">
        <v>16</v>
      </c>
      <c r="B19" s="25" t="n">
        <v>1.3</v>
      </c>
      <c r="C19" s="26" t="n">
        <v>1.5</v>
      </c>
      <c r="D19" s="26" t="n">
        <v>1.9</v>
      </c>
      <c r="E19" s="26" t="n">
        <v>1.8</v>
      </c>
      <c r="F19" s="26" t="n">
        <v>2.6</v>
      </c>
      <c r="G19" s="26" t="n">
        <v>2.3</v>
      </c>
      <c r="H19" s="26" t="n">
        <v>2.5</v>
      </c>
      <c r="I19" s="26" t="n">
        <v>4.1</v>
      </c>
      <c r="J19" s="26" t="n">
        <v>4</v>
      </c>
      <c r="K19" s="26" t="n">
        <v>3.4</v>
      </c>
      <c r="L19" s="26" t="n">
        <v>2.8</v>
      </c>
      <c r="M19" s="26" t="n">
        <v>4.2</v>
      </c>
      <c r="N19" s="26" t="n">
        <v>5.8</v>
      </c>
      <c r="O19" s="26" t="n">
        <v>4.3</v>
      </c>
      <c r="P19" s="26" t="n">
        <v>3.4</v>
      </c>
      <c r="Q19" s="26" t="n">
        <v>4</v>
      </c>
      <c r="R19" s="26" t="n">
        <v>4.4</v>
      </c>
      <c r="S19" s="26" t="n">
        <v>4</v>
      </c>
      <c r="T19" s="26" t="n">
        <v>3.2</v>
      </c>
      <c r="U19" s="26" t="n">
        <v>4</v>
      </c>
      <c r="V19" s="26" t="n">
        <v>3.5</v>
      </c>
      <c r="W19" s="26" t="n">
        <v>3.8</v>
      </c>
      <c r="X19" s="26" t="n">
        <v>4</v>
      </c>
      <c r="Y19" s="26" t="n">
        <v>2.8</v>
      </c>
      <c r="Z19" s="27" t="n">
        <f aca="false">AVERAGE(B19:Y19)</f>
        <v>3.31666666666667</v>
      </c>
      <c r="AA19" s="28" t="s">
        <v>23</v>
      </c>
      <c r="AB19" s="26" t="n">
        <v>6</v>
      </c>
      <c r="AC19" s="29" t="n">
        <v>0.554166666666667</v>
      </c>
      <c r="AD19" s="30" t="n">
        <v>16</v>
      </c>
      <c r="AE19" s="28" t="s">
        <v>22</v>
      </c>
      <c r="AF19" s="26" t="n">
        <v>10.8</v>
      </c>
      <c r="AG19" s="31" t="n">
        <v>0.684027777777778</v>
      </c>
    </row>
    <row r="20" customFormat="false" ht="14.45" hidden="false" customHeight="true" outlineLevel="0" collapsed="false">
      <c r="A20" s="24" t="n">
        <v>17</v>
      </c>
      <c r="B20" s="25" t="n">
        <v>3.3</v>
      </c>
      <c r="C20" s="26" t="n">
        <v>2.9</v>
      </c>
      <c r="D20" s="26" t="n">
        <v>2.9</v>
      </c>
      <c r="E20" s="26" t="n">
        <v>2.6</v>
      </c>
      <c r="F20" s="26" t="n">
        <v>3.5</v>
      </c>
      <c r="G20" s="26" t="n">
        <v>4.2</v>
      </c>
      <c r="H20" s="26" t="n">
        <v>2.7</v>
      </c>
      <c r="I20" s="26" t="n">
        <v>3.9</v>
      </c>
      <c r="J20" s="26" t="n">
        <v>3.9</v>
      </c>
      <c r="K20" s="39" t="n">
        <v>3.2</v>
      </c>
      <c r="L20" s="26" t="n">
        <v>3.2</v>
      </c>
      <c r="M20" s="26" t="n">
        <v>3.6</v>
      </c>
      <c r="N20" s="26" t="n">
        <v>3.6</v>
      </c>
      <c r="O20" s="26" t="n">
        <v>4</v>
      </c>
      <c r="P20" s="26" t="n">
        <v>3.8</v>
      </c>
      <c r="Q20" s="26" t="n">
        <v>2.7</v>
      </c>
      <c r="R20" s="26" t="n">
        <v>3.6</v>
      </c>
      <c r="S20" s="26" t="n">
        <v>2.2</v>
      </c>
      <c r="T20" s="26" t="n">
        <v>2.8</v>
      </c>
      <c r="U20" s="26" t="n">
        <v>2.4</v>
      </c>
      <c r="V20" s="26" t="n">
        <v>1.9</v>
      </c>
      <c r="W20" s="26" t="n">
        <v>1.9</v>
      </c>
      <c r="X20" s="26" t="n">
        <v>1.6</v>
      </c>
      <c r="Y20" s="26" t="n">
        <v>0.8</v>
      </c>
      <c r="Z20" s="27" t="n">
        <f aca="false">AVERAGE(B20:Y20)</f>
        <v>2.96666666666667</v>
      </c>
      <c r="AA20" s="28" t="s">
        <v>23</v>
      </c>
      <c r="AB20" s="26" t="n">
        <v>4.9</v>
      </c>
      <c r="AC20" s="29" t="n">
        <v>0.520833333333333</v>
      </c>
      <c r="AD20" s="30" t="n">
        <v>17</v>
      </c>
      <c r="AE20" s="28" t="s">
        <v>22</v>
      </c>
      <c r="AF20" s="26" t="n">
        <v>8.9</v>
      </c>
      <c r="AG20" s="31" t="n">
        <v>0.648611111111111</v>
      </c>
    </row>
    <row r="21" customFormat="false" ht="14.45" hidden="false" customHeight="true" outlineLevel="0" collapsed="false">
      <c r="A21" s="24" t="n">
        <v>18</v>
      </c>
      <c r="B21" s="25" t="n">
        <v>1.1</v>
      </c>
      <c r="C21" s="26" t="n">
        <v>1.7</v>
      </c>
      <c r="D21" s="26" t="n">
        <v>1.6</v>
      </c>
      <c r="E21" s="26" t="n">
        <v>2.1</v>
      </c>
      <c r="F21" s="26" t="n">
        <v>2.3</v>
      </c>
      <c r="G21" s="26" t="n">
        <v>1.4</v>
      </c>
      <c r="H21" s="26" t="n">
        <v>2.7</v>
      </c>
      <c r="I21" s="26" t="n">
        <v>2.3</v>
      </c>
      <c r="J21" s="26" t="n">
        <v>2.3</v>
      </c>
      <c r="K21" s="26" t="n">
        <v>1.8</v>
      </c>
      <c r="L21" s="26" t="n">
        <v>2.4</v>
      </c>
      <c r="M21" s="26" t="n">
        <v>2.3</v>
      </c>
      <c r="N21" s="26" t="n">
        <v>2.1</v>
      </c>
      <c r="O21" s="26" t="n">
        <v>2</v>
      </c>
      <c r="P21" s="26" t="n">
        <v>2.4</v>
      </c>
      <c r="Q21" s="26" t="n">
        <v>1.7</v>
      </c>
      <c r="R21" s="26" t="n">
        <v>1.7</v>
      </c>
      <c r="S21" s="26" t="n">
        <v>1.1</v>
      </c>
      <c r="T21" s="26" t="n">
        <v>1.4</v>
      </c>
      <c r="U21" s="26" t="n">
        <v>2</v>
      </c>
      <c r="V21" s="26" t="n">
        <v>1.6</v>
      </c>
      <c r="W21" s="26" t="n">
        <v>1.4</v>
      </c>
      <c r="X21" s="26" t="n">
        <v>1</v>
      </c>
      <c r="Y21" s="26" t="n">
        <v>1</v>
      </c>
      <c r="Z21" s="27" t="n">
        <f aca="false">AVERAGE(B21:Y21)</f>
        <v>1.80833333333333</v>
      </c>
      <c r="AA21" s="28" t="s">
        <v>37</v>
      </c>
      <c r="AB21" s="26" t="n">
        <v>3.3</v>
      </c>
      <c r="AC21" s="29" t="n">
        <v>0.36875</v>
      </c>
      <c r="AD21" s="30" t="n">
        <v>18</v>
      </c>
      <c r="AE21" s="28" t="s">
        <v>37</v>
      </c>
      <c r="AF21" s="26" t="n">
        <v>5.9</v>
      </c>
      <c r="AG21" s="31" t="n">
        <v>0.351388888888889</v>
      </c>
    </row>
    <row r="22" customFormat="false" ht="14.45" hidden="false" customHeight="true" outlineLevel="0" collapsed="false">
      <c r="A22" s="24" t="n">
        <v>19</v>
      </c>
      <c r="B22" s="25" t="n">
        <v>1</v>
      </c>
      <c r="C22" s="26" t="n">
        <v>1.5</v>
      </c>
      <c r="D22" s="26" t="n">
        <v>2.5</v>
      </c>
      <c r="E22" s="26" t="n">
        <v>1.4</v>
      </c>
      <c r="F22" s="26" t="n">
        <v>1.6</v>
      </c>
      <c r="G22" s="26" t="n">
        <v>3.6</v>
      </c>
      <c r="H22" s="26" t="n">
        <v>4.1</v>
      </c>
      <c r="I22" s="26" t="n">
        <v>2.7</v>
      </c>
      <c r="J22" s="26" t="n">
        <v>3</v>
      </c>
      <c r="K22" s="26" t="n">
        <v>2.2</v>
      </c>
      <c r="L22" s="26" t="n">
        <v>2.1</v>
      </c>
      <c r="M22" s="26" t="n">
        <v>3.6</v>
      </c>
      <c r="N22" s="26" t="n">
        <v>2.5</v>
      </c>
      <c r="O22" s="26" t="n">
        <v>4</v>
      </c>
      <c r="P22" s="26" t="n">
        <v>2.7</v>
      </c>
      <c r="Q22" s="26" t="n">
        <v>1.4</v>
      </c>
      <c r="R22" s="26" t="n">
        <v>2</v>
      </c>
      <c r="S22" s="26" t="n">
        <v>1.6</v>
      </c>
      <c r="T22" s="26" t="n">
        <v>1.8</v>
      </c>
      <c r="U22" s="26" t="n">
        <v>2.4</v>
      </c>
      <c r="V22" s="26" t="n">
        <v>1.5</v>
      </c>
      <c r="W22" s="26" t="n">
        <v>1.5</v>
      </c>
      <c r="X22" s="26" t="n">
        <v>0.8</v>
      </c>
      <c r="Y22" s="26" t="n">
        <v>1.2</v>
      </c>
      <c r="Z22" s="27" t="n">
        <f aca="false">AVERAGE(B22:Y22)</f>
        <v>2.19583333333333</v>
      </c>
      <c r="AA22" s="28" t="s">
        <v>21</v>
      </c>
      <c r="AB22" s="26" t="n">
        <v>4.3</v>
      </c>
      <c r="AC22" s="29" t="n">
        <v>0.578472222222222</v>
      </c>
      <c r="AD22" s="30" t="n">
        <v>19</v>
      </c>
      <c r="AE22" s="28" t="s">
        <v>22</v>
      </c>
      <c r="AF22" s="26" t="n">
        <v>8.1</v>
      </c>
      <c r="AG22" s="31" t="n">
        <v>0.573611111111111</v>
      </c>
    </row>
    <row r="23" customFormat="false" ht="14.45" hidden="false" customHeight="true" outlineLevel="0" collapsed="false">
      <c r="A23" s="24" t="n">
        <v>20</v>
      </c>
      <c r="B23" s="25" t="n">
        <v>1.5</v>
      </c>
      <c r="C23" s="26" t="n">
        <v>1</v>
      </c>
      <c r="D23" s="26" t="n">
        <v>2</v>
      </c>
      <c r="E23" s="26" t="n">
        <v>1.7</v>
      </c>
      <c r="F23" s="26" t="n">
        <v>1.7</v>
      </c>
      <c r="G23" s="26" t="n">
        <v>0.7</v>
      </c>
      <c r="H23" s="26" t="n">
        <v>0.8</v>
      </c>
      <c r="I23" s="26" t="n">
        <v>0.6</v>
      </c>
      <c r="J23" s="26" t="n">
        <v>1.2</v>
      </c>
      <c r="K23" s="26" t="n">
        <v>1.9</v>
      </c>
      <c r="L23" s="26" t="n">
        <v>2.2</v>
      </c>
      <c r="M23" s="26" t="n">
        <v>3</v>
      </c>
      <c r="N23" s="26" t="n">
        <v>1.8</v>
      </c>
      <c r="O23" s="26" t="n">
        <v>2.8</v>
      </c>
      <c r="P23" s="26" t="n">
        <v>2.6</v>
      </c>
      <c r="Q23" s="26" t="n">
        <v>1.5</v>
      </c>
      <c r="R23" s="26" t="n">
        <v>1.2</v>
      </c>
      <c r="S23" s="26" t="n">
        <v>2.2</v>
      </c>
      <c r="T23" s="26" t="n">
        <v>2.7</v>
      </c>
      <c r="U23" s="26" t="n">
        <v>3.2</v>
      </c>
      <c r="V23" s="26" t="n">
        <v>3.1</v>
      </c>
      <c r="W23" s="26" t="n">
        <v>2.3</v>
      </c>
      <c r="X23" s="26" t="n">
        <v>3.4</v>
      </c>
      <c r="Y23" s="26" t="n">
        <v>4</v>
      </c>
      <c r="Z23" s="27" t="n">
        <f aca="false">AVERAGE(B23:Y23)</f>
        <v>2.04583333333333</v>
      </c>
      <c r="AA23" s="28" t="s">
        <v>21</v>
      </c>
      <c r="AB23" s="26" t="n">
        <v>4.3</v>
      </c>
      <c r="AC23" s="29" t="n">
        <v>0.776388888888889</v>
      </c>
      <c r="AD23" s="30" t="n">
        <v>20</v>
      </c>
      <c r="AE23" s="28" t="s">
        <v>24</v>
      </c>
      <c r="AF23" s="26" t="n">
        <v>8</v>
      </c>
      <c r="AG23" s="31" t="n">
        <v>0.836805555555556</v>
      </c>
    </row>
    <row r="24" customFormat="false" ht="14.45" hidden="false" customHeight="true" outlineLevel="0" collapsed="false">
      <c r="A24" s="32" t="n">
        <v>21</v>
      </c>
      <c r="B24" s="33" t="n">
        <v>4.7</v>
      </c>
      <c r="C24" s="34" t="n">
        <v>3.1</v>
      </c>
      <c r="D24" s="34" t="n">
        <v>3.1</v>
      </c>
      <c r="E24" s="34" t="n">
        <v>3</v>
      </c>
      <c r="F24" s="34" t="n">
        <v>2.4</v>
      </c>
      <c r="G24" s="34" t="n">
        <v>3</v>
      </c>
      <c r="H24" s="34" t="n">
        <v>3.2</v>
      </c>
      <c r="I24" s="34" t="n">
        <v>3.2</v>
      </c>
      <c r="J24" s="34" t="n">
        <v>1.9</v>
      </c>
      <c r="K24" s="34" t="n">
        <v>2.6</v>
      </c>
      <c r="L24" s="34" t="n">
        <v>3.2</v>
      </c>
      <c r="M24" s="34" t="n">
        <v>2.6</v>
      </c>
      <c r="N24" s="34" t="n">
        <v>2.4</v>
      </c>
      <c r="O24" s="34" t="n">
        <v>3.3</v>
      </c>
      <c r="P24" s="34" t="n">
        <v>2.1</v>
      </c>
      <c r="Q24" s="34" t="n">
        <v>4.7</v>
      </c>
      <c r="R24" s="34" t="n">
        <v>4.9</v>
      </c>
      <c r="S24" s="34" t="n">
        <v>5.2</v>
      </c>
      <c r="T24" s="34" t="n">
        <v>3.7</v>
      </c>
      <c r="U24" s="34" t="n">
        <v>3.3</v>
      </c>
      <c r="V24" s="34" t="n">
        <v>3.7</v>
      </c>
      <c r="W24" s="34" t="n">
        <v>4.7</v>
      </c>
      <c r="X24" s="34" t="n">
        <v>5.6</v>
      </c>
      <c r="Y24" s="34" t="n">
        <v>5.5</v>
      </c>
      <c r="Z24" s="35" t="n">
        <f aca="false">AVERAGE(B24:Y24)</f>
        <v>3.54583333333333</v>
      </c>
      <c r="AA24" s="14" t="s">
        <v>22</v>
      </c>
      <c r="AB24" s="34" t="n">
        <v>6.8</v>
      </c>
      <c r="AC24" s="36" t="n">
        <v>0.756944444444445</v>
      </c>
      <c r="AD24" s="37" t="n">
        <v>21</v>
      </c>
      <c r="AE24" s="14" t="s">
        <v>22</v>
      </c>
      <c r="AF24" s="34" t="n">
        <v>14.5</v>
      </c>
      <c r="AG24" s="38" t="n">
        <v>0.95</v>
      </c>
    </row>
    <row r="25" customFormat="false" ht="14.45" hidden="false" customHeight="true" outlineLevel="0" collapsed="false">
      <c r="A25" s="24" t="n">
        <v>22</v>
      </c>
      <c r="B25" s="25" t="n">
        <v>4.7</v>
      </c>
      <c r="C25" s="26" t="n">
        <v>3.7</v>
      </c>
      <c r="D25" s="26" t="n">
        <v>4</v>
      </c>
      <c r="E25" s="26" t="n">
        <v>4.1</v>
      </c>
      <c r="F25" s="26" t="n">
        <v>3.5</v>
      </c>
      <c r="G25" s="26" t="n">
        <v>4.3</v>
      </c>
      <c r="H25" s="26" t="n">
        <v>4.9</v>
      </c>
      <c r="I25" s="26" t="n">
        <v>5.7</v>
      </c>
      <c r="J25" s="26" t="n">
        <v>4.7</v>
      </c>
      <c r="K25" s="26" t="n">
        <v>4.8</v>
      </c>
      <c r="L25" s="26" t="n">
        <v>4.7</v>
      </c>
      <c r="M25" s="26" t="n">
        <v>4.7</v>
      </c>
      <c r="N25" s="26" t="n">
        <v>5</v>
      </c>
      <c r="O25" s="26" t="n">
        <v>4.7</v>
      </c>
      <c r="P25" s="26" t="n">
        <v>4.1</v>
      </c>
      <c r="Q25" s="26" t="n">
        <v>4.6</v>
      </c>
      <c r="R25" s="26" t="n">
        <v>4</v>
      </c>
      <c r="S25" s="26" t="n">
        <v>2.3</v>
      </c>
      <c r="T25" s="26" t="n">
        <v>3.2</v>
      </c>
      <c r="U25" s="26" t="n">
        <v>3</v>
      </c>
      <c r="V25" s="26" t="n">
        <v>3.1</v>
      </c>
      <c r="W25" s="26" t="n">
        <v>3.3</v>
      </c>
      <c r="X25" s="26" t="n">
        <v>2.4</v>
      </c>
      <c r="Y25" s="26" t="n">
        <v>3</v>
      </c>
      <c r="Z25" s="27" t="n">
        <f aca="false">AVERAGE(B25:Y25)</f>
        <v>4.02083333333333</v>
      </c>
      <c r="AA25" s="28" t="s">
        <v>22</v>
      </c>
      <c r="AB25" s="26" t="n">
        <v>6.2</v>
      </c>
      <c r="AC25" s="29" t="n">
        <v>0.349305555555556</v>
      </c>
      <c r="AD25" s="30" t="n">
        <v>22</v>
      </c>
      <c r="AE25" s="28" t="s">
        <v>22</v>
      </c>
      <c r="AF25" s="26" t="n">
        <v>12.2</v>
      </c>
      <c r="AG25" s="31" t="n">
        <v>0.0131944444444444</v>
      </c>
    </row>
    <row r="26" customFormat="false" ht="14.45" hidden="false" customHeight="true" outlineLevel="0" collapsed="false">
      <c r="A26" s="24" t="n">
        <v>23</v>
      </c>
      <c r="B26" s="25" t="n">
        <v>2.6</v>
      </c>
      <c r="C26" s="26" t="n">
        <v>2.4</v>
      </c>
      <c r="D26" s="26" t="n">
        <v>2.6</v>
      </c>
      <c r="E26" s="26" t="n">
        <v>2.4</v>
      </c>
      <c r="F26" s="26" t="n">
        <v>2.1</v>
      </c>
      <c r="G26" s="26" t="n">
        <v>2.2</v>
      </c>
      <c r="H26" s="26" t="n">
        <v>2.2</v>
      </c>
      <c r="I26" s="26" t="n">
        <v>2.4</v>
      </c>
      <c r="J26" s="26" t="n">
        <v>2.8</v>
      </c>
      <c r="K26" s="26" t="n">
        <v>3</v>
      </c>
      <c r="L26" s="26" t="n">
        <v>2.9</v>
      </c>
      <c r="M26" s="26" t="n">
        <v>2.5</v>
      </c>
      <c r="N26" s="26" t="n">
        <v>2.9</v>
      </c>
      <c r="O26" s="26" t="n">
        <v>2.1</v>
      </c>
      <c r="P26" s="26" t="n">
        <v>1.2</v>
      </c>
      <c r="Q26" s="26" t="n">
        <v>1.7</v>
      </c>
      <c r="R26" s="26" t="n">
        <v>2.4</v>
      </c>
      <c r="S26" s="26" t="n">
        <v>2.1</v>
      </c>
      <c r="T26" s="26" t="n">
        <v>2</v>
      </c>
      <c r="U26" s="26" t="n">
        <v>2</v>
      </c>
      <c r="V26" s="26" t="n">
        <v>1.4</v>
      </c>
      <c r="W26" s="26" t="n">
        <v>1.8</v>
      </c>
      <c r="X26" s="26" t="n">
        <v>1.3</v>
      </c>
      <c r="Y26" s="26" t="n">
        <v>1.9</v>
      </c>
      <c r="Z26" s="27" t="n">
        <f aca="false">AVERAGE(B26:Y26)</f>
        <v>2.20416666666667</v>
      </c>
      <c r="AA26" s="28" t="s">
        <v>22</v>
      </c>
      <c r="AB26" s="26" t="n">
        <v>3.7</v>
      </c>
      <c r="AC26" s="29" t="n">
        <v>0.411805555555556</v>
      </c>
      <c r="AD26" s="30" t="n">
        <v>23</v>
      </c>
      <c r="AE26" s="28" t="s">
        <v>21</v>
      </c>
      <c r="AF26" s="26" t="n">
        <v>6.6</v>
      </c>
      <c r="AG26" s="31" t="n">
        <v>0.404861111111111</v>
      </c>
    </row>
    <row r="27" customFormat="false" ht="14.45" hidden="false" customHeight="true" outlineLevel="0" collapsed="false">
      <c r="A27" s="24" t="n">
        <v>24</v>
      </c>
      <c r="B27" s="25" t="n">
        <v>1</v>
      </c>
      <c r="C27" s="26" t="n">
        <v>0.8</v>
      </c>
      <c r="D27" s="26" t="n">
        <v>1.4</v>
      </c>
      <c r="E27" s="26" t="n">
        <v>1.1</v>
      </c>
      <c r="F27" s="26" t="n">
        <v>1.7</v>
      </c>
      <c r="G27" s="26" t="n">
        <v>1.9</v>
      </c>
      <c r="H27" s="26" t="n">
        <v>1.6</v>
      </c>
      <c r="I27" s="26" t="n">
        <v>1.4</v>
      </c>
      <c r="J27" s="26" t="n">
        <v>1.6</v>
      </c>
      <c r="K27" s="26" t="n">
        <v>2.6</v>
      </c>
      <c r="L27" s="26" t="n">
        <v>2.4</v>
      </c>
      <c r="M27" s="26" t="n">
        <v>1.6</v>
      </c>
      <c r="N27" s="26" t="n">
        <v>3.1</v>
      </c>
      <c r="O27" s="26" t="n">
        <v>2.2</v>
      </c>
      <c r="P27" s="26" t="n">
        <v>1.8</v>
      </c>
      <c r="Q27" s="26" t="n">
        <v>2</v>
      </c>
      <c r="R27" s="26" t="n">
        <v>3</v>
      </c>
      <c r="S27" s="26" t="n">
        <v>1.7</v>
      </c>
      <c r="T27" s="26" t="n">
        <v>1.8</v>
      </c>
      <c r="U27" s="26" t="n">
        <v>2.1</v>
      </c>
      <c r="V27" s="26" t="n">
        <v>1.5</v>
      </c>
      <c r="W27" s="26" t="n">
        <v>1.9</v>
      </c>
      <c r="X27" s="26" t="n">
        <v>0.8</v>
      </c>
      <c r="Y27" s="26" t="n">
        <v>1.5</v>
      </c>
      <c r="Z27" s="27" t="n">
        <f aca="false">AVERAGE(B27:Y27)</f>
        <v>1.77083333333333</v>
      </c>
      <c r="AA27" s="28" t="s">
        <v>22</v>
      </c>
      <c r="AB27" s="26" t="n">
        <v>3.5</v>
      </c>
      <c r="AC27" s="29" t="n">
        <v>0.643055555555556</v>
      </c>
      <c r="AD27" s="30" t="n">
        <v>24</v>
      </c>
      <c r="AE27" s="28" t="s">
        <v>23</v>
      </c>
      <c r="AF27" s="26" t="n">
        <v>6.8</v>
      </c>
      <c r="AG27" s="31" t="n">
        <v>0.699305555555556</v>
      </c>
    </row>
    <row r="28" customFormat="false" ht="14.45" hidden="false" customHeight="true" outlineLevel="0" collapsed="false">
      <c r="A28" s="24" t="n">
        <v>25</v>
      </c>
      <c r="B28" s="25" t="n">
        <v>2.1</v>
      </c>
      <c r="C28" s="26" t="n">
        <v>2.2</v>
      </c>
      <c r="D28" s="26" t="n">
        <v>2.6</v>
      </c>
      <c r="E28" s="26" t="n">
        <v>2.8</v>
      </c>
      <c r="F28" s="26" t="n">
        <v>2.8</v>
      </c>
      <c r="G28" s="26" t="n">
        <v>2.4</v>
      </c>
      <c r="H28" s="26" t="n">
        <v>3.7</v>
      </c>
      <c r="I28" s="26" t="n">
        <v>3.2</v>
      </c>
      <c r="J28" s="26" t="n">
        <v>3.8</v>
      </c>
      <c r="K28" s="26" t="n">
        <v>3.5</v>
      </c>
      <c r="L28" s="26" t="n">
        <v>3.1</v>
      </c>
      <c r="M28" s="26" t="n">
        <v>3.3</v>
      </c>
      <c r="N28" s="26" t="n">
        <v>2.4</v>
      </c>
      <c r="O28" s="26" t="n">
        <v>2.6</v>
      </c>
      <c r="P28" s="26" t="n">
        <v>2.5</v>
      </c>
      <c r="Q28" s="26" t="n">
        <v>2.9</v>
      </c>
      <c r="R28" s="26" t="n">
        <v>2.5</v>
      </c>
      <c r="S28" s="26" t="n">
        <v>3.6</v>
      </c>
      <c r="T28" s="26" t="n">
        <v>3.6</v>
      </c>
      <c r="U28" s="26" t="n">
        <v>2.7</v>
      </c>
      <c r="V28" s="26" t="n">
        <v>3.2</v>
      </c>
      <c r="W28" s="26" t="n">
        <v>3.4</v>
      </c>
      <c r="X28" s="26" t="n">
        <v>2.3</v>
      </c>
      <c r="Y28" s="26" t="n">
        <v>4.6</v>
      </c>
      <c r="Z28" s="27" t="n">
        <f aca="false">AVERAGE(B28:Y28)</f>
        <v>2.99166666666667</v>
      </c>
      <c r="AA28" s="28" t="s">
        <v>22</v>
      </c>
      <c r="AB28" s="26" t="n">
        <v>4.6</v>
      </c>
      <c r="AC28" s="29" t="n">
        <v>1</v>
      </c>
      <c r="AD28" s="30" t="n">
        <v>25</v>
      </c>
      <c r="AE28" s="28" t="s">
        <v>21</v>
      </c>
      <c r="AF28" s="26" t="n">
        <v>9.7</v>
      </c>
      <c r="AG28" s="31" t="n">
        <v>0.995138888888889</v>
      </c>
    </row>
    <row r="29" customFormat="false" ht="14.45" hidden="false" customHeight="true" outlineLevel="0" collapsed="false">
      <c r="A29" s="24" t="n">
        <v>26</v>
      </c>
      <c r="B29" s="25" t="n">
        <v>3.5</v>
      </c>
      <c r="C29" s="26" t="n">
        <v>4.9</v>
      </c>
      <c r="D29" s="26" t="n">
        <v>4.6</v>
      </c>
      <c r="E29" s="26" t="n">
        <v>4.1</v>
      </c>
      <c r="F29" s="26" t="n">
        <v>4.2</v>
      </c>
      <c r="G29" s="26" t="n">
        <v>4.7</v>
      </c>
      <c r="H29" s="26" t="n">
        <v>4.4</v>
      </c>
      <c r="I29" s="26" t="n">
        <v>4.7</v>
      </c>
      <c r="J29" s="26" t="n">
        <v>4.2</v>
      </c>
      <c r="K29" s="26" t="n">
        <v>5.1</v>
      </c>
      <c r="L29" s="26" t="n">
        <v>6.1</v>
      </c>
      <c r="M29" s="26" t="n">
        <v>5.3</v>
      </c>
      <c r="N29" s="26" t="n">
        <v>6.3</v>
      </c>
      <c r="O29" s="26" t="n">
        <v>4.1</v>
      </c>
      <c r="P29" s="26" t="n">
        <v>4.6</v>
      </c>
      <c r="Q29" s="26" t="n">
        <v>5.4</v>
      </c>
      <c r="R29" s="26" t="n">
        <v>3.9</v>
      </c>
      <c r="S29" s="26" t="n">
        <v>4.9</v>
      </c>
      <c r="T29" s="26" t="n">
        <v>3.5</v>
      </c>
      <c r="U29" s="26" t="n">
        <v>2.9</v>
      </c>
      <c r="V29" s="26" t="n">
        <v>2.9</v>
      </c>
      <c r="W29" s="26" t="n">
        <v>1.8</v>
      </c>
      <c r="X29" s="26" t="n">
        <v>1.8</v>
      </c>
      <c r="Y29" s="26" t="n">
        <v>2.1</v>
      </c>
      <c r="Z29" s="27" t="n">
        <f aca="false">AVERAGE(B29:Y29)</f>
        <v>4.16666666666667</v>
      </c>
      <c r="AA29" s="28" t="s">
        <v>22</v>
      </c>
      <c r="AB29" s="26" t="n">
        <v>6.9</v>
      </c>
      <c r="AC29" s="29" t="n">
        <v>0.519444444444445</v>
      </c>
      <c r="AD29" s="30" t="n">
        <v>26</v>
      </c>
      <c r="AE29" s="28" t="s">
        <v>22</v>
      </c>
      <c r="AF29" s="26" t="n">
        <v>13.4</v>
      </c>
      <c r="AG29" s="31" t="n">
        <v>0.536111111111111</v>
      </c>
    </row>
    <row r="30" customFormat="false" ht="14.45" hidden="false" customHeight="true" outlineLevel="0" collapsed="false">
      <c r="A30" s="24" t="n">
        <v>27</v>
      </c>
      <c r="B30" s="25" t="n">
        <v>0.9</v>
      </c>
      <c r="C30" s="26" t="n">
        <v>1</v>
      </c>
      <c r="D30" s="26" t="n">
        <v>1.4</v>
      </c>
      <c r="E30" s="26" t="n">
        <v>1.1</v>
      </c>
      <c r="F30" s="26" t="n">
        <v>1.5</v>
      </c>
      <c r="G30" s="26" t="n">
        <v>1.6</v>
      </c>
      <c r="H30" s="26" t="n">
        <v>2.1</v>
      </c>
      <c r="I30" s="26" t="n">
        <v>3.8</v>
      </c>
      <c r="J30" s="26" t="n">
        <v>3</v>
      </c>
      <c r="K30" s="26" t="n">
        <v>2.5</v>
      </c>
      <c r="L30" s="26" t="n">
        <v>2.7</v>
      </c>
      <c r="M30" s="26" t="n">
        <v>3</v>
      </c>
      <c r="N30" s="26" t="n">
        <v>2.9</v>
      </c>
      <c r="O30" s="26" t="n">
        <v>2.5</v>
      </c>
      <c r="P30" s="26" t="n">
        <v>1.6</v>
      </c>
      <c r="Q30" s="26" t="n">
        <v>1.9</v>
      </c>
      <c r="R30" s="26" t="n">
        <v>2.1</v>
      </c>
      <c r="S30" s="26" t="n">
        <v>1.7</v>
      </c>
      <c r="T30" s="26" t="n">
        <v>2.6</v>
      </c>
      <c r="U30" s="26" t="n">
        <v>1.9</v>
      </c>
      <c r="V30" s="26" t="n">
        <v>2</v>
      </c>
      <c r="W30" s="26" t="n">
        <v>1.5</v>
      </c>
      <c r="X30" s="26" t="n">
        <v>0.9</v>
      </c>
      <c r="Y30" s="26" t="n">
        <v>0.6</v>
      </c>
      <c r="Z30" s="27" t="n">
        <f aca="false">AVERAGE(B30:Y30)</f>
        <v>1.95</v>
      </c>
      <c r="AA30" s="28" t="s">
        <v>37</v>
      </c>
      <c r="AB30" s="26" t="n">
        <v>3.8</v>
      </c>
      <c r="AC30" s="29" t="n">
        <v>0.333333333333333</v>
      </c>
      <c r="AD30" s="30" t="n">
        <v>27</v>
      </c>
      <c r="AE30" s="28" t="s">
        <v>37</v>
      </c>
      <c r="AF30" s="26" t="n">
        <v>6.2</v>
      </c>
      <c r="AG30" s="31" t="n">
        <v>0.333333333333333</v>
      </c>
    </row>
    <row r="31" customFormat="false" ht="14.45" hidden="false" customHeight="true" outlineLevel="0" collapsed="false">
      <c r="A31" s="24" t="n">
        <v>28</v>
      </c>
      <c r="B31" s="25" t="n">
        <v>0.9</v>
      </c>
      <c r="C31" s="26" t="n">
        <v>1</v>
      </c>
      <c r="D31" s="26" t="n">
        <v>0.1</v>
      </c>
      <c r="E31" s="26" t="n">
        <v>1</v>
      </c>
      <c r="F31" s="26" t="n">
        <v>2.1</v>
      </c>
      <c r="G31" s="26" t="n">
        <v>1.8</v>
      </c>
      <c r="H31" s="26" t="n">
        <v>0.7</v>
      </c>
      <c r="I31" s="26" t="n">
        <v>1.6</v>
      </c>
      <c r="J31" s="26" t="n">
        <v>1.7</v>
      </c>
      <c r="K31" s="26" t="n">
        <v>1.2</v>
      </c>
      <c r="L31" s="26" t="n">
        <v>1.8</v>
      </c>
      <c r="M31" s="26" t="n">
        <v>1.1</v>
      </c>
      <c r="N31" s="26" t="n">
        <v>1.3</v>
      </c>
      <c r="O31" s="26" t="n">
        <v>1.7</v>
      </c>
      <c r="P31" s="26" t="n">
        <v>1.8</v>
      </c>
      <c r="Q31" s="26" t="n">
        <v>2.1</v>
      </c>
      <c r="R31" s="26" t="n">
        <v>1.6</v>
      </c>
      <c r="S31" s="26" t="n">
        <v>1.5</v>
      </c>
      <c r="T31" s="26" t="n">
        <v>0.4</v>
      </c>
      <c r="U31" s="26" t="n">
        <v>0.5</v>
      </c>
      <c r="V31" s="26" t="n">
        <v>0.4</v>
      </c>
      <c r="W31" s="26" t="n">
        <v>0.6</v>
      </c>
      <c r="X31" s="26" t="n">
        <v>1.3</v>
      </c>
      <c r="Y31" s="26" t="n">
        <v>1.9</v>
      </c>
      <c r="Z31" s="27" t="n">
        <f aca="false">AVERAGE(B31:Y31)</f>
        <v>1.25416666666667</v>
      </c>
      <c r="AA31" s="28" t="s">
        <v>32</v>
      </c>
      <c r="AB31" s="26" t="n">
        <v>2.7</v>
      </c>
      <c r="AC31" s="29" t="n">
        <v>0.593055555555556</v>
      </c>
      <c r="AD31" s="30" t="n">
        <v>28</v>
      </c>
      <c r="AE31" s="28" t="s">
        <v>20</v>
      </c>
      <c r="AF31" s="26" t="n">
        <v>5.3</v>
      </c>
      <c r="AG31" s="31" t="n">
        <v>0.999305555555556</v>
      </c>
    </row>
    <row r="32" customFormat="false" ht="14.45" hidden="false" customHeight="true" outlineLevel="0" collapsed="false">
      <c r="A32" s="24" t="n">
        <v>29</v>
      </c>
      <c r="B32" s="25" t="n">
        <v>1.9</v>
      </c>
      <c r="C32" s="26" t="n">
        <v>1.9</v>
      </c>
      <c r="D32" s="26" t="n">
        <v>1.6</v>
      </c>
      <c r="E32" s="26" t="n">
        <v>1.8</v>
      </c>
      <c r="F32" s="26" t="n">
        <v>4.2</v>
      </c>
      <c r="G32" s="26" t="n">
        <v>0.9</v>
      </c>
      <c r="H32" s="26" t="n">
        <v>1.1</v>
      </c>
      <c r="I32" s="26" t="n">
        <v>1.8</v>
      </c>
      <c r="J32" s="26" t="n">
        <v>1.5</v>
      </c>
      <c r="K32" s="26" t="n">
        <v>2.1</v>
      </c>
      <c r="L32" s="26" t="n">
        <v>2.3</v>
      </c>
      <c r="M32" s="26" t="n">
        <v>0.7</v>
      </c>
      <c r="N32" s="26" t="n">
        <v>2</v>
      </c>
      <c r="O32" s="26" t="n">
        <v>1</v>
      </c>
      <c r="P32" s="26" t="n">
        <v>1.7</v>
      </c>
      <c r="Q32" s="26" t="n">
        <v>1.8</v>
      </c>
      <c r="R32" s="26" t="n">
        <v>1.4</v>
      </c>
      <c r="S32" s="26" t="n">
        <v>1.1</v>
      </c>
      <c r="T32" s="26" t="n">
        <v>1.2</v>
      </c>
      <c r="U32" s="26" t="n">
        <v>1.2</v>
      </c>
      <c r="V32" s="26" t="n">
        <v>0.4</v>
      </c>
      <c r="W32" s="26" t="n">
        <v>0.2</v>
      </c>
      <c r="X32" s="26" t="n">
        <v>0.7</v>
      </c>
      <c r="Y32" s="26" t="n">
        <v>0</v>
      </c>
      <c r="Z32" s="27" t="n">
        <f aca="false">AVERAGE(B32:Y32)</f>
        <v>1.4375</v>
      </c>
      <c r="AA32" s="28" t="s">
        <v>19</v>
      </c>
      <c r="AB32" s="26" t="n">
        <v>6.7</v>
      </c>
      <c r="AC32" s="29" t="n">
        <v>0.222916666666667</v>
      </c>
      <c r="AD32" s="30" t="n">
        <v>29</v>
      </c>
      <c r="AE32" s="28" t="s">
        <v>19</v>
      </c>
      <c r="AF32" s="26" t="n">
        <v>12.5</v>
      </c>
      <c r="AG32" s="31" t="n">
        <v>0.217361111111111</v>
      </c>
    </row>
    <row r="33" customFormat="false" ht="14.45" hidden="false" customHeight="true" outlineLevel="0" collapsed="false">
      <c r="A33" s="24" t="n">
        <v>30</v>
      </c>
      <c r="B33" s="25" t="n">
        <v>0.9</v>
      </c>
      <c r="C33" s="26" t="n">
        <v>0.7</v>
      </c>
      <c r="D33" s="26" t="n">
        <v>1.1</v>
      </c>
      <c r="E33" s="26" t="n">
        <v>1.5</v>
      </c>
      <c r="F33" s="26" t="n">
        <v>0.7</v>
      </c>
      <c r="G33" s="26" t="n">
        <v>0.9</v>
      </c>
      <c r="H33" s="26" t="n">
        <v>1.7</v>
      </c>
      <c r="I33" s="26" t="n">
        <v>1.8</v>
      </c>
      <c r="J33" s="26" t="n">
        <v>3.1</v>
      </c>
      <c r="K33" s="26" t="n">
        <v>2.8</v>
      </c>
      <c r="L33" s="26" t="n">
        <v>3.1</v>
      </c>
      <c r="M33" s="26" t="n">
        <v>2.6</v>
      </c>
      <c r="N33" s="26" t="n">
        <v>2.5</v>
      </c>
      <c r="O33" s="26" t="n">
        <v>2.4</v>
      </c>
      <c r="P33" s="26" t="n">
        <v>1.9</v>
      </c>
      <c r="Q33" s="26" t="n">
        <v>1.5</v>
      </c>
      <c r="R33" s="26" t="n">
        <v>1.6</v>
      </c>
      <c r="S33" s="26" t="n">
        <v>1.5</v>
      </c>
      <c r="T33" s="26" t="n">
        <v>0.8</v>
      </c>
      <c r="U33" s="26" t="n">
        <v>2.1</v>
      </c>
      <c r="V33" s="26" t="n">
        <v>2.4</v>
      </c>
      <c r="W33" s="26" t="n">
        <v>2.1</v>
      </c>
      <c r="X33" s="26" t="n">
        <v>3.1</v>
      </c>
      <c r="Y33" s="26" t="n">
        <v>3</v>
      </c>
      <c r="Z33" s="27" t="n">
        <f aca="false">AVERAGE(B33:Y33)</f>
        <v>1.90833333333333</v>
      </c>
      <c r="AA33" s="28" t="s">
        <v>22</v>
      </c>
      <c r="AB33" s="26" t="n">
        <v>3.8</v>
      </c>
      <c r="AC33" s="29" t="n">
        <v>0.933333333333333</v>
      </c>
      <c r="AD33" s="30" t="n">
        <v>30</v>
      </c>
      <c r="AE33" s="28" t="s">
        <v>22</v>
      </c>
      <c r="AF33" s="26" t="n">
        <v>7.7</v>
      </c>
      <c r="AG33" s="31" t="n">
        <v>0.929166666666667</v>
      </c>
    </row>
    <row r="34" customFormat="false" ht="14.45" hidden="false" customHeight="true" outlineLevel="0" collapsed="false">
      <c r="A34" s="24" t="n">
        <v>31</v>
      </c>
      <c r="B34" s="25" t="n">
        <v>3.1</v>
      </c>
      <c r="C34" s="26" t="n">
        <v>3.3</v>
      </c>
      <c r="D34" s="26" t="n">
        <v>4</v>
      </c>
      <c r="E34" s="26" t="n">
        <v>3.3</v>
      </c>
      <c r="F34" s="26" t="n">
        <v>4.4</v>
      </c>
      <c r="G34" s="26" t="n">
        <v>3</v>
      </c>
      <c r="H34" s="26" t="n">
        <v>3</v>
      </c>
      <c r="I34" s="26" t="n">
        <v>2.3</v>
      </c>
      <c r="J34" s="26" t="n">
        <v>2.9</v>
      </c>
      <c r="K34" s="26" t="n">
        <v>2.7</v>
      </c>
      <c r="L34" s="26" t="n">
        <v>3.7</v>
      </c>
      <c r="M34" s="26" t="n">
        <v>3.9</v>
      </c>
      <c r="N34" s="26" t="n">
        <v>3.8</v>
      </c>
      <c r="O34" s="26" t="n">
        <v>4.2</v>
      </c>
      <c r="P34" s="26" t="n">
        <v>3.8</v>
      </c>
      <c r="Q34" s="26" t="n">
        <v>3.1</v>
      </c>
      <c r="R34" s="26" t="n">
        <v>2.6</v>
      </c>
      <c r="S34" s="26" t="n">
        <v>1.2</v>
      </c>
      <c r="T34" s="26" t="n">
        <v>0.7</v>
      </c>
      <c r="U34" s="26" t="n">
        <v>1</v>
      </c>
      <c r="V34" s="26" t="n">
        <v>0.8</v>
      </c>
      <c r="W34" s="26" t="n">
        <v>0.4</v>
      </c>
      <c r="X34" s="26" t="n">
        <v>1</v>
      </c>
      <c r="Y34" s="26" t="n">
        <v>1</v>
      </c>
      <c r="Z34" s="27" t="n">
        <f aca="false">AVERAGE(B34:Y34)</f>
        <v>2.63333333333333</v>
      </c>
      <c r="AA34" s="28" t="s">
        <v>23</v>
      </c>
      <c r="AB34" s="26" t="n">
        <v>4.9</v>
      </c>
      <c r="AC34" s="29" t="n">
        <v>0.586805555555556</v>
      </c>
      <c r="AD34" s="30" t="n">
        <v>31</v>
      </c>
      <c r="AE34" s="28" t="s">
        <v>23</v>
      </c>
      <c r="AF34" s="26" t="n">
        <v>9.2</v>
      </c>
      <c r="AG34" s="31" t="n">
        <v>0.584722222222222</v>
      </c>
    </row>
    <row r="35" customFormat="false" ht="14.45" hidden="false" customHeight="true" outlineLevel="0" collapsed="false">
      <c r="A35" s="40" t="s">
        <v>25</v>
      </c>
      <c r="B35" s="41" t="n">
        <f aca="false">AVERAGE(B4:B34)</f>
        <v>1.77741935483871</v>
      </c>
      <c r="C35" s="42" t="n">
        <f aca="false">AVERAGE(C4:C34)</f>
        <v>1.72258064516129</v>
      </c>
      <c r="D35" s="42" t="n">
        <f aca="false">AVERAGE(D4:D34)</f>
        <v>1.8741935483871</v>
      </c>
      <c r="E35" s="42" t="n">
        <f aca="false">AVERAGE(E4:E34)</f>
        <v>1.8</v>
      </c>
      <c r="F35" s="42" t="n">
        <f aca="false">AVERAGE(F4:F34)</f>
        <v>1.89354838709677</v>
      </c>
      <c r="G35" s="42" t="n">
        <f aca="false">AVERAGE(G4:G34)</f>
        <v>1.82258064516129</v>
      </c>
      <c r="H35" s="42" t="n">
        <f aca="false">AVERAGE(H4:H34)</f>
        <v>1.96451612903226</v>
      </c>
      <c r="I35" s="42" t="n">
        <f aca="false">AVERAGE(I4:I34)</f>
        <v>2.39677419354839</v>
      </c>
      <c r="J35" s="42" t="n">
        <f aca="false">AVERAGE(J4:J34)</f>
        <v>2.4741935483871</v>
      </c>
      <c r="K35" s="42" t="n">
        <f aca="false">AVERAGE(K4:K34)</f>
        <v>2.60645161290323</v>
      </c>
      <c r="L35" s="42" t="n">
        <f aca="false">AVERAGE(L4:L34)</f>
        <v>2.76129032258065</v>
      </c>
      <c r="M35" s="42" t="n">
        <f aca="false">AVERAGE(M4:M34)</f>
        <v>2.65806451612903</v>
      </c>
      <c r="N35" s="42" t="n">
        <f aca="false">AVERAGE(N4:N34)</f>
        <v>2.81290322580645</v>
      </c>
      <c r="O35" s="42" t="n">
        <f aca="false">AVERAGE(O4:O34)</f>
        <v>2.76774193548387</v>
      </c>
      <c r="P35" s="42" t="n">
        <f aca="false">AVERAGE(P4:P34)</f>
        <v>2.46774193548387</v>
      </c>
      <c r="Q35" s="42" t="n">
        <f aca="false">AVERAGE(Q4:Q34)</f>
        <v>2.41612903225807</v>
      </c>
      <c r="R35" s="42" t="n">
        <f aca="false">AVERAGE(R4:R34)</f>
        <v>2.35806451612903</v>
      </c>
      <c r="S35" s="42" t="n">
        <f aca="false">AVERAGE(S4:S34)</f>
        <v>2.01612903225806</v>
      </c>
      <c r="T35" s="42" t="n">
        <f aca="false">AVERAGE(T4:T34)</f>
        <v>1.81935483870968</v>
      </c>
      <c r="U35" s="42" t="n">
        <f aca="false">AVERAGE(U4:U34)</f>
        <v>1.87741935483871</v>
      </c>
      <c r="V35" s="42" t="n">
        <f aca="false">AVERAGE(V4:V34)</f>
        <v>1.71612903225806</v>
      </c>
      <c r="W35" s="42" t="n">
        <f aca="false">AVERAGE(W4:W34)</f>
        <v>1.55483870967742</v>
      </c>
      <c r="X35" s="42" t="n">
        <f aca="false">AVERAGE(X4:X34)</f>
        <v>1.7</v>
      </c>
      <c r="Y35" s="42" t="n">
        <f aca="false">AVERAGE(Y4:Y34)</f>
        <v>1.88387096774194</v>
      </c>
      <c r="Z35" s="43" t="n">
        <f aca="false">AVERAGE(Z4:Z34)</f>
        <v>2.13091397849462</v>
      </c>
      <c r="AA35" s="44"/>
      <c r="AB35" s="42" t="n">
        <f aca="false">AVERAGE(AB4:AB34)</f>
        <v>4.45161290322581</v>
      </c>
      <c r="AC35" s="45"/>
      <c r="AD35" s="45"/>
      <c r="AE35" s="44"/>
      <c r="AF35" s="42" t="n">
        <f aca="false">AVERAGE(AF4:AF34)</f>
        <v>8.57096774193548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0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9.5</v>
      </c>
      <c r="O38" s="55" t="s">
        <v>24</v>
      </c>
      <c r="P38" s="56" t="n">
        <v>14</v>
      </c>
      <c r="Q38" s="57" t="n">
        <v>0.697222222222222</v>
      </c>
      <c r="T38" s="33" t="n">
        <f aca="false">MAX(風速2)</f>
        <v>20.9</v>
      </c>
      <c r="U38" s="55" t="s">
        <v>24</v>
      </c>
      <c r="V38" s="56" t="n">
        <v>14</v>
      </c>
      <c r="W38" s="57" t="n">
        <v>0.694444444444445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55"/>
      <c r="V39" s="56"/>
      <c r="W39" s="61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0.5" zeroHeight="false" outlineLevelRow="0" outlineLevelCol="0"/>
  <cols>
    <col collapsed="false" customWidth="true" hidden="false" outlineLevel="0" max="1" min="1" style="0" width="7.82"/>
    <col collapsed="false" customWidth="true" hidden="false" outlineLevel="0" max="25" min="2" style="0" width="5.82"/>
    <col collapsed="false" customWidth="true" hidden="false" outlineLevel="0" max="27" min="26" style="0" width="6.33"/>
    <col collapsed="false" customWidth="true" hidden="false" outlineLevel="0" max="29" min="28" style="0" width="5.65"/>
    <col collapsed="false" customWidth="true" hidden="true" outlineLevel="0" max="30" min="30" style="0" width="5.65"/>
    <col collapsed="false" customWidth="true" hidden="false" outlineLevel="0" max="31" min="31" style="0" width="6.33"/>
    <col collapsed="false" customWidth="true" hidden="false" outlineLevel="0" max="33" min="32" style="0" width="5.65"/>
    <col collapsed="false" customWidth="true" hidden="false" outlineLevel="0" max="34" min="34" style="0" width="2.82"/>
  </cols>
  <sheetData>
    <row r="1" customFormat="false" ht="20.1" hidden="false" customHeight="true" outlineLevel="0" collapsed="false">
      <c r="B1" s="1" t="s">
        <v>0</v>
      </c>
      <c r="Z1" s="2" t="n">
        <f aca="false">1月!Z1</f>
        <v>2008</v>
      </c>
      <c r="AA1" s="3" t="s">
        <v>1</v>
      </c>
      <c r="AB1" s="2" t="n">
        <v>9</v>
      </c>
      <c r="AC1" s="3" t="s">
        <v>2</v>
      </c>
    </row>
    <row r="2" customFormat="false" ht="11.1" hidden="false" customHeight="true" outlineLevel="0" collapsed="false">
      <c r="A2" s="4" t="s">
        <v>3</v>
      </c>
      <c r="B2" s="5" t="n">
        <v>1</v>
      </c>
      <c r="C2" s="6" t="n">
        <v>2</v>
      </c>
      <c r="D2" s="6" t="n">
        <v>3</v>
      </c>
      <c r="E2" s="6" t="n">
        <v>4</v>
      </c>
      <c r="F2" s="6" t="n">
        <v>5</v>
      </c>
      <c r="G2" s="6" t="n">
        <v>6</v>
      </c>
      <c r="H2" s="6" t="n">
        <v>7</v>
      </c>
      <c r="I2" s="6" t="n">
        <v>8</v>
      </c>
      <c r="J2" s="6" t="n">
        <v>9</v>
      </c>
      <c r="K2" s="6" t="n">
        <v>10</v>
      </c>
      <c r="L2" s="6" t="n">
        <v>11</v>
      </c>
      <c r="M2" s="6" t="n">
        <v>12</v>
      </c>
      <c r="N2" s="6" t="n">
        <v>13</v>
      </c>
      <c r="O2" s="6" t="n">
        <v>14</v>
      </c>
      <c r="P2" s="6" t="n">
        <v>15</v>
      </c>
      <c r="Q2" s="6" t="n">
        <v>16</v>
      </c>
      <c r="R2" s="6" t="n">
        <v>17</v>
      </c>
      <c r="S2" s="6" t="n">
        <v>18</v>
      </c>
      <c r="T2" s="6" t="n">
        <v>19</v>
      </c>
      <c r="U2" s="6" t="n">
        <v>20</v>
      </c>
      <c r="V2" s="6" t="n">
        <v>21</v>
      </c>
      <c r="W2" s="6" t="n">
        <v>22</v>
      </c>
      <c r="X2" s="6" t="n">
        <v>23</v>
      </c>
      <c r="Y2" s="6" t="n">
        <v>24</v>
      </c>
      <c r="Z2" s="7" t="s">
        <v>4</v>
      </c>
      <c r="AA2" s="8" t="s">
        <v>5</v>
      </c>
      <c r="AB2" s="8"/>
      <c r="AC2" s="8"/>
      <c r="AD2" s="8"/>
      <c r="AE2" s="9" t="s">
        <v>6</v>
      </c>
      <c r="AF2" s="9"/>
      <c r="AG2" s="9"/>
    </row>
    <row r="3" customFormat="false" ht="11.1" hidden="false" customHeight="true" outlineLevel="0" collapsed="false">
      <c r="A3" s="10" t="s">
        <v>7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3" t="s">
        <v>8</v>
      </c>
      <c r="AA3" s="14" t="s">
        <v>9</v>
      </c>
      <c r="AB3" s="15" t="s">
        <v>10</v>
      </c>
      <c r="AC3" s="15" t="s">
        <v>11</v>
      </c>
      <c r="AD3" s="15" t="s">
        <v>7</v>
      </c>
      <c r="AE3" s="14" t="s">
        <v>12</v>
      </c>
      <c r="AF3" s="15" t="s">
        <v>13</v>
      </c>
      <c r="AG3" s="16" t="s">
        <v>14</v>
      </c>
    </row>
    <row r="4" customFormat="false" ht="14.45" hidden="false" customHeight="true" outlineLevel="0" collapsed="false">
      <c r="A4" s="17" t="n">
        <v>1</v>
      </c>
      <c r="B4" s="18" t="n">
        <v>1.4</v>
      </c>
      <c r="C4" s="19" t="n">
        <v>0.7</v>
      </c>
      <c r="D4" s="19" t="n">
        <v>1.3</v>
      </c>
      <c r="E4" s="19" t="n">
        <v>0.6</v>
      </c>
      <c r="F4" s="19" t="n">
        <v>0.4</v>
      </c>
      <c r="G4" s="19" t="n">
        <v>0.8</v>
      </c>
      <c r="H4" s="19" t="n">
        <v>0.1</v>
      </c>
      <c r="I4" s="19" t="n">
        <v>1.5</v>
      </c>
      <c r="J4" s="19" t="n">
        <v>1.3</v>
      </c>
      <c r="K4" s="19" t="n">
        <v>2.1</v>
      </c>
      <c r="L4" s="19" t="n">
        <v>2.3</v>
      </c>
      <c r="M4" s="19" t="n">
        <v>1.8</v>
      </c>
      <c r="N4" s="19" t="n">
        <v>2.3</v>
      </c>
      <c r="O4" s="19" t="n">
        <v>1.9</v>
      </c>
      <c r="P4" s="19" t="n">
        <v>1.7</v>
      </c>
      <c r="Q4" s="19" t="n">
        <v>1.2</v>
      </c>
      <c r="R4" s="19" t="n">
        <v>1.4</v>
      </c>
      <c r="S4" s="19" t="n">
        <v>1.3</v>
      </c>
      <c r="T4" s="19" t="n">
        <v>0.9</v>
      </c>
      <c r="U4" s="19" t="n">
        <v>0.5</v>
      </c>
      <c r="V4" s="19" t="n">
        <v>1</v>
      </c>
      <c r="W4" s="19" t="n">
        <v>1.3</v>
      </c>
      <c r="X4" s="19" t="n">
        <v>1.1</v>
      </c>
      <c r="Y4" s="19" t="n">
        <v>1.3</v>
      </c>
      <c r="Z4" s="20" t="n">
        <f aca="false">AVERAGE(B4:Y4)</f>
        <v>1.25833333333333</v>
      </c>
      <c r="AA4" s="8" t="s">
        <v>34</v>
      </c>
      <c r="AB4" s="19" t="n">
        <v>3.3</v>
      </c>
      <c r="AC4" s="21" t="n">
        <v>0.520833333333333</v>
      </c>
      <c r="AD4" s="22" t="n">
        <v>1</v>
      </c>
      <c r="AE4" s="8" t="s">
        <v>20</v>
      </c>
      <c r="AF4" s="19" t="n">
        <v>7.2</v>
      </c>
      <c r="AG4" s="23" t="n">
        <v>0.508333333333333</v>
      </c>
    </row>
    <row r="5" customFormat="false" ht="14.45" hidden="false" customHeight="true" outlineLevel="0" collapsed="false">
      <c r="A5" s="24" t="n">
        <v>2</v>
      </c>
      <c r="B5" s="25" t="n">
        <v>1.2</v>
      </c>
      <c r="C5" s="26" t="n">
        <v>1.9</v>
      </c>
      <c r="D5" s="26" t="n">
        <v>1.7</v>
      </c>
      <c r="E5" s="26" t="n">
        <v>2</v>
      </c>
      <c r="F5" s="26" t="n">
        <v>2.4</v>
      </c>
      <c r="G5" s="26" t="n">
        <v>2.5</v>
      </c>
      <c r="H5" s="26" t="n">
        <v>1.7</v>
      </c>
      <c r="I5" s="26" t="n">
        <v>1.4</v>
      </c>
      <c r="J5" s="26" t="n">
        <v>2.1</v>
      </c>
      <c r="K5" s="26" t="n">
        <v>3.7</v>
      </c>
      <c r="L5" s="26" t="n">
        <v>2.2</v>
      </c>
      <c r="M5" s="26" t="n">
        <v>2.1</v>
      </c>
      <c r="N5" s="26" t="n">
        <v>1.5</v>
      </c>
      <c r="O5" s="26" t="n">
        <v>2.3</v>
      </c>
      <c r="P5" s="26" t="n">
        <v>2.1</v>
      </c>
      <c r="Q5" s="26" t="n">
        <v>1.7</v>
      </c>
      <c r="R5" s="26" t="n">
        <v>1.1</v>
      </c>
      <c r="S5" s="26" t="n">
        <v>1.2</v>
      </c>
      <c r="T5" s="26" t="n">
        <v>1</v>
      </c>
      <c r="U5" s="26" t="n">
        <v>0.8</v>
      </c>
      <c r="V5" s="26" t="n">
        <v>1</v>
      </c>
      <c r="W5" s="26" t="n">
        <v>0.8</v>
      </c>
      <c r="X5" s="26" t="n">
        <v>1.2</v>
      </c>
      <c r="Y5" s="26" t="n">
        <v>0.7</v>
      </c>
      <c r="Z5" s="27" t="n">
        <f aca="false">AVERAGE(B5:Y5)</f>
        <v>1.67916666666667</v>
      </c>
      <c r="AA5" s="28" t="s">
        <v>32</v>
      </c>
      <c r="AB5" s="26" t="n">
        <v>3.8</v>
      </c>
      <c r="AC5" s="29" t="n">
        <v>0.423611111111111</v>
      </c>
      <c r="AD5" s="30" t="n">
        <v>2</v>
      </c>
      <c r="AE5" s="28" t="s">
        <v>32</v>
      </c>
      <c r="AF5" s="26" t="n">
        <v>6.4</v>
      </c>
      <c r="AG5" s="31" t="n">
        <v>0.413888888888889</v>
      </c>
    </row>
    <row r="6" customFormat="false" ht="14.45" hidden="false" customHeight="true" outlineLevel="0" collapsed="false">
      <c r="A6" s="24" t="n">
        <v>3</v>
      </c>
      <c r="B6" s="25" t="n">
        <v>1.1</v>
      </c>
      <c r="C6" s="26" t="n">
        <v>1.2</v>
      </c>
      <c r="D6" s="26" t="n">
        <v>1</v>
      </c>
      <c r="E6" s="26" t="n">
        <v>0.8</v>
      </c>
      <c r="F6" s="26" t="n">
        <v>0.7</v>
      </c>
      <c r="G6" s="26" t="n">
        <v>1</v>
      </c>
      <c r="H6" s="26" t="n">
        <v>1.8</v>
      </c>
      <c r="I6" s="26" t="n">
        <v>2</v>
      </c>
      <c r="J6" s="26" t="n">
        <v>2.5</v>
      </c>
      <c r="K6" s="26" t="n">
        <v>3.2</v>
      </c>
      <c r="L6" s="26" t="n">
        <v>2.9</v>
      </c>
      <c r="M6" s="26" t="n">
        <v>2.6</v>
      </c>
      <c r="N6" s="26" t="n">
        <v>2.8</v>
      </c>
      <c r="O6" s="26" t="n">
        <v>3</v>
      </c>
      <c r="P6" s="26" t="n">
        <v>2.5</v>
      </c>
      <c r="Q6" s="26" t="n">
        <v>2.4</v>
      </c>
      <c r="R6" s="26" t="n">
        <v>2.2</v>
      </c>
      <c r="S6" s="26" t="n">
        <v>3.1</v>
      </c>
      <c r="T6" s="26" t="n">
        <v>1.4</v>
      </c>
      <c r="U6" s="26" t="n">
        <v>0.8</v>
      </c>
      <c r="V6" s="26" t="n">
        <v>0.8</v>
      </c>
      <c r="W6" s="26" t="n">
        <v>1.6</v>
      </c>
      <c r="X6" s="26" t="n">
        <v>0.9</v>
      </c>
      <c r="Y6" s="26" t="n">
        <v>0.9</v>
      </c>
      <c r="Z6" s="27" t="n">
        <f aca="false">AVERAGE(B6:Y6)</f>
        <v>1.8</v>
      </c>
      <c r="AA6" s="28" t="s">
        <v>33</v>
      </c>
      <c r="AB6" s="26" t="n">
        <v>4.5</v>
      </c>
      <c r="AC6" s="29" t="n">
        <v>0.425694444444444</v>
      </c>
      <c r="AD6" s="30" t="n">
        <v>3</v>
      </c>
      <c r="AE6" s="28" t="s">
        <v>34</v>
      </c>
      <c r="AF6" s="26" t="n">
        <v>8.3</v>
      </c>
      <c r="AG6" s="31" t="n">
        <v>0.420138888888889</v>
      </c>
    </row>
    <row r="7" customFormat="false" ht="14.45" hidden="false" customHeight="true" outlineLevel="0" collapsed="false">
      <c r="A7" s="24" t="n">
        <v>4</v>
      </c>
      <c r="B7" s="25" t="n">
        <v>0.9</v>
      </c>
      <c r="C7" s="26" t="n">
        <v>0.9</v>
      </c>
      <c r="D7" s="26" t="n">
        <v>1</v>
      </c>
      <c r="E7" s="26" t="n">
        <v>1</v>
      </c>
      <c r="F7" s="26" t="n">
        <v>3.3</v>
      </c>
      <c r="G7" s="26" t="n">
        <v>2.4</v>
      </c>
      <c r="H7" s="26" t="n">
        <v>1.4</v>
      </c>
      <c r="I7" s="26" t="n">
        <v>3.4</v>
      </c>
      <c r="J7" s="26" t="n">
        <v>4.1</v>
      </c>
      <c r="K7" s="26" t="n">
        <v>4.5</v>
      </c>
      <c r="L7" s="26" t="n">
        <v>5.4</v>
      </c>
      <c r="M7" s="26" t="n">
        <v>4.6</v>
      </c>
      <c r="N7" s="26" t="n">
        <v>6</v>
      </c>
      <c r="O7" s="26" t="n">
        <v>4.9</v>
      </c>
      <c r="P7" s="26" t="n">
        <v>4.1</v>
      </c>
      <c r="Q7" s="26" t="n">
        <v>4.3</v>
      </c>
      <c r="R7" s="26" t="n">
        <v>3</v>
      </c>
      <c r="S7" s="26" t="n">
        <v>4.8</v>
      </c>
      <c r="T7" s="26" t="n">
        <v>3.1</v>
      </c>
      <c r="U7" s="26" t="n">
        <v>4</v>
      </c>
      <c r="V7" s="26" t="n">
        <v>3.8</v>
      </c>
      <c r="W7" s="26" t="n">
        <v>2.5</v>
      </c>
      <c r="X7" s="26" t="n">
        <v>2.1</v>
      </c>
      <c r="Y7" s="26" t="n">
        <v>1.6</v>
      </c>
      <c r="Z7" s="27" t="n">
        <f aca="false">AVERAGE(B7:Y7)</f>
        <v>3.2125</v>
      </c>
      <c r="AA7" s="28" t="s">
        <v>22</v>
      </c>
      <c r="AB7" s="26" t="n">
        <v>6.5</v>
      </c>
      <c r="AC7" s="29" t="n">
        <v>0.520833333333333</v>
      </c>
      <c r="AD7" s="30" t="n">
        <v>4</v>
      </c>
      <c r="AE7" s="28" t="s">
        <v>22</v>
      </c>
      <c r="AF7" s="26" t="n">
        <v>12.3</v>
      </c>
      <c r="AG7" s="31" t="n">
        <v>0.509027777777778</v>
      </c>
    </row>
    <row r="8" customFormat="false" ht="14.45" hidden="false" customHeight="true" outlineLevel="0" collapsed="false">
      <c r="A8" s="24" t="n">
        <v>5</v>
      </c>
      <c r="B8" s="25" t="n">
        <v>1.9</v>
      </c>
      <c r="C8" s="26" t="n">
        <v>1.6</v>
      </c>
      <c r="D8" s="26" t="n">
        <v>1.1</v>
      </c>
      <c r="E8" s="26" t="n">
        <v>1.9</v>
      </c>
      <c r="F8" s="26" t="n">
        <v>1.4</v>
      </c>
      <c r="G8" s="26" t="n">
        <v>1.6</v>
      </c>
      <c r="H8" s="26" t="n">
        <v>2</v>
      </c>
      <c r="I8" s="26" t="n">
        <v>2.1</v>
      </c>
      <c r="J8" s="26" t="n">
        <v>2.5</v>
      </c>
      <c r="K8" s="26" t="n">
        <v>2.6</v>
      </c>
      <c r="L8" s="26" t="n">
        <v>2</v>
      </c>
      <c r="M8" s="26" t="n">
        <v>2.8</v>
      </c>
      <c r="N8" s="26" t="n">
        <v>2.5</v>
      </c>
      <c r="O8" s="26" t="n">
        <v>2.1</v>
      </c>
      <c r="P8" s="26" t="n">
        <v>2.9</v>
      </c>
      <c r="Q8" s="26" t="n">
        <v>2</v>
      </c>
      <c r="R8" s="26" t="n">
        <v>2.7</v>
      </c>
      <c r="S8" s="26" t="n">
        <v>2.4</v>
      </c>
      <c r="T8" s="26" t="n">
        <v>1.7</v>
      </c>
      <c r="U8" s="26" t="n">
        <v>2.7</v>
      </c>
      <c r="V8" s="26" t="n">
        <v>1.1</v>
      </c>
      <c r="W8" s="26" t="n">
        <v>0.6</v>
      </c>
      <c r="X8" s="26" t="n">
        <v>0.5</v>
      </c>
      <c r="Y8" s="26" t="n">
        <v>0.9</v>
      </c>
      <c r="Z8" s="27" t="n">
        <f aca="false">AVERAGE(B8:Y8)</f>
        <v>1.9</v>
      </c>
      <c r="AA8" s="28" t="s">
        <v>35</v>
      </c>
      <c r="AB8" s="26" t="n">
        <v>3.6</v>
      </c>
      <c r="AC8" s="29" t="n">
        <v>0.604166666666667</v>
      </c>
      <c r="AD8" s="30" t="n">
        <v>5</v>
      </c>
      <c r="AE8" s="28" t="s">
        <v>32</v>
      </c>
      <c r="AF8" s="26" t="n">
        <v>5.9</v>
      </c>
      <c r="AG8" s="31" t="n">
        <v>0.598611111111111</v>
      </c>
    </row>
    <row r="9" customFormat="false" ht="14.45" hidden="false" customHeight="true" outlineLevel="0" collapsed="false">
      <c r="A9" s="24" t="n">
        <v>6</v>
      </c>
      <c r="B9" s="25" t="n">
        <v>0.9</v>
      </c>
      <c r="C9" s="26" t="n">
        <v>0.6</v>
      </c>
      <c r="D9" s="26" t="n">
        <v>0.5</v>
      </c>
      <c r="E9" s="26" t="n">
        <v>1</v>
      </c>
      <c r="F9" s="26" t="n">
        <v>1.3</v>
      </c>
      <c r="G9" s="26" t="n">
        <v>1</v>
      </c>
      <c r="H9" s="26" t="n">
        <v>0.3</v>
      </c>
      <c r="I9" s="26" t="n">
        <v>0.8</v>
      </c>
      <c r="J9" s="26" t="n">
        <v>1.3</v>
      </c>
      <c r="K9" s="26" t="n">
        <v>1.8</v>
      </c>
      <c r="L9" s="26" t="n">
        <v>1.2</v>
      </c>
      <c r="M9" s="26" t="n">
        <v>1.8</v>
      </c>
      <c r="N9" s="26" t="n">
        <v>2.2</v>
      </c>
      <c r="O9" s="26" t="n">
        <v>3.2</v>
      </c>
      <c r="P9" s="26" t="n">
        <v>3.1</v>
      </c>
      <c r="Q9" s="26" t="n">
        <v>2.5</v>
      </c>
      <c r="R9" s="26" t="n">
        <v>3.6</v>
      </c>
      <c r="S9" s="26" t="n">
        <v>2.8</v>
      </c>
      <c r="T9" s="26" t="n">
        <v>2</v>
      </c>
      <c r="U9" s="26" t="n">
        <v>1.8</v>
      </c>
      <c r="V9" s="26" t="n">
        <v>1.4</v>
      </c>
      <c r="W9" s="26" t="n">
        <v>1.1</v>
      </c>
      <c r="X9" s="26" t="n">
        <v>1.2</v>
      </c>
      <c r="Y9" s="26" t="n">
        <v>0.8</v>
      </c>
      <c r="Z9" s="27" t="n">
        <f aca="false">AVERAGE(B9:Y9)</f>
        <v>1.59166666666667</v>
      </c>
      <c r="AA9" s="28" t="s">
        <v>22</v>
      </c>
      <c r="AB9" s="26" t="n">
        <v>4</v>
      </c>
      <c r="AC9" s="29" t="n">
        <v>0.705555555555556</v>
      </c>
      <c r="AD9" s="30" t="n">
        <v>6</v>
      </c>
      <c r="AE9" s="28" t="s">
        <v>22</v>
      </c>
      <c r="AF9" s="26" t="n">
        <v>7.3</v>
      </c>
      <c r="AG9" s="31" t="n">
        <v>0.699305555555556</v>
      </c>
    </row>
    <row r="10" customFormat="false" ht="14.45" hidden="false" customHeight="true" outlineLevel="0" collapsed="false">
      <c r="A10" s="24" t="n">
        <v>7</v>
      </c>
      <c r="B10" s="25" t="n">
        <v>0.5</v>
      </c>
      <c r="C10" s="26" t="n">
        <v>1.9</v>
      </c>
      <c r="D10" s="26" t="n">
        <v>1.9</v>
      </c>
      <c r="E10" s="26" t="n">
        <v>2</v>
      </c>
      <c r="F10" s="26" t="n">
        <v>1.1</v>
      </c>
      <c r="G10" s="26" t="n">
        <v>0.8</v>
      </c>
      <c r="H10" s="26" t="n">
        <v>0.8</v>
      </c>
      <c r="I10" s="26" t="n">
        <v>0.6</v>
      </c>
      <c r="J10" s="26" t="n">
        <v>1.3</v>
      </c>
      <c r="K10" s="26" t="n">
        <v>1.3</v>
      </c>
      <c r="L10" s="26" t="n">
        <v>2.5</v>
      </c>
      <c r="M10" s="26" t="n">
        <v>4.2</v>
      </c>
      <c r="N10" s="26" t="n">
        <v>3.7</v>
      </c>
      <c r="O10" s="26" t="n">
        <v>2.4</v>
      </c>
      <c r="P10" s="26" t="n">
        <v>2.3</v>
      </c>
      <c r="Q10" s="26" t="n">
        <v>2.5</v>
      </c>
      <c r="R10" s="26" t="n">
        <v>2.2</v>
      </c>
      <c r="S10" s="26" t="n">
        <v>2</v>
      </c>
      <c r="T10" s="26" t="n">
        <v>2.3</v>
      </c>
      <c r="U10" s="26" t="n">
        <v>1.6</v>
      </c>
      <c r="V10" s="26" t="n">
        <v>1.7</v>
      </c>
      <c r="W10" s="26" t="n">
        <v>1.5</v>
      </c>
      <c r="X10" s="26" t="n">
        <v>1.7</v>
      </c>
      <c r="Y10" s="26" t="n">
        <v>1.1</v>
      </c>
      <c r="Z10" s="27" t="n">
        <f aca="false">AVERAGE(B10:Y10)</f>
        <v>1.82916666666667</v>
      </c>
      <c r="AA10" s="28" t="s">
        <v>37</v>
      </c>
      <c r="AB10" s="26" t="n">
        <v>4.5</v>
      </c>
      <c r="AC10" s="29" t="n">
        <v>0.503472222222222</v>
      </c>
      <c r="AD10" s="30" t="n">
        <v>7</v>
      </c>
      <c r="AE10" s="28" t="s">
        <v>23</v>
      </c>
      <c r="AF10" s="26" t="n">
        <v>7.5</v>
      </c>
      <c r="AG10" s="31" t="n">
        <v>0.609722222222222</v>
      </c>
    </row>
    <row r="11" customFormat="false" ht="14.45" hidden="false" customHeight="true" outlineLevel="0" collapsed="false">
      <c r="A11" s="24" t="n">
        <v>8</v>
      </c>
      <c r="B11" s="25" t="n">
        <v>1</v>
      </c>
      <c r="C11" s="26" t="n">
        <v>1.4</v>
      </c>
      <c r="D11" s="26" t="n">
        <v>0.9</v>
      </c>
      <c r="E11" s="26" t="n">
        <v>0.5</v>
      </c>
      <c r="F11" s="26" t="n">
        <v>1.2</v>
      </c>
      <c r="G11" s="26" t="n">
        <v>0.8</v>
      </c>
      <c r="H11" s="26" t="n">
        <v>1.1</v>
      </c>
      <c r="I11" s="26" t="n">
        <v>2.8</v>
      </c>
      <c r="J11" s="26" t="n">
        <v>3</v>
      </c>
      <c r="K11" s="26" t="n">
        <v>3.3</v>
      </c>
      <c r="L11" s="26" t="n">
        <v>3.1</v>
      </c>
      <c r="M11" s="26" t="n">
        <v>3.1</v>
      </c>
      <c r="N11" s="26" t="n">
        <v>3.4</v>
      </c>
      <c r="O11" s="26" t="n">
        <v>3</v>
      </c>
      <c r="P11" s="26" t="n">
        <v>3.7</v>
      </c>
      <c r="Q11" s="26" t="n">
        <v>3.3</v>
      </c>
      <c r="R11" s="26" t="n">
        <v>2.7</v>
      </c>
      <c r="S11" s="26" t="n">
        <v>1.2</v>
      </c>
      <c r="T11" s="26" t="n">
        <v>1.2</v>
      </c>
      <c r="U11" s="26" t="n">
        <v>1.9</v>
      </c>
      <c r="V11" s="26" t="n">
        <v>1.3</v>
      </c>
      <c r="W11" s="26" t="n">
        <v>1.8</v>
      </c>
      <c r="X11" s="26" t="n">
        <v>1</v>
      </c>
      <c r="Y11" s="26" t="n">
        <v>2</v>
      </c>
      <c r="Z11" s="27" t="n">
        <f aca="false">AVERAGE(B11:Y11)</f>
        <v>2.02916666666667</v>
      </c>
      <c r="AA11" s="28" t="s">
        <v>37</v>
      </c>
      <c r="AB11" s="26" t="n">
        <v>4.5</v>
      </c>
      <c r="AC11" s="29" t="n">
        <v>0.510416666666667</v>
      </c>
      <c r="AD11" s="30" t="n">
        <v>8</v>
      </c>
      <c r="AE11" s="28" t="s">
        <v>37</v>
      </c>
      <c r="AF11" s="26" t="n">
        <v>7.6</v>
      </c>
      <c r="AG11" s="31" t="n">
        <v>0.541666666666667</v>
      </c>
    </row>
    <row r="12" customFormat="false" ht="14.45" hidden="false" customHeight="true" outlineLevel="0" collapsed="false">
      <c r="A12" s="24" t="n">
        <v>9</v>
      </c>
      <c r="B12" s="25" t="n">
        <v>1.1</v>
      </c>
      <c r="C12" s="26" t="n">
        <v>0.9</v>
      </c>
      <c r="D12" s="26" t="n">
        <v>1.4</v>
      </c>
      <c r="E12" s="26" t="n">
        <v>0.8</v>
      </c>
      <c r="F12" s="26" t="n">
        <v>1.2</v>
      </c>
      <c r="G12" s="26" t="n">
        <v>1.6</v>
      </c>
      <c r="H12" s="26" t="n">
        <v>0.5</v>
      </c>
      <c r="I12" s="26" t="n">
        <v>2.4</v>
      </c>
      <c r="J12" s="26" t="n">
        <v>3.3</v>
      </c>
      <c r="K12" s="26" t="n">
        <v>1.7</v>
      </c>
      <c r="L12" s="26" t="n">
        <v>2.4</v>
      </c>
      <c r="M12" s="26" t="n">
        <v>3.4</v>
      </c>
      <c r="N12" s="26" t="n">
        <v>2.6</v>
      </c>
      <c r="O12" s="26" t="n">
        <v>3.7</v>
      </c>
      <c r="P12" s="26" t="n">
        <v>3.8</v>
      </c>
      <c r="Q12" s="26" t="n">
        <v>2.3</v>
      </c>
      <c r="R12" s="26" t="n">
        <v>3</v>
      </c>
      <c r="S12" s="26" t="n">
        <v>1.7</v>
      </c>
      <c r="T12" s="26" t="n">
        <v>1.5</v>
      </c>
      <c r="U12" s="26" t="n">
        <v>1.5</v>
      </c>
      <c r="V12" s="26" t="n">
        <v>0.8</v>
      </c>
      <c r="W12" s="26" t="n">
        <v>0.8</v>
      </c>
      <c r="X12" s="26" t="n">
        <v>0.9</v>
      </c>
      <c r="Y12" s="26" t="n">
        <v>2</v>
      </c>
      <c r="Z12" s="27" t="n">
        <f aca="false">AVERAGE(B12:Y12)</f>
        <v>1.8875</v>
      </c>
      <c r="AA12" s="28" t="s">
        <v>18</v>
      </c>
      <c r="AB12" s="26" t="n">
        <v>4.6</v>
      </c>
      <c r="AC12" s="29" t="n">
        <v>0.359722222222222</v>
      </c>
      <c r="AD12" s="30" t="n">
        <v>9</v>
      </c>
      <c r="AE12" s="28" t="s">
        <v>18</v>
      </c>
      <c r="AF12" s="26" t="n">
        <v>9.6</v>
      </c>
      <c r="AG12" s="31" t="n">
        <v>0.35</v>
      </c>
    </row>
    <row r="13" customFormat="false" ht="14.45" hidden="false" customHeight="true" outlineLevel="0" collapsed="false">
      <c r="A13" s="24" t="n">
        <v>10</v>
      </c>
      <c r="B13" s="25" t="n">
        <v>1.7</v>
      </c>
      <c r="C13" s="26" t="n">
        <v>2.4</v>
      </c>
      <c r="D13" s="26" t="n">
        <v>2.2</v>
      </c>
      <c r="E13" s="26" t="n">
        <v>1.9</v>
      </c>
      <c r="F13" s="26" t="n">
        <v>0.9</v>
      </c>
      <c r="G13" s="26" t="n">
        <v>1.8</v>
      </c>
      <c r="H13" s="26" t="n">
        <v>2.1</v>
      </c>
      <c r="I13" s="26" t="n">
        <v>3.1</v>
      </c>
      <c r="J13" s="26" t="n">
        <v>3.6</v>
      </c>
      <c r="K13" s="26" t="n">
        <v>4</v>
      </c>
      <c r="L13" s="26" t="n">
        <v>4.4</v>
      </c>
      <c r="M13" s="26" t="n">
        <v>4.2</v>
      </c>
      <c r="N13" s="26" t="n">
        <v>4.2</v>
      </c>
      <c r="O13" s="26" t="n">
        <v>4.3</v>
      </c>
      <c r="P13" s="26" t="n">
        <v>3.1</v>
      </c>
      <c r="Q13" s="26" t="n">
        <v>3.5</v>
      </c>
      <c r="R13" s="26" t="n">
        <v>3.1</v>
      </c>
      <c r="S13" s="26" t="n">
        <v>1.3</v>
      </c>
      <c r="T13" s="26" t="n">
        <v>1.9</v>
      </c>
      <c r="U13" s="26" t="n">
        <v>1.8</v>
      </c>
      <c r="V13" s="26" t="n">
        <v>2.2</v>
      </c>
      <c r="W13" s="26" t="n">
        <v>2.3</v>
      </c>
      <c r="X13" s="26" t="n">
        <v>1.6</v>
      </c>
      <c r="Y13" s="26" t="n">
        <v>1.1</v>
      </c>
      <c r="Z13" s="27" t="n">
        <f aca="false">AVERAGE(B13:Y13)</f>
        <v>2.6125</v>
      </c>
      <c r="AA13" s="28" t="s">
        <v>23</v>
      </c>
      <c r="AB13" s="26" t="n">
        <v>5.1</v>
      </c>
      <c r="AC13" s="29" t="n">
        <v>0.4875</v>
      </c>
      <c r="AD13" s="30" t="n">
        <v>10</v>
      </c>
      <c r="AE13" s="28" t="s">
        <v>23</v>
      </c>
      <c r="AF13" s="26" t="n">
        <v>8.8</v>
      </c>
      <c r="AG13" s="31" t="n">
        <v>0.509027777777778</v>
      </c>
    </row>
    <row r="14" customFormat="false" ht="14.45" hidden="false" customHeight="true" outlineLevel="0" collapsed="false">
      <c r="A14" s="32" t="n">
        <v>11</v>
      </c>
      <c r="B14" s="33" t="n">
        <v>0.9</v>
      </c>
      <c r="C14" s="34" t="n">
        <v>1.4</v>
      </c>
      <c r="D14" s="34" t="n">
        <v>1.3</v>
      </c>
      <c r="E14" s="34" t="n">
        <v>1.6</v>
      </c>
      <c r="F14" s="34" t="n">
        <v>2.5</v>
      </c>
      <c r="G14" s="34" t="n">
        <v>2.4</v>
      </c>
      <c r="H14" s="34" t="n">
        <v>2.9</v>
      </c>
      <c r="I14" s="34" t="n">
        <v>3.2</v>
      </c>
      <c r="J14" s="34" t="n">
        <v>3.7</v>
      </c>
      <c r="K14" s="34" t="n">
        <v>4.3</v>
      </c>
      <c r="L14" s="34" t="n">
        <v>3.7</v>
      </c>
      <c r="M14" s="34" t="n">
        <v>4.8</v>
      </c>
      <c r="N14" s="34" t="n">
        <v>3</v>
      </c>
      <c r="O14" s="34" t="n">
        <v>2.6</v>
      </c>
      <c r="P14" s="34" t="n">
        <v>3.2</v>
      </c>
      <c r="Q14" s="34" t="n">
        <v>2.7</v>
      </c>
      <c r="R14" s="34" t="n">
        <v>3.3</v>
      </c>
      <c r="S14" s="34" t="n">
        <v>3.6</v>
      </c>
      <c r="T14" s="34" t="n">
        <v>3</v>
      </c>
      <c r="U14" s="34" t="n">
        <v>3.9</v>
      </c>
      <c r="V14" s="34" t="n">
        <v>3.3</v>
      </c>
      <c r="W14" s="34" t="n">
        <v>3.7</v>
      </c>
      <c r="X14" s="34" t="n">
        <v>5.1</v>
      </c>
      <c r="Y14" s="34" t="n">
        <v>2.9</v>
      </c>
      <c r="Z14" s="35" t="n">
        <f aca="false">AVERAGE(B14:Y14)</f>
        <v>3.04166666666667</v>
      </c>
      <c r="AA14" s="14" t="s">
        <v>18</v>
      </c>
      <c r="AB14" s="34" t="n">
        <v>6.2</v>
      </c>
      <c r="AC14" s="36" t="n">
        <v>0.984722222222222</v>
      </c>
      <c r="AD14" s="37" t="n">
        <v>11</v>
      </c>
      <c r="AE14" s="14" t="s">
        <v>18</v>
      </c>
      <c r="AF14" s="34" t="n">
        <v>11.6</v>
      </c>
      <c r="AG14" s="38" t="n">
        <v>0.981944444444444</v>
      </c>
    </row>
    <row r="15" customFormat="false" ht="14.45" hidden="false" customHeight="true" outlineLevel="0" collapsed="false">
      <c r="A15" s="24" t="n">
        <v>12</v>
      </c>
      <c r="B15" s="25" t="n">
        <v>4</v>
      </c>
      <c r="C15" s="26" t="n">
        <v>9.4</v>
      </c>
      <c r="D15" s="26" t="n">
        <v>8.7</v>
      </c>
      <c r="E15" s="26" t="n">
        <v>9.5</v>
      </c>
      <c r="F15" s="26" t="n">
        <v>3.5</v>
      </c>
      <c r="G15" s="26" t="n">
        <v>2</v>
      </c>
      <c r="H15" s="26" t="n">
        <v>1.6</v>
      </c>
      <c r="I15" s="26" t="n">
        <v>3.6</v>
      </c>
      <c r="J15" s="26" t="n">
        <v>4.9</v>
      </c>
      <c r="K15" s="26" t="n">
        <v>1.7</v>
      </c>
      <c r="L15" s="26" t="n">
        <v>2.6</v>
      </c>
      <c r="M15" s="26" t="n">
        <v>2.9</v>
      </c>
      <c r="N15" s="26" t="n">
        <v>2.6</v>
      </c>
      <c r="O15" s="26" t="n">
        <v>1.5</v>
      </c>
      <c r="P15" s="26" t="n">
        <v>2.3</v>
      </c>
      <c r="Q15" s="26" t="n">
        <v>1.4</v>
      </c>
      <c r="R15" s="26" t="n">
        <v>0.8</v>
      </c>
      <c r="S15" s="26" t="n">
        <v>1.5</v>
      </c>
      <c r="T15" s="26" t="n">
        <v>1.9</v>
      </c>
      <c r="U15" s="26" t="n">
        <v>2.1</v>
      </c>
      <c r="V15" s="26" t="n">
        <v>1.6</v>
      </c>
      <c r="W15" s="26" t="n">
        <v>1</v>
      </c>
      <c r="X15" s="26" t="n">
        <v>1.6</v>
      </c>
      <c r="Y15" s="26" t="n">
        <v>1.4</v>
      </c>
      <c r="Z15" s="27" t="n">
        <f aca="false">AVERAGE(B15:Y15)</f>
        <v>3.0875</v>
      </c>
      <c r="AA15" s="28" t="s">
        <v>15</v>
      </c>
      <c r="AB15" s="26" t="n">
        <v>10.5</v>
      </c>
      <c r="AC15" s="29" t="n">
        <v>0.105555555555556</v>
      </c>
      <c r="AD15" s="30" t="n">
        <v>12</v>
      </c>
      <c r="AE15" s="28" t="s">
        <v>15</v>
      </c>
      <c r="AF15" s="26" t="n">
        <v>19.3</v>
      </c>
      <c r="AG15" s="31" t="n">
        <v>0.0652777777777778</v>
      </c>
    </row>
    <row r="16" customFormat="false" ht="14.45" hidden="false" customHeight="true" outlineLevel="0" collapsed="false">
      <c r="A16" s="24" t="n">
        <v>13</v>
      </c>
      <c r="B16" s="25" t="n">
        <v>0.9</v>
      </c>
      <c r="C16" s="26" t="n">
        <v>1.3</v>
      </c>
      <c r="D16" s="26" t="n">
        <v>0.4</v>
      </c>
      <c r="E16" s="26" t="n">
        <v>0.6</v>
      </c>
      <c r="F16" s="26" t="n">
        <v>1</v>
      </c>
      <c r="G16" s="26" t="n">
        <v>1.2</v>
      </c>
      <c r="H16" s="26" t="n">
        <v>1.7</v>
      </c>
      <c r="I16" s="26" t="n">
        <v>2.2</v>
      </c>
      <c r="J16" s="26" t="n">
        <v>1.7</v>
      </c>
      <c r="K16" s="26" t="n">
        <v>2.8</v>
      </c>
      <c r="L16" s="26" t="n">
        <v>4</v>
      </c>
      <c r="M16" s="26" t="n">
        <v>2.7</v>
      </c>
      <c r="N16" s="26" t="n">
        <v>3.3</v>
      </c>
      <c r="O16" s="26" t="n">
        <v>2.6</v>
      </c>
      <c r="P16" s="26" t="n">
        <v>3</v>
      </c>
      <c r="Q16" s="26" t="n">
        <v>2.6</v>
      </c>
      <c r="R16" s="26" t="n">
        <v>1.7</v>
      </c>
      <c r="S16" s="26" t="n">
        <v>2.2</v>
      </c>
      <c r="T16" s="26" t="n">
        <v>2.1</v>
      </c>
      <c r="U16" s="26" t="n">
        <v>2.3</v>
      </c>
      <c r="V16" s="26" t="n">
        <v>1.1</v>
      </c>
      <c r="W16" s="26" t="n">
        <v>1.8</v>
      </c>
      <c r="X16" s="26" t="n">
        <v>0.6</v>
      </c>
      <c r="Y16" s="26" t="n">
        <v>1.6</v>
      </c>
      <c r="Z16" s="27" t="n">
        <f aca="false">AVERAGE(B16:Y16)</f>
        <v>1.89166666666667</v>
      </c>
      <c r="AA16" s="28" t="s">
        <v>37</v>
      </c>
      <c r="AB16" s="26" t="n">
        <v>4.1</v>
      </c>
      <c r="AC16" s="29" t="n">
        <v>0.459722222222222</v>
      </c>
      <c r="AD16" s="30" t="n">
        <v>13</v>
      </c>
      <c r="AE16" s="28" t="s">
        <v>37</v>
      </c>
      <c r="AF16" s="26" t="n">
        <v>6.3</v>
      </c>
      <c r="AG16" s="31" t="n">
        <v>0.4625</v>
      </c>
    </row>
    <row r="17" customFormat="false" ht="14.45" hidden="false" customHeight="true" outlineLevel="0" collapsed="false">
      <c r="A17" s="24" t="n">
        <v>14</v>
      </c>
      <c r="B17" s="25" t="n">
        <v>0.8</v>
      </c>
      <c r="C17" s="26" t="n">
        <v>1</v>
      </c>
      <c r="D17" s="26" t="n">
        <v>0.8</v>
      </c>
      <c r="E17" s="26" t="n">
        <v>0.9</v>
      </c>
      <c r="F17" s="26" t="n">
        <v>1</v>
      </c>
      <c r="G17" s="26" t="n">
        <v>0.9</v>
      </c>
      <c r="H17" s="26" t="n">
        <v>2</v>
      </c>
      <c r="I17" s="26" t="n">
        <v>1.1</v>
      </c>
      <c r="J17" s="26" t="n">
        <v>1</v>
      </c>
      <c r="K17" s="26" t="n">
        <v>2.7</v>
      </c>
      <c r="L17" s="26" t="n">
        <v>2.8</v>
      </c>
      <c r="M17" s="26" t="n">
        <v>2.9</v>
      </c>
      <c r="N17" s="26" t="n">
        <v>2.8</v>
      </c>
      <c r="O17" s="26" t="n">
        <v>3.3</v>
      </c>
      <c r="P17" s="26" t="n">
        <v>3.4</v>
      </c>
      <c r="Q17" s="26" t="n">
        <v>3.4</v>
      </c>
      <c r="R17" s="26" t="n">
        <v>3.7</v>
      </c>
      <c r="S17" s="26" t="n">
        <v>2.1</v>
      </c>
      <c r="T17" s="26" t="n">
        <v>2.9</v>
      </c>
      <c r="U17" s="26" t="n">
        <v>2.3</v>
      </c>
      <c r="V17" s="26" t="n">
        <v>2.5</v>
      </c>
      <c r="W17" s="26" t="n">
        <v>2.3</v>
      </c>
      <c r="X17" s="26" t="n">
        <v>2.7</v>
      </c>
      <c r="Y17" s="26" t="n">
        <v>1.6</v>
      </c>
      <c r="Z17" s="27" t="n">
        <f aca="false">AVERAGE(B17:Y17)</f>
        <v>2.12083333333333</v>
      </c>
      <c r="AA17" s="28" t="s">
        <v>37</v>
      </c>
      <c r="AB17" s="26" t="n">
        <v>4</v>
      </c>
      <c r="AC17" s="29" t="n">
        <v>0.579861111111111</v>
      </c>
      <c r="AD17" s="30" t="n">
        <v>14</v>
      </c>
      <c r="AE17" s="28" t="s">
        <v>23</v>
      </c>
      <c r="AF17" s="26" t="n">
        <v>7.1</v>
      </c>
      <c r="AG17" s="31" t="n">
        <v>0.608333333333333</v>
      </c>
    </row>
    <row r="18" customFormat="false" ht="14.45" hidden="false" customHeight="true" outlineLevel="0" collapsed="false">
      <c r="A18" s="24" t="n">
        <v>15</v>
      </c>
      <c r="B18" s="25" t="n">
        <v>2</v>
      </c>
      <c r="C18" s="26" t="n">
        <v>2</v>
      </c>
      <c r="D18" s="26" t="n">
        <v>2</v>
      </c>
      <c r="E18" s="26" t="n">
        <v>2.5</v>
      </c>
      <c r="F18" s="26" t="n">
        <v>1.5</v>
      </c>
      <c r="G18" s="26" t="n">
        <v>2.1</v>
      </c>
      <c r="H18" s="26" t="n">
        <v>2.4</v>
      </c>
      <c r="I18" s="26" t="n">
        <v>2.6</v>
      </c>
      <c r="J18" s="26" t="n">
        <v>2.6</v>
      </c>
      <c r="K18" s="26" t="n">
        <v>1.6</v>
      </c>
      <c r="L18" s="26" t="n">
        <v>1.4</v>
      </c>
      <c r="M18" s="26" t="n">
        <v>1.8</v>
      </c>
      <c r="N18" s="26" t="n">
        <v>1.9</v>
      </c>
      <c r="O18" s="26" t="n">
        <v>1.7</v>
      </c>
      <c r="P18" s="26" t="n">
        <v>2.1</v>
      </c>
      <c r="Q18" s="26" t="n">
        <v>1.8</v>
      </c>
      <c r="R18" s="26" t="n">
        <v>1.4</v>
      </c>
      <c r="S18" s="26" t="n">
        <v>1.4</v>
      </c>
      <c r="T18" s="26" t="n">
        <v>1</v>
      </c>
      <c r="U18" s="26" t="n">
        <v>1.2</v>
      </c>
      <c r="V18" s="26" t="n">
        <v>1</v>
      </c>
      <c r="W18" s="26" t="n">
        <v>0.8</v>
      </c>
      <c r="X18" s="26" t="n">
        <v>0.8</v>
      </c>
      <c r="Y18" s="26" t="n">
        <v>0.6</v>
      </c>
      <c r="Z18" s="27" t="n">
        <f aca="false">AVERAGE(B18:Y18)</f>
        <v>1.675</v>
      </c>
      <c r="AA18" s="28" t="s">
        <v>21</v>
      </c>
      <c r="AB18" s="26" t="n">
        <v>3.2</v>
      </c>
      <c r="AC18" s="29" t="n">
        <v>0.143055555555556</v>
      </c>
      <c r="AD18" s="30" t="n">
        <v>15</v>
      </c>
      <c r="AE18" s="28" t="s">
        <v>21</v>
      </c>
      <c r="AF18" s="26" t="n">
        <v>5.9</v>
      </c>
      <c r="AG18" s="31" t="n">
        <v>0.327777777777778</v>
      </c>
    </row>
    <row r="19" customFormat="false" ht="14.45" hidden="false" customHeight="true" outlineLevel="0" collapsed="false">
      <c r="A19" s="24" t="n">
        <v>16</v>
      </c>
      <c r="B19" s="25" t="n">
        <v>1.1</v>
      </c>
      <c r="C19" s="26" t="n">
        <v>1.8</v>
      </c>
      <c r="D19" s="26" t="n">
        <v>0.9</v>
      </c>
      <c r="E19" s="26" t="n">
        <v>0.4</v>
      </c>
      <c r="F19" s="26" t="n">
        <v>0.6</v>
      </c>
      <c r="G19" s="26" t="n">
        <v>2.4</v>
      </c>
      <c r="H19" s="26" t="n">
        <v>2.8</v>
      </c>
      <c r="I19" s="26" t="n">
        <v>1.2</v>
      </c>
      <c r="J19" s="26" t="n">
        <v>0.4</v>
      </c>
      <c r="K19" s="26" t="n">
        <v>1.1</v>
      </c>
      <c r="L19" s="26" t="n">
        <v>0.7</v>
      </c>
      <c r="M19" s="26" t="n">
        <v>2.2</v>
      </c>
      <c r="N19" s="26" t="n">
        <v>1.8</v>
      </c>
      <c r="O19" s="26" t="n">
        <v>1.8</v>
      </c>
      <c r="P19" s="26" t="n">
        <v>3.4</v>
      </c>
      <c r="Q19" s="26" t="n">
        <v>2.6</v>
      </c>
      <c r="R19" s="26" t="n">
        <v>2.3</v>
      </c>
      <c r="S19" s="26" t="n">
        <v>1.6</v>
      </c>
      <c r="T19" s="26" t="n">
        <v>1.8</v>
      </c>
      <c r="U19" s="26" t="n">
        <v>1.7</v>
      </c>
      <c r="V19" s="26" t="n">
        <v>2.1</v>
      </c>
      <c r="W19" s="26" t="n">
        <v>0.5</v>
      </c>
      <c r="X19" s="26" t="n">
        <v>0.9</v>
      </c>
      <c r="Y19" s="26" t="n">
        <v>1.8</v>
      </c>
      <c r="Z19" s="27" t="n">
        <f aca="false">AVERAGE(B19:Y19)</f>
        <v>1.57916666666667</v>
      </c>
      <c r="AA19" s="28" t="s">
        <v>35</v>
      </c>
      <c r="AB19" s="26" t="n">
        <v>3.5</v>
      </c>
      <c r="AC19" s="29" t="n">
        <v>0.624305555555556</v>
      </c>
      <c r="AD19" s="30" t="n">
        <v>16</v>
      </c>
      <c r="AE19" s="28" t="s">
        <v>35</v>
      </c>
      <c r="AF19" s="26" t="n">
        <v>6.5</v>
      </c>
      <c r="AG19" s="31" t="n">
        <v>0.631944444444444</v>
      </c>
    </row>
    <row r="20" customFormat="false" ht="14.45" hidden="false" customHeight="true" outlineLevel="0" collapsed="false">
      <c r="A20" s="24" t="n">
        <v>17</v>
      </c>
      <c r="B20" s="25" t="n">
        <v>0.5</v>
      </c>
      <c r="C20" s="26" t="n">
        <v>1.8</v>
      </c>
      <c r="D20" s="26" t="n">
        <v>1.8</v>
      </c>
      <c r="E20" s="26" t="n">
        <v>2</v>
      </c>
      <c r="F20" s="26" t="n">
        <v>1.1</v>
      </c>
      <c r="G20" s="26" t="n">
        <v>1.9</v>
      </c>
      <c r="H20" s="26" t="n">
        <v>1.6</v>
      </c>
      <c r="I20" s="26" t="n">
        <v>3.1</v>
      </c>
      <c r="J20" s="26" t="n">
        <v>3.1</v>
      </c>
      <c r="K20" s="39" t="n">
        <v>3.5</v>
      </c>
      <c r="L20" s="26" t="n">
        <v>3.1</v>
      </c>
      <c r="M20" s="26" t="n">
        <v>3</v>
      </c>
      <c r="N20" s="26" t="n">
        <v>2.9</v>
      </c>
      <c r="O20" s="26" t="n">
        <v>2.7</v>
      </c>
      <c r="P20" s="26" t="n">
        <v>3</v>
      </c>
      <c r="Q20" s="26" t="n">
        <v>2.5</v>
      </c>
      <c r="R20" s="26" t="n">
        <v>1.9</v>
      </c>
      <c r="S20" s="26" t="n">
        <v>1.4</v>
      </c>
      <c r="T20" s="26" t="n">
        <v>1.5</v>
      </c>
      <c r="U20" s="26" t="n">
        <v>1.6</v>
      </c>
      <c r="V20" s="26" t="n">
        <v>1.5</v>
      </c>
      <c r="W20" s="26" t="n">
        <v>1</v>
      </c>
      <c r="X20" s="26" t="n">
        <v>0.7</v>
      </c>
      <c r="Y20" s="26" t="n">
        <v>0.8</v>
      </c>
      <c r="Z20" s="27" t="n">
        <f aca="false">AVERAGE(B20:Y20)</f>
        <v>2</v>
      </c>
      <c r="AA20" s="28" t="s">
        <v>37</v>
      </c>
      <c r="AB20" s="26" t="n">
        <v>4.4</v>
      </c>
      <c r="AC20" s="29" t="n">
        <v>0.411805555555556</v>
      </c>
      <c r="AD20" s="30" t="n">
        <v>17</v>
      </c>
      <c r="AE20" s="28" t="s">
        <v>37</v>
      </c>
      <c r="AF20" s="26" t="n">
        <v>7.7</v>
      </c>
      <c r="AG20" s="31" t="n">
        <v>0.46875</v>
      </c>
    </row>
    <row r="21" customFormat="false" ht="14.45" hidden="false" customHeight="true" outlineLevel="0" collapsed="false">
      <c r="A21" s="24" t="n">
        <v>18</v>
      </c>
      <c r="B21" s="25" t="n">
        <v>1</v>
      </c>
      <c r="C21" s="26" t="n">
        <v>1</v>
      </c>
      <c r="D21" s="26" t="n">
        <v>0.9</v>
      </c>
      <c r="E21" s="26" t="n">
        <v>0.9</v>
      </c>
      <c r="F21" s="26" t="n">
        <v>0.8</v>
      </c>
      <c r="G21" s="26" t="n">
        <v>0.7</v>
      </c>
      <c r="H21" s="26" t="n">
        <v>0.7</v>
      </c>
      <c r="I21" s="26" t="n">
        <v>0.5</v>
      </c>
      <c r="J21" s="26" t="n">
        <v>0.2</v>
      </c>
      <c r="K21" s="26" t="n">
        <v>1.3</v>
      </c>
      <c r="L21" s="26" t="n">
        <v>1.2</v>
      </c>
      <c r="M21" s="26" t="n">
        <v>1.1</v>
      </c>
      <c r="N21" s="26" t="n">
        <v>1.6</v>
      </c>
      <c r="O21" s="26" t="n">
        <v>1.3</v>
      </c>
      <c r="P21" s="26" t="n">
        <v>1.1</v>
      </c>
      <c r="Q21" s="26" t="n">
        <v>2</v>
      </c>
      <c r="R21" s="26" t="n">
        <v>1.1</v>
      </c>
      <c r="S21" s="26" t="n">
        <v>1.3</v>
      </c>
      <c r="T21" s="26" t="n">
        <v>1.7</v>
      </c>
      <c r="U21" s="26" t="n">
        <v>1.6</v>
      </c>
      <c r="V21" s="26" t="n">
        <v>1.7</v>
      </c>
      <c r="W21" s="26" t="n">
        <v>1.7</v>
      </c>
      <c r="X21" s="26" t="n">
        <v>1.4</v>
      </c>
      <c r="Y21" s="26" t="n">
        <v>0.8</v>
      </c>
      <c r="Z21" s="27" t="n">
        <f aca="false">AVERAGE(B21:Y21)</f>
        <v>1.15</v>
      </c>
      <c r="AA21" s="28" t="s">
        <v>19</v>
      </c>
      <c r="AB21" s="26" t="n">
        <v>2.2</v>
      </c>
      <c r="AC21" s="29" t="n">
        <v>0.902083333333333</v>
      </c>
      <c r="AD21" s="30" t="n">
        <v>18</v>
      </c>
      <c r="AE21" s="28" t="s">
        <v>33</v>
      </c>
      <c r="AF21" s="26" t="n">
        <v>4.2</v>
      </c>
      <c r="AG21" s="31" t="n">
        <v>0.615277777777778</v>
      </c>
    </row>
    <row r="22" customFormat="false" ht="14.45" hidden="false" customHeight="true" outlineLevel="0" collapsed="false">
      <c r="A22" s="24" t="n">
        <v>19</v>
      </c>
      <c r="B22" s="25" t="n">
        <v>1.4</v>
      </c>
      <c r="C22" s="26" t="n">
        <v>1.5</v>
      </c>
      <c r="D22" s="26" t="n">
        <v>0.5</v>
      </c>
      <c r="E22" s="26" t="n">
        <v>1.1</v>
      </c>
      <c r="F22" s="26" t="n">
        <v>0.8</v>
      </c>
      <c r="G22" s="26" t="n">
        <v>1.7</v>
      </c>
      <c r="H22" s="26" t="n">
        <v>0.6</v>
      </c>
      <c r="I22" s="26" t="n">
        <v>0.6</v>
      </c>
      <c r="J22" s="26" t="n">
        <v>1.5</v>
      </c>
      <c r="K22" s="26" t="n">
        <v>1.9</v>
      </c>
      <c r="L22" s="26" t="n">
        <v>1.9</v>
      </c>
      <c r="M22" s="26" t="n">
        <v>1.6</v>
      </c>
      <c r="N22" s="26" t="n">
        <v>1.2</v>
      </c>
      <c r="O22" s="26" t="n">
        <v>1.4</v>
      </c>
      <c r="P22" s="26" t="n">
        <v>0.7</v>
      </c>
      <c r="Q22" s="26" t="n">
        <v>0.9</v>
      </c>
      <c r="R22" s="26" t="n">
        <v>0.5</v>
      </c>
      <c r="S22" s="26" t="n">
        <v>2.4</v>
      </c>
      <c r="T22" s="26" t="n">
        <v>0.9</v>
      </c>
      <c r="U22" s="26" t="n">
        <v>1.7</v>
      </c>
      <c r="V22" s="26" t="n">
        <v>1.3</v>
      </c>
      <c r="W22" s="26" t="n">
        <v>0.7</v>
      </c>
      <c r="X22" s="26" t="n">
        <v>1.1</v>
      </c>
      <c r="Y22" s="26" t="n">
        <v>1.4</v>
      </c>
      <c r="Z22" s="27" t="n">
        <f aca="false">AVERAGE(B22:Y22)</f>
        <v>1.22083333333333</v>
      </c>
      <c r="AA22" s="28" t="s">
        <v>22</v>
      </c>
      <c r="AB22" s="26" t="n">
        <v>2.9</v>
      </c>
      <c r="AC22" s="29" t="n">
        <v>0.748611111111111</v>
      </c>
      <c r="AD22" s="30" t="n">
        <v>19</v>
      </c>
      <c r="AE22" s="28" t="s">
        <v>22</v>
      </c>
      <c r="AF22" s="26" t="n">
        <v>5.1</v>
      </c>
      <c r="AG22" s="31" t="n">
        <v>0.746527777777778</v>
      </c>
    </row>
    <row r="23" customFormat="false" ht="14.45" hidden="false" customHeight="true" outlineLevel="0" collapsed="false">
      <c r="A23" s="24" t="n">
        <v>20</v>
      </c>
      <c r="B23" s="25" t="n">
        <v>0.9</v>
      </c>
      <c r="C23" s="26" t="n">
        <v>1.5</v>
      </c>
      <c r="D23" s="26" t="n">
        <v>0.6</v>
      </c>
      <c r="E23" s="26" t="n">
        <v>2.1</v>
      </c>
      <c r="F23" s="26" t="n">
        <v>2.9</v>
      </c>
      <c r="G23" s="26" t="n">
        <v>5</v>
      </c>
      <c r="H23" s="26" t="n">
        <v>2.9</v>
      </c>
      <c r="I23" s="26" t="n">
        <v>2.7</v>
      </c>
      <c r="J23" s="26" t="n">
        <v>2.3</v>
      </c>
      <c r="K23" s="26" t="n">
        <v>4.6</v>
      </c>
      <c r="L23" s="26" t="n">
        <v>4.1</v>
      </c>
      <c r="M23" s="26" t="n">
        <v>4.6</v>
      </c>
      <c r="N23" s="26" t="n">
        <v>5.2</v>
      </c>
      <c r="O23" s="26" t="n">
        <v>4.1</v>
      </c>
      <c r="P23" s="26" t="n">
        <v>3.8</v>
      </c>
      <c r="Q23" s="26" t="n">
        <v>3.7</v>
      </c>
      <c r="R23" s="26" t="n">
        <v>2.5</v>
      </c>
      <c r="S23" s="26" t="n">
        <v>2.6</v>
      </c>
      <c r="T23" s="26" t="n">
        <v>3.2</v>
      </c>
      <c r="U23" s="26" t="n">
        <v>2.2</v>
      </c>
      <c r="V23" s="26" t="n">
        <v>2.1</v>
      </c>
      <c r="W23" s="26" t="n">
        <v>1.1</v>
      </c>
      <c r="X23" s="26" t="n">
        <v>1.8</v>
      </c>
      <c r="Y23" s="26" t="n">
        <v>0.6</v>
      </c>
      <c r="Z23" s="27" t="n">
        <f aca="false">AVERAGE(B23:Y23)</f>
        <v>2.79583333333333</v>
      </c>
      <c r="AA23" s="28" t="s">
        <v>22</v>
      </c>
      <c r="AB23" s="26" t="n">
        <v>6.6</v>
      </c>
      <c r="AC23" s="29" t="n">
        <v>0.561805555555556</v>
      </c>
      <c r="AD23" s="30" t="n">
        <v>20</v>
      </c>
      <c r="AE23" s="28" t="s">
        <v>22</v>
      </c>
      <c r="AF23" s="26" t="n">
        <v>12.7</v>
      </c>
      <c r="AG23" s="31" t="n">
        <v>0.511805555555556</v>
      </c>
    </row>
    <row r="24" customFormat="false" ht="14.45" hidden="false" customHeight="true" outlineLevel="0" collapsed="false">
      <c r="A24" s="32" t="n">
        <v>21</v>
      </c>
      <c r="B24" s="33" t="n">
        <v>1.3</v>
      </c>
      <c r="C24" s="34" t="n">
        <v>0.9</v>
      </c>
      <c r="D24" s="34" t="n">
        <v>1.1</v>
      </c>
      <c r="E24" s="34" t="n">
        <v>0.6</v>
      </c>
      <c r="F24" s="34" t="n">
        <v>0.5</v>
      </c>
      <c r="G24" s="34" t="n">
        <v>0.7</v>
      </c>
      <c r="H24" s="34" t="n">
        <v>1.1</v>
      </c>
      <c r="I24" s="34" t="n">
        <v>1.3</v>
      </c>
      <c r="J24" s="34" t="n">
        <v>2.9</v>
      </c>
      <c r="K24" s="34" t="n">
        <v>3.2</v>
      </c>
      <c r="L24" s="34" t="n">
        <v>3.2</v>
      </c>
      <c r="M24" s="34" t="n">
        <v>2</v>
      </c>
      <c r="N24" s="34" t="n">
        <v>1.6</v>
      </c>
      <c r="O24" s="34" t="n">
        <v>1.7</v>
      </c>
      <c r="P24" s="34" t="n">
        <v>1.5</v>
      </c>
      <c r="Q24" s="34" t="n">
        <v>1.3</v>
      </c>
      <c r="R24" s="34" t="n">
        <v>2</v>
      </c>
      <c r="S24" s="34" t="n">
        <v>2.1</v>
      </c>
      <c r="T24" s="34" t="n">
        <v>2.8</v>
      </c>
      <c r="U24" s="34" t="n">
        <v>2.7</v>
      </c>
      <c r="V24" s="34" t="n">
        <v>3.1</v>
      </c>
      <c r="W24" s="34" t="n">
        <v>3.1</v>
      </c>
      <c r="X24" s="34" t="n">
        <v>2.8</v>
      </c>
      <c r="Y24" s="34" t="n">
        <v>3.2</v>
      </c>
      <c r="Z24" s="35" t="n">
        <f aca="false">AVERAGE(B24:Y24)</f>
        <v>1.94583333333333</v>
      </c>
      <c r="AA24" s="14" t="s">
        <v>16</v>
      </c>
      <c r="AB24" s="34" t="n">
        <v>4.1</v>
      </c>
      <c r="AC24" s="36" t="n">
        <v>0.453472222222222</v>
      </c>
      <c r="AD24" s="37" t="n">
        <v>21</v>
      </c>
      <c r="AE24" s="14" t="s">
        <v>22</v>
      </c>
      <c r="AF24" s="34" t="n">
        <v>9.2</v>
      </c>
      <c r="AG24" s="38" t="n">
        <v>0.99375</v>
      </c>
    </row>
    <row r="25" customFormat="false" ht="14.45" hidden="false" customHeight="true" outlineLevel="0" collapsed="false">
      <c r="A25" s="24" t="n">
        <v>22</v>
      </c>
      <c r="B25" s="25" t="n">
        <v>4.5</v>
      </c>
      <c r="C25" s="26" t="n">
        <v>4.1</v>
      </c>
      <c r="D25" s="26" t="n">
        <v>3.2</v>
      </c>
      <c r="E25" s="26" t="n">
        <v>3.5</v>
      </c>
      <c r="F25" s="26" t="n">
        <v>5.1</v>
      </c>
      <c r="G25" s="26" t="n">
        <v>4.4</v>
      </c>
      <c r="H25" s="26" t="n">
        <v>5</v>
      </c>
      <c r="I25" s="26" t="n">
        <v>3.8</v>
      </c>
      <c r="J25" s="26" t="n">
        <v>4.9</v>
      </c>
      <c r="K25" s="26" t="n">
        <v>3.6</v>
      </c>
      <c r="L25" s="26" t="n">
        <v>2.5</v>
      </c>
      <c r="M25" s="26" t="n">
        <v>2.8</v>
      </c>
      <c r="N25" s="26" t="n">
        <v>0.7</v>
      </c>
      <c r="O25" s="26" t="n">
        <v>2</v>
      </c>
      <c r="P25" s="26" t="n">
        <v>1.6</v>
      </c>
      <c r="Q25" s="26" t="n">
        <v>2</v>
      </c>
      <c r="R25" s="26" t="n">
        <v>1.3</v>
      </c>
      <c r="S25" s="26" t="n">
        <v>1</v>
      </c>
      <c r="T25" s="26" t="n">
        <v>1.4</v>
      </c>
      <c r="U25" s="26" t="n">
        <v>1.4</v>
      </c>
      <c r="V25" s="26" t="n">
        <v>1.5</v>
      </c>
      <c r="W25" s="26" t="n">
        <v>1.3</v>
      </c>
      <c r="X25" s="26" t="n">
        <v>1.5</v>
      </c>
      <c r="Y25" s="26" t="n">
        <v>1.6</v>
      </c>
      <c r="Z25" s="27" t="n">
        <f aca="false">AVERAGE(B25:Y25)</f>
        <v>2.69583333333333</v>
      </c>
      <c r="AA25" s="28" t="s">
        <v>22</v>
      </c>
      <c r="AB25" s="26" t="n">
        <v>6.2</v>
      </c>
      <c r="AC25" s="29" t="n">
        <v>0.172222222222222</v>
      </c>
      <c r="AD25" s="30" t="n">
        <v>22</v>
      </c>
      <c r="AE25" s="28" t="s">
        <v>22</v>
      </c>
      <c r="AF25" s="26" t="n">
        <v>12.5</v>
      </c>
      <c r="AG25" s="31" t="n">
        <v>0.199305555555556</v>
      </c>
    </row>
    <row r="26" customFormat="false" ht="14.45" hidden="false" customHeight="true" outlineLevel="0" collapsed="false">
      <c r="A26" s="24" t="n">
        <v>23</v>
      </c>
      <c r="B26" s="25" t="n">
        <v>0.7</v>
      </c>
      <c r="C26" s="26" t="n">
        <v>0.9</v>
      </c>
      <c r="D26" s="26" t="n">
        <v>1.7</v>
      </c>
      <c r="E26" s="26" t="n">
        <v>2</v>
      </c>
      <c r="F26" s="26" t="n">
        <v>1.9</v>
      </c>
      <c r="G26" s="26" t="n">
        <v>0.9</v>
      </c>
      <c r="H26" s="26" t="n">
        <v>0.9</v>
      </c>
      <c r="I26" s="26" t="n">
        <v>3.3</v>
      </c>
      <c r="J26" s="26" t="n">
        <v>4.2</v>
      </c>
      <c r="K26" s="26" t="n">
        <v>3.1</v>
      </c>
      <c r="L26" s="26" t="n">
        <v>3.2</v>
      </c>
      <c r="M26" s="26" t="n">
        <v>3</v>
      </c>
      <c r="N26" s="26" t="n">
        <v>3.2</v>
      </c>
      <c r="O26" s="26" t="n">
        <v>2.5</v>
      </c>
      <c r="P26" s="26" t="n">
        <v>3.2</v>
      </c>
      <c r="Q26" s="26" t="n">
        <v>1.7</v>
      </c>
      <c r="R26" s="26" t="n">
        <v>1.4</v>
      </c>
      <c r="S26" s="26" t="n">
        <v>1.9</v>
      </c>
      <c r="T26" s="26" t="n">
        <v>1.1</v>
      </c>
      <c r="U26" s="26" t="n">
        <v>1.8</v>
      </c>
      <c r="V26" s="26" t="n">
        <v>0.5</v>
      </c>
      <c r="W26" s="26" t="n">
        <v>1.1</v>
      </c>
      <c r="X26" s="26" t="n">
        <v>0.8</v>
      </c>
      <c r="Y26" s="26" t="n">
        <v>1.7</v>
      </c>
      <c r="Z26" s="27" t="n">
        <f aca="false">AVERAGE(B26:Y26)</f>
        <v>1.94583333333333</v>
      </c>
      <c r="AA26" s="28" t="s">
        <v>16</v>
      </c>
      <c r="AB26" s="26" t="n">
        <v>4.6</v>
      </c>
      <c r="AC26" s="29" t="n">
        <v>0.370833333333333</v>
      </c>
      <c r="AD26" s="30" t="n">
        <v>23</v>
      </c>
      <c r="AE26" s="28" t="s">
        <v>16</v>
      </c>
      <c r="AF26" s="26" t="n">
        <v>8.5</v>
      </c>
      <c r="AG26" s="31" t="n">
        <v>0.349305555555556</v>
      </c>
    </row>
    <row r="27" customFormat="false" ht="14.45" hidden="false" customHeight="true" outlineLevel="0" collapsed="false">
      <c r="A27" s="24" t="n">
        <v>24</v>
      </c>
      <c r="B27" s="25" t="n">
        <v>1.2</v>
      </c>
      <c r="C27" s="26" t="n">
        <v>1.5</v>
      </c>
      <c r="D27" s="26" t="n">
        <v>1.5</v>
      </c>
      <c r="E27" s="26" t="n">
        <v>1.3</v>
      </c>
      <c r="F27" s="26" t="n">
        <v>1.4</v>
      </c>
      <c r="G27" s="26" t="n">
        <v>1.4</v>
      </c>
      <c r="H27" s="26" t="n">
        <v>0.3</v>
      </c>
      <c r="I27" s="26" t="n">
        <v>1.2</v>
      </c>
      <c r="J27" s="26" t="n">
        <v>1.4</v>
      </c>
      <c r="K27" s="26" t="n">
        <v>2.1</v>
      </c>
      <c r="L27" s="26" t="n">
        <v>2</v>
      </c>
      <c r="M27" s="26" t="n">
        <v>2.8</v>
      </c>
      <c r="N27" s="26" t="n">
        <v>1.8</v>
      </c>
      <c r="O27" s="26" t="n">
        <v>2.4</v>
      </c>
      <c r="P27" s="26" t="n">
        <v>2.3</v>
      </c>
      <c r="Q27" s="26" t="n">
        <v>1.9</v>
      </c>
      <c r="R27" s="26" t="n">
        <v>1.7</v>
      </c>
      <c r="S27" s="26" t="n">
        <v>1.5</v>
      </c>
      <c r="T27" s="26" t="n">
        <v>1.8</v>
      </c>
      <c r="U27" s="26" t="n">
        <v>1.1</v>
      </c>
      <c r="V27" s="26" t="n">
        <v>1.6</v>
      </c>
      <c r="W27" s="26" t="n">
        <v>1.7</v>
      </c>
      <c r="X27" s="26" t="n">
        <v>1.3</v>
      </c>
      <c r="Y27" s="26" t="n">
        <v>1.2</v>
      </c>
      <c r="Z27" s="27" t="n">
        <f aca="false">AVERAGE(B27:Y27)</f>
        <v>1.6</v>
      </c>
      <c r="AA27" s="28" t="s">
        <v>33</v>
      </c>
      <c r="AB27" s="26" t="n">
        <v>3.7</v>
      </c>
      <c r="AC27" s="29" t="n">
        <v>0.484722222222222</v>
      </c>
      <c r="AD27" s="30" t="n">
        <v>24</v>
      </c>
      <c r="AE27" s="28" t="s">
        <v>33</v>
      </c>
      <c r="AF27" s="26" t="n">
        <v>6.3</v>
      </c>
      <c r="AG27" s="31" t="n">
        <v>0.511111111111111</v>
      </c>
    </row>
    <row r="28" customFormat="false" ht="14.45" hidden="false" customHeight="true" outlineLevel="0" collapsed="false">
      <c r="A28" s="24" t="n">
        <v>25</v>
      </c>
      <c r="B28" s="25" t="n">
        <v>1.6</v>
      </c>
      <c r="C28" s="26" t="n">
        <v>1.2</v>
      </c>
      <c r="D28" s="26" t="n">
        <v>0.8</v>
      </c>
      <c r="E28" s="26" t="n">
        <v>1.1</v>
      </c>
      <c r="F28" s="26" t="n">
        <v>0.9</v>
      </c>
      <c r="G28" s="26" t="n">
        <v>1.4</v>
      </c>
      <c r="H28" s="26" t="n">
        <v>1.5</v>
      </c>
      <c r="I28" s="26" t="n">
        <v>2.5</v>
      </c>
      <c r="J28" s="26" t="n">
        <v>2.1</v>
      </c>
      <c r="K28" s="26" t="n">
        <v>1.6</v>
      </c>
      <c r="L28" s="26" t="n">
        <v>0.9</v>
      </c>
      <c r="M28" s="26" t="n">
        <v>1.2</v>
      </c>
      <c r="N28" s="26" t="n">
        <v>1.3</v>
      </c>
      <c r="O28" s="26" t="n">
        <v>0.8</v>
      </c>
      <c r="P28" s="26" t="n">
        <v>1.1</v>
      </c>
      <c r="Q28" s="26" t="n">
        <v>1.1</v>
      </c>
      <c r="R28" s="26" t="n">
        <v>1.5</v>
      </c>
      <c r="S28" s="26" t="n">
        <v>1.5</v>
      </c>
      <c r="T28" s="26" t="n">
        <v>1.1</v>
      </c>
      <c r="U28" s="26" t="n">
        <v>2.9</v>
      </c>
      <c r="V28" s="26" t="n">
        <v>3.5</v>
      </c>
      <c r="W28" s="26" t="n">
        <v>3.5</v>
      </c>
      <c r="X28" s="26" t="n">
        <v>6.2</v>
      </c>
      <c r="Y28" s="26" t="n">
        <v>7.1</v>
      </c>
      <c r="Z28" s="27" t="n">
        <f aca="false">AVERAGE(B28:Y28)</f>
        <v>2.01666666666667</v>
      </c>
      <c r="AA28" s="28" t="s">
        <v>16</v>
      </c>
      <c r="AB28" s="26" t="n">
        <v>7.2</v>
      </c>
      <c r="AC28" s="29" t="n">
        <v>0.998611111111111</v>
      </c>
      <c r="AD28" s="30" t="n">
        <v>25</v>
      </c>
      <c r="AE28" s="28" t="s">
        <v>16</v>
      </c>
      <c r="AF28" s="26" t="n">
        <v>13.6</v>
      </c>
      <c r="AG28" s="31" t="n">
        <v>0.997916666666667</v>
      </c>
    </row>
    <row r="29" customFormat="false" ht="14.45" hidden="false" customHeight="true" outlineLevel="0" collapsed="false">
      <c r="A29" s="24" t="n">
        <v>26</v>
      </c>
      <c r="B29" s="25" t="n">
        <v>6.4</v>
      </c>
      <c r="C29" s="26" t="n">
        <v>6.8</v>
      </c>
      <c r="D29" s="26" t="n">
        <v>5.6</v>
      </c>
      <c r="E29" s="26" t="n">
        <v>0.9</v>
      </c>
      <c r="F29" s="26" t="n">
        <v>1.4</v>
      </c>
      <c r="G29" s="26" t="n">
        <v>0.7</v>
      </c>
      <c r="H29" s="26" t="n">
        <v>0.3</v>
      </c>
      <c r="I29" s="26" t="n">
        <v>1.5</v>
      </c>
      <c r="J29" s="26" t="n">
        <v>1.9</v>
      </c>
      <c r="K29" s="26" t="n">
        <v>2.3</v>
      </c>
      <c r="L29" s="26" t="n">
        <v>3.9</v>
      </c>
      <c r="M29" s="26" t="n">
        <v>3.6</v>
      </c>
      <c r="N29" s="26" t="n">
        <v>3.8</v>
      </c>
      <c r="O29" s="26" t="n">
        <v>3</v>
      </c>
      <c r="P29" s="26" t="n">
        <v>3.6</v>
      </c>
      <c r="Q29" s="26" t="n">
        <v>3.4</v>
      </c>
      <c r="R29" s="26" t="n">
        <v>2.3</v>
      </c>
      <c r="S29" s="26" t="n">
        <v>1.3</v>
      </c>
      <c r="T29" s="26" t="n">
        <v>1.7</v>
      </c>
      <c r="U29" s="26" t="n">
        <v>1.2</v>
      </c>
      <c r="V29" s="26" t="n">
        <v>1.7</v>
      </c>
      <c r="W29" s="26" t="n">
        <v>2.5</v>
      </c>
      <c r="X29" s="26" t="n">
        <v>1.1</v>
      </c>
      <c r="Y29" s="26" t="n">
        <v>0.5</v>
      </c>
      <c r="Z29" s="27" t="n">
        <f aca="false">AVERAGE(B29:Y29)</f>
        <v>2.55833333333333</v>
      </c>
      <c r="AA29" s="28" t="s">
        <v>16</v>
      </c>
      <c r="AB29" s="26" t="n">
        <v>7.5</v>
      </c>
      <c r="AC29" s="29" t="n">
        <v>0.0569444444444444</v>
      </c>
      <c r="AD29" s="30" t="n">
        <v>26</v>
      </c>
      <c r="AE29" s="28" t="s">
        <v>19</v>
      </c>
      <c r="AF29" s="26" t="n">
        <v>13</v>
      </c>
      <c r="AG29" s="31" t="n">
        <v>0.108333333333333</v>
      </c>
    </row>
    <row r="30" customFormat="false" ht="14.45" hidden="false" customHeight="true" outlineLevel="0" collapsed="false">
      <c r="A30" s="24" t="n">
        <v>27</v>
      </c>
      <c r="B30" s="25" t="n">
        <v>1</v>
      </c>
      <c r="C30" s="26" t="n">
        <v>1</v>
      </c>
      <c r="D30" s="26" t="n">
        <v>0.8</v>
      </c>
      <c r="E30" s="26" t="n">
        <v>1.3</v>
      </c>
      <c r="F30" s="26" t="n">
        <v>1.6</v>
      </c>
      <c r="G30" s="26" t="n">
        <v>1.3</v>
      </c>
      <c r="H30" s="26" t="n">
        <v>0.4</v>
      </c>
      <c r="I30" s="26" t="n">
        <v>2</v>
      </c>
      <c r="J30" s="26" t="n">
        <v>2.1</v>
      </c>
      <c r="K30" s="26" t="n">
        <v>4.3</v>
      </c>
      <c r="L30" s="26" t="n">
        <v>2.9</v>
      </c>
      <c r="M30" s="26" t="n">
        <v>2.6</v>
      </c>
      <c r="N30" s="26" t="n">
        <v>2.8</v>
      </c>
      <c r="O30" s="26" t="n">
        <v>1.9</v>
      </c>
      <c r="P30" s="26" t="n">
        <v>2.8</v>
      </c>
      <c r="Q30" s="26" t="n">
        <v>2.6</v>
      </c>
      <c r="R30" s="26" t="n">
        <v>2.5</v>
      </c>
      <c r="S30" s="26" t="n">
        <v>1.9</v>
      </c>
      <c r="T30" s="26" t="n">
        <v>1.7</v>
      </c>
      <c r="U30" s="26" t="n">
        <v>2</v>
      </c>
      <c r="V30" s="26" t="n">
        <v>1.8</v>
      </c>
      <c r="W30" s="26" t="n">
        <v>1.2</v>
      </c>
      <c r="X30" s="26" t="n">
        <v>0.8</v>
      </c>
      <c r="Y30" s="26" t="n">
        <v>2</v>
      </c>
      <c r="Z30" s="27" t="n">
        <f aca="false">AVERAGE(B30:Y30)</f>
        <v>1.8875</v>
      </c>
      <c r="AA30" s="28" t="s">
        <v>18</v>
      </c>
      <c r="AB30" s="26" t="n">
        <v>4.4</v>
      </c>
      <c r="AC30" s="29" t="n">
        <v>0.410416666666667</v>
      </c>
      <c r="AD30" s="30" t="n">
        <v>27</v>
      </c>
      <c r="AE30" s="28" t="s">
        <v>24</v>
      </c>
      <c r="AF30" s="26" t="n">
        <v>9.1</v>
      </c>
      <c r="AG30" s="31" t="n">
        <v>0.404861111111111</v>
      </c>
    </row>
    <row r="31" customFormat="false" ht="14.45" hidden="false" customHeight="true" outlineLevel="0" collapsed="false">
      <c r="A31" s="24" t="n">
        <v>28</v>
      </c>
      <c r="B31" s="25" t="n">
        <v>1.3</v>
      </c>
      <c r="C31" s="26" t="n">
        <v>1.5</v>
      </c>
      <c r="D31" s="26" t="n">
        <v>2.6</v>
      </c>
      <c r="E31" s="26" t="n">
        <v>2.5</v>
      </c>
      <c r="F31" s="26" t="n">
        <v>2.3</v>
      </c>
      <c r="G31" s="26" t="n">
        <v>1.7</v>
      </c>
      <c r="H31" s="26" t="n">
        <v>0.9</v>
      </c>
      <c r="I31" s="26" t="n">
        <v>0.4</v>
      </c>
      <c r="J31" s="26" t="n">
        <v>0.4</v>
      </c>
      <c r="K31" s="26" t="n">
        <v>2.2</v>
      </c>
      <c r="L31" s="26" t="n">
        <v>1.2</v>
      </c>
      <c r="M31" s="26" t="n">
        <v>2</v>
      </c>
      <c r="N31" s="26" t="n">
        <v>1.7</v>
      </c>
      <c r="O31" s="26" t="n">
        <v>1.8</v>
      </c>
      <c r="P31" s="26" t="n">
        <v>2.3</v>
      </c>
      <c r="Q31" s="26" t="n">
        <v>0.8</v>
      </c>
      <c r="R31" s="26" t="n">
        <v>1.3</v>
      </c>
      <c r="S31" s="26" t="n">
        <v>1</v>
      </c>
      <c r="T31" s="26" t="n">
        <v>1.3</v>
      </c>
      <c r="U31" s="26" t="n">
        <v>1.7</v>
      </c>
      <c r="V31" s="26" t="n">
        <v>1.4</v>
      </c>
      <c r="W31" s="26" t="n">
        <v>1.1</v>
      </c>
      <c r="X31" s="26" t="n">
        <v>1.4</v>
      </c>
      <c r="Y31" s="26" t="n">
        <v>1.3</v>
      </c>
      <c r="Z31" s="27" t="n">
        <f aca="false">AVERAGE(B31:Y31)</f>
        <v>1.50416666666667</v>
      </c>
      <c r="AA31" s="28" t="s">
        <v>37</v>
      </c>
      <c r="AB31" s="26" t="n">
        <v>3.3</v>
      </c>
      <c r="AC31" s="29" t="n">
        <v>0.493055555555556</v>
      </c>
      <c r="AD31" s="30" t="n">
        <v>28</v>
      </c>
      <c r="AE31" s="28" t="s">
        <v>15</v>
      </c>
      <c r="AF31" s="26" t="n">
        <v>6.4</v>
      </c>
      <c r="AG31" s="31" t="n">
        <v>0.154166666666667</v>
      </c>
    </row>
    <row r="32" customFormat="false" ht="14.45" hidden="false" customHeight="true" outlineLevel="0" collapsed="false">
      <c r="A32" s="24" t="n">
        <v>29</v>
      </c>
      <c r="B32" s="25" t="n">
        <v>1.8</v>
      </c>
      <c r="C32" s="26" t="n">
        <v>1.5</v>
      </c>
      <c r="D32" s="26" t="n">
        <v>1.9</v>
      </c>
      <c r="E32" s="26" t="n">
        <v>2.8</v>
      </c>
      <c r="F32" s="26" t="n">
        <v>2.1</v>
      </c>
      <c r="G32" s="26" t="n">
        <v>2.7</v>
      </c>
      <c r="H32" s="26" t="n">
        <v>1.9</v>
      </c>
      <c r="I32" s="26" t="n">
        <v>2.8</v>
      </c>
      <c r="J32" s="26" t="n">
        <v>2.3</v>
      </c>
      <c r="K32" s="26" t="n">
        <v>2.9</v>
      </c>
      <c r="L32" s="26" t="n">
        <v>2.7</v>
      </c>
      <c r="M32" s="26" t="n">
        <v>2.5</v>
      </c>
      <c r="N32" s="26" t="n">
        <v>2.6</v>
      </c>
      <c r="O32" s="26" t="n">
        <v>1.6</v>
      </c>
      <c r="P32" s="26" t="n">
        <v>1.9</v>
      </c>
      <c r="Q32" s="26" t="n">
        <v>2.2</v>
      </c>
      <c r="R32" s="26" t="n">
        <v>0.9</v>
      </c>
      <c r="S32" s="26" t="n">
        <v>1.9</v>
      </c>
      <c r="T32" s="26" t="n">
        <v>1.8</v>
      </c>
      <c r="U32" s="26" t="n">
        <v>1.1</v>
      </c>
      <c r="V32" s="26" t="n">
        <v>1.6</v>
      </c>
      <c r="W32" s="26" t="n">
        <v>1.8</v>
      </c>
      <c r="X32" s="26" t="n">
        <v>1.5</v>
      </c>
      <c r="Y32" s="26" t="n">
        <v>0.5</v>
      </c>
      <c r="Z32" s="27" t="n">
        <f aca="false">AVERAGE(B32:Y32)</f>
        <v>1.97083333333333</v>
      </c>
      <c r="AA32" s="28" t="s">
        <v>22</v>
      </c>
      <c r="AB32" s="26" t="n">
        <v>3.5</v>
      </c>
      <c r="AC32" s="29" t="n">
        <v>0.492361111111111</v>
      </c>
      <c r="AD32" s="30" t="n">
        <v>29</v>
      </c>
      <c r="AE32" s="28" t="s">
        <v>22</v>
      </c>
      <c r="AF32" s="26" t="n">
        <v>6.9</v>
      </c>
      <c r="AG32" s="31" t="n">
        <v>0.504861111111111</v>
      </c>
    </row>
    <row r="33" customFormat="false" ht="14.45" hidden="false" customHeight="true" outlineLevel="0" collapsed="false">
      <c r="A33" s="24" t="n">
        <v>30</v>
      </c>
      <c r="B33" s="25" t="n">
        <v>1.2</v>
      </c>
      <c r="C33" s="26" t="n">
        <v>1.4</v>
      </c>
      <c r="D33" s="26" t="n">
        <v>0.7</v>
      </c>
      <c r="E33" s="26" t="n">
        <v>1.2</v>
      </c>
      <c r="F33" s="26" t="n">
        <v>1.6</v>
      </c>
      <c r="G33" s="26" t="n">
        <v>1.9</v>
      </c>
      <c r="H33" s="26" t="n">
        <v>2.1</v>
      </c>
      <c r="I33" s="26" t="n">
        <v>1.7</v>
      </c>
      <c r="J33" s="26" t="n">
        <v>2.8</v>
      </c>
      <c r="K33" s="26" t="n">
        <v>3.4</v>
      </c>
      <c r="L33" s="26" t="n">
        <v>2.8</v>
      </c>
      <c r="M33" s="26" t="n">
        <v>2.3</v>
      </c>
      <c r="N33" s="26" t="n">
        <v>3.7</v>
      </c>
      <c r="O33" s="26" t="n">
        <v>2.8</v>
      </c>
      <c r="P33" s="26" t="n">
        <v>2.2</v>
      </c>
      <c r="Q33" s="26" t="n">
        <v>2.1</v>
      </c>
      <c r="R33" s="26" t="n">
        <v>1.9</v>
      </c>
      <c r="S33" s="26" t="n">
        <v>1.5</v>
      </c>
      <c r="T33" s="26" t="n">
        <v>1.2</v>
      </c>
      <c r="U33" s="26" t="n">
        <v>1.3</v>
      </c>
      <c r="V33" s="26" t="n">
        <v>1.5</v>
      </c>
      <c r="W33" s="26" t="n">
        <v>1</v>
      </c>
      <c r="X33" s="26" t="n">
        <v>1.5</v>
      </c>
      <c r="Y33" s="26" t="n">
        <v>1.4</v>
      </c>
      <c r="Z33" s="27" t="n">
        <f aca="false">AVERAGE(B33:Y33)</f>
        <v>1.88333333333333</v>
      </c>
      <c r="AA33" s="28" t="s">
        <v>22</v>
      </c>
      <c r="AB33" s="26" t="n">
        <v>3.9</v>
      </c>
      <c r="AC33" s="29" t="n">
        <v>0.413888888888889</v>
      </c>
      <c r="AD33" s="30" t="n">
        <v>30</v>
      </c>
      <c r="AE33" s="28" t="s">
        <v>22</v>
      </c>
      <c r="AF33" s="26" t="n">
        <v>7.3</v>
      </c>
      <c r="AG33" s="31" t="n">
        <v>0.407638888888889</v>
      </c>
    </row>
    <row r="34" customFormat="false" ht="14.45" hidden="false" customHeight="true" outlineLevel="0" collapsed="false">
      <c r="A34" s="24" t="n">
        <v>31</v>
      </c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7"/>
      <c r="AA34" s="28"/>
      <c r="AB34" s="26"/>
      <c r="AC34" s="29"/>
      <c r="AD34" s="30" t="n">
        <v>31</v>
      </c>
      <c r="AE34" s="28"/>
      <c r="AF34" s="26"/>
      <c r="AG34" s="31"/>
    </row>
    <row r="35" customFormat="false" ht="14.45" hidden="false" customHeight="true" outlineLevel="0" collapsed="false">
      <c r="A35" s="40" t="s">
        <v>25</v>
      </c>
      <c r="B35" s="41" t="n">
        <f aca="false">AVERAGE(B4:B34)</f>
        <v>1.54</v>
      </c>
      <c r="C35" s="42" t="n">
        <f aca="false">AVERAGE(C4:C34)</f>
        <v>1.9</v>
      </c>
      <c r="D35" s="42" t="n">
        <f aca="false">AVERAGE(D4:D34)</f>
        <v>1.69333333333333</v>
      </c>
      <c r="E35" s="42" t="n">
        <f aca="false">AVERAGE(E4:E34)</f>
        <v>1.71</v>
      </c>
      <c r="F35" s="42" t="n">
        <f aca="false">AVERAGE(F4:F34)</f>
        <v>1.61333333333333</v>
      </c>
      <c r="G35" s="42" t="n">
        <f aca="false">AVERAGE(G4:G34)</f>
        <v>1.72333333333333</v>
      </c>
      <c r="H35" s="42" t="n">
        <f aca="false">AVERAGE(H4:H34)</f>
        <v>1.51333333333333</v>
      </c>
      <c r="I35" s="42" t="n">
        <f aca="false">AVERAGE(I4:I34)</f>
        <v>2.04666666666667</v>
      </c>
      <c r="J35" s="42" t="n">
        <f aca="false">AVERAGE(J4:J34)</f>
        <v>2.38</v>
      </c>
      <c r="K35" s="42" t="n">
        <f aca="false">AVERAGE(K4:K34)</f>
        <v>2.74666666666667</v>
      </c>
      <c r="L35" s="42" t="n">
        <f aca="false">AVERAGE(L4:L34)</f>
        <v>2.64</v>
      </c>
      <c r="M35" s="42" t="n">
        <f aca="false">AVERAGE(M4:M34)</f>
        <v>2.76666666666667</v>
      </c>
      <c r="N35" s="42" t="n">
        <f aca="false">AVERAGE(N4:N34)</f>
        <v>2.69</v>
      </c>
      <c r="O35" s="42" t="n">
        <f aca="false">AVERAGE(O4:O34)</f>
        <v>2.47666666666667</v>
      </c>
      <c r="P35" s="42" t="n">
        <f aca="false">AVERAGE(P4:P34)</f>
        <v>2.59333333333333</v>
      </c>
      <c r="Q35" s="42" t="n">
        <f aca="false">AVERAGE(Q4:Q34)</f>
        <v>2.28</v>
      </c>
      <c r="R35" s="42" t="n">
        <f aca="false">AVERAGE(R4:R34)</f>
        <v>2.03333333333333</v>
      </c>
      <c r="S35" s="42" t="n">
        <f aca="false">AVERAGE(S4:S34)</f>
        <v>1.91666666666667</v>
      </c>
      <c r="T35" s="42" t="n">
        <f aca="false">AVERAGE(T4:T34)</f>
        <v>1.76333333333333</v>
      </c>
      <c r="U35" s="42" t="n">
        <f aca="false">AVERAGE(U4:U34)</f>
        <v>1.84</v>
      </c>
      <c r="V35" s="42" t="n">
        <f aca="false">AVERAGE(V4:V34)</f>
        <v>1.71666666666667</v>
      </c>
      <c r="W35" s="42" t="n">
        <f aca="false">AVERAGE(W4:W34)</f>
        <v>1.57333333333333</v>
      </c>
      <c r="X35" s="42" t="n">
        <f aca="false">AVERAGE(X4:X34)</f>
        <v>1.59333333333333</v>
      </c>
      <c r="Y35" s="42" t="n">
        <f aca="false">AVERAGE(Y4:Y34)</f>
        <v>1.54666666666667</v>
      </c>
      <c r="Z35" s="43" t="n">
        <f aca="false">AVERAGE(Z4:Z34)</f>
        <v>2.01236111111111</v>
      </c>
      <c r="AA35" s="44"/>
      <c r="AB35" s="42" t="n">
        <f aca="false">AVERAGE(AB4:AB34)</f>
        <v>4.68</v>
      </c>
      <c r="AC35" s="45"/>
      <c r="AD35" s="45"/>
      <c r="AE35" s="44"/>
      <c r="AF35" s="42" t="n">
        <f aca="false">AVERAGE(AF4:AF34)</f>
        <v>8.67</v>
      </c>
      <c r="AG35" s="46"/>
    </row>
    <row r="36" customFormat="false" ht="14.45" hidden="false" customHeight="true" outlineLevel="0" collapsed="false">
      <c r="H36" s="47" t="s">
        <v>26</v>
      </c>
      <c r="N36" s="47" t="s">
        <v>27</v>
      </c>
      <c r="T36" s="47" t="s">
        <v>28</v>
      </c>
    </row>
    <row r="37" customFormat="false" ht="14.45" hidden="false" customHeight="true" outlineLevel="0" collapsed="false">
      <c r="I37" s="48" t="s">
        <v>29</v>
      </c>
      <c r="J37" s="48"/>
      <c r="K37" s="49" t="n">
        <f aca="false">COUNTIF(風速1,"&gt;=10")</f>
        <v>1</v>
      </c>
      <c r="L37" s="50"/>
      <c r="N37" s="8" t="s">
        <v>10</v>
      </c>
      <c r="O37" s="51" t="s">
        <v>9</v>
      </c>
      <c r="P37" s="51" t="s">
        <v>7</v>
      </c>
      <c r="Q37" s="52" t="s">
        <v>11</v>
      </c>
      <c r="T37" s="8" t="s">
        <v>13</v>
      </c>
      <c r="U37" s="51" t="s">
        <v>12</v>
      </c>
      <c r="V37" s="51" t="s">
        <v>7</v>
      </c>
      <c r="W37" s="52" t="s">
        <v>14</v>
      </c>
    </row>
    <row r="38" customFormat="false" ht="14.45" hidden="false" customHeight="true" outlineLevel="0" collapsed="false">
      <c r="I38" s="53" t="s">
        <v>30</v>
      </c>
      <c r="J38" s="53"/>
      <c r="K38" s="54" t="n">
        <f aca="false">COUNTIF(風速1,"&gt;=15")</f>
        <v>0</v>
      </c>
      <c r="L38" s="50"/>
      <c r="N38" s="33" t="n">
        <f aca="false">MAX(風速1)</f>
        <v>10.5</v>
      </c>
      <c r="O38" s="55" t="s">
        <v>15</v>
      </c>
      <c r="P38" s="56" t="n">
        <v>12</v>
      </c>
      <c r="Q38" s="57" t="n">
        <v>0.105555555555556</v>
      </c>
      <c r="T38" s="33" t="n">
        <f aca="false">MAX(風速2)</f>
        <v>19.3</v>
      </c>
      <c r="U38" s="55" t="s">
        <v>15</v>
      </c>
      <c r="V38" s="56" t="n">
        <v>12</v>
      </c>
      <c r="W38" s="57" t="n">
        <v>0.0652777777777778</v>
      </c>
    </row>
    <row r="39" customFormat="false" ht="14.45" hidden="false" customHeight="true" outlineLevel="0" collapsed="false">
      <c r="I39" s="58" t="s">
        <v>31</v>
      </c>
      <c r="J39" s="58"/>
      <c r="K39" s="59" t="n">
        <f aca="false">COUNTIF(風速1,"&gt;=30")</f>
        <v>0</v>
      </c>
      <c r="L39" s="50"/>
      <c r="N39" s="60"/>
      <c r="O39" s="62"/>
      <c r="P39" s="62"/>
      <c r="Q39" s="63"/>
      <c r="T39" s="60"/>
      <c r="U39" s="62"/>
      <c r="V39" s="62"/>
      <c r="W39" s="63"/>
    </row>
    <row r="40" customFormat="false" ht="14.45" hidden="false" customHeight="true" outlineLevel="0" collapsed="false">
      <c r="N40" s="64"/>
      <c r="O40" s="65"/>
      <c r="P40" s="65"/>
      <c r="Q40" s="66"/>
      <c r="T40" s="64"/>
      <c r="U40" s="65"/>
      <c r="V40" s="65"/>
      <c r="W40" s="66"/>
    </row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5" hidden="false" customHeight="true" outlineLevel="0" collapsed="false"/>
  </sheetData>
  <mergeCells count="5">
    <mergeCell ref="AA2:AD2"/>
    <mergeCell ref="AE2:AG2"/>
    <mergeCell ref="I37:J37"/>
    <mergeCell ref="I38:J38"/>
    <mergeCell ref="I39:J3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1:56:17Z</dcterms:created>
  <dc:creator>天気相談所</dc:creator>
  <dc:description/>
  <dc:language>en-US</dc:language>
  <cp:lastModifiedBy>Amagai</cp:lastModifiedBy>
  <cp:lastPrinted>2003-05-01T06:12:26Z</cp:lastPrinted>
  <dcterms:modified xsi:type="dcterms:W3CDTF">2010-03-23T07:00:12Z</dcterms:modified>
  <cp:revision>0</cp:revision>
  <dc:subject/>
  <dc:title/>
</cp:coreProperties>
</file>