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true" localSheetId="9" name="_xlnm._FilterDatabase" vbProcedure="false">10月!$AD$3:$AG$34</definedName>
    <definedName function="false" hidden="false" localSheetId="9" name="_xlnm.Criteria" vbProcedure="false">10月!$AQ$42:$A$1</definedName>
    <definedName function="false" hidden="false" localSheetId="9" name="_xlnm.Extract" vbProcedure="false">10月!$U$37:$X$37</definedName>
    <definedName function="false" hidden="false" localSheetId="10" name="_xlnm.Print_Area" vbProcedure="false">11月!$A$1:$AG$40</definedName>
    <definedName function="false" hidden="true" localSheetId="10" name="_xlnm._FilterDatabase" vbProcedure="false">11月!$AD$3:$AG$34</definedName>
    <definedName function="false" hidden="false" localSheetId="10" name="_xlnm.Criteria" vbProcedure="false">11月!$AQ$42:$A$1</definedName>
    <definedName function="false" hidden="false" localSheetId="10" name="_xlnm.Extract" vbProcedure="false">11月!$U$37:$X$37</definedName>
    <definedName function="false" hidden="false" localSheetId="11" name="_xlnm.Print_Area" vbProcedure="false">12月!$A$1:$AG$40</definedName>
    <definedName function="false" hidden="true" localSheetId="11" name="_xlnm._FilterDatabase" vbProcedure="false">12月!$AD$3:$AG$34</definedName>
    <definedName function="false" hidden="false" localSheetId="11" name="_xlnm.Criteria" vbProcedure="false">12月!$AQ$42:$A$1</definedName>
    <definedName function="false" hidden="false" localSheetId="11" name="_xlnm.Extract" vbProcedure="false">12月!$U$37:$X$37</definedName>
    <definedName function="false" hidden="false" localSheetId="0" name="_xlnm.Print_Area" vbProcedure="false">1月!$A$1:$AG$40</definedName>
    <definedName function="false" hidden="true" localSheetId="0" name="_xlnm._FilterDatabase" vbProcedure="false">1月!$AD$3:$AG$34</definedName>
    <definedName function="false" hidden="false" localSheetId="0" name="_xlnm.Criteria" vbProcedure="false">1月!$AQ$42:$A$1</definedName>
    <definedName function="false" hidden="false" localSheetId="0" name="_xlnm.Extract" vbProcedure="false">1月!$U$37:$X$37</definedName>
    <definedName function="false" hidden="false" localSheetId="1" name="_xlnm.Print_Area" vbProcedure="false">2月!$A$1:$AG$40</definedName>
    <definedName function="false" hidden="true" localSheetId="1" name="_xlnm._FilterDatabase" vbProcedure="false">2月!$AD$3:$AG$34</definedName>
    <definedName function="false" hidden="false" localSheetId="1" name="_xlnm.Criteria" vbProcedure="false">2月!$AQ$42:$A$1</definedName>
    <definedName function="false" hidden="false" localSheetId="1" name="_xlnm.Extract" vbProcedure="false">2月!$U$37:$X$37</definedName>
    <definedName function="false" hidden="false" localSheetId="2" name="_xlnm.Print_Area" vbProcedure="false">3月!$A$1:$AG$40</definedName>
    <definedName function="false" hidden="true" localSheetId="2" name="_xlnm._FilterDatabase" vbProcedure="false">3月!$AD$3:$AG$34</definedName>
    <definedName function="false" hidden="false" localSheetId="2" name="_xlnm.Criteria" vbProcedure="false">3月!$AQ$42:$A$1</definedName>
    <definedName function="false" hidden="false" localSheetId="2" name="_xlnm.Extract" vbProcedure="false">3月!$U$37:$X$37</definedName>
    <definedName function="false" hidden="false" localSheetId="3" name="_xlnm.Print_Area" vbProcedure="false">4月!$A$1:$AG$40</definedName>
    <definedName function="false" hidden="true" localSheetId="3" name="_xlnm._FilterDatabase" vbProcedure="false">4月!$AD$3:$AG$34</definedName>
    <definedName function="false" hidden="false" localSheetId="3" name="_xlnm.Criteria" vbProcedure="false">4月!$AQ$42:$A$1</definedName>
    <definedName function="false" hidden="false" localSheetId="3" name="_xlnm.Extract" vbProcedure="false">4月!$U$37:$X$37</definedName>
    <definedName function="false" hidden="false" localSheetId="4" name="_xlnm.Print_Area" vbProcedure="false">5月!$A$1:$AG$40</definedName>
    <definedName function="false" hidden="true" localSheetId="4" name="_xlnm._FilterDatabase" vbProcedure="false">5月!$AD$3:$AG$34</definedName>
    <definedName function="false" hidden="false" localSheetId="4" name="_xlnm.Criteria" vbProcedure="false">5月!$AQ$42:$A$1</definedName>
    <definedName function="false" hidden="false" localSheetId="4" name="_xlnm.Extract" vbProcedure="false">5月!$U$37:$X$37</definedName>
    <definedName function="false" hidden="false" localSheetId="5" name="_xlnm.Print_Area" vbProcedure="false">6月!$A$1:$AG$40</definedName>
    <definedName function="false" hidden="true" localSheetId="5" name="_xlnm._FilterDatabase" vbProcedure="false">6月!$AD$3:$AG$34</definedName>
    <definedName function="false" hidden="false" localSheetId="5" name="_xlnm.Criteria" vbProcedure="false">6月!$AQ$42:$A$1</definedName>
    <definedName function="false" hidden="false" localSheetId="5" name="_xlnm.Extract" vbProcedure="false">6月!$U$37:$X$37</definedName>
    <definedName function="false" hidden="false" localSheetId="6" name="_xlnm.Print_Area" vbProcedure="false">7月!$A$1:$AG$40</definedName>
    <definedName function="false" hidden="true" localSheetId="6" name="_xlnm._FilterDatabase" vbProcedure="false">7月!$AD$3:$AG$34</definedName>
    <definedName function="false" hidden="false" localSheetId="6" name="_xlnm.Criteria" vbProcedure="false">7月!$AQ$42:$A$1</definedName>
    <definedName function="false" hidden="false" localSheetId="6" name="_xlnm.Extract" vbProcedure="false">7月!$U$37:$X$37</definedName>
    <definedName function="false" hidden="false" localSheetId="7" name="_xlnm.Print_Area" vbProcedure="false">8月!$A$1:$AG$40</definedName>
    <definedName function="false" hidden="true" localSheetId="7" name="_xlnm._FilterDatabase" vbProcedure="false">8月!$AD$3:$AG$34</definedName>
    <definedName function="false" hidden="false" localSheetId="7" name="_xlnm.Criteria" vbProcedure="false">8月!$AQ$42:$A$1</definedName>
    <definedName function="false" hidden="false" localSheetId="7" name="_xlnm.Extract" vbProcedure="false">8月!$U$37:$X$37</definedName>
    <definedName function="false" hidden="false" localSheetId="8" name="_xlnm.Print_Area" vbProcedure="false">9月!$A$1:$AG$40</definedName>
    <definedName function="false" hidden="true" localSheetId="8" name="_xlnm._FilterDatabase" vbProcedure="false">9月!$AD$3:$AG$34</definedName>
    <definedName function="false" hidden="false" localSheetId="8" name="_xlnm.Criteria" vbProcedure="false">9月!$AQ$42:$A$1</definedName>
    <definedName function="false" hidden="false" localSheetId="8" name="_xlnm.Extract" vbProcedure="false">9月!$U$37:$X$37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d" vbProcedure="false">NA()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条件最大1" vbProcedure="false">#REF!</definedName>
    <definedName function="false" hidden="false" name="条件最大2" vbProcedure="false">#REF!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Criteria" vbProcedure="false">#REF!</definedName>
    <definedName function="false" hidden="false" localSheetId="0" name="Excel_BuiltIn_Extract" vbProcedure="false">1月!$U$37:$W$40</definedName>
    <definedName function="false" hidden="false" localSheetId="1" name="Excel_BuiltIn_Criteria" vbProcedure="false">#REF!</definedName>
    <definedName function="false" hidden="false" localSheetId="1" name="Excel_BuiltIn_Extract" vbProcedure="false">2月!$U$37:$W$40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条件最大1" vbProcedure="false">#REF!</definedName>
    <definedName function="false" hidden="false" localSheetId="1" name="条件最大2" vbProcedure="false">#REF!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Criteria" vbProcedure="false">#REF!</definedName>
    <definedName function="false" hidden="false" localSheetId="2" name="Excel_BuiltIn_Extract" vbProcedure="false">3月!$U$37:$W$40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条件最大1" vbProcedure="false">#REF!</definedName>
    <definedName function="false" hidden="false" localSheetId="2" name="条件最大2" vbProcedure="false">#REF!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Criteria" vbProcedure="false">#REF!</definedName>
    <definedName function="false" hidden="false" localSheetId="3" name="Excel_BuiltIn_Extract" vbProcedure="false">4月!$U$37:$W$40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条件最大1" vbProcedure="false">#REF!</definedName>
    <definedName function="false" hidden="false" localSheetId="3" name="条件最大2" vbProcedure="false">#REF!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Criteria" vbProcedure="false">#REF!</definedName>
    <definedName function="false" hidden="false" localSheetId="4" name="Excel_BuiltIn_Extract" vbProcedure="false">5月!$U$37:$W$40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条件最大1" vbProcedure="false">#REF!</definedName>
    <definedName function="false" hidden="false" localSheetId="4" name="条件最大2" vbProcedure="false">#REF!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Criteria" vbProcedure="false">#REF!</definedName>
    <definedName function="false" hidden="false" localSheetId="5" name="Excel_BuiltIn_Extract" vbProcedure="false">6月!$U$37:$W$40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条件最大1" vbProcedure="false">#REF!</definedName>
    <definedName function="false" hidden="false" localSheetId="5" name="条件最大2" vbProcedure="false">#REF!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Criteria" vbProcedure="false">#REF!</definedName>
    <definedName function="false" hidden="false" localSheetId="6" name="Excel_BuiltIn_Extract" vbProcedure="false">7月!$U$37:$W$40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条件最大1" vbProcedure="false">#REF!</definedName>
    <definedName function="false" hidden="false" localSheetId="6" name="条件最大2" vbProcedure="false">#REF!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Criteria" vbProcedure="false">#REF!</definedName>
    <definedName function="false" hidden="false" localSheetId="7" name="Excel_BuiltIn_Extract" vbProcedure="false">8月!$U$37:$W$40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条件最大1" vbProcedure="false">#REF!</definedName>
    <definedName function="false" hidden="false" localSheetId="7" name="条件最大2" vbProcedure="false">#REF!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Criteria" vbProcedure="false">#REF!</definedName>
    <definedName function="false" hidden="false" localSheetId="8" name="Excel_BuiltIn_Extract" vbProcedure="false">9月!$U$37:$W$40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条件最大1" vbProcedure="false">#REF!</definedName>
    <definedName function="false" hidden="false" localSheetId="8" name="条件最大2" vbProcedure="false">#REF!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Criteria" vbProcedure="false">#REF!</definedName>
    <definedName function="false" hidden="false" localSheetId="9" name="Excel_BuiltIn_Extract" vbProcedure="false">10月!$U$37:$W$40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条件最大1" vbProcedure="false">#REF!</definedName>
    <definedName function="false" hidden="false" localSheetId="9" name="条件最大2" vbProcedure="false">#REF!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7:$W$40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条件最大1" vbProcedure="false">#REF!</definedName>
    <definedName function="false" hidden="false" localSheetId="10" name="条件最大2" vbProcedure="false">#REF!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7:$W$40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条件最大1" vbProcedure="false">#REF!</definedName>
    <definedName function="false" hidden="false" localSheetId="11" name="条件最大2" vbProcedure="false">#REF!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574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南南西</t>
  </si>
  <si>
    <t xml:space="preserve">14:29</t>
  </si>
  <si>
    <t xml:space="preserve">南西</t>
  </si>
  <si>
    <t xml:space="preserve">14:25</t>
  </si>
  <si>
    <t xml:space="preserve">北西</t>
  </si>
  <si>
    <t xml:space="preserve">12:13</t>
  </si>
  <si>
    <t xml:space="preserve">西北西</t>
  </si>
  <si>
    <t xml:space="preserve">12:04</t>
  </si>
  <si>
    <t xml:space="preserve">23:31</t>
  </si>
  <si>
    <t xml:space="preserve">23:32</t>
  </si>
  <si>
    <t xml:space="preserve">01:13</t>
  </si>
  <si>
    <t xml:space="preserve">01:06</t>
  </si>
  <si>
    <t xml:space="preserve">西</t>
  </si>
  <si>
    <t xml:space="preserve">15:19</t>
  </si>
  <si>
    <t xml:space="preserve">北北西</t>
  </si>
  <si>
    <t xml:space="preserve">10:26</t>
  </si>
  <si>
    <t xml:space="preserve">13:40</t>
  </si>
  <si>
    <t xml:space="preserve">12:50</t>
  </si>
  <si>
    <t xml:space="preserve">北東</t>
  </si>
  <si>
    <t xml:space="preserve">12:01</t>
  </si>
  <si>
    <t xml:space="preserve">北北東</t>
  </si>
  <si>
    <t xml:space="preserve">12:14</t>
  </si>
  <si>
    <t xml:space="preserve">13:10</t>
  </si>
  <si>
    <t xml:space="preserve">13:14</t>
  </si>
  <si>
    <t xml:space="preserve">14:17</t>
  </si>
  <si>
    <t xml:space="preserve">14:42</t>
  </si>
  <si>
    <t xml:space="preserve">10:46</t>
  </si>
  <si>
    <t xml:space="preserve">12:09</t>
  </si>
  <si>
    <t xml:space="preserve">19:32</t>
  </si>
  <si>
    <t xml:space="preserve">19:41</t>
  </si>
  <si>
    <t xml:space="preserve">02:21</t>
  </si>
  <si>
    <t xml:space="preserve">02:22</t>
  </si>
  <si>
    <t xml:space="preserve">14:19</t>
  </si>
  <si>
    <t xml:space="preserve">14:15</t>
  </si>
  <si>
    <t xml:space="preserve">23:23</t>
  </si>
  <si>
    <t xml:space="preserve">05:58</t>
  </si>
  <si>
    <t xml:space="preserve">北</t>
  </si>
  <si>
    <t xml:space="preserve">08:57</t>
  </si>
  <si>
    <t xml:space="preserve">12:53</t>
  </si>
  <si>
    <t xml:space="preserve">04:21</t>
  </si>
  <si>
    <t xml:space="preserve">13:54</t>
  </si>
  <si>
    <t xml:space="preserve">14:03</t>
  </si>
  <si>
    <t xml:space="preserve">13:05</t>
  </si>
  <si>
    <t xml:space="preserve">13:02</t>
  </si>
  <si>
    <t xml:space="preserve">10:43</t>
  </si>
  <si>
    <t xml:space="preserve">東北東</t>
  </si>
  <si>
    <t xml:space="preserve">11:28</t>
  </si>
  <si>
    <t xml:space="preserve">13:48</t>
  </si>
  <si>
    <t xml:space="preserve">10:27</t>
  </si>
  <si>
    <t xml:space="preserve">06:07</t>
  </si>
  <si>
    <t xml:space="preserve">06:04</t>
  </si>
  <si>
    <t xml:space="preserve">04:03</t>
  </si>
  <si>
    <t xml:space="preserve">04:00</t>
  </si>
  <si>
    <t xml:space="preserve">20:28</t>
  </si>
  <si>
    <t xml:space="preserve">20:18</t>
  </si>
  <si>
    <t xml:space="preserve">23:27</t>
  </si>
  <si>
    <t xml:space="preserve">00:45</t>
  </si>
  <si>
    <t xml:space="preserve">00:35</t>
  </si>
  <si>
    <t xml:space="preserve">22:51</t>
  </si>
  <si>
    <t xml:space="preserve">22:31</t>
  </si>
  <si>
    <t xml:space="preserve">22:29</t>
  </si>
  <si>
    <t xml:space="preserve">12:22</t>
  </si>
  <si>
    <t xml:space="preserve">13:57</t>
  </si>
  <si>
    <t xml:space="preserve">06:11</t>
  </si>
  <si>
    <t xml:space="preserve">06:09</t>
  </si>
  <si>
    <t xml:space="preserve">21:04</t>
  </si>
  <si>
    <t xml:space="preserve">21:16</t>
  </si>
  <si>
    <t xml:space="preserve">13:20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00:28</t>
  </si>
  <si>
    <t xml:space="preserve">00:25</t>
  </si>
  <si>
    <t xml:space="preserve">12:19</t>
  </si>
  <si>
    <t xml:space="preserve">南</t>
  </si>
  <si>
    <t xml:space="preserve">11:46</t>
  </si>
  <si>
    <t xml:space="preserve">14:48</t>
  </si>
  <si>
    <t xml:space="preserve">23:52</t>
  </si>
  <si>
    <t xml:space="preserve">12:05</t>
  </si>
  <si>
    <t xml:space="preserve">00:02</t>
  </si>
  <si>
    <t xml:space="preserve">20:03</t>
  </si>
  <si>
    <t xml:space="preserve">18:27</t>
  </si>
  <si>
    <t xml:space="preserve">01:57</t>
  </si>
  <si>
    <t xml:space="preserve">13:28</t>
  </si>
  <si>
    <t xml:space="preserve">00:11</t>
  </si>
  <si>
    <t xml:space="preserve">00:21</t>
  </si>
  <si>
    <t xml:space="preserve">16:05</t>
  </si>
  <si>
    <t xml:space="preserve">15:55</t>
  </si>
  <si>
    <t xml:space="preserve">13:45</t>
  </si>
  <si>
    <t xml:space="preserve">13:44</t>
  </si>
  <si>
    <t xml:space="preserve">02:19</t>
  </si>
  <si>
    <t xml:space="preserve">02:18</t>
  </si>
  <si>
    <t xml:space="preserve">10:36</t>
  </si>
  <si>
    <t xml:space="preserve">10:31</t>
  </si>
  <si>
    <t xml:space="preserve">12:17</t>
  </si>
  <si>
    <t xml:space="preserve">15:53</t>
  </si>
  <si>
    <t xml:space="preserve">16:00</t>
  </si>
  <si>
    <t xml:space="preserve">南南東</t>
  </si>
  <si>
    <t xml:space="preserve">11:05</t>
  </si>
  <si>
    <t xml:space="preserve">12:30</t>
  </si>
  <si>
    <t xml:space="preserve">13:43</t>
  </si>
  <si>
    <t xml:space="preserve">14:07</t>
  </si>
  <si>
    <t xml:space="preserve">14:24</t>
  </si>
  <si>
    <t xml:space="preserve">22:47</t>
  </si>
  <si>
    <t xml:space="preserve">23:13</t>
  </si>
  <si>
    <t xml:space="preserve">12:41</t>
  </si>
  <si>
    <t xml:space="preserve">14:22</t>
  </si>
  <si>
    <t xml:space="preserve">東南東</t>
  </si>
  <si>
    <t xml:space="preserve">14:11</t>
  </si>
  <si>
    <t xml:space="preserve">14:04</t>
  </si>
  <si>
    <t xml:space="preserve">13:56</t>
  </si>
  <si>
    <t xml:space="preserve">12:40</t>
  </si>
  <si>
    <t xml:space="preserve">14:00</t>
  </si>
  <si>
    <t xml:space="preserve">15:24</t>
  </si>
  <si>
    <t xml:space="preserve">15:17</t>
  </si>
  <si>
    <t xml:space="preserve">13:51</t>
  </si>
  <si>
    <t xml:space="preserve">17:08</t>
  </si>
  <si>
    <t xml:space="preserve">15:30</t>
  </si>
  <si>
    <t xml:space="preserve">15:35</t>
  </si>
  <si>
    <t xml:space="preserve">11:09</t>
  </si>
  <si>
    <t xml:space="preserve">22:26</t>
  </si>
  <si>
    <t xml:space="preserve">11:27</t>
  </si>
  <si>
    <t xml:space="preserve">11:25</t>
  </si>
  <si>
    <t xml:space="preserve">14:05</t>
  </si>
  <si>
    <t xml:space="preserve">16:53</t>
  </si>
  <si>
    <t xml:space="preserve">10:02</t>
  </si>
  <si>
    <t xml:space="preserve">10:01</t>
  </si>
  <si>
    <t xml:space="preserve">16:36</t>
  </si>
  <si>
    <t xml:space="preserve">18:20</t>
  </si>
  <si>
    <t xml:space="preserve">18:13</t>
  </si>
  <si>
    <t xml:space="preserve">14:14</t>
  </si>
  <si>
    <t xml:space="preserve">12:07</t>
  </si>
  <si>
    <t xml:space="preserve">09:42</t>
  </si>
  <si>
    <t xml:space="preserve">09:38</t>
  </si>
  <si>
    <t xml:space="preserve">13:30</t>
  </si>
  <si>
    <t xml:space="preserve">13:39</t>
  </si>
  <si>
    <t xml:space="preserve">19:52</t>
  </si>
  <si>
    <t xml:space="preserve">19:58</t>
  </si>
  <si>
    <t xml:space="preserve">14:47</t>
  </si>
  <si>
    <t xml:space="preserve">10:47</t>
  </si>
  <si>
    <t xml:space="preserve">14:10</t>
  </si>
  <si>
    <t xml:space="preserve">07:21</t>
  </si>
  <si>
    <t xml:space="preserve">10:54</t>
  </si>
  <si>
    <t xml:space="preserve">10:53</t>
  </si>
  <si>
    <t xml:space="preserve">23:02</t>
  </si>
  <si>
    <t xml:space="preserve">22:53</t>
  </si>
  <si>
    <t xml:space="preserve">23:40</t>
  </si>
  <si>
    <t xml:space="preserve">00:01</t>
  </si>
  <si>
    <t xml:space="preserve">00:05</t>
  </si>
  <si>
    <t xml:space="preserve">23:05</t>
  </si>
  <si>
    <t xml:space="preserve">22:57</t>
  </si>
  <si>
    <t xml:space="preserve">07:08</t>
  </si>
  <si>
    <t xml:space="preserve">07:07</t>
  </si>
  <si>
    <t xml:space="preserve">13:27</t>
  </si>
  <si>
    <t xml:space="preserve">13:33</t>
  </si>
  <si>
    <t xml:space="preserve">14:49</t>
  </si>
  <si>
    <t xml:space="preserve">17:06</t>
  </si>
  <si>
    <t xml:space="preserve">13:37</t>
  </si>
  <si>
    <t xml:space="preserve">13:35</t>
  </si>
  <si>
    <t xml:space="preserve">14:59</t>
  </si>
  <si>
    <t xml:space="preserve">11:10</t>
  </si>
  <si>
    <t xml:space="preserve">14:32</t>
  </si>
  <si>
    <t xml:space="preserve">07:24</t>
  </si>
  <si>
    <t xml:space="preserve">08:18</t>
  </si>
  <si>
    <t xml:space="preserve">13:31</t>
  </si>
  <si>
    <t xml:space="preserve">13:23</t>
  </si>
  <si>
    <t xml:space="preserve">10:05</t>
  </si>
  <si>
    <t xml:space="preserve">10:37</t>
  </si>
  <si>
    <t xml:space="preserve">12:29</t>
  </si>
  <si>
    <t xml:space="preserve">12:28</t>
  </si>
  <si>
    <t xml:space="preserve">11:34</t>
  </si>
  <si>
    <t xml:space="preserve">南東</t>
  </si>
  <si>
    <t xml:space="preserve">12:55</t>
  </si>
  <si>
    <t xml:space="preserve">09:09</t>
  </si>
  <si>
    <t xml:space="preserve">13:25</t>
  </si>
  <si>
    <t xml:space="preserve">15:10</t>
  </si>
  <si>
    <t xml:space="preserve">17:02</t>
  </si>
  <si>
    <t xml:space="preserve">16:52</t>
  </si>
  <si>
    <t xml:space="preserve">17:11</t>
  </si>
  <si>
    <t xml:space="preserve">16:10</t>
  </si>
  <si>
    <t xml:space="preserve">14:51</t>
  </si>
  <si>
    <t xml:space="preserve">13:50</t>
  </si>
  <si>
    <t xml:space="preserve">08:30</t>
  </si>
  <si>
    <t xml:space="preserve">08:41</t>
  </si>
  <si>
    <t xml:space="preserve">09:13</t>
  </si>
  <si>
    <t xml:space="preserve">23:58</t>
  </si>
  <si>
    <t xml:space="preserve">17:40</t>
  </si>
  <si>
    <t xml:space="preserve">00:36</t>
  </si>
  <si>
    <t xml:space="preserve">13:00</t>
  </si>
  <si>
    <t xml:space="preserve">18:06</t>
  </si>
  <si>
    <t xml:space="preserve">10:09</t>
  </si>
  <si>
    <t xml:space="preserve">14:13</t>
  </si>
  <si>
    <t xml:space="preserve">15:33</t>
  </si>
  <si>
    <t xml:space="preserve">14:12</t>
  </si>
  <si>
    <t xml:space="preserve">05:11</t>
  </si>
  <si>
    <t xml:space="preserve">14:01</t>
  </si>
  <si>
    <t xml:space="preserve">15:54</t>
  </si>
  <si>
    <t xml:space="preserve">08:13</t>
  </si>
  <si>
    <t xml:space="preserve">12:31</t>
  </si>
  <si>
    <t xml:space="preserve">23:07</t>
  </si>
  <si>
    <t xml:space="preserve">16:57</t>
  </si>
  <si>
    <t xml:space="preserve">17:04</t>
  </si>
  <si>
    <t xml:space="preserve">11:57</t>
  </si>
  <si>
    <t xml:space="preserve">11:51</t>
  </si>
  <si>
    <t xml:space="preserve">14:27</t>
  </si>
  <si>
    <t xml:space="preserve">14:21</t>
  </si>
  <si>
    <t xml:space="preserve">01:34</t>
  </si>
  <si>
    <t xml:space="preserve">08:54</t>
  </si>
  <si>
    <t xml:space="preserve">11:48</t>
  </si>
  <si>
    <t xml:space="preserve">18:10</t>
  </si>
  <si>
    <t xml:space="preserve">15:21</t>
  </si>
  <si>
    <t xml:space="preserve">16:39</t>
  </si>
  <si>
    <t xml:space="preserve">15:56</t>
  </si>
  <si>
    <t xml:space="preserve">00:17</t>
  </si>
  <si>
    <t xml:space="preserve">22:30</t>
  </si>
  <si>
    <t xml:space="preserve">22:25</t>
  </si>
  <si>
    <t xml:space="preserve">12:08</t>
  </si>
  <si>
    <t xml:space="preserve">12:57</t>
  </si>
  <si>
    <t xml:space="preserve">12:52</t>
  </si>
  <si>
    <t xml:space="preserve">01:47</t>
  </si>
  <si>
    <t xml:space="preserve">20:15</t>
  </si>
  <si>
    <t xml:space="preserve">13:42</t>
  </si>
  <si>
    <t xml:space="preserve">17:25</t>
  </si>
  <si>
    <t xml:space="preserve">17:16</t>
  </si>
  <si>
    <t xml:space="preserve">09:57</t>
  </si>
  <si>
    <t xml:space="preserve">09:56</t>
  </si>
  <si>
    <t xml:space="preserve">13:41</t>
  </si>
  <si>
    <t xml:space="preserve">13:34</t>
  </si>
  <si>
    <t xml:space="preserve">10:24</t>
  </si>
  <si>
    <t xml:space="preserve">12:38</t>
  </si>
  <si>
    <t xml:space="preserve">08:14</t>
  </si>
  <si>
    <t xml:space="preserve">08:35</t>
  </si>
  <si>
    <t xml:space="preserve">10:28</t>
  </si>
  <si>
    <t xml:space="preserve">14:30</t>
  </si>
  <si>
    <t xml:space="preserve">14:57</t>
  </si>
  <si>
    <t xml:space="preserve">14:54</t>
  </si>
  <si>
    <t xml:space="preserve">12:34</t>
  </si>
  <si>
    <t xml:space="preserve">14:28</t>
  </si>
  <si>
    <t xml:space="preserve">14:20</t>
  </si>
  <si>
    <t xml:space="preserve">11:52</t>
  </si>
  <si>
    <t xml:space="preserve">11:21</t>
  </si>
  <si>
    <t xml:space="preserve">09:55</t>
  </si>
  <si>
    <t xml:space="preserve">16:20</t>
  </si>
  <si>
    <t xml:space="preserve">09:53</t>
  </si>
  <si>
    <t xml:space="preserve">10:30</t>
  </si>
  <si>
    <t xml:space="preserve">18:19</t>
  </si>
  <si>
    <t xml:space="preserve">18:16</t>
  </si>
  <si>
    <t xml:space="preserve">15:36</t>
  </si>
  <si>
    <t xml:space="preserve">16:42</t>
  </si>
  <si>
    <t xml:space="preserve">11:30</t>
  </si>
  <si>
    <t xml:space="preserve">11:44</t>
  </si>
  <si>
    <t xml:space="preserve">13:12</t>
  </si>
  <si>
    <t xml:space="preserve">22:41</t>
  </si>
  <si>
    <t xml:space="preserve">15:52</t>
  </si>
  <si>
    <t xml:space="preserve">15:50</t>
  </si>
  <si>
    <t xml:space="preserve">02:23</t>
  </si>
  <si>
    <t xml:space="preserve">18:37</t>
  </si>
  <si>
    <t xml:space="preserve">18:40</t>
  </si>
  <si>
    <t xml:space="preserve">18:33</t>
  </si>
  <si>
    <t xml:space="preserve">16:58</t>
  </si>
  <si>
    <t xml:space="preserve">05:13</t>
  </si>
  <si>
    <t xml:space="preserve">13:53</t>
  </si>
  <si>
    <t xml:space="preserve">00:31</t>
  </si>
  <si>
    <t xml:space="preserve">13:04</t>
  </si>
  <si>
    <t xml:space="preserve">21:58</t>
  </si>
  <si>
    <t xml:space="preserve">16:06</t>
  </si>
  <si>
    <t xml:space="preserve">15:57</t>
  </si>
  <si>
    <t xml:space="preserve">16:21</t>
  </si>
  <si>
    <t xml:space="preserve">16:19</t>
  </si>
  <si>
    <t xml:space="preserve">13:15</t>
  </si>
  <si>
    <t xml:space="preserve">03:44</t>
  </si>
  <si>
    <t xml:space="preserve">03:29</t>
  </si>
  <si>
    <t xml:space="preserve">14:18</t>
  </si>
  <si>
    <t xml:space="preserve">13:47</t>
  </si>
  <si>
    <t xml:space="preserve">14:31</t>
  </si>
  <si>
    <t xml:space="preserve">11:56</t>
  </si>
  <si>
    <t xml:space="preserve">16:51</t>
  </si>
  <si>
    <t xml:space="preserve">16:43</t>
  </si>
  <si>
    <t xml:space="preserve">08:56</t>
  </si>
  <si>
    <t xml:space="preserve">08:51</t>
  </si>
  <si>
    <t xml:space="preserve">10:07</t>
  </si>
  <si>
    <t xml:space="preserve">09:58</t>
  </si>
  <si>
    <t xml:space="preserve">13:29</t>
  </si>
  <si>
    <t xml:space="preserve">13:26</t>
  </si>
  <si>
    <t xml:space="preserve">10:15</t>
  </si>
  <si>
    <t xml:space="preserve">11:16</t>
  </si>
  <si>
    <t xml:space="preserve">12:21</t>
  </si>
  <si>
    <t xml:space="preserve">11:42</t>
  </si>
  <si>
    <t xml:space="preserve">11:38</t>
  </si>
  <si>
    <t xml:space="preserve">20:05</t>
  </si>
  <si>
    <t xml:space="preserve">16:50</t>
  </si>
  <si>
    <t xml:space="preserve">15:11</t>
  </si>
  <si>
    <t xml:space="preserve">15:07</t>
  </si>
  <si>
    <t xml:space="preserve">02:24</t>
  </si>
  <si>
    <t xml:space="preserve">西南西</t>
  </si>
  <si>
    <t xml:space="preserve">01:23</t>
  </si>
  <si>
    <t xml:space="preserve">10:59</t>
  </si>
  <si>
    <t xml:space="preserve">22:13</t>
  </si>
  <si>
    <t xml:space="preserve">23:57</t>
  </si>
  <si>
    <t xml:space="preserve">21:56</t>
  </si>
  <si>
    <t xml:space="preserve">21:48</t>
  </si>
  <si>
    <t xml:space="preserve">16:59</t>
  </si>
  <si>
    <t xml:space="preserve">14:58</t>
  </si>
  <si>
    <t xml:space="preserve">11:23</t>
  </si>
  <si>
    <t xml:space="preserve">15:20</t>
  </si>
  <si>
    <t xml:space="preserve">19:48</t>
  </si>
  <si>
    <t xml:space="preserve">01:00</t>
  </si>
  <si>
    <t xml:space="preserve">00:50</t>
  </si>
  <si>
    <t xml:space="preserve">08:11</t>
  </si>
  <si>
    <t xml:space="preserve">03:24</t>
  </si>
  <si>
    <t xml:space="preserve">16:22</t>
  </si>
  <si>
    <t xml:space="preserve">01:10</t>
  </si>
  <si>
    <t xml:space="preserve">15:48</t>
  </si>
  <si>
    <t xml:space="preserve">09:18</t>
  </si>
  <si>
    <t xml:space="preserve">09:21</t>
  </si>
  <si>
    <t xml:space="preserve">08:15</t>
  </si>
  <si>
    <t xml:space="preserve">22:27</t>
  </si>
  <si>
    <t xml:space="preserve">22:03</t>
  </si>
  <si>
    <t xml:space="preserve">14:23</t>
  </si>
  <si>
    <t xml:space="preserve">09:23</t>
  </si>
  <si>
    <t xml:space="preserve">12:00</t>
  </si>
  <si>
    <t xml:space="preserve">24:00</t>
  </si>
  <si>
    <t xml:space="preserve">23:01</t>
  </si>
  <si>
    <t xml:space="preserve">17:15</t>
  </si>
  <si>
    <t xml:space="preserve">14:41</t>
  </si>
  <si>
    <t xml:space="preserve">05:49</t>
  </si>
  <si>
    <t xml:space="preserve">05:42</t>
  </si>
  <si>
    <t xml:space="preserve">19:44</t>
  </si>
  <si>
    <t xml:space="preserve">07:10</t>
  </si>
  <si>
    <t xml:space="preserve">07:44</t>
  </si>
  <si>
    <t xml:space="preserve">10:56</t>
  </si>
  <si>
    <t xml:space="preserve">23:25</t>
  </si>
  <si>
    <t xml:space="preserve">11:32</t>
  </si>
  <si>
    <t xml:space="preserve">12:02</t>
  </si>
  <si>
    <t xml:space="preserve">18:31</t>
  </si>
  <si>
    <t xml:space="preserve">19:11</t>
  </si>
  <si>
    <t xml:space="preserve">22:09</t>
  </si>
  <si>
    <t xml:space="preserve">22:55</t>
  </si>
  <si>
    <t xml:space="preserve">07:54</t>
  </si>
  <si>
    <t xml:space="preserve">05:54</t>
  </si>
  <si>
    <t xml:space="preserve">13:58</t>
  </si>
  <si>
    <t xml:space="preserve">08:20</t>
  </si>
  <si>
    <t xml:space="preserve">00:13</t>
  </si>
  <si>
    <t xml:space="preserve">10:35</t>
  </si>
  <si>
    <t xml:space="preserve">17:23</t>
  </si>
  <si>
    <t xml:space="preserve">09:34</t>
  </si>
  <si>
    <t xml:space="preserve">08:36</t>
  </si>
  <si>
    <t xml:space="preserve">08:24</t>
  </si>
  <si>
    <t xml:space="preserve">16:18</t>
  </si>
  <si>
    <t xml:space="preserve">16:17</t>
  </si>
  <si>
    <t xml:space="preserve">12:49</t>
  </si>
  <si>
    <t xml:space="preserve">04:32</t>
  </si>
  <si>
    <t xml:space="preserve">16:32</t>
  </si>
  <si>
    <t xml:space="preserve">18:14</t>
  </si>
  <si>
    <t xml:space="preserve">14:09</t>
  </si>
  <si>
    <t xml:space="preserve">10:00</t>
  </si>
  <si>
    <t xml:space="preserve">02:46</t>
  </si>
  <si>
    <t xml:space="preserve">11:04</t>
  </si>
  <si>
    <t xml:space="preserve">11:03</t>
  </si>
  <si>
    <t xml:space="preserve">10:34</t>
  </si>
  <si>
    <t xml:space="preserve">21:30</t>
  </si>
  <si>
    <t xml:space="preserve">21:29</t>
  </si>
  <si>
    <t xml:space="preserve">12:03</t>
  </si>
  <si>
    <t xml:space="preserve">16:08</t>
  </si>
  <si>
    <t xml:space="preserve">12:39</t>
  </si>
  <si>
    <t xml:space="preserve">04:49</t>
  </si>
  <si>
    <t xml:space="preserve">18:22</t>
  </si>
  <si>
    <t xml:space="preserve">06:17</t>
  </si>
  <si>
    <t xml:space="preserve">12:58</t>
  </si>
  <si>
    <t xml:space="preserve">13:59</t>
  </si>
  <si>
    <t xml:space="preserve">14:35</t>
  </si>
  <si>
    <t xml:space="preserve">02:10</t>
  </si>
  <si>
    <t xml:space="preserve">20:29</t>
  </si>
  <si>
    <t xml:space="preserve">13:08</t>
  </si>
  <si>
    <t xml:space="preserve">12:11</t>
  </si>
  <si>
    <t xml:space="preserve">15:06</t>
  </si>
  <si>
    <t xml:space="preserve">08:59</t>
  </si>
  <si>
    <t xml:space="preserve">18:09</t>
  </si>
  <si>
    <t xml:space="preserve">17:19</t>
  </si>
  <si>
    <t xml:space="preserve">13:38</t>
  </si>
  <si>
    <t xml:space="preserve">12:23</t>
  </si>
  <si>
    <t xml:space="preserve">22:20</t>
  </si>
  <si>
    <t xml:space="preserve">22:00</t>
  </si>
  <si>
    <t xml:space="preserve">10:23</t>
  </si>
  <si>
    <t xml:space="preserve">11:49</t>
  </si>
  <si>
    <t xml:space="preserve">15:32</t>
  </si>
  <si>
    <t xml:space="preserve">15:44</t>
  </si>
  <si>
    <t xml:space="preserve">16:03</t>
  </si>
  <si>
    <t xml:space="preserve">15:31</t>
  </si>
  <si>
    <t xml:space="preserve">08:03</t>
  </si>
  <si>
    <t xml:space="preserve">08:23</t>
  </si>
  <si>
    <t xml:space="preserve">14:56</t>
  </si>
  <si>
    <t xml:space="preserve">16:33</t>
  </si>
  <si>
    <t xml:space="preserve">12:32</t>
  </si>
  <si>
    <t xml:space="preserve">15:05</t>
  </si>
  <si>
    <t xml:space="preserve">16:12</t>
  </si>
  <si>
    <t xml:space="preserve">15:04</t>
  </si>
  <si>
    <t xml:space="preserve">22:37</t>
  </si>
  <si>
    <t xml:space="preserve">13:52</t>
  </si>
  <si>
    <t xml:space="preserve">13:49</t>
  </si>
  <si>
    <t xml:space="preserve">11:33</t>
  </si>
  <si>
    <t xml:space="preserve">15:14</t>
  </si>
  <si>
    <t xml:space="preserve">10:20</t>
  </si>
  <si>
    <t xml:space="preserve">06:35</t>
  </si>
  <si>
    <t xml:space="preserve">22:07</t>
  </si>
  <si>
    <t xml:space="preserve">12:56</t>
  </si>
  <si>
    <t xml:space="preserve">11:40</t>
  </si>
  <si>
    <t xml:space="preserve">05:43</t>
  </si>
  <si>
    <t xml:space="preserve">16:45</t>
  </si>
  <si>
    <t xml:space="preserve">16:35</t>
  </si>
  <si>
    <t xml:space="preserve">10:21</t>
  </si>
  <si>
    <t xml:space="preserve">10:03</t>
  </si>
  <si>
    <t xml:space="preserve">09:20</t>
  </si>
  <si>
    <t xml:space="preserve">07:28</t>
  </si>
  <si>
    <t xml:space="preserve">14:46</t>
  </si>
  <si>
    <t xml:space="preserve">08:43</t>
  </si>
  <si>
    <t xml:space="preserve">15:09</t>
  </si>
  <si>
    <t xml:space="preserve">15:03</t>
  </si>
  <si>
    <t xml:space="preserve">06:20</t>
  </si>
  <si>
    <t xml:space="preserve">08:26</t>
  </si>
  <si>
    <t xml:space="preserve">19:25</t>
  </si>
  <si>
    <t xml:space="preserve">11:35</t>
  </si>
  <si>
    <t xml:space="preserve">13:18</t>
  </si>
  <si>
    <t xml:space="preserve">06:33</t>
  </si>
  <si>
    <t xml:space="preserve">06:26</t>
  </si>
  <si>
    <t xml:space="preserve">15:13</t>
  </si>
  <si>
    <t xml:space="preserve">12:44</t>
  </si>
  <si>
    <t xml:space="preserve">12:24</t>
  </si>
  <si>
    <t xml:space="preserve">15:46</t>
  </si>
  <si>
    <t xml:space="preserve">04:43</t>
  </si>
  <si>
    <t xml:space="preserve">14:53</t>
  </si>
  <si>
    <t xml:space="preserve">11:22</t>
  </si>
  <si>
    <t xml:space="preserve">23:56</t>
  </si>
  <si>
    <t xml:space="preserve">14:37</t>
  </si>
  <si>
    <t xml:space="preserve">21:38</t>
  </si>
  <si>
    <t xml:space="preserve">20:50</t>
  </si>
  <si>
    <t xml:space="preserve">09:54</t>
  </si>
  <si>
    <t xml:space="preserve">00:03</t>
  </si>
  <si>
    <t xml:space="preserve">20:17</t>
  </si>
  <si>
    <t xml:space="preserve">14:02</t>
  </si>
  <si>
    <t xml:space="preserve">14:34</t>
  </si>
  <si>
    <t xml:space="preserve">09:33</t>
  </si>
  <si>
    <t xml:space="preserve">09:27</t>
  </si>
  <si>
    <t xml:space="preserve">03:49</t>
  </si>
  <si>
    <t xml:space="preserve">23:50</t>
  </si>
  <si>
    <t xml:space="preserve">23:47</t>
  </si>
  <si>
    <t xml:space="preserve">12:54</t>
  </si>
  <si>
    <t xml:space="preserve">10:33</t>
  </si>
  <si>
    <t xml:space="preserve">11:47</t>
  </si>
  <si>
    <t xml:space="preserve">00:53</t>
  </si>
  <si>
    <t xml:space="preserve">02:03</t>
  </si>
  <si>
    <t xml:space="preserve">03:37</t>
  </si>
  <si>
    <t xml:space="preserve">20:36</t>
  </si>
  <si>
    <t xml:space="preserve">23:49</t>
  </si>
  <si>
    <t xml:space="preserve">00:12</t>
  </si>
  <si>
    <t xml:space="preserve">20:24</t>
  </si>
  <si>
    <t xml:space="preserve">15:38</t>
  </si>
  <si>
    <t xml:space="preserve">15:16</t>
  </si>
  <si>
    <t xml:space="preserve">07:57</t>
  </si>
  <si>
    <t xml:space="preserve">07:49</t>
  </si>
  <si>
    <t xml:space="preserve">18:07</t>
  </si>
  <si>
    <t xml:space="preserve">09:46</t>
  </si>
  <si>
    <t xml:space="preserve">19:20</t>
  </si>
  <si>
    <t xml:space="preserve">19:18</t>
  </si>
  <si>
    <t xml:space="preserve">14:40</t>
  </si>
  <si>
    <t xml:space="preserve">23:30</t>
  </si>
  <si>
    <t xml:space="preserve">10:52</t>
  </si>
  <si>
    <t xml:space="preserve">09:24</t>
  </si>
  <si>
    <t xml:space="preserve">22:04</t>
  </si>
  <si>
    <t xml:space="preserve">22:02</t>
  </si>
  <si>
    <t xml:space="preserve">08:12</t>
  </si>
  <si>
    <t xml:space="preserve">13:16</t>
  </si>
  <si>
    <t xml:space="preserve">23:08</t>
  </si>
  <si>
    <t xml:space="preserve">23:03</t>
  </si>
  <si>
    <t xml:space="preserve">06:45</t>
  </si>
  <si>
    <t xml:space="preserve">06:38</t>
  </si>
  <si>
    <t xml:space="preserve">06:03</t>
  </si>
  <si>
    <t xml:space="preserve">14:36</t>
  </si>
  <si>
    <t xml:space="preserve">10:22</t>
  </si>
  <si>
    <t xml:space="preserve">09:47</t>
  </si>
  <si>
    <t xml:space="preserve">06:05</t>
  </si>
  <si>
    <t xml:space="preserve">22:15</t>
  </si>
  <si>
    <t xml:space="preserve">01:40</t>
  </si>
  <si>
    <t xml:space="preserve">01:31</t>
  </si>
  <si>
    <t xml:space="preserve">16:31</t>
  </si>
  <si>
    <t xml:space="preserve">15:43</t>
  </si>
  <si>
    <t xml:space="preserve">13:01</t>
  </si>
  <si>
    <t xml:space="preserve">11:11</t>
  </si>
  <si>
    <t xml:space="preserve">10:29</t>
  </si>
  <si>
    <t xml:space="preserve">06:40</t>
  </si>
  <si>
    <t xml:space="preserve">06:02</t>
  </si>
  <si>
    <t xml:space="preserve">06:53</t>
  </si>
  <si>
    <t xml:space="preserve">04:02</t>
  </si>
  <si>
    <t xml:space="preserve">12:20</t>
  </si>
  <si>
    <t xml:space="preserve">07:50</t>
  </si>
  <si>
    <t xml:space="preserve">18:26</t>
  </si>
  <si>
    <t xml:space="preserve">00:39</t>
  </si>
  <si>
    <t xml:space="preserve">21:41</t>
  </si>
  <si>
    <t xml:space="preserve">11:24</t>
  </si>
  <si>
    <t xml:space="preserve">20:31</t>
  </si>
  <si>
    <t xml:space="preserve">20:25</t>
  </si>
  <si>
    <t xml:space="preserve">05:25</t>
  </si>
  <si>
    <t xml:space="preserve">04:06</t>
  </si>
  <si>
    <t xml:space="preserve">17:47</t>
  </si>
  <si>
    <t xml:space="preserve">12:37</t>
  </si>
  <si>
    <t xml:space="preserve">04:34</t>
  </si>
  <si>
    <t xml:space="preserve">05:01</t>
  </si>
  <si>
    <t xml:space="preserve">09:12</t>
  </si>
  <si>
    <t xml:space="preserve">09:39</t>
  </si>
  <si>
    <t xml:space="preserve">09:29</t>
  </si>
  <si>
    <t xml:space="preserve">14:33</t>
  </si>
  <si>
    <t xml:space="preserve">00:40</t>
  </si>
  <si>
    <t xml:space="preserve">15:22</t>
  </si>
  <si>
    <t xml:space="preserve">19:16</t>
  </si>
  <si>
    <t xml:space="preserve">19:06</t>
  </si>
  <si>
    <t xml:space="preserve">02:16</t>
  </si>
  <si>
    <t xml:space="preserve">05:06</t>
  </si>
  <si>
    <t xml:space="preserve">00:37</t>
  </si>
  <si>
    <t xml:space="preserve">18:35</t>
  </si>
  <si>
    <t xml:space="preserve">08:22</t>
  </si>
  <si>
    <t xml:space="preserve">13:21</t>
  </si>
  <si>
    <t xml:space="preserve">13:13</t>
  </si>
  <si>
    <t xml:space="preserve">11:58</t>
  </si>
  <si>
    <t xml:space="preserve">12:12</t>
  </si>
  <si>
    <t xml:space="preserve">22:22</t>
  </si>
  <si>
    <t xml:space="preserve">15:26</t>
  </si>
  <si>
    <t xml:space="preserve">04:51</t>
  </si>
  <si>
    <t xml:space="preserve">11:06</t>
  </si>
  <si>
    <t xml:space="preserve">10:58</t>
  </si>
  <si>
    <t xml:space="preserve">20:00</t>
  </si>
  <si>
    <t xml:space="preserve">19:53</t>
  </si>
  <si>
    <t xml:space="preserve">00:27</t>
  </si>
  <si>
    <t xml:space="preserve">00:20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風速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0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9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10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11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1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2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3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4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5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6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7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8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v>2020</v>
      </c>
      <c r="AA1" s="3" t="s">
        <v>1</v>
      </c>
      <c r="AB1" s="2" t="n">
        <v>1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</v>
      </c>
      <c r="C4" s="19" t="n">
        <v>1.6</v>
      </c>
      <c r="D4" s="19" t="n">
        <v>2</v>
      </c>
      <c r="E4" s="19" t="n">
        <v>1.6</v>
      </c>
      <c r="F4" s="19" t="n">
        <v>2.5</v>
      </c>
      <c r="G4" s="19" t="n">
        <v>1.3</v>
      </c>
      <c r="H4" s="19" t="n">
        <v>1.9</v>
      </c>
      <c r="I4" s="19" t="n">
        <v>0.5</v>
      </c>
      <c r="J4" s="19" t="n">
        <v>0.3</v>
      </c>
      <c r="K4" s="19" t="n">
        <v>1.3</v>
      </c>
      <c r="L4" s="19" t="n">
        <v>2.1</v>
      </c>
      <c r="M4" s="19" t="n">
        <v>1.5</v>
      </c>
      <c r="N4" s="19" t="n">
        <v>4.2</v>
      </c>
      <c r="O4" s="19" t="n">
        <v>5.1</v>
      </c>
      <c r="P4" s="19" t="n">
        <v>5.9</v>
      </c>
      <c r="Q4" s="19" t="n">
        <v>5.1</v>
      </c>
      <c r="R4" s="19" t="n">
        <v>0.8</v>
      </c>
      <c r="S4" s="19" t="n">
        <v>1.5</v>
      </c>
      <c r="T4" s="19" t="n">
        <v>1.9</v>
      </c>
      <c r="U4" s="19" t="n">
        <v>0.5</v>
      </c>
      <c r="V4" s="19" t="n">
        <v>0.5</v>
      </c>
      <c r="W4" s="19" t="n">
        <v>1.1</v>
      </c>
      <c r="X4" s="19" t="n">
        <v>1.4</v>
      </c>
      <c r="Y4" s="19" t="n">
        <v>1.2</v>
      </c>
      <c r="Z4" s="20" t="n">
        <f aca="false">AVERAGE(B4:Y4)</f>
        <v>1.95</v>
      </c>
      <c r="AA4" s="21" t="s">
        <v>15</v>
      </c>
      <c r="AB4" s="19" t="n">
        <v>6.5</v>
      </c>
      <c r="AC4" s="22" t="s">
        <v>16</v>
      </c>
      <c r="AD4" s="23" t="n">
        <v>1</v>
      </c>
      <c r="AE4" s="21" t="s">
        <v>17</v>
      </c>
      <c r="AF4" s="19" t="n">
        <v>10.4</v>
      </c>
      <c r="AG4" s="24" t="s">
        <v>18</v>
      </c>
    </row>
    <row r="5" customFormat="false" ht="14.5" hidden="false" customHeight="true" outlineLevel="0" collapsed="false">
      <c r="A5" s="25" t="n">
        <v>2</v>
      </c>
      <c r="B5" s="26" t="n">
        <v>2</v>
      </c>
      <c r="C5" s="27" t="n">
        <v>1.1</v>
      </c>
      <c r="D5" s="27" t="n">
        <v>0.3</v>
      </c>
      <c r="E5" s="27" t="n">
        <v>0.3</v>
      </c>
      <c r="F5" s="27" t="n">
        <v>2.7</v>
      </c>
      <c r="G5" s="27" t="n">
        <v>0.6</v>
      </c>
      <c r="H5" s="27" t="n">
        <v>0.1</v>
      </c>
      <c r="I5" s="27" t="n">
        <v>0.1</v>
      </c>
      <c r="J5" s="27" t="n">
        <v>0.3</v>
      </c>
      <c r="K5" s="27" t="n">
        <v>1.5</v>
      </c>
      <c r="L5" s="27" t="n">
        <v>4</v>
      </c>
      <c r="M5" s="27" t="n">
        <v>4.4</v>
      </c>
      <c r="N5" s="27" t="n">
        <v>2.4</v>
      </c>
      <c r="O5" s="27" t="n">
        <v>2.2</v>
      </c>
      <c r="P5" s="27" t="n">
        <v>1.4</v>
      </c>
      <c r="Q5" s="27" t="n">
        <v>0.7</v>
      </c>
      <c r="R5" s="27" t="n">
        <v>0.8</v>
      </c>
      <c r="S5" s="27" t="n">
        <v>1.5</v>
      </c>
      <c r="T5" s="27" t="n">
        <v>3.1</v>
      </c>
      <c r="U5" s="27" t="n">
        <v>1.3</v>
      </c>
      <c r="V5" s="27" t="n">
        <v>1.1</v>
      </c>
      <c r="W5" s="27" t="n">
        <v>1.7</v>
      </c>
      <c r="X5" s="27" t="n">
        <v>2.4</v>
      </c>
      <c r="Y5" s="27" t="n">
        <v>1.7</v>
      </c>
      <c r="Z5" s="28" t="n">
        <f aca="false">AVERAGE(B5:Y5)</f>
        <v>1.57083333333333</v>
      </c>
      <c r="AA5" s="29" t="s">
        <v>19</v>
      </c>
      <c r="AB5" s="27" t="n">
        <v>6</v>
      </c>
      <c r="AC5" s="30" t="s">
        <v>20</v>
      </c>
      <c r="AD5" s="31" t="n">
        <v>2</v>
      </c>
      <c r="AE5" s="29" t="s">
        <v>21</v>
      </c>
      <c r="AF5" s="27" t="n">
        <v>10.9</v>
      </c>
      <c r="AG5" s="32" t="s">
        <v>22</v>
      </c>
    </row>
    <row r="6" customFormat="false" ht="14.5" hidden="false" customHeight="true" outlineLevel="0" collapsed="false">
      <c r="A6" s="25" t="n">
        <v>3</v>
      </c>
      <c r="B6" s="26" t="n">
        <v>1.3</v>
      </c>
      <c r="C6" s="27" t="n">
        <v>1.2</v>
      </c>
      <c r="D6" s="27" t="n">
        <v>1.9</v>
      </c>
      <c r="E6" s="27" t="n">
        <v>2.1</v>
      </c>
      <c r="F6" s="27" t="n">
        <v>1.3</v>
      </c>
      <c r="G6" s="27" t="n">
        <v>0.9</v>
      </c>
      <c r="H6" s="27" t="n">
        <v>0.9</v>
      </c>
      <c r="I6" s="27" t="n">
        <v>0.2</v>
      </c>
      <c r="J6" s="27" t="n">
        <v>0.7</v>
      </c>
      <c r="K6" s="27" t="n">
        <v>1.3</v>
      </c>
      <c r="L6" s="27" t="n">
        <v>1.3</v>
      </c>
      <c r="M6" s="27" t="n">
        <v>1.6</v>
      </c>
      <c r="N6" s="27" t="n">
        <v>1.7</v>
      </c>
      <c r="O6" s="27" t="n">
        <v>1.2</v>
      </c>
      <c r="P6" s="27" t="n">
        <v>0.8</v>
      </c>
      <c r="Q6" s="27" t="n">
        <v>0.8</v>
      </c>
      <c r="R6" s="27" t="n">
        <v>2.8</v>
      </c>
      <c r="S6" s="27" t="n">
        <v>2.3</v>
      </c>
      <c r="T6" s="27" t="n">
        <v>1.2</v>
      </c>
      <c r="U6" s="27" t="n">
        <v>1.8</v>
      </c>
      <c r="V6" s="27" t="n">
        <v>1.2</v>
      </c>
      <c r="W6" s="27" t="n">
        <v>0.2</v>
      </c>
      <c r="X6" s="27" t="n">
        <v>1.9</v>
      </c>
      <c r="Y6" s="27" t="n">
        <v>2.8</v>
      </c>
      <c r="Z6" s="28" t="n">
        <f aca="false">AVERAGE(B6:Y6)</f>
        <v>1.39166666666667</v>
      </c>
      <c r="AA6" s="29" t="s">
        <v>19</v>
      </c>
      <c r="AB6" s="27" t="n">
        <v>4.2</v>
      </c>
      <c r="AC6" s="30" t="s">
        <v>23</v>
      </c>
      <c r="AD6" s="31" t="n">
        <v>3</v>
      </c>
      <c r="AE6" s="29" t="s">
        <v>19</v>
      </c>
      <c r="AF6" s="27" t="n">
        <v>8.6</v>
      </c>
      <c r="AG6" s="32" t="s">
        <v>24</v>
      </c>
    </row>
    <row r="7" customFormat="false" ht="14.5" hidden="false" customHeight="true" outlineLevel="0" collapsed="false">
      <c r="A7" s="25" t="n">
        <v>4</v>
      </c>
      <c r="B7" s="26" t="n">
        <v>3.8</v>
      </c>
      <c r="C7" s="27" t="n">
        <v>5</v>
      </c>
      <c r="D7" s="27" t="n">
        <v>2.1</v>
      </c>
      <c r="E7" s="27" t="n">
        <v>0.9</v>
      </c>
      <c r="F7" s="27" t="n">
        <v>0.8</v>
      </c>
      <c r="G7" s="27" t="n">
        <v>1</v>
      </c>
      <c r="H7" s="27" t="n">
        <v>0.7</v>
      </c>
      <c r="I7" s="27" t="n">
        <v>1.3</v>
      </c>
      <c r="J7" s="27" t="n">
        <v>0.7</v>
      </c>
      <c r="K7" s="27" t="n">
        <v>4.4</v>
      </c>
      <c r="L7" s="27" t="n">
        <v>4.5</v>
      </c>
      <c r="M7" s="27" t="n">
        <v>2.5</v>
      </c>
      <c r="N7" s="27" t="n">
        <v>3</v>
      </c>
      <c r="O7" s="27" t="n">
        <v>2.8</v>
      </c>
      <c r="P7" s="27" t="n">
        <v>3.5</v>
      </c>
      <c r="Q7" s="27" t="n">
        <v>3.5</v>
      </c>
      <c r="R7" s="27" t="n">
        <v>2.9</v>
      </c>
      <c r="S7" s="27" t="n">
        <v>3.3</v>
      </c>
      <c r="T7" s="27" t="n">
        <v>1.3</v>
      </c>
      <c r="U7" s="27" t="n">
        <v>1</v>
      </c>
      <c r="V7" s="27" t="n">
        <v>1.3</v>
      </c>
      <c r="W7" s="27" t="n">
        <v>2.8</v>
      </c>
      <c r="X7" s="27" t="n">
        <v>3</v>
      </c>
      <c r="Y7" s="27" t="n">
        <v>1.5</v>
      </c>
      <c r="Z7" s="28" t="n">
        <f aca="false">AVERAGE(B7:Y7)</f>
        <v>2.4</v>
      </c>
      <c r="AA7" s="29" t="s">
        <v>19</v>
      </c>
      <c r="AB7" s="27" t="n">
        <v>6</v>
      </c>
      <c r="AC7" s="30" t="s">
        <v>25</v>
      </c>
      <c r="AD7" s="31" t="n">
        <v>4</v>
      </c>
      <c r="AE7" s="29" t="s">
        <v>21</v>
      </c>
      <c r="AF7" s="27" t="n">
        <v>12</v>
      </c>
      <c r="AG7" s="32" t="s">
        <v>26</v>
      </c>
    </row>
    <row r="8" customFormat="false" ht="14.5" hidden="false" customHeight="true" outlineLevel="0" collapsed="false">
      <c r="A8" s="25" t="n">
        <v>5</v>
      </c>
      <c r="B8" s="26" t="n">
        <v>0.1</v>
      </c>
      <c r="C8" s="27" t="n">
        <v>1.4</v>
      </c>
      <c r="D8" s="27" t="n">
        <v>1.7</v>
      </c>
      <c r="E8" s="27" t="n">
        <v>0.5</v>
      </c>
      <c r="F8" s="27" t="n">
        <v>1.4</v>
      </c>
      <c r="G8" s="27" t="n">
        <v>1</v>
      </c>
      <c r="H8" s="27" t="n">
        <v>3.2</v>
      </c>
      <c r="I8" s="27" t="n">
        <v>1.9</v>
      </c>
      <c r="J8" s="27" t="n">
        <v>2.1</v>
      </c>
      <c r="K8" s="27" t="n">
        <v>5.3</v>
      </c>
      <c r="L8" s="27" t="n">
        <v>4.3</v>
      </c>
      <c r="M8" s="27" t="n">
        <v>3</v>
      </c>
      <c r="N8" s="27" t="n">
        <v>4.1</v>
      </c>
      <c r="O8" s="27" t="n">
        <v>2.7</v>
      </c>
      <c r="P8" s="27" t="n">
        <v>4.7</v>
      </c>
      <c r="Q8" s="27" t="n">
        <v>2.6</v>
      </c>
      <c r="R8" s="27" t="n">
        <v>0.6</v>
      </c>
      <c r="S8" s="27" t="n">
        <v>1.9</v>
      </c>
      <c r="T8" s="27" t="n">
        <v>1.2</v>
      </c>
      <c r="U8" s="27" t="n">
        <v>1.7</v>
      </c>
      <c r="V8" s="27" t="n">
        <v>2</v>
      </c>
      <c r="W8" s="27" t="n">
        <v>2.3</v>
      </c>
      <c r="X8" s="27" t="n">
        <v>1.8</v>
      </c>
      <c r="Y8" s="27" t="n">
        <v>1.9</v>
      </c>
      <c r="Z8" s="28" t="n">
        <f aca="false">AVERAGE(B8:Y8)</f>
        <v>2.225</v>
      </c>
      <c r="AA8" s="29" t="s">
        <v>27</v>
      </c>
      <c r="AB8" s="27" t="n">
        <v>6.3</v>
      </c>
      <c r="AC8" s="30" t="s">
        <v>28</v>
      </c>
      <c r="AD8" s="31" t="n">
        <v>5</v>
      </c>
      <c r="AE8" s="29" t="s">
        <v>29</v>
      </c>
      <c r="AF8" s="27" t="n">
        <v>13.6</v>
      </c>
      <c r="AG8" s="32" t="s">
        <v>30</v>
      </c>
    </row>
    <row r="9" customFormat="false" ht="14.5" hidden="false" customHeight="true" outlineLevel="0" collapsed="false">
      <c r="A9" s="25" t="n">
        <v>6</v>
      </c>
      <c r="B9" s="26" t="n">
        <v>2.7</v>
      </c>
      <c r="C9" s="27" t="n">
        <v>0.9</v>
      </c>
      <c r="D9" s="27" t="n">
        <v>1</v>
      </c>
      <c r="E9" s="27" t="n">
        <v>1.4</v>
      </c>
      <c r="F9" s="27" t="n">
        <v>2.3</v>
      </c>
      <c r="G9" s="27" t="n">
        <v>1.6</v>
      </c>
      <c r="H9" s="27" t="n">
        <v>2.5</v>
      </c>
      <c r="I9" s="27" t="n">
        <v>0.9</v>
      </c>
      <c r="J9" s="27" t="n">
        <v>1.4</v>
      </c>
      <c r="K9" s="27" t="n">
        <v>2.1</v>
      </c>
      <c r="L9" s="27" t="n">
        <v>2.9</v>
      </c>
      <c r="M9" s="27" t="n">
        <v>1.2</v>
      </c>
      <c r="N9" s="27" t="n">
        <v>3.5</v>
      </c>
      <c r="O9" s="27" t="n">
        <v>3.4</v>
      </c>
      <c r="P9" s="27" t="n">
        <v>2.9</v>
      </c>
      <c r="Q9" s="27" t="n">
        <v>1.1</v>
      </c>
      <c r="R9" s="27" t="n">
        <v>1.4</v>
      </c>
      <c r="S9" s="27" t="n">
        <v>1.7</v>
      </c>
      <c r="T9" s="27" t="n">
        <v>1.6</v>
      </c>
      <c r="U9" s="27" t="n">
        <v>2</v>
      </c>
      <c r="V9" s="27" t="n">
        <v>2.6</v>
      </c>
      <c r="W9" s="27" t="n">
        <v>1.1</v>
      </c>
      <c r="X9" s="27" t="n">
        <v>3.6</v>
      </c>
      <c r="Y9" s="27" t="n">
        <v>2.5</v>
      </c>
      <c r="Z9" s="28" t="n">
        <f aca="false">AVERAGE(B9:Y9)</f>
        <v>2.0125</v>
      </c>
      <c r="AA9" s="29" t="s">
        <v>15</v>
      </c>
      <c r="AB9" s="27" t="n">
        <v>4.6</v>
      </c>
      <c r="AC9" s="30" t="s">
        <v>31</v>
      </c>
      <c r="AD9" s="31" t="n">
        <v>6</v>
      </c>
      <c r="AE9" s="29" t="s">
        <v>15</v>
      </c>
      <c r="AF9" s="27" t="n">
        <v>7.4</v>
      </c>
      <c r="AG9" s="32" t="s">
        <v>32</v>
      </c>
    </row>
    <row r="10" customFormat="false" ht="14.5" hidden="false" customHeight="true" outlineLevel="0" collapsed="false">
      <c r="A10" s="25" t="n">
        <v>7</v>
      </c>
      <c r="B10" s="26" t="n">
        <v>1.6</v>
      </c>
      <c r="C10" s="27" t="n">
        <v>1.5</v>
      </c>
      <c r="D10" s="27" t="n">
        <v>1.5</v>
      </c>
      <c r="E10" s="27" t="n">
        <v>1.2</v>
      </c>
      <c r="F10" s="27" t="n">
        <v>1.9</v>
      </c>
      <c r="G10" s="27" t="n">
        <v>2.8</v>
      </c>
      <c r="H10" s="27" t="n">
        <v>2.1</v>
      </c>
      <c r="I10" s="27" t="n">
        <v>1.3</v>
      </c>
      <c r="J10" s="27" t="n">
        <v>2.5</v>
      </c>
      <c r="K10" s="27" t="n">
        <v>3.4</v>
      </c>
      <c r="L10" s="27" t="n">
        <v>3.6</v>
      </c>
      <c r="M10" s="27" t="n">
        <v>4.7</v>
      </c>
      <c r="N10" s="27" t="n">
        <v>3.9</v>
      </c>
      <c r="O10" s="27" t="n">
        <v>3.3</v>
      </c>
      <c r="P10" s="27" t="n">
        <v>2.3</v>
      </c>
      <c r="Q10" s="27" t="n">
        <v>1.3</v>
      </c>
      <c r="R10" s="27" t="n">
        <v>1.4</v>
      </c>
      <c r="S10" s="27" t="n">
        <v>2</v>
      </c>
      <c r="T10" s="27" t="n">
        <v>1.4</v>
      </c>
      <c r="U10" s="27" t="n">
        <v>2.2</v>
      </c>
      <c r="V10" s="27" t="n">
        <v>2</v>
      </c>
      <c r="W10" s="27" t="n">
        <v>2.2</v>
      </c>
      <c r="X10" s="27" t="n">
        <v>1.8</v>
      </c>
      <c r="Y10" s="27" t="n">
        <v>1.4</v>
      </c>
      <c r="Z10" s="28" t="n">
        <f aca="false">AVERAGE(B10:Y10)</f>
        <v>2.22083333333333</v>
      </c>
      <c r="AA10" s="29" t="s">
        <v>33</v>
      </c>
      <c r="AB10" s="27" t="n">
        <v>4.8</v>
      </c>
      <c r="AC10" s="30" t="s">
        <v>34</v>
      </c>
      <c r="AD10" s="31" t="n">
        <v>7</v>
      </c>
      <c r="AE10" s="29" t="s">
        <v>35</v>
      </c>
      <c r="AF10" s="27" t="n">
        <v>7.4</v>
      </c>
      <c r="AG10" s="32" t="s">
        <v>36</v>
      </c>
    </row>
    <row r="11" customFormat="false" ht="14.5" hidden="false" customHeight="true" outlineLevel="0" collapsed="false">
      <c r="A11" s="25" t="n">
        <v>8</v>
      </c>
      <c r="B11" s="26" t="n">
        <v>1.6</v>
      </c>
      <c r="C11" s="27" t="n">
        <v>1.8</v>
      </c>
      <c r="D11" s="27" t="n">
        <v>2.2</v>
      </c>
      <c r="E11" s="27" t="n">
        <v>2.7</v>
      </c>
      <c r="F11" s="27" t="n">
        <v>2.9</v>
      </c>
      <c r="G11" s="27" t="n">
        <v>1.1</v>
      </c>
      <c r="H11" s="27" t="n">
        <v>1.2</v>
      </c>
      <c r="I11" s="27" t="n">
        <v>0.7</v>
      </c>
      <c r="J11" s="27" t="n">
        <v>0.7</v>
      </c>
      <c r="K11" s="27" t="n">
        <v>0.4</v>
      </c>
      <c r="L11" s="27" t="n">
        <v>0.1</v>
      </c>
      <c r="M11" s="27" t="n">
        <v>1.6</v>
      </c>
      <c r="N11" s="27" t="n">
        <v>3</v>
      </c>
      <c r="O11" s="27" t="n">
        <v>2.6</v>
      </c>
      <c r="P11" s="27" t="n">
        <v>2.1</v>
      </c>
      <c r="Q11" s="27" t="n">
        <v>1.8</v>
      </c>
      <c r="R11" s="27" t="n">
        <v>0.1</v>
      </c>
      <c r="S11" s="27" t="n">
        <v>1.6</v>
      </c>
      <c r="T11" s="27" t="n">
        <v>1.5</v>
      </c>
      <c r="U11" s="27" t="n">
        <v>1.5</v>
      </c>
      <c r="V11" s="27" t="n">
        <v>1.3</v>
      </c>
      <c r="W11" s="27" t="n">
        <v>1.3</v>
      </c>
      <c r="X11" s="27" t="n">
        <v>1.1</v>
      </c>
      <c r="Y11" s="27" t="n">
        <v>0.8</v>
      </c>
      <c r="Z11" s="28" t="n">
        <f aca="false">AVERAGE(B11:Y11)</f>
        <v>1.4875</v>
      </c>
      <c r="AA11" s="29" t="s">
        <v>33</v>
      </c>
      <c r="AB11" s="27" t="n">
        <v>5.6</v>
      </c>
      <c r="AC11" s="30" t="s">
        <v>37</v>
      </c>
      <c r="AD11" s="31" t="n">
        <v>8</v>
      </c>
      <c r="AE11" s="29" t="s">
        <v>35</v>
      </c>
      <c r="AF11" s="27" t="n">
        <v>9</v>
      </c>
      <c r="AG11" s="32" t="s">
        <v>38</v>
      </c>
    </row>
    <row r="12" customFormat="false" ht="14.5" hidden="false" customHeight="true" outlineLevel="0" collapsed="false">
      <c r="A12" s="25" t="n">
        <v>9</v>
      </c>
      <c r="B12" s="26" t="n">
        <v>0.9</v>
      </c>
      <c r="C12" s="27" t="n">
        <v>2.9</v>
      </c>
      <c r="D12" s="27" t="n">
        <v>2.4</v>
      </c>
      <c r="E12" s="27" t="n">
        <v>1.7</v>
      </c>
      <c r="F12" s="27" t="n">
        <v>1.4</v>
      </c>
      <c r="G12" s="27" t="n">
        <v>1.9</v>
      </c>
      <c r="H12" s="27" t="n">
        <v>2.4</v>
      </c>
      <c r="I12" s="27" t="n">
        <v>1.2</v>
      </c>
      <c r="J12" s="27" t="n">
        <v>2.3</v>
      </c>
      <c r="K12" s="27" t="n">
        <v>3.6</v>
      </c>
      <c r="L12" s="27" t="n">
        <v>1.8</v>
      </c>
      <c r="M12" s="27" t="n">
        <v>2</v>
      </c>
      <c r="N12" s="27" t="n">
        <v>2.8</v>
      </c>
      <c r="O12" s="27" t="n">
        <v>3.6</v>
      </c>
      <c r="P12" s="27" t="n">
        <v>2.6</v>
      </c>
      <c r="Q12" s="27" t="n">
        <v>1.5</v>
      </c>
      <c r="R12" s="27" t="n">
        <v>0.9</v>
      </c>
      <c r="S12" s="27" t="n">
        <v>2</v>
      </c>
      <c r="T12" s="27" t="n">
        <v>1</v>
      </c>
      <c r="U12" s="27" t="n">
        <v>0.8</v>
      </c>
      <c r="V12" s="27" t="n">
        <v>0.9</v>
      </c>
      <c r="W12" s="27" t="n">
        <v>0.9</v>
      </c>
      <c r="X12" s="27" t="n">
        <v>1.5</v>
      </c>
      <c r="Y12" s="27" t="n">
        <v>0.8</v>
      </c>
      <c r="Z12" s="28" t="n">
        <f aca="false">AVERAGE(B12:Y12)</f>
        <v>1.825</v>
      </c>
      <c r="AA12" s="29" t="s">
        <v>21</v>
      </c>
      <c r="AB12" s="27" t="n">
        <v>5.1</v>
      </c>
      <c r="AC12" s="30" t="s">
        <v>39</v>
      </c>
      <c r="AD12" s="31" t="n">
        <v>9</v>
      </c>
      <c r="AE12" s="29" t="s">
        <v>29</v>
      </c>
      <c r="AF12" s="27" t="n">
        <v>9.7</v>
      </c>
      <c r="AG12" s="32" t="s">
        <v>40</v>
      </c>
    </row>
    <row r="13" customFormat="false" ht="14.5" hidden="false" customHeight="true" outlineLevel="0" collapsed="false">
      <c r="A13" s="25" t="n">
        <v>10</v>
      </c>
      <c r="B13" s="26" t="n">
        <v>1.6</v>
      </c>
      <c r="C13" s="27" t="n">
        <v>1.8</v>
      </c>
      <c r="D13" s="27" t="n">
        <v>2.1</v>
      </c>
      <c r="E13" s="27" t="n">
        <v>3.2</v>
      </c>
      <c r="F13" s="27" t="n">
        <v>4.2</v>
      </c>
      <c r="G13" s="27" t="n">
        <v>2.2</v>
      </c>
      <c r="H13" s="27" t="n">
        <v>2.3</v>
      </c>
      <c r="I13" s="27" t="n">
        <v>2.2</v>
      </c>
      <c r="J13" s="27" t="n">
        <v>3.3</v>
      </c>
      <c r="K13" s="27" t="n">
        <v>4.3</v>
      </c>
      <c r="L13" s="27" t="n">
        <v>5.5</v>
      </c>
      <c r="M13" s="27" t="n">
        <v>5.3</v>
      </c>
      <c r="N13" s="27" t="n">
        <v>4.7</v>
      </c>
      <c r="O13" s="27" t="n">
        <v>5.9</v>
      </c>
      <c r="P13" s="27" t="n">
        <v>4.2</v>
      </c>
      <c r="Q13" s="27" t="n">
        <v>3.7</v>
      </c>
      <c r="R13" s="27" t="n">
        <v>2.1</v>
      </c>
      <c r="S13" s="27" t="n">
        <v>3.1</v>
      </c>
      <c r="T13" s="27" t="n">
        <v>2.1</v>
      </c>
      <c r="U13" s="27" t="n">
        <v>1.9</v>
      </c>
      <c r="V13" s="27" t="n">
        <v>2.1</v>
      </c>
      <c r="W13" s="27" t="n">
        <v>2.1</v>
      </c>
      <c r="X13" s="27" t="n">
        <v>1.7</v>
      </c>
      <c r="Y13" s="27" t="n">
        <v>1.9</v>
      </c>
      <c r="Z13" s="28" t="n">
        <f aca="false">AVERAGE(B13:Y13)</f>
        <v>3.0625</v>
      </c>
      <c r="AA13" s="29" t="s">
        <v>33</v>
      </c>
      <c r="AB13" s="27" t="n">
        <v>6.4</v>
      </c>
      <c r="AC13" s="30" t="s">
        <v>41</v>
      </c>
      <c r="AD13" s="31" t="n">
        <v>10</v>
      </c>
      <c r="AE13" s="29" t="s">
        <v>35</v>
      </c>
      <c r="AF13" s="27" t="n">
        <v>10</v>
      </c>
      <c r="AG13" s="32" t="s">
        <v>42</v>
      </c>
    </row>
    <row r="14" customFormat="false" ht="14.5" hidden="false" customHeight="true" outlineLevel="0" collapsed="false">
      <c r="A14" s="33" t="n">
        <v>11</v>
      </c>
      <c r="B14" s="34" t="n">
        <v>0.9</v>
      </c>
      <c r="C14" s="35" t="n">
        <v>1.5</v>
      </c>
      <c r="D14" s="35" t="n">
        <v>1</v>
      </c>
      <c r="E14" s="35" t="n">
        <v>1.3</v>
      </c>
      <c r="F14" s="35" t="n">
        <v>1</v>
      </c>
      <c r="G14" s="35" t="n">
        <v>1.3</v>
      </c>
      <c r="H14" s="35" t="n">
        <v>1.3</v>
      </c>
      <c r="I14" s="35" t="n">
        <v>1.5</v>
      </c>
      <c r="J14" s="35" t="n">
        <v>1</v>
      </c>
      <c r="K14" s="35" t="n">
        <v>0.6</v>
      </c>
      <c r="L14" s="35" t="n">
        <v>0.3</v>
      </c>
      <c r="M14" s="35" t="n">
        <v>0.7</v>
      </c>
      <c r="N14" s="35" t="n">
        <v>1.1</v>
      </c>
      <c r="O14" s="35" t="n">
        <v>1.8</v>
      </c>
      <c r="P14" s="35" t="n">
        <v>1.4</v>
      </c>
      <c r="Q14" s="35" t="n">
        <v>1.1</v>
      </c>
      <c r="R14" s="35" t="n">
        <v>1.3</v>
      </c>
      <c r="S14" s="35" t="n">
        <v>0.8</v>
      </c>
      <c r="T14" s="35" t="n">
        <v>0.7</v>
      </c>
      <c r="U14" s="35" t="n">
        <v>2.3</v>
      </c>
      <c r="V14" s="35" t="n">
        <v>0.8</v>
      </c>
      <c r="W14" s="35" t="n">
        <v>2.3</v>
      </c>
      <c r="X14" s="35" t="n">
        <v>0.6</v>
      </c>
      <c r="Y14" s="35" t="n">
        <v>0.9</v>
      </c>
      <c r="Z14" s="36" t="n">
        <f aca="false">AVERAGE(B14:Y14)</f>
        <v>1.14583333333333</v>
      </c>
      <c r="AA14" s="37" t="s">
        <v>21</v>
      </c>
      <c r="AB14" s="35" t="n">
        <v>3.4</v>
      </c>
      <c r="AC14" s="38" t="s">
        <v>43</v>
      </c>
      <c r="AD14" s="39" t="n">
        <v>11</v>
      </c>
      <c r="AE14" s="37" t="s">
        <v>21</v>
      </c>
      <c r="AF14" s="35" t="n">
        <v>4.6</v>
      </c>
      <c r="AG14" s="40" t="s">
        <v>44</v>
      </c>
    </row>
    <row r="15" customFormat="false" ht="14.5" hidden="false" customHeight="true" outlineLevel="0" collapsed="false">
      <c r="A15" s="25" t="n">
        <v>12</v>
      </c>
      <c r="B15" s="26" t="n">
        <v>1.7</v>
      </c>
      <c r="C15" s="27" t="n">
        <v>3.1</v>
      </c>
      <c r="D15" s="27" t="n">
        <v>3.5</v>
      </c>
      <c r="E15" s="27" t="n">
        <v>0.7</v>
      </c>
      <c r="F15" s="27" t="n">
        <v>1.6</v>
      </c>
      <c r="G15" s="27" t="n">
        <v>0.6</v>
      </c>
      <c r="H15" s="27" t="n">
        <v>1.6</v>
      </c>
      <c r="I15" s="27" t="n">
        <v>1.2</v>
      </c>
      <c r="J15" s="27" t="n">
        <v>1.3</v>
      </c>
      <c r="K15" s="27" t="n">
        <v>3.9</v>
      </c>
      <c r="L15" s="27" t="n">
        <v>3</v>
      </c>
      <c r="M15" s="27" t="n">
        <v>3.3</v>
      </c>
      <c r="N15" s="27" t="n">
        <v>2.7</v>
      </c>
      <c r="O15" s="27" t="n">
        <v>2.1</v>
      </c>
      <c r="P15" s="27" t="n">
        <v>1.4</v>
      </c>
      <c r="Q15" s="27" t="n">
        <v>1</v>
      </c>
      <c r="R15" s="27" t="n">
        <v>1.3</v>
      </c>
      <c r="S15" s="27" t="n">
        <v>1.7</v>
      </c>
      <c r="T15" s="27" t="n">
        <v>2</v>
      </c>
      <c r="U15" s="27" t="n">
        <v>1</v>
      </c>
      <c r="V15" s="27" t="n">
        <v>1.3</v>
      </c>
      <c r="W15" s="27" t="n">
        <v>0.8</v>
      </c>
      <c r="X15" s="27" t="n">
        <v>1.2</v>
      </c>
      <c r="Y15" s="27" t="n">
        <v>1.6</v>
      </c>
      <c r="Z15" s="28" t="n">
        <f aca="false">AVERAGE(B15:Y15)</f>
        <v>1.81666666666667</v>
      </c>
      <c r="AA15" s="29" t="s">
        <v>19</v>
      </c>
      <c r="AB15" s="27" t="n">
        <v>4.8</v>
      </c>
      <c r="AC15" s="30" t="s">
        <v>45</v>
      </c>
      <c r="AD15" s="31" t="n">
        <v>12</v>
      </c>
      <c r="AE15" s="29" t="s">
        <v>21</v>
      </c>
      <c r="AF15" s="27" t="n">
        <v>8.8</v>
      </c>
      <c r="AG15" s="32" t="s">
        <v>46</v>
      </c>
    </row>
    <row r="16" customFormat="false" ht="14.5" hidden="false" customHeight="true" outlineLevel="0" collapsed="false">
      <c r="A16" s="25" t="n">
        <v>13</v>
      </c>
      <c r="B16" s="26" t="n">
        <v>0.9</v>
      </c>
      <c r="C16" s="27" t="n">
        <v>0.8</v>
      </c>
      <c r="D16" s="27" t="n">
        <v>1.3</v>
      </c>
      <c r="E16" s="27" t="n">
        <v>1</v>
      </c>
      <c r="F16" s="27" t="n">
        <v>1.3</v>
      </c>
      <c r="G16" s="27" t="n">
        <v>2.1</v>
      </c>
      <c r="H16" s="27" t="n">
        <v>0.6</v>
      </c>
      <c r="I16" s="27" t="n">
        <v>0.4</v>
      </c>
      <c r="J16" s="27" t="n">
        <v>2.8</v>
      </c>
      <c r="K16" s="27" t="n">
        <v>1.6</v>
      </c>
      <c r="L16" s="27" t="n">
        <v>4.2</v>
      </c>
      <c r="M16" s="27" t="n">
        <v>2</v>
      </c>
      <c r="N16" s="27" t="n">
        <v>3</v>
      </c>
      <c r="O16" s="27" t="n">
        <v>4.4</v>
      </c>
      <c r="P16" s="27" t="n">
        <v>3.7</v>
      </c>
      <c r="Q16" s="27" t="n">
        <v>1.8</v>
      </c>
      <c r="R16" s="27" t="n">
        <v>0.8</v>
      </c>
      <c r="S16" s="27" t="n">
        <v>3.6</v>
      </c>
      <c r="T16" s="27" t="n">
        <v>2.6</v>
      </c>
      <c r="U16" s="27" t="n">
        <v>2.2</v>
      </c>
      <c r="V16" s="27" t="n">
        <v>2.7</v>
      </c>
      <c r="W16" s="27" t="n">
        <v>2.5</v>
      </c>
      <c r="X16" s="27" t="n">
        <v>2.4</v>
      </c>
      <c r="Y16" s="27" t="n">
        <v>2.6</v>
      </c>
      <c r="Z16" s="28" t="n">
        <f aca="false">AVERAGE(B16:Y16)</f>
        <v>2.1375</v>
      </c>
      <c r="AA16" s="29" t="s">
        <v>35</v>
      </c>
      <c r="AB16" s="27" t="n">
        <v>4.9</v>
      </c>
      <c r="AC16" s="30" t="s">
        <v>47</v>
      </c>
      <c r="AD16" s="31" t="n">
        <v>13</v>
      </c>
      <c r="AE16" s="29" t="s">
        <v>35</v>
      </c>
      <c r="AF16" s="27" t="n">
        <v>9</v>
      </c>
      <c r="AG16" s="32" t="s">
        <v>48</v>
      </c>
    </row>
    <row r="17" customFormat="false" ht="14.5" hidden="false" customHeight="true" outlineLevel="0" collapsed="false">
      <c r="A17" s="25" t="n">
        <v>14</v>
      </c>
      <c r="B17" s="26" t="n">
        <v>1.7</v>
      </c>
      <c r="C17" s="27" t="n">
        <v>1.8</v>
      </c>
      <c r="D17" s="27" t="n">
        <v>1.7</v>
      </c>
      <c r="E17" s="27" t="n">
        <v>1.7</v>
      </c>
      <c r="F17" s="27" t="n">
        <v>1.5</v>
      </c>
      <c r="G17" s="27" t="n">
        <v>1.5</v>
      </c>
      <c r="H17" s="27" t="n">
        <v>1.4</v>
      </c>
      <c r="I17" s="27" t="n">
        <v>0.7</v>
      </c>
      <c r="J17" s="27" t="n">
        <v>3</v>
      </c>
      <c r="K17" s="27" t="n">
        <v>2.4</v>
      </c>
      <c r="L17" s="27" t="n">
        <v>3.7</v>
      </c>
      <c r="M17" s="27" t="n">
        <v>3.7</v>
      </c>
      <c r="N17" s="27" t="n">
        <v>2.1</v>
      </c>
      <c r="O17" s="27" t="n">
        <v>2.4</v>
      </c>
      <c r="P17" s="27" t="n">
        <v>2.7</v>
      </c>
      <c r="Q17" s="27" t="n">
        <v>1</v>
      </c>
      <c r="R17" s="27" t="n">
        <v>1.7</v>
      </c>
      <c r="S17" s="27" t="n">
        <v>2.2</v>
      </c>
      <c r="T17" s="27" t="n">
        <v>1.3</v>
      </c>
      <c r="U17" s="27" t="n">
        <v>0.9</v>
      </c>
      <c r="V17" s="27" t="n">
        <v>1.7</v>
      </c>
      <c r="W17" s="27" t="n">
        <v>0.8</v>
      </c>
      <c r="X17" s="27" t="n">
        <v>2.9</v>
      </c>
      <c r="Y17" s="27" t="n">
        <v>3.9</v>
      </c>
      <c r="Z17" s="28" t="n">
        <f aca="false">AVERAGE(B17:Y17)</f>
        <v>2.01666666666667</v>
      </c>
      <c r="AA17" s="29" t="s">
        <v>35</v>
      </c>
      <c r="AB17" s="27" t="n">
        <v>4.4</v>
      </c>
      <c r="AC17" s="30" t="s">
        <v>24</v>
      </c>
      <c r="AD17" s="31" t="n">
        <v>14</v>
      </c>
      <c r="AE17" s="29" t="s">
        <v>35</v>
      </c>
      <c r="AF17" s="27" t="n">
        <v>7.9</v>
      </c>
      <c r="AG17" s="32" t="s">
        <v>49</v>
      </c>
    </row>
    <row r="18" customFormat="false" ht="14.5" hidden="false" customHeight="true" outlineLevel="0" collapsed="false">
      <c r="A18" s="25" t="n">
        <v>15</v>
      </c>
      <c r="B18" s="26" t="n">
        <v>3.9</v>
      </c>
      <c r="C18" s="27" t="n">
        <v>4.2</v>
      </c>
      <c r="D18" s="27" t="n">
        <v>3.9</v>
      </c>
      <c r="E18" s="27" t="n">
        <v>3.6</v>
      </c>
      <c r="F18" s="27" t="n">
        <v>3.7</v>
      </c>
      <c r="G18" s="27" t="n">
        <v>4.9</v>
      </c>
      <c r="H18" s="27" t="n">
        <v>2.4</v>
      </c>
      <c r="I18" s="27" t="n">
        <v>2.4</v>
      </c>
      <c r="J18" s="27" t="n">
        <v>4.1</v>
      </c>
      <c r="K18" s="27" t="n">
        <v>4.2</v>
      </c>
      <c r="L18" s="27" t="n">
        <v>3.5</v>
      </c>
      <c r="M18" s="27" t="n">
        <v>2.6</v>
      </c>
      <c r="N18" s="27" t="n">
        <v>2.3</v>
      </c>
      <c r="O18" s="27" t="n">
        <v>1.9</v>
      </c>
      <c r="P18" s="27" t="n">
        <v>3.8</v>
      </c>
      <c r="Q18" s="27" t="n">
        <v>2.6</v>
      </c>
      <c r="R18" s="27" t="n">
        <v>1.4</v>
      </c>
      <c r="S18" s="27" t="n">
        <v>1.4</v>
      </c>
      <c r="T18" s="27" t="n">
        <v>1.8</v>
      </c>
      <c r="U18" s="27" t="n">
        <v>1.3</v>
      </c>
      <c r="V18" s="27" t="n">
        <v>1.5</v>
      </c>
      <c r="W18" s="27" t="n">
        <v>0.7</v>
      </c>
      <c r="X18" s="27" t="n">
        <v>1</v>
      </c>
      <c r="Y18" s="27" t="n">
        <v>0.9</v>
      </c>
      <c r="Z18" s="28" t="n">
        <f aca="false">AVERAGE(B18:Y18)</f>
        <v>2.66666666666667</v>
      </c>
      <c r="AA18" s="29" t="s">
        <v>35</v>
      </c>
      <c r="AB18" s="27" t="n">
        <v>5.4</v>
      </c>
      <c r="AC18" s="30" t="s">
        <v>50</v>
      </c>
      <c r="AD18" s="31" t="n">
        <v>15</v>
      </c>
      <c r="AE18" s="29" t="s">
        <v>51</v>
      </c>
      <c r="AF18" s="27" t="n">
        <v>10.4</v>
      </c>
      <c r="AG18" s="32" t="s">
        <v>52</v>
      </c>
    </row>
    <row r="19" customFormat="false" ht="14.5" hidden="false" customHeight="true" outlineLevel="0" collapsed="false">
      <c r="A19" s="25" t="n">
        <v>16</v>
      </c>
      <c r="B19" s="26" t="n">
        <v>0.5</v>
      </c>
      <c r="C19" s="27" t="n">
        <v>2</v>
      </c>
      <c r="D19" s="27" t="n">
        <v>0.8</v>
      </c>
      <c r="E19" s="27" t="n">
        <v>2.7</v>
      </c>
      <c r="F19" s="27" t="n">
        <v>1.7</v>
      </c>
      <c r="G19" s="27" t="n">
        <v>2.1</v>
      </c>
      <c r="H19" s="27" t="n">
        <v>3.1</v>
      </c>
      <c r="I19" s="27" t="n">
        <v>2.4</v>
      </c>
      <c r="J19" s="27" t="n">
        <v>0.9</v>
      </c>
      <c r="K19" s="27" t="n">
        <v>2.7</v>
      </c>
      <c r="L19" s="27" t="n">
        <v>2</v>
      </c>
      <c r="M19" s="27" t="n">
        <v>1.5</v>
      </c>
      <c r="N19" s="27" t="n">
        <v>3.6</v>
      </c>
      <c r="O19" s="27" t="n">
        <v>2.4</v>
      </c>
      <c r="P19" s="27" t="n">
        <v>2.7</v>
      </c>
      <c r="Q19" s="27" t="n">
        <v>1.7</v>
      </c>
      <c r="R19" s="27" t="n">
        <v>1.5</v>
      </c>
      <c r="S19" s="27" t="n">
        <v>1.4</v>
      </c>
      <c r="T19" s="27" t="n">
        <v>1.3</v>
      </c>
      <c r="U19" s="27" t="n">
        <v>1.7</v>
      </c>
      <c r="V19" s="27" t="n">
        <v>2.2</v>
      </c>
      <c r="W19" s="27" t="n">
        <v>1.9</v>
      </c>
      <c r="X19" s="27" t="n">
        <v>1.1</v>
      </c>
      <c r="Y19" s="27" t="n">
        <v>0.9</v>
      </c>
      <c r="Z19" s="28" t="n">
        <f aca="false">AVERAGE(B19:Y19)</f>
        <v>1.86666666666667</v>
      </c>
      <c r="AA19" s="29" t="s">
        <v>15</v>
      </c>
      <c r="AB19" s="27" t="n">
        <v>4.4</v>
      </c>
      <c r="AC19" s="30" t="s">
        <v>53</v>
      </c>
      <c r="AD19" s="31" t="n">
        <v>16</v>
      </c>
      <c r="AE19" s="29" t="s">
        <v>19</v>
      </c>
      <c r="AF19" s="27" t="n">
        <v>8.6</v>
      </c>
      <c r="AG19" s="32" t="s">
        <v>54</v>
      </c>
    </row>
    <row r="20" customFormat="false" ht="14.5" hidden="false" customHeight="true" outlineLevel="0" collapsed="false">
      <c r="A20" s="25" t="n">
        <v>17</v>
      </c>
      <c r="B20" s="26" t="n">
        <v>1</v>
      </c>
      <c r="C20" s="27" t="n">
        <v>1.3</v>
      </c>
      <c r="D20" s="27" t="n">
        <v>1.5</v>
      </c>
      <c r="E20" s="27" t="n">
        <v>1.2</v>
      </c>
      <c r="F20" s="27" t="n">
        <v>1.2</v>
      </c>
      <c r="G20" s="27" t="n">
        <v>0.8</v>
      </c>
      <c r="H20" s="27" t="n">
        <v>1.7</v>
      </c>
      <c r="I20" s="27" t="n">
        <v>2</v>
      </c>
      <c r="J20" s="27" t="n">
        <v>2.1</v>
      </c>
      <c r="K20" s="27" t="n">
        <v>2.5</v>
      </c>
      <c r="L20" s="27" t="n">
        <v>2.1</v>
      </c>
      <c r="M20" s="27" t="n">
        <v>4.8</v>
      </c>
      <c r="N20" s="27" t="n">
        <v>5.3</v>
      </c>
      <c r="O20" s="27" t="n">
        <v>5.8</v>
      </c>
      <c r="P20" s="27" t="n">
        <v>4.1</v>
      </c>
      <c r="Q20" s="27" t="n">
        <v>3.8</v>
      </c>
      <c r="R20" s="27" t="n">
        <v>1.6</v>
      </c>
      <c r="S20" s="27" t="n">
        <v>1.8</v>
      </c>
      <c r="T20" s="27" t="n">
        <v>1.7</v>
      </c>
      <c r="U20" s="27" t="n">
        <v>2.2</v>
      </c>
      <c r="V20" s="27" t="n">
        <v>1.9</v>
      </c>
      <c r="W20" s="27" t="n">
        <v>2.3</v>
      </c>
      <c r="X20" s="27" t="n">
        <v>2.7</v>
      </c>
      <c r="Y20" s="27" t="n">
        <v>2.6</v>
      </c>
      <c r="Z20" s="28" t="n">
        <f aca="false">AVERAGE(B20:Y20)</f>
        <v>2.41666666666667</v>
      </c>
      <c r="AA20" s="29" t="s">
        <v>33</v>
      </c>
      <c r="AB20" s="27" t="n">
        <v>6.3</v>
      </c>
      <c r="AC20" s="30" t="s">
        <v>55</v>
      </c>
      <c r="AD20" s="31" t="n">
        <v>17</v>
      </c>
      <c r="AE20" s="29" t="s">
        <v>33</v>
      </c>
      <c r="AF20" s="27" t="n">
        <v>10.4</v>
      </c>
      <c r="AG20" s="32" t="s">
        <v>56</v>
      </c>
    </row>
    <row r="21" customFormat="false" ht="14.5" hidden="false" customHeight="true" outlineLevel="0" collapsed="false">
      <c r="A21" s="25" t="n">
        <v>18</v>
      </c>
      <c r="B21" s="26" t="n">
        <v>3.1</v>
      </c>
      <c r="C21" s="27" t="n">
        <v>3.6</v>
      </c>
      <c r="D21" s="27" t="n">
        <v>3.5</v>
      </c>
      <c r="E21" s="27" t="n">
        <v>4.5</v>
      </c>
      <c r="F21" s="27" t="n">
        <v>5.3</v>
      </c>
      <c r="G21" s="27" t="n">
        <v>5.7</v>
      </c>
      <c r="H21" s="27" t="n">
        <v>5.5</v>
      </c>
      <c r="I21" s="27" t="n">
        <v>5.8</v>
      </c>
      <c r="J21" s="27" t="n">
        <v>4.1</v>
      </c>
      <c r="K21" s="27" t="n">
        <v>4.4</v>
      </c>
      <c r="L21" s="27" t="n">
        <v>4.2</v>
      </c>
      <c r="M21" s="27" t="n">
        <v>5.8</v>
      </c>
      <c r="N21" s="27" t="n">
        <v>6.4</v>
      </c>
      <c r="O21" s="27" t="n">
        <v>4.2</v>
      </c>
      <c r="P21" s="27" t="n">
        <v>5</v>
      </c>
      <c r="Q21" s="27" t="n">
        <v>5.7</v>
      </c>
      <c r="R21" s="27" t="n">
        <v>3.4</v>
      </c>
      <c r="S21" s="27" t="n">
        <v>4.6</v>
      </c>
      <c r="T21" s="27" t="n">
        <v>3.5</v>
      </c>
      <c r="U21" s="27" t="n">
        <v>3.3</v>
      </c>
      <c r="V21" s="27" t="n">
        <v>4.9</v>
      </c>
      <c r="W21" s="27" t="n">
        <v>4.6</v>
      </c>
      <c r="X21" s="27" t="n">
        <v>1.6</v>
      </c>
      <c r="Y21" s="27" t="n">
        <v>3.1</v>
      </c>
      <c r="Z21" s="28" t="n">
        <f aca="false">AVERAGE(B21:Y21)</f>
        <v>4.40833333333333</v>
      </c>
      <c r="AA21" s="29" t="s">
        <v>35</v>
      </c>
      <c r="AB21" s="27" t="n">
        <v>7.5</v>
      </c>
      <c r="AC21" s="30" t="s">
        <v>57</v>
      </c>
      <c r="AD21" s="31" t="n">
        <v>18</v>
      </c>
      <c r="AE21" s="29" t="s">
        <v>35</v>
      </c>
      <c r="AF21" s="27" t="n">
        <v>13.8</v>
      </c>
      <c r="AG21" s="32" t="s">
        <v>58</v>
      </c>
    </row>
    <row r="22" customFormat="false" ht="14.5" hidden="false" customHeight="true" outlineLevel="0" collapsed="false">
      <c r="A22" s="25" t="n">
        <v>19</v>
      </c>
      <c r="B22" s="26" t="n">
        <v>1.8</v>
      </c>
      <c r="C22" s="27" t="n">
        <v>0.9</v>
      </c>
      <c r="D22" s="27" t="n">
        <v>2.7</v>
      </c>
      <c r="E22" s="27" t="n">
        <v>4.4</v>
      </c>
      <c r="F22" s="27" t="n">
        <v>4.9</v>
      </c>
      <c r="G22" s="27" t="n">
        <v>1.6</v>
      </c>
      <c r="H22" s="27" t="n">
        <v>1.5</v>
      </c>
      <c r="I22" s="27" t="n">
        <v>1.7</v>
      </c>
      <c r="J22" s="27" t="n">
        <v>4.5</v>
      </c>
      <c r="K22" s="27" t="n">
        <v>4</v>
      </c>
      <c r="L22" s="27" t="n">
        <v>4.6</v>
      </c>
      <c r="M22" s="27" t="n">
        <v>4.3</v>
      </c>
      <c r="N22" s="27" t="n">
        <v>1.7</v>
      </c>
      <c r="O22" s="27" t="n">
        <v>2.2</v>
      </c>
      <c r="P22" s="27" t="n">
        <v>3</v>
      </c>
      <c r="Q22" s="27" t="n">
        <v>1.9</v>
      </c>
      <c r="R22" s="27" t="n">
        <v>0.9</v>
      </c>
      <c r="S22" s="27" t="n">
        <v>1</v>
      </c>
      <c r="T22" s="27" t="n">
        <v>1.4</v>
      </c>
      <c r="U22" s="27" t="n">
        <v>2.2</v>
      </c>
      <c r="V22" s="27" t="n">
        <v>1</v>
      </c>
      <c r="W22" s="27" t="n">
        <v>1.6</v>
      </c>
      <c r="X22" s="27" t="n">
        <v>1.4</v>
      </c>
      <c r="Y22" s="27" t="n">
        <v>1</v>
      </c>
      <c r="Z22" s="28" t="n">
        <f aca="false">AVERAGE(B22:Y22)</f>
        <v>2.34166666666667</v>
      </c>
      <c r="AA22" s="29" t="s">
        <v>33</v>
      </c>
      <c r="AB22" s="27" t="n">
        <v>5.8</v>
      </c>
      <c r="AC22" s="30" t="s">
        <v>59</v>
      </c>
      <c r="AD22" s="31" t="n">
        <v>19</v>
      </c>
      <c r="AE22" s="29" t="s">
        <v>60</v>
      </c>
      <c r="AF22" s="27" t="n">
        <v>8.3</v>
      </c>
      <c r="AG22" s="32" t="s">
        <v>61</v>
      </c>
    </row>
    <row r="23" customFormat="false" ht="14.5" hidden="false" customHeight="true" outlineLevel="0" collapsed="false">
      <c r="A23" s="25" t="n">
        <v>20</v>
      </c>
      <c r="B23" s="26" t="n">
        <v>0.7</v>
      </c>
      <c r="C23" s="27" t="n">
        <v>0.3</v>
      </c>
      <c r="D23" s="27" t="n">
        <v>1.6</v>
      </c>
      <c r="E23" s="27" t="n">
        <v>2</v>
      </c>
      <c r="F23" s="27" t="n">
        <v>0.4</v>
      </c>
      <c r="G23" s="27" t="n">
        <v>1.7</v>
      </c>
      <c r="H23" s="27" t="n">
        <v>1.5</v>
      </c>
      <c r="I23" s="27" t="n">
        <v>0.3</v>
      </c>
      <c r="J23" s="27" t="n">
        <v>1</v>
      </c>
      <c r="K23" s="27" t="n">
        <v>2.3</v>
      </c>
      <c r="L23" s="27" t="n">
        <v>1.9</v>
      </c>
      <c r="M23" s="27" t="n">
        <v>2.8</v>
      </c>
      <c r="N23" s="27" t="n">
        <v>3</v>
      </c>
      <c r="O23" s="27" t="n">
        <v>3.8</v>
      </c>
      <c r="P23" s="27" t="n">
        <v>2</v>
      </c>
      <c r="Q23" s="27" t="n">
        <v>3.9</v>
      </c>
      <c r="R23" s="27" t="n">
        <v>1.3</v>
      </c>
      <c r="S23" s="27" t="n">
        <v>0.2</v>
      </c>
      <c r="T23" s="27" t="n">
        <v>1.2</v>
      </c>
      <c r="U23" s="27" t="n">
        <v>0.9</v>
      </c>
      <c r="V23" s="27" t="n">
        <v>1.2</v>
      </c>
      <c r="W23" s="27" t="n">
        <v>0.8</v>
      </c>
      <c r="X23" s="27" t="n">
        <v>1.3</v>
      </c>
      <c r="Y23" s="27" t="n">
        <v>0.9</v>
      </c>
      <c r="Z23" s="28" t="n">
        <f aca="false">AVERAGE(B23:Y23)</f>
        <v>1.54166666666667</v>
      </c>
      <c r="AA23" s="29" t="s">
        <v>33</v>
      </c>
      <c r="AB23" s="27" t="n">
        <v>4.8</v>
      </c>
      <c r="AC23" s="30" t="s">
        <v>62</v>
      </c>
      <c r="AD23" s="31" t="n">
        <v>20</v>
      </c>
      <c r="AE23" s="29" t="s">
        <v>21</v>
      </c>
      <c r="AF23" s="27" t="n">
        <v>8.6</v>
      </c>
      <c r="AG23" s="32" t="s">
        <v>63</v>
      </c>
    </row>
    <row r="24" customFormat="false" ht="14.5" hidden="false" customHeight="true" outlineLevel="0" collapsed="false">
      <c r="A24" s="33" t="n">
        <v>21</v>
      </c>
      <c r="B24" s="34" t="n">
        <v>1.1</v>
      </c>
      <c r="C24" s="35" t="n">
        <v>1.6</v>
      </c>
      <c r="D24" s="35" t="n">
        <v>0.5</v>
      </c>
      <c r="E24" s="35" t="n">
        <v>1.5</v>
      </c>
      <c r="F24" s="35" t="n">
        <v>4.7</v>
      </c>
      <c r="G24" s="35" t="n">
        <v>8.5</v>
      </c>
      <c r="H24" s="35" t="n">
        <v>5</v>
      </c>
      <c r="I24" s="35" t="n">
        <v>4.4</v>
      </c>
      <c r="J24" s="35" t="n">
        <v>2.5</v>
      </c>
      <c r="K24" s="35" t="n">
        <v>5</v>
      </c>
      <c r="L24" s="35" t="n">
        <v>2.5</v>
      </c>
      <c r="M24" s="35" t="n">
        <v>3.2</v>
      </c>
      <c r="N24" s="35" t="n">
        <v>5.4</v>
      </c>
      <c r="O24" s="35" t="n">
        <v>5.2</v>
      </c>
      <c r="P24" s="35" t="n">
        <v>4.3</v>
      </c>
      <c r="Q24" s="35" t="n">
        <v>3.3</v>
      </c>
      <c r="R24" s="35" t="n">
        <v>3</v>
      </c>
      <c r="S24" s="35" t="n">
        <v>1.5</v>
      </c>
      <c r="T24" s="35" t="n">
        <v>2.3</v>
      </c>
      <c r="U24" s="35" t="n">
        <v>1.1</v>
      </c>
      <c r="V24" s="35" t="n">
        <v>0.5</v>
      </c>
      <c r="W24" s="35" t="n">
        <v>0.7</v>
      </c>
      <c r="X24" s="35" t="n">
        <v>5.1</v>
      </c>
      <c r="Y24" s="35" t="n">
        <v>1.2</v>
      </c>
      <c r="Z24" s="36" t="n">
        <f aca="false">AVERAGE(B24:Y24)</f>
        <v>3.0875</v>
      </c>
      <c r="AA24" s="37" t="s">
        <v>29</v>
      </c>
      <c r="AB24" s="35" t="n">
        <v>9.4</v>
      </c>
      <c r="AC24" s="38" t="s">
        <v>64</v>
      </c>
      <c r="AD24" s="39" t="n">
        <v>21</v>
      </c>
      <c r="AE24" s="37" t="s">
        <v>29</v>
      </c>
      <c r="AF24" s="35" t="n">
        <v>17.9</v>
      </c>
      <c r="AG24" s="40" t="s">
        <v>65</v>
      </c>
    </row>
    <row r="25" customFormat="false" ht="14.5" hidden="false" customHeight="true" outlineLevel="0" collapsed="false">
      <c r="A25" s="25" t="n">
        <v>22</v>
      </c>
      <c r="B25" s="26" t="n">
        <v>0.6</v>
      </c>
      <c r="C25" s="27" t="n">
        <v>2</v>
      </c>
      <c r="D25" s="27" t="n">
        <v>1.4</v>
      </c>
      <c r="E25" s="27" t="n">
        <v>2.5</v>
      </c>
      <c r="F25" s="27" t="n">
        <v>1.4</v>
      </c>
      <c r="G25" s="27" t="n">
        <v>1.8</v>
      </c>
      <c r="H25" s="27" t="n">
        <v>1.2</v>
      </c>
      <c r="I25" s="27" t="n">
        <v>1.6</v>
      </c>
      <c r="J25" s="27" t="n">
        <v>1.8</v>
      </c>
      <c r="K25" s="27" t="n">
        <v>1.4</v>
      </c>
      <c r="L25" s="27" t="n">
        <v>0.6</v>
      </c>
      <c r="M25" s="27" t="n">
        <v>0.9</v>
      </c>
      <c r="N25" s="27" t="n">
        <v>0.8</v>
      </c>
      <c r="O25" s="27" t="n">
        <v>0.8</v>
      </c>
      <c r="P25" s="27" t="n">
        <v>1</v>
      </c>
      <c r="Q25" s="27" t="n">
        <v>0.6</v>
      </c>
      <c r="R25" s="27" t="n">
        <v>1.1</v>
      </c>
      <c r="S25" s="27" t="n">
        <v>0.9</v>
      </c>
      <c r="T25" s="27" t="n">
        <v>0.5</v>
      </c>
      <c r="U25" s="27" t="n">
        <v>0.4</v>
      </c>
      <c r="V25" s="27" t="n">
        <v>0.5</v>
      </c>
      <c r="W25" s="27" t="n">
        <v>0.6</v>
      </c>
      <c r="X25" s="27" t="n">
        <v>1.1</v>
      </c>
      <c r="Y25" s="27" t="n">
        <v>0.9</v>
      </c>
      <c r="Z25" s="28" t="n">
        <f aca="false">AVERAGE(B25:Y25)</f>
        <v>1.1</v>
      </c>
      <c r="AA25" s="29" t="s">
        <v>19</v>
      </c>
      <c r="AB25" s="27" t="n">
        <v>2.6</v>
      </c>
      <c r="AC25" s="30" t="s">
        <v>66</v>
      </c>
      <c r="AD25" s="31" t="n">
        <v>22</v>
      </c>
      <c r="AE25" s="29" t="s">
        <v>21</v>
      </c>
      <c r="AF25" s="27" t="n">
        <v>4.2</v>
      </c>
      <c r="AG25" s="32" t="s">
        <v>67</v>
      </c>
    </row>
    <row r="26" customFormat="false" ht="14.5" hidden="false" customHeight="true" outlineLevel="0" collapsed="false">
      <c r="A26" s="25" t="n">
        <v>23</v>
      </c>
      <c r="B26" s="26" t="n">
        <v>0.7</v>
      </c>
      <c r="C26" s="27" t="n">
        <v>1.4</v>
      </c>
      <c r="D26" s="27" t="n">
        <v>1.2</v>
      </c>
      <c r="E26" s="27" t="n">
        <v>1.6</v>
      </c>
      <c r="F26" s="27" t="n">
        <v>1.8</v>
      </c>
      <c r="G26" s="27" t="n">
        <v>0.8</v>
      </c>
      <c r="H26" s="27" t="n">
        <v>1.4</v>
      </c>
      <c r="I26" s="27" t="n">
        <v>0.9</v>
      </c>
      <c r="J26" s="27" t="n">
        <v>1.6</v>
      </c>
      <c r="K26" s="27" t="n">
        <v>0.1</v>
      </c>
      <c r="L26" s="27" t="n">
        <v>0.7</v>
      </c>
      <c r="M26" s="27" t="n">
        <v>0.8</v>
      </c>
      <c r="N26" s="27" t="n">
        <v>1</v>
      </c>
      <c r="O26" s="27" t="n">
        <v>0.1</v>
      </c>
      <c r="P26" s="27" t="n">
        <v>3</v>
      </c>
      <c r="Q26" s="27" t="n">
        <v>3.2</v>
      </c>
      <c r="R26" s="27" t="n">
        <v>3.3</v>
      </c>
      <c r="S26" s="27" t="n">
        <v>3.4</v>
      </c>
      <c r="T26" s="27" t="n">
        <v>3.4</v>
      </c>
      <c r="U26" s="27" t="n">
        <v>3.3</v>
      </c>
      <c r="V26" s="27" t="n">
        <v>3.8</v>
      </c>
      <c r="W26" s="27" t="n">
        <v>3.4</v>
      </c>
      <c r="X26" s="27" t="n">
        <v>3.2</v>
      </c>
      <c r="Y26" s="27" t="n">
        <v>2.7</v>
      </c>
      <c r="Z26" s="28" t="n">
        <f aca="false">AVERAGE(B26:Y26)</f>
        <v>1.95</v>
      </c>
      <c r="AA26" s="29" t="s">
        <v>35</v>
      </c>
      <c r="AB26" s="27" t="n">
        <v>5.1</v>
      </c>
      <c r="AC26" s="30" t="s">
        <v>68</v>
      </c>
      <c r="AD26" s="31" t="n">
        <v>23</v>
      </c>
      <c r="AE26" s="29" t="s">
        <v>35</v>
      </c>
      <c r="AF26" s="27" t="n">
        <v>10</v>
      </c>
      <c r="AG26" s="32" t="s">
        <v>69</v>
      </c>
    </row>
    <row r="27" customFormat="false" ht="14.5" hidden="false" customHeight="true" outlineLevel="0" collapsed="false">
      <c r="A27" s="25" t="n">
        <v>24</v>
      </c>
      <c r="B27" s="26" t="n">
        <v>2.3</v>
      </c>
      <c r="C27" s="27" t="n">
        <v>1.5</v>
      </c>
      <c r="D27" s="27" t="n">
        <v>1.6</v>
      </c>
      <c r="E27" s="27" t="n">
        <v>1.8</v>
      </c>
      <c r="F27" s="27" t="n">
        <v>1.5</v>
      </c>
      <c r="G27" s="27" t="n">
        <v>1.8</v>
      </c>
      <c r="H27" s="27" t="n">
        <v>1.4</v>
      </c>
      <c r="I27" s="27" t="n">
        <v>1.7</v>
      </c>
      <c r="J27" s="27" t="n">
        <v>2.4</v>
      </c>
      <c r="K27" s="27" t="n">
        <v>1.3</v>
      </c>
      <c r="L27" s="27" t="n">
        <v>2.1</v>
      </c>
      <c r="M27" s="27" t="n">
        <v>1.6</v>
      </c>
      <c r="N27" s="27" t="n">
        <v>2.9</v>
      </c>
      <c r="O27" s="27" t="n">
        <v>2.8</v>
      </c>
      <c r="P27" s="27" t="n">
        <v>3.3</v>
      </c>
      <c r="Q27" s="27" t="n">
        <v>3.8</v>
      </c>
      <c r="R27" s="27" t="n">
        <v>0.6</v>
      </c>
      <c r="S27" s="27" t="n">
        <v>0.9</v>
      </c>
      <c r="T27" s="27" t="n">
        <v>1.7</v>
      </c>
      <c r="U27" s="27" t="n">
        <v>0.5</v>
      </c>
      <c r="V27" s="27" t="n">
        <v>4</v>
      </c>
      <c r="W27" s="27" t="n">
        <v>5.8</v>
      </c>
      <c r="X27" s="27" t="n">
        <v>6</v>
      </c>
      <c r="Y27" s="27" t="n">
        <v>6.1</v>
      </c>
      <c r="Z27" s="28" t="n">
        <f aca="false">AVERAGE(B27:Y27)</f>
        <v>2.475</v>
      </c>
      <c r="AA27" s="29" t="s">
        <v>19</v>
      </c>
      <c r="AB27" s="27" t="n">
        <v>7.2</v>
      </c>
      <c r="AC27" s="30" t="s">
        <v>24</v>
      </c>
      <c r="AD27" s="31" t="n">
        <v>24</v>
      </c>
      <c r="AE27" s="29" t="s">
        <v>29</v>
      </c>
      <c r="AF27" s="27" t="n">
        <v>13.8</v>
      </c>
      <c r="AG27" s="32" t="s">
        <v>70</v>
      </c>
    </row>
    <row r="28" customFormat="false" ht="14.5" hidden="false" customHeight="true" outlineLevel="0" collapsed="false">
      <c r="A28" s="25" t="n">
        <v>25</v>
      </c>
      <c r="B28" s="26" t="n">
        <v>6.5</v>
      </c>
      <c r="C28" s="27" t="n">
        <v>5.9</v>
      </c>
      <c r="D28" s="27" t="n">
        <v>1.6</v>
      </c>
      <c r="E28" s="27" t="n">
        <v>3</v>
      </c>
      <c r="F28" s="27" t="n">
        <v>0.7</v>
      </c>
      <c r="G28" s="27" t="n">
        <v>1.6</v>
      </c>
      <c r="H28" s="27" t="n">
        <v>1.2</v>
      </c>
      <c r="I28" s="27" t="n">
        <v>0.7</v>
      </c>
      <c r="J28" s="27" t="n">
        <v>2.6</v>
      </c>
      <c r="K28" s="27" t="n">
        <v>2.4</v>
      </c>
      <c r="L28" s="27" t="n">
        <v>2.2</v>
      </c>
      <c r="M28" s="27" t="n">
        <v>1.7</v>
      </c>
      <c r="N28" s="27" t="n">
        <v>1.6</v>
      </c>
      <c r="O28" s="27" t="n">
        <v>1.9</v>
      </c>
      <c r="P28" s="27" t="n">
        <v>1.2</v>
      </c>
      <c r="Q28" s="27" t="n">
        <v>1.3</v>
      </c>
      <c r="R28" s="27" t="n">
        <v>2</v>
      </c>
      <c r="S28" s="27" t="n">
        <v>3.1</v>
      </c>
      <c r="T28" s="27" t="n">
        <v>3.4</v>
      </c>
      <c r="U28" s="27" t="n">
        <v>2.8</v>
      </c>
      <c r="V28" s="27" t="n">
        <v>2.7</v>
      </c>
      <c r="W28" s="27" t="n">
        <v>2.2</v>
      </c>
      <c r="X28" s="27" t="n">
        <v>2.3</v>
      </c>
      <c r="Y28" s="27" t="n">
        <v>2</v>
      </c>
      <c r="Z28" s="28" t="n">
        <f aca="false">AVERAGE(B28:Y28)</f>
        <v>2.35833333333333</v>
      </c>
      <c r="AA28" s="29" t="s">
        <v>19</v>
      </c>
      <c r="AB28" s="27" t="n">
        <v>7.4</v>
      </c>
      <c r="AC28" s="30" t="s">
        <v>71</v>
      </c>
      <c r="AD28" s="31" t="n">
        <v>25</v>
      </c>
      <c r="AE28" s="29" t="s">
        <v>29</v>
      </c>
      <c r="AF28" s="27" t="n">
        <v>15.1</v>
      </c>
      <c r="AG28" s="32" t="s">
        <v>72</v>
      </c>
    </row>
    <row r="29" customFormat="false" ht="14.5" hidden="false" customHeight="true" outlineLevel="0" collapsed="false">
      <c r="A29" s="25" t="n">
        <v>26</v>
      </c>
      <c r="B29" s="26" t="n">
        <v>1.9</v>
      </c>
      <c r="C29" s="27" t="n">
        <v>1.1</v>
      </c>
      <c r="D29" s="27" t="n">
        <v>1</v>
      </c>
      <c r="E29" s="27" t="n">
        <v>0.8</v>
      </c>
      <c r="F29" s="27" t="n">
        <v>0.6</v>
      </c>
      <c r="G29" s="27" t="n">
        <v>0.8</v>
      </c>
      <c r="H29" s="27" t="n">
        <v>1.6</v>
      </c>
      <c r="I29" s="27" t="n">
        <v>1.8</v>
      </c>
      <c r="J29" s="27" t="n">
        <v>1.8</v>
      </c>
      <c r="K29" s="27" t="n">
        <v>1.9</v>
      </c>
      <c r="L29" s="27" t="n">
        <v>2.2</v>
      </c>
      <c r="M29" s="27" t="n">
        <v>3.2</v>
      </c>
      <c r="N29" s="27" t="n">
        <v>2.2</v>
      </c>
      <c r="O29" s="27" t="n">
        <v>1.5</v>
      </c>
      <c r="P29" s="27" t="n">
        <v>1.8</v>
      </c>
      <c r="Q29" s="27" t="n">
        <v>0.9</v>
      </c>
      <c r="R29" s="27" t="n">
        <v>1.3</v>
      </c>
      <c r="S29" s="27" t="n">
        <v>1.9</v>
      </c>
      <c r="T29" s="27" t="n">
        <v>2</v>
      </c>
      <c r="U29" s="27" t="n">
        <v>1.6</v>
      </c>
      <c r="V29" s="27" t="n">
        <v>3</v>
      </c>
      <c r="W29" s="27" t="n">
        <v>1.8</v>
      </c>
      <c r="X29" s="27" t="n">
        <v>2.7</v>
      </c>
      <c r="Y29" s="27" t="n">
        <v>2.9</v>
      </c>
      <c r="Z29" s="28" t="n">
        <f aca="false">AVERAGE(B29:Y29)</f>
        <v>1.7625</v>
      </c>
      <c r="AA29" s="29" t="s">
        <v>19</v>
      </c>
      <c r="AB29" s="27" t="n">
        <v>3.6</v>
      </c>
      <c r="AC29" s="30" t="s">
        <v>49</v>
      </c>
      <c r="AD29" s="31" t="n">
        <v>26</v>
      </c>
      <c r="AE29" s="29" t="s">
        <v>19</v>
      </c>
      <c r="AF29" s="27" t="n">
        <v>6.5</v>
      </c>
      <c r="AG29" s="32" t="s">
        <v>73</v>
      </c>
    </row>
    <row r="30" customFormat="false" ht="14.5" hidden="false" customHeight="true" outlineLevel="0" collapsed="false">
      <c r="A30" s="25" t="n">
        <v>27</v>
      </c>
      <c r="B30" s="26" t="n">
        <v>2.4</v>
      </c>
      <c r="C30" s="27" t="n">
        <v>2.3</v>
      </c>
      <c r="D30" s="27" t="n">
        <v>3.1</v>
      </c>
      <c r="E30" s="27" t="n">
        <v>3</v>
      </c>
      <c r="F30" s="27" t="n">
        <v>4.6</v>
      </c>
      <c r="G30" s="27" t="n">
        <v>3.4</v>
      </c>
      <c r="H30" s="27" t="n">
        <v>1.8</v>
      </c>
      <c r="I30" s="27" t="n">
        <v>3.8</v>
      </c>
      <c r="J30" s="27" t="n">
        <v>4.5</v>
      </c>
      <c r="K30" s="27" t="n">
        <v>3.7</v>
      </c>
      <c r="L30" s="27" t="n">
        <v>3.7</v>
      </c>
      <c r="M30" s="27" t="n">
        <v>3.7</v>
      </c>
      <c r="N30" s="27" t="n">
        <v>4.1</v>
      </c>
      <c r="O30" s="27" t="n">
        <v>3</v>
      </c>
      <c r="P30" s="27" t="n">
        <v>3</v>
      </c>
      <c r="Q30" s="27" t="n">
        <v>2.5</v>
      </c>
      <c r="R30" s="27" t="n">
        <v>3.4</v>
      </c>
      <c r="S30" s="27" t="n">
        <v>3.1</v>
      </c>
      <c r="T30" s="27" t="n">
        <v>3</v>
      </c>
      <c r="U30" s="27" t="n">
        <v>3.5</v>
      </c>
      <c r="V30" s="27" t="n">
        <v>3.3</v>
      </c>
      <c r="W30" s="27" t="n">
        <v>3.2</v>
      </c>
      <c r="X30" s="27" t="n">
        <v>2.5</v>
      </c>
      <c r="Y30" s="27" t="n">
        <v>3.3</v>
      </c>
      <c r="Z30" s="28" t="n">
        <f aca="false">AVERAGE(B30:Y30)</f>
        <v>3.24583333333333</v>
      </c>
      <c r="AA30" s="29" t="s">
        <v>35</v>
      </c>
      <c r="AB30" s="27" t="n">
        <v>6.2</v>
      </c>
      <c r="AC30" s="30" t="s">
        <v>74</v>
      </c>
      <c r="AD30" s="31" t="n">
        <v>27</v>
      </c>
      <c r="AE30" s="29" t="s">
        <v>33</v>
      </c>
      <c r="AF30" s="27" t="n">
        <v>12.4</v>
      </c>
      <c r="AG30" s="32" t="s">
        <v>75</v>
      </c>
    </row>
    <row r="31" customFormat="false" ht="14.5" hidden="false" customHeight="true" outlineLevel="0" collapsed="false">
      <c r="A31" s="25" t="n">
        <v>28</v>
      </c>
      <c r="B31" s="26" t="n">
        <v>2.9</v>
      </c>
      <c r="C31" s="27" t="n">
        <v>3.5</v>
      </c>
      <c r="D31" s="27" t="n">
        <v>4.1</v>
      </c>
      <c r="E31" s="27" t="n">
        <v>5.2</v>
      </c>
      <c r="F31" s="27" t="n">
        <v>5.4</v>
      </c>
      <c r="G31" s="27" t="n">
        <v>5</v>
      </c>
      <c r="H31" s="27" t="n">
        <v>5.5</v>
      </c>
      <c r="I31" s="27" t="n">
        <v>5.8</v>
      </c>
      <c r="J31" s="27" t="n">
        <v>5.8</v>
      </c>
      <c r="K31" s="27" t="n">
        <v>5.4</v>
      </c>
      <c r="L31" s="27" t="n">
        <v>7.2</v>
      </c>
      <c r="M31" s="27" t="n">
        <v>8</v>
      </c>
      <c r="N31" s="27" t="n">
        <v>8.3</v>
      </c>
      <c r="O31" s="27" t="n">
        <v>8.6</v>
      </c>
      <c r="P31" s="27" t="n">
        <v>7.4</v>
      </c>
      <c r="Q31" s="27" t="n">
        <v>8</v>
      </c>
      <c r="R31" s="27" t="n">
        <v>6.3</v>
      </c>
      <c r="S31" s="27" t="n">
        <v>6.2</v>
      </c>
      <c r="T31" s="27" t="n">
        <v>7.3</v>
      </c>
      <c r="U31" s="27" t="n">
        <v>8</v>
      </c>
      <c r="V31" s="27" t="n">
        <v>9.2</v>
      </c>
      <c r="W31" s="27" t="n">
        <v>7.8</v>
      </c>
      <c r="X31" s="27" t="n">
        <v>7.4</v>
      </c>
      <c r="Y31" s="27" t="n">
        <v>7</v>
      </c>
      <c r="Z31" s="28" t="n">
        <f aca="false">AVERAGE(B31:Y31)</f>
        <v>6.47083333333333</v>
      </c>
      <c r="AA31" s="29" t="s">
        <v>33</v>
      </c>
      <c r="AB31" s="27" t="n">
        <v>9.4</v>
      </c>
      <c r="AC31" s="30" t="s">
        <v>76</v>
      </c>
      <c r="AD31" s="31" t="n">
        <v>28</v>
      </c>
      <c r="AE31" s="29" t="s">
        <v>33</v>
      </c>
      <c r="AF31" s="27" t="n">
        <v>16.3</v>
      </c>
      <c r="AG31" s="32" t="s">
        <v>77</v>
      </c>
    </row>
    <row r="32" customFormat="false" ht="14.5" hidden="false" customHeight="true" outlineLevel="0" collapsed="false">
      <c r="A32" s="25" t="n">
        <v>29</v>
      </c>
      <c r="B32" s="26" t="n">
        <v>6.8</v>
      </c>
      <c r="C32" s="27" t="n">
        <v>4.5</v>
      </c>
      <c r="D32" s="27" t="n">
        <v>4.9</v>
      </c>
      <c r="E32" s="27" t="n">
        <v>4.8</v>
      </c>
      <c r="F32" s="27" t="n">
        <v>7.5</v>
      </c>
      <c r="G32" s="27" t="n">
        <v>8.7</v>
      </c>
      <c r="H32" s="27" t="n">
        <v>7.3</v>
      </c>
      <c r="I32" s="27" t="n">
        <v>8.3</v>
      </c>
      <c r="J32" s="27" t="n">
        <v>6.3</v>
      </c>
      <c r="K32" s="27" t="n">
        <v>4.9</v>
      </c>
      <c r="L32" s="27" t="n">
        <v>2.9</v>
      </c>
      <c r="M32" s="27" t="n">
        <v>5.8</v>
      </c>
      <c r="N32" s="27" t="n">
        <v>3.9</v>
      </c>
      <c r="O32" s="27" t="n">
        <v>7.8</v>
      </c>
      <c r="P32" s="27" t="n">
        <v>7</v>
      </c>
      <c r="Q32" s="27" t="n">
        <v>3.8</v>
      </c>
      <c r="R32" s="27" t="n">
        <v>1</v>
      </c>
      <c r="S32" s="27" t="n">
        <v>0.4</v>
      </c>
      <c r="T32" s="27" t="n">
        <v>0.6</v>
      </c>
      <c r="U32" s="27" t="n">
        <v>1</v>
      </c>
      <c r="V32" s="27" t="n">
        <v>1.6</v>
      </c>
      <c r="W32" s="27" t="n">
        <v>1.4</v>
      </c>
      <c r="X32" s="27" t="n">
        <v>1.8</v>
      </c>
      <c r="Y32" s="27" t="n">
        <v>1</v>
      </c>
      <c r="Z32" s="28" t="n">
        <f aca="false">AVERAGE(B32:Y32)</f>
        <v>4.33333333333333</v>
      </c>
      <c r="AA32" s="29" t="s">
        <v>60</v>
      </c>
      <c r="AB32" s="27" t="n">
        <v>9.9</v>
      </c>
      <c r="AC32" s="30" t="s">
        <v>78</v>
      </c>
      <c r="AD32" s="31" t="n">
        <v>29</v>
      </c>
      <c r="AE32" s="29" t="s">
        <v>60</v>
      </c>
      <c r="AF32" s="27" t="n">
        <v>19.9</v>
      </c>
      <c r="AG32" s="32" t="s">
        <v>79</v>
      </c>
    </row>
    <row r="33" customFormat="false" ht="14.5" hidden="false" customHeight="true" outlineLevel="0" collapsed="false">
      <c r="A33" s="25" t="n">
        <v>30</v>
      </c>
      <c r="B33" s="26" t="n">
        <v>0.9</v>
      </c>
      <c r="C33" s="27" t="n">
        <v>1.4</v>
      </c>
      <c r="D33" s="27" t="n">
        <v>1.7</v>
      </c>
      <c r="E33" s="27" t="n">
        <v>1.6</v>
      </c>
      <c r="F33" s="27" t="n">
        <v>1.2</v>
      </c>
      <c r="G33" s="27" t="n">
        <v>0.6</v>
      </c>
      <c r="H33" s="27" t="n">
        <v>1.4</v>
      </c>
      <c r="I33" s="27" t="n">
        <v>0.6</v>
      </c>
      <c r="J33" s="27" t="n">
        <v>1.3</v>
      </c>
      <c r="K33" s="27" t="n">
        <v>2.6</v>
      </c>
      <c r="L33" s="27" t="n">
        <v>3.7</v>
      </c>
      <c r="M33" s="27" t="n">
        <v>3.6</v>
      </c>
      <c r="N33" s="27" t="n">
        <v>2</v>
      </c>
      <c r="O33" s="27" t="n">
        <v>3.2</v>
      </c>
      <c r="P33" s="27" t="n">
        <v>3.3</v>
      </c>
      <c r="Q33" s="27" t="n">
        <v>2.2</v>
      </c>
      <c r="R33" s="27" t="n">
        <v>1.8</v>
      </c>
      <c r="S33" s="27" t="n">
        <v>1.7</v>
      </c>
      <c r="T33" s="27" t="n">
        <v>4.8</v>
      </c>
      <c r="U33" s="27" t="n">
        <v>7</v>
      </c>
      <c r="V33" s="27" t="n">
        <v>7.5</v>
      </c>
      <c r="W33" s="27" t="n">
        <v>4.5</v>
      </c>
      <c r="X33" s="27" t="n">
        <v>2.9</v>
      </c>
      <c r="Y33" s="27" t="n">
        <v>1</v>
      </c>
      <c r="Z33" s="28" t="n">
        <f aca="false">AVERAGE(B33:Y33)</f>
        <v>2.60416666666667</v>
      </c>
      <c r="AA33" s="29" t="s">
        <v>19</v>
      </c>
      <c r="AB33" s="27" t="n">
        <v>7.9</v>
      </c>
      <c r="AC33" s="30" t="s">
        <v>80</v>
      </c>
      <c r="AD33" s="31" t="n">
        <v>30</v>
      </c>
      <c r="AE33" s="29" t="s">
        <v>19</v>
      </c>
      <c r="AF33" s="27" t="n">
        <v>13.6</v>
      </c>
      <c r="AG33" s="32" t="s">
        <v>81</v>
      </c>
    </row>
    <row r="34" customFormat="false" ht="14.5" hidden="false" customHeight="true" outlineLevel="0" collapsed="false">
      <c r="A34" s="25" t="n">
        <v>31</v>
      </c>
      <c r="B34" s="26" t="n">
        <v>2.7</v>
      </c>
      <c r="C34" s="27" t="n">
        <v>5.1</v>
      </c>
      <c r="D34" s="27" t="n">
        <v>1.4</v>
      </c>
      <c r="E34" s="27" t="n">
        <v>0.4</v>
      </c>
      <c r="F34" s="27" t="n">
        <v>1</v>
      </c>
      <c r="G34" s="27" t="n">
        <v>1.3</v>
      </c>
      <c r="H34" s="27" t="n">
        <v>0.9</v>
      </c>
      <c r="I34" s="27" t="n">
        <v>3.9</v>
      </c>
      <c r="J34" s="27" t="n">
        <v>4.2</v>
      </c>
      <c r="K34" s="27" t="n">
        <v>2.6</v>
      </c>
      <c r="L34" s="27" t="n">
        <v>3.3</v>
      </c>
      <c r="M34" s="27" t="n">
        <v>3.6</v>
      </c>
      <c r="N34" s="27" t="n">
        <v>6.7</v>
      </c>
      <c r="O34" s="27" t="n">
        <v>6.5</v>
      </c>
      <c r="P34" s="27" t="n">
        <v>5</v>
      </c>
      <c r="Q34" s="27" t="n">
        <v>3.8</v>
      </c>
      <c r="R34" s="27" t="n">
        <v>2.8</v>
      </c>
      <c r="S34" s="27" t="n">
        <v>1.6</v>
      </c>
      <c r="T34" s="27" t="n">
        <v>1.4</v>
      </c>
      <c r="U34" s="27" t="n">
        <v>0.8</v>
      </c>
      <c r="V34" s="27" t="n">
        <v>1.1</v>
      </c>
      <c r="W34" s="27" t="n">
        <v>1.2</v>
      </c>
      <c r="X34" s="27" t="n">
        <v>1.7</v>
      </c>
      <c r="Y34" s="27" t="n">
        <v>4.3</v>
      </c>
      <c r="Z34" s="28" t="n">
        <f aca="false">AVERAGE(B34:Y34)</f>
        <v>2.80416666666667</v>
      </c>
      <c r="AA34" s="29" t="s">
        <v>19</v>
      </c>
      <c r="AB34" s="27" t="n">
        <v>7.1</v>
      </c>
      <c r="AC34" s="30" t="n">
        <v>0.546527777777778</v>
      </c>
      <c r="AD34" s="31" t="n">
        <v>31</v>
      </c>
      <c r="AE34" s="29" t="s">
        <v>19</v>
      </c>
      <c r="AF34" s="27" t="n">
        <v>15.4</v>
      </c>
      <c r="AG34" s="32" t="s">
        <v>82</v>
      </c>
    </row>
    <row r="35" customFormat="false" ht="14.5" hidden="false" customHeight="true" outlineLevel="0" collapsed="false">
      <c r="A35" s="41" t="s">
        <v>83</v>
      </c>
      <c r="B35" s="42" t="n">
        <f aca="false">AVERAGE(B4:B34)</f>
        <v>1.98709677419355</v>
      </c>
      <c r="C35" s="43" t="n">
        <f aca="false">AVERAGE(C4:C34)</f>
        <v>2.2258064516129</v>
      </c>
      <c r="D35" s="43" t="n">
        <f aca="false">AVERAGE(D4:D34)</f>
        <v>1.9741935483871</v>
      </c>
      <c r="E35" s="43" t="n">
        <f aca="false">AVERAGE(E4:E34)</f>
        <v>2.09354838709677</v>
      </c>
      <c r="F35" s="43" t="n">
        <f aca="false">AVERAGE(F4:F34)</f>
        <v>2.4</v>
      </c>
      <c r="G35" s="43" t="n">
        <f aca="false">AVERAGE(G4:G34)</f>
        <v>2.29032258064516</v>
      </c>
      <c r="H35" s="43" t="n">
        <f aca="false">AVERAGE(H4:H34)</f>
        <v>2.14838709677419</v>
      </c>
      <c r="I35" s="43" t="n">
        <f aca="false">AVERAGE(I4:I34)</f>
        <v>2.00645161290323</v>
      </c>
      <c r="J35" s="43" t="n">
        <f aca="false">AVERAGE(J4:J34)</f>
        <v>2.38387096774194</v>
      </c>
      <c r="K35" s="43" t="n">
        <f aca="false">AVERAGE(K4:K34)</f>
        <v>2.82258064516129</v>
      </c>
      <c r="L35" s="43" t="n">
        <f aca="false">AVERAGE(L4:L34)</f>
        <v>2.9258064516129</v>
      </c>
      <c r="M35" s="43" t="n">
        <f aca="false">AVERAGE(M4:M34)</f>
        <v>3.07741935483871</v>
      </c>
      <c r="N35" s="43" t="n">
        <f aca="false">AVERAGE(N4:N34)</f>
        <v>3.33548387096774</v>
      </c>
      <c r="O35" s="43" t="n">
        <f aca="false">AVERAGE(O4:O34)</f>
        <v>3.39354838709677</v>
      </c>
      <c r="P35" s="43" t="n">
        <f aca="false">AVERAGE(P4:P34)</f>
        <v>3.24193548387097</v>
      </c>
      <c r="Q35" s="43" t="n">
        <f aca="false">AVERAGE(Q4:Q34)</f>
        <v>2.58064516129032</v>
      </c>
      <c r="R35" s="43" t="n">
        <f aca="false">AVERAGE(R4:R34)</f>
        <v>1.79354838709677</v>
      </c>
      <c r="S35" s="43" t="n">
        <f aca="false">AVERAGE(S4:S34)</f>
        <v>2.0741935483871</v>
      </c>
      <c r="T35" s="43" t="n">
        <f aca="false">AVERAGE(T4:T34)</f>
        <v>2.07096774193548</v>
      </c>
      <c r="U35" s="43" t="n">
        <f aca="false">AVERAGE(U4:U34)</f>
        <v>2.02258064516129</v>
      </c>
      <c r="V35" s="43" t="n">
        <f aca="false">AVERAGE(V4:V34)</f>
        <v>2.30322580645161</v>
      </c>
      <c r="W35" s="43" t="n">
        <f aca="false">AVERAGE(W4:W34)</f>
        <v>2.14838709677419</v>
      </c>
      <c r="X35" s="43" t="n">
        <f aca="false">AVERAGE(X4:X34)</f>
        <v>2.35806451612903</v>
      </c>
      <c r="Y35" s="43" t="n">
        <f aca="false">AVERAGE(Y4:Y34)</f>
        <v>2.17096774193548</v>
      </c>
      <c r="Z35" s="44" t="n">
        <f aca="false">AVERAGE(Z4:Z34)</f>
        <v>2.40954301075269</v>
      </c>
      <c r="AA35" s="45"/>
      <c r="AB35" s="43" t="n">
        <f aca="false">AVERAGE(AB4:AB34)</f>
        <v>5.90322580645161</v>
      </c>
      <c r="AC35" s="46"/>
      <c r="AD35" s="46"/>
      <c r="AE35" s="45"/>
      <c r="AF35" s="43" t="n">
        <f aca="false">AVERAGE(AF4:AF34)</f>
        <v>10.7903225806452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9.9</v>
      </c>
      <c r="O38" s="57" t="s">
        <v>60</v>
      </c>
      <c r="P38" s="58" t="n">
        <v>29</v>
      </c>
      <c r="Q38" s="59" t="s">
        <v>78</v>
      </c>
      <c r="T38" s="56" t="n">
        <f aca="false">MAX(風速2)</f>
        <v>19.9</v>
      </c>
      <c r="U38" s="57" t="s">
        <v>60</v>
      </c>
      <c r="V38" s="58" t="n">
        <v>29</v>
      </c>
      <c r="W38" s="59" t="s">
        <v>79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3"/>
      <c r="P39" s="58"/>
      <c r="Q39" s="64"/>
      <c r="T39" s="62"/>
      <c r="U39" s="65"/>
      <c r="V39" s="65"/>
      <c r="W39" s="66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0</v>
      </c>
      <c r="AA1" s="3" t="s">
        <v>1</v>
      </c>
      <c r="AB1" s="2" t="n">
        <v>10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7</v>
      </c>
      <c r="C4" s="19" t="n">
        <v>2</v>
      </c>
      <c r="D4" s="19" t="n">
        <v>2.1</v>
      </c>
      <c r="E4" s="19" t="n">
        <v>2</v>
      </c>
      <c r="F4" s="19" t="n">
        <v>1.9</v>
      </c>
      <c r="G4" s="19" t="n">
        <v>1.2</v>
      </c>
      <c r="H4" s="19" t="n">
        <v>1.7</v>
      </c>
      <c r="I4" s="19" t="n">
        <v>1.9</v>
      </c>
      <c r="J4" s="19" t="n">
        <v>1.5</v>
      </c>
      <c r="K4" s="19" t="n">
        <v>3.3</v>
      </c>
      <c r="L4" s="19" t="n">
        <v>3.2</v>
      </c>
      <c r="M4" s="19" t="n">
        <v>1.9</v>
      </c>
      <c r="N4" s="19" t="n">
        <v>2.8</v>
      </c>
      <c r="O4" s="19" t="n">
        <v>3</v>
      </c>
      <c r="P4" s="19" t="n">
        <v>2.9</v>
      </c>
      <c r="Q4" s="19" t="n">
        <v>3.1</v>
      </c>
      <c r="R4" s="19" t="n">
        <v>2.2</v>
      </c>
      <c r="S4" s="19" t="n">
        <v>2.1</v>
      </c>
      <c r="T4" s="19" t="n">
        <v>1.8</v>
      </c>
      <c r="U4" s="19" t="n">
        <v>1.6</v>
      </c>
      <c r="V4" s="19" t="n">
        <v>1.2</v>
      </c>
      <c r="W4" s="19" t="n">
        <v>1.7</v>
      </c>
      <c r="X4" s="19" t="n">
        <v>1.6</v>
      </c>
      <c r="Y4" s="19" t="n">
        <v>1.7</v>
      </c>
      <c r="Z4" s="20" t="n">
        <f aca="false">AVERAGE(B4:Y4)</f>
        <v>2.0875</v>
      </c>
      <c r="AA4" s="21" t="s">
        <v>33</v>
      </c>
      <c r="AB4" s="19" t="n">
        <v>3.8</v>
      </c>
      <c r="AC4" s="22" t="s">
        <v>231</v>
      </c>
      <c r="AD4" s="23" t="n">
        <v>1</v>
      </c>
      <c r="AE4" s="21" t="s">
        <v>35</v>
      </c>
      <c r="AF4" s="19" t="n">
        <v>5.8</v>
      </c>
      <c r="AG4" s="24" t="s">
        <v>447</v>
      </c>
    </row>
    <row r="5" customFormat="false" ht="14.5" hidden="false" customHeight="true" outlineLevel="0" collapsed="false">
      <c r="A5" s="25" t="n">
        <v>2</v>
      </c>
      <c r="B5" s="26" t="n">
        <v>2.2</v>
      </c>
      <c r="C5" s="27" t="n">
        <v>1.6</v>
      </c>
      <c r="D5" s="27" t="n">
        <v>2.5</v>
      </c>
      <c r="E5" s="27" t="n">
        <v>2.9</v>
      </c>
      <c r="F5" s="27" t="n">
        <v>2.8</v>
      </c>
      <c r="G5" s="27" t="n">
        <v>1.5</v>
      </c>
      <c r="H5" s="27" t="n">
        <v>0.3</v>
      </c>
      <c r="I5" s="27" t="n">
        <v>0.2</v>
      </c>
      <c r="J5" s="27" t="n">
        <v>1.6</v>
      </c>
      <c r="K5" s="27" t="n">
        <v>1.5</v>
      </c>
      <c r="L5" s="27" t="n">
        <v>1.9</v>
      </c>
      <c r="M5" s="27" t="n">
        <v>2.1</v>
      </c>
      <c r="N5" s="27" t="n">
        <v>2.7</v>
      </c>
      <c r="O5" s="27" t="n">
        <v>2.2</v>
      </c>
      <c r="P5" s="27" t="n">
        <v>3.1</v>
      </c>
      <c r="Q5" s="27" t="n">
        <v>2.9</v>
      </c>
      <c r="R5" s="27" t="n">
        <v>2.7</v>
      </c>
      <c r="S5" s="27" t="n">
        <v>1.7</v>
      </c>
      <c r="T5" s="27" t="n">
        <v>1.2</v>
      </c>
      <c r="U5" s="27" t="n">
        <v>1.4</v>
      </c>
      <c r="V5" s="27" t="n">
        <v>1.2</v>
      </c>
      <c r="W5" s="27" t="n">
        <v>0.6</v>
      </c>
      <c r="X5" s="27" t="n">
        <v>2.2</v>
      </c>
      <c r="Y5" s="27" t="n">
        <v>1.5</v>
      </c>
      <c r="Z5" s="28" t="n">
        <f aca="false">AVERAGE(B5:Y5)</f>
        <v>1.85416666666667</v>
      </c>
      <c r="AA5" s="29" t="s">
        <v>21</v>
      </c>
      <c r="AB5" s="27" t="n">
        <v>3.8</v>
      </c>
      <c r="AC5" s="30" t="s">
        <v>448</v>
      </c>
      <c r="AD5" s="31" t="n">
        <v>2</v>
      </c>
      <c r="AE5" s="29" t="s">
        <v>33</v>
      </c>
      <c r="AF5" s="27" t="n">
        <v>5.8</v>
      </c>
      <c r="AG5" s="32" t="s">
        <v>449</v>
      </c>
    </row>
    <row r="6" customFormat="false" ht="14.5" hidden="false" customHeight="true" outlineLevel="0" collapsed="false">
      <c r="A6" s="25" t="n">
        <v>3</v>
      </c>
      <c r="B6" s="26" t="n">
        <v>1.2</v>
      </c>
      <c r="C6" s="27" t="n">
        <v>1.9</v>
      </c>
      <c r="D6" s="27" t="n">
        <v>1.5</v>
      </c>
      <c r="E6" s="27" t="n">
        <v>1.2</v>
      </c>
      <c r="F6" s="27" t="n">
        <v>1.4</v>
      </c>
      <c r="G6" s="27" t="n">
        <v>1.1</v>
      </c>
      <c r="H6" s="27" t="n">
        <v>0.3</v>
      </c>
      <c r="I6" s="27" t="n">
        <v>1.5</v>
      </c>
      <c r="J6" s="27" t="n">
        <v>2.6</v>
      </c>
      <c r="K6" s="27" t="n">
        <v>3</v>
      </c>
      <c r="L6" s="27" t="n">
        <v>3.6</v>
      </c>
      <c r="M6" s="27" t="n">
        <v>2</v>
      </c>
      <c r="N6" s="27" t="n">
        <v>3.3</v>
      </c>
      <c r="O6" s="27" t="n">
        <v>3.5</v>
      </c>
      <c r="P6" s="27" t="n">
        <v>3</v>
      </c>
      <c r="Q6" s="27" t="n">
        <v>2.4</v>
      </c>
      <c r="R6" s="27" t="n">
        <v>0.6</v>
      </c>
      <c r="S6" s="27" t="n">
        <v>1.5</v>
      </c>
      <c r="T6" s="27" t="n">
        <v>0.8</v>
      </c>
      <c r="U6" s="27" t="n">
        <v>1.4</v>
      </c>
      <c r="V6" s="27" t="n">
        <v>1.2</v>
      </c>
      <c r="W6" s="27" t="n">
        <v>2.1</v>
      </c>
      <c r="X6" s="27" t="n">
        <v>1.8</v>
      </c>
      <c r="Y6" s="27" t="n">
        <v>1.6</v>
      </c>
      <c r="Z6" s="28" t="n">
        <f aca="false">AVERAGE(B6:Y6)</f>
        <v>1.85416666666667</v>
      </c>
      <c r="AA6" s="29" t="s">
        <v>17</v>
      </c>
      <c r="AB6" s="27" t="n">
        <v>5.4</v>
      </c>
      <c r="AC6" s="30" t="s">
        <v>450</v>
      </c>
      <c r="AD6" s="31" t="n">
        <v>3</v>
      </c>
      <c r="AE6" s="29" t="s">
        <v>15</v>
      </c>
      <c r="AF6" s="27" t="n">
        <v>8.8</v>
      </c>
      <c r="AG6" s="32" t="s">
        <v>268</v>
      </c>
    </row>
    <row r="7" customFormat="false" ht="14.5" hidden="false" customHeight="true" outlineLevel="0" collapsed="false">
      <c r="A7" s="25" t="n">
        <v>4</v>
      </c>
      <c r="B7" s="26" t="n">
        <v>2</v>
      </c>
      <c r="C7" s="27" t="n">
        <v>1.9</v>
      </c>
      <c r="D7" s="27" t="n">
        <v>1</v>
      </c>
      <c r="E7" s="27" t="n">
        <v>2.1</v>
      </c>
      <c r="F7" s="27" t="n">
        <v>0.5</v>
      </c>
      <c r="G7" s="27" t="n">
        <v>1.1</v>
      </c>
      <c r="H7" s="27" t="n">
        <v>0.6</v>
      </c>
      <c r="I7" s="27" t="n">
        <v>0.6</v>
      </c>
      <c r="J7" s="27" t="n">
        <v>1.6</v>
      </c>
      <c r="K7" s="27" t="n">
        <v>0.6</v>
      </c>
      <c r="L7" s="27" t="n">
        <v>1.2</v>
      </c>
      <c r="M7" s="27" t="n">
        <v>1.7</v>
      </c>
      <c r="N7" s="27" t="n">
        <v>2.2</v>
      </c>
      <c r="O7" s="27" t="n">
        <v>1.5</v>
      </c>
      <c r="P7" s="27" t="n">
        <v>2</v>
      </c>
      <c r="Q7" s="27" t="n">
        <v>0.5</v>
      </c>
      <c r="R7" s="27" t="n">
        <v>1.2</v>
      </c>
      <c r="S7" s="27" t="n">
        <v>1.4</v>
      </c>
      <c r="T7" s="27" t="n">
        <v>1</v>
      </c>
      <c r="U7" s="27" t="n">
        <v>0.9</v>
      </c>
      <c r="V7" s="27" t="n">
        <v>1.7</v>
      </c>
      <c r="W7" s="27" t="n">
        <v>1</v>
      </c>
      <c r="X7" s="27" t="n">
        <v>1.6</v>
      </c>
      <c r="Y7" s="27" t="n">
        <v>2.4</v>
      </c>
      <c r="Z7" s="28" t="n">
        <f aca="false">AVERAGE(B7:Y7)</f>
        <v>1.34583333333333</v>
      </c>
      <c r="AA7" s="29" t="s">
        <v>17</v>
      </c>
      <c r="AB7" s="27" t="n">
        <v>3</v>
      </c>
      <c r="AC7" s="30" t="s">
        <v>451</v>
      </c>
      <c r="AD7" s="31" t="n">
        <v>4</v>
      </c>
      <c r="AE7" s="29" t="s">
        <v>17</v>
      </c>
      <c r="AF7" s="27" t="n">
        <v>5.4</v>
      </c>
      <c r="AG7" s="32" t="s">
        <v>451</v>
      </c>
    </row>
    <row r="8" customFormat="false" ht="14.5" hidden="false" customHeight="true" outlineLevel="0" collapsed="false">
      <c r="A8" s="25" t="n">
        <v>5</v>
      </c>
      <c r="B8" s="26" t="n">
        <v>2</v>
      </c>
      <c r="C8" s="27" t="n">
        <v>1.5</v>
      </c>
      <c r="D8" s="27" t="n">
        <v>2.4</v>
      </c>
      <c r="E8" s="27" t="n">
        <v>2.9</v>
      </c>
      <c r="F8" s="27" t="n">
        <v>3.4</v>
      </c>
      <c r="G8" s="27" t="n">
        <v>3.7</v>
      </c>
      <c r="H8" s="27" t="n">
        <v>1.3</v>
      </c>
      <c r="I8" s="27" t="n">
        <v>2.1</v>
      </c>
      <c r="J8" s="27" t="n">
        <v>3.2</v>
      </c>
      <c r="K8" s="27" t="n">
        <v>2.2</v>
      </c>
      <c r="L8" s="27" t="n">
        <v>0.9</v>
      </c>
      <c r="M8" s="27" t="n">
        <v>1.1</v>
      </c>
      <c r="N8" s="27" t="n">
        <v>1.9</v>
      </c>
      <c r="O8" s="27" t="n">
        <v>3.4</v>
      </c>
      <c r="P8" s="27" t="n">
        <v>1.8</v>
      </c>
      <c r="Q8" s="27" t="n">
        <v>5.3</v>
      </c>
      <c r="R8" s="27" t="n">
        <v>2.4</v>
      </c>
      <c r="S8" s="27" t="n">
        <v>2.9</v>
      </c>
      <c r="T8" s="27" t="n">
        <v>1.2</v>
      </c>
      <c r="U8" s="27" t="n">
        <v>2.3</v>
      </c>
      <c r="V8" s="27" t="n">
        <v>1.7</v>
      </c>
      <c r="W8" s="27" t="n">
        <v>0.7</v>
      </c>
      <c r="X8" s="27" t="n">
        <v>1.4</v>
      </c>
      <c r="Y8" s="27" t="n">
        <v>1.9</v>
      </c>
      <c r="Z8" s="28" t="n">
        <f aca="false">AVERAGE(B8:Y8)</f>
        <v>2.23333333333333</v>
      </c>
      <c r="AA8" s="29" t="s">
        <v>35</v>
      </c>
      <c r="AB8" s="27" t="n">
        <v>5.6</v>
      </c>
      <c r="AC8" s="30" t="s">
        <v>285</v>
      </c>
      <c r="AD8" s="31" t="n">
        <v>5</v>
      </c>
      <c r="AE8" s="29" t="s">
        <v>35</v>
      </c>
      <c r="AF8" s="27" t="n">
        <v>7.9</v>
      </c>
      <c r="AG8" s="32" t="s">
        <v>272</v>
      </c>
    </row>
    <row r="9" customFormat="false" ht="14.5" hidden="false" customHeight="true" outlineLevel="0" collapsed="false">
      <c r="A9" s="25" t="n">
        <v>6</v>
      </c>
      <c r="B9" s="26" t="n">
        <v>0.7</v>
      </c>
      <c r="C9" s="27" t="n">
        <v>0.6</v>
      </c>
      <c r="D9" s="27" t="n">
        <v>2.3</v>
      </c>
      <c r="E9" s="27" t="n">
        <v>1.4</v>
      </c>
      <c r="F9" s="27" t="n">
        <v>0.8</v>
      </c>
      <c r="G9" s="27" t="n">
        <v>1.6</v>
      </c>
      <c r="H9" s="27" t="n">
        <v>2.4</v>
      </c>
      <c r="I9" s="27" t="n">
        <v>3</v>
      </c>
      <c r="J9" s="27" t="n">
        <v>3.4</v>
      </c>
      <c r="K9" s="27" t="n">
        <v>1</v>
      </c>
      <c r="L9" s="27" t="n">
        <v>2.4</v>
      </c>
      <c r="M9" s="27" t="n">
        <v>2.6</v>
      </c>
      <c r="N9" s="27" t="n">
        <v>2.1</v>
      </c>
      <c r="O9" s="27" t="n">
        <v>2.2</v>
      </c>
      <c r="P9" s="27" t="n">
        <v>3.4</v>
      </c>
      <c r="Q9" s="27" t="n">
        <v>2</v>
      </c>
      <c r="R9" s="27" t="n">
        <v>1.8</v>
      </c>
      <c r="S9" s="27" t="n">
        <v>1.8</v>
      </c>
      <c r="T9" s="27" t="n">
        <v>1.4</v>
      </c>
      <c r="U9" s="27" t="n">
        <v>1.2</v>
      </c>
      <c r="V9" s="27" t="n">
        <v>2.9</v>
      </c>
      <c r="W9" s="27" t="n">
        <v>3.9</v>
      </c>
      <c r="X9" s="27" t="n">
        <v>3.2</v>
      </c>
      <c r="Y9" s="27" t="n">
        <v>2.6</v>
      </c>
      <c r="Z9" s="28" t="n">
        <f aca="false">AVERAGE(B9:Y9)</f>
        <v>2.1125</v>
      </c>
      <c r="AA9" s="29" t="s">
        <v>19</v>
      </c>
      <c r="AB9" s="27" t="n">
        <v>4.6</v>
      </c>
      <c r="AC9" s="30" t="s">
        <v>452</v>
      </c>
      <c r="AD9" s="31" t="n">
        <v>6</v>
      </c>
      <c r="AE9" s="29" t="s">
        <v>19</v>
      </c>
      <c r="AF9" s="27" t="n">
        <v>7.4</v>
      </c>
      <c r="AG9" s="32" t="s">
        <v>256</v>
      </c>
    </row>
    <row r="10" customFormat="false" ht="14.5" hidden="false" customHeight="true" outlineLevel="0" collapsed="false">
      <c r="A10" s="25" t="n">
        <v>7</v>
      </c>
      <c r="B10" s="26" t="n">
        <v>2.9</v>
      </c>
      <c r="C10" s="27" t="n">
        <v>3</v>
      </c>
      <c r="D10" s="27" t="n">
        <v>2.4</v>
      </c>
      <c r="E10" s="27" t="n">
        <v>3.1</v>
      </c>
      <c r="F10" s="27" t="n">
        <v>3.4</v>
      </c>
      <c r="G10" s="27" t="n">
        <v>3.3</v>
      </c>
      <c r="H10" s="27" t="n">
        <v>3.3</v>
      </c>
      <c r="I10" s="27" t="n">
        <v>3.7</v>
      </c>
      <c r="J10" s="27" t="n">
        <v>4.4</v>
      </c>
      <c r="K10" s="27" t="n">
        <v>5.3</v>
      </c>
      <c r="L10" s="27" t="n">
        <v>5.5</v>
      </c>
      <c r="M10" s="27" t="n">
        <v>5.3</v>
      </c>
      <c r="N10" s="27" t="n">
        <v>4.1</v>
      </c>
      <c r="O10" s="27" t="n">
        <v>4.8</v>
      </c>
      <c r="P10" s="27" t="n">
        <v>3.6</v>
      </c>
      <c r="Q10" s="27" t="n">
        <v>2.6</v>
      </c>
      <c r="R10" s="27" t="n">
        <v>1.5</v>
      </c>
      <c r="S10" s="27" t="n">
        <v>1.8</v>
      </c>
      <c r="T10" s="27" t="n">
        <v>2.4</v>
      </c>
      <c r="U10" s="27" t="n">
        <v>1.8</v>
      </c>
      <c r="V10" s="27" t="n">
        <v>0.9</v>
      </c>
      <c r="W10" s="27" t="n">
        <v>2.2</v>
      </c>
      <c r="X10" s="27" t="n">
        <v>0.9</v>
      </c>
      <c r="Y10" s="27" t="n">
        <v>0.6</v>
      </c>
      <c r="Z10" s="28" t="n">
        <f aca="false">AVERAGE(B10:Y10)</f>
        <v>3.03333333333333</v>
      </c>
      <c r="AA10" s="29" t="s">
        <v>35</v>
      </c>
      <c r="AB10" s="27" t="n">
        <v>6.4</v>
      </c>
      <c r="AC10" s="30" t="s">
        <v>299</v>
      </c>
      <c r="AD10" s="31" t="n">
        <v>7</v>
      </c>
      <c r="AE10" s="29" t="s">
        <v>35</v>
      </c>
      <c r="AF10" s="27" t="n">
        <v>9.5</v>
      </c>
      <c r="AG10" s="32" t="s">
        <v>376</v>
      </c>
    </row>
    <row r="11" customFormat="false" ht="14.5" hidden="false" customHeight="true" outlineLevel="0" collapsed="false">
      <c r="A11" s="25" t="n">
        <v>8</v>
      </c>
      <c r="B11" s="26" t="n">
        <v>2</v>
      </c>
      <c r="C11" s="27" t="n">
        <v>1.8</v>
      </c>
      <c r="D11" s="27" t="n">
        <v>2.2</v>
      </c>
      <c r="E11" s="27" t="n">
        <v>3.6</v>
      </c>
      <c r="F11" s="27" t="n">
        <v>2.7</v>
      </c>
      <c r="G11" s="27" t="n">
        <v>2.8</v>
      </c>
      <c r="H11" s="27" t="n">
        <v>2.7</v>
      </c>
      <c r="I11" s="27" t="n">
        <v>4.2</v>
      </c>
      <c r="J11" s="27" t="n">
        <v>3.7</v>
      </c>
      <c r="K11" s="27" t="n">
        <v>3.4</v>
      </c>
      <c r="L11" s="27" t="n">
        <v>2.5</v>
      </c>
      <c r="M11" s="27" t="n">
        <v>2.9</v>
      </c>
      <c r="N11" s="27" t="n">
        <v>3.9</v>
      </c>
      <c r="O11" s="27" t="n">
        <v>3.3</v>
      </c>
      <c r="P11" s="27" t="n">
        <v>3.7</v>
      </c>
      <c r="Q11" s="27" t="n">
        <v>3.2</v>
      </c>
      <c r="R11" s="27" t="n">
        <v>2.6</v>
      </c>
      <c r="S11" s="27" t="n">
        <v>4.7</v>
      </c>
      <c r="T11" s="27" t="n">
        <v>3.1</v>
      </c>
      <c r="U11" s="27" t="n">
        <v>5.1</v>
      </c>
      <c r="V11" s="27" t="n">
        <v>5.4</v>
      </c>
      <c r="W11" s="27" t="n">
        <v>5.6</v>
      </c>
      <c r="X11" s="27" t="n">
        <v>6</v>
      </c>
      <c r="Y11" s="27" t="n">
        <v>4.6</v>
      </c>
      <c r="Z11" s="28" t="n">
        <f aca="false">AVERAGE(B11:Y11)</f>
        <v>3.57083333333333</v>
      </c>
      <c r="AA11" s="29" t="s">
        <v>51</v>
      </c>
      <c r="AB11" s="27" t="n">
        <v>6.7</v>
      </c>
      <c r="AC11" s="30" t="s">
        <v>453</v>
      </c>
      <c r="AD11" s="31" t="n">
        <v>8</v>
      </c>
      <c r="AE11" s="29" t="s">
        <v>51</v>
      </c>
      <c r="AF11" s="27" t="n">
        <v>12.2</v>
      </c>
      <c r="AG11" s="32" t="s">
        <v>454</v>
      </c>
    </row>
    <row r="12" customFormat="false" ht="14.5" hidden="false" customHeight="true" outlineLevel="0" collapsed="false">
      <c r="A12" s="25" t="n">
        <v>9</v>
      </c>
      <c r="B12" s="26" t="n">
        <v>5</v>
      </c>
      <c r="C12" s="27" t="n">
        <v>5.4</v>
      </c>
      <c r="D12" s="27" t="n">
        <v>4.4</v>
      </c>
      <c r="E12" s="27" t="n">
        <v>4.9</v>
      </c>
      <c r="F12" s="27" t="n">
        <v>5.4</v>
      </c>
      <c r="G12" s="27" t="n">
        <v>5.4</v>
      </c>
      <c r="H12" s="27" t="n">
        <v>5.7</v>
      </c>
      <c r="I12" s="27" t="n">
        <v>6.1</v>
      </c>
      <c r="J12" s="27" t="n">
        <v>6.4</v>
      </c>
      <c r="K12" s="27" t="n">
        <v>6.7</v>
      </c>
      <c r="L12" s="27" t="n">
        <v>5.8</v>
      </c>
      <c r="M12" s="27" t="n">
        <v>6.3</v>
      </c>
      <c r="N12" s="27" t="n">
        <v>5</v>
      </c>
      <c r="O12" s="27" t="n">
        <v>4</v>
      </c>
      <c r="P12" s="27" t="n">
        <v>4.1</v>
      </c>
      <c r="Q12" s="27" t="n">
        <v>4.6</v>
      </c>
      <c r="R12" s="27" t="n">
        <v>4.4</v>
      </c>
      <c r="S12" s="27" t="n">
        <v>4</v>
      </c>
      <c r="T12" s="27" t="n">
        <v>6.6</v>
      </c>
      <c r="U12" s="27" t="n">
        <v>5.7</v>
      </c>
      <c r="V12" s="27" t="n">
        <v>5.6</v>
      </c>
      <c r="W12" s="27" t="n">
        <v>5.4</v>
      </c>
      <c r="X12" s="27" t="n">
        <v>5.4</v>
      </c>
      <c r="Y12" s="27" t="n">
        <v>6.6</v>
      </c>
      <c r="Z12" s="28" t="n">
        <f aca="false">AVERAGE(B12:Y12)</f>
        <v>5.37083333333333</v>
      </c>
      <c r="AA12" s="29" t="s">
        <v>35</v>
      </c>
      <c r="AB12" s="27" t="n">
        <v>7.4</v>
      </c>
      <c r="AC12" s="30" t="s">
        <v>455</v>
      </c>
      <c r="AD12" s="31" t="n">
        <v>9</v>
      </c>
      <c r="AE12" s="29" t="s">
        <v>35</v>
      </c>
      <c r="AF12" s="27" t="n">
        <v>12.9</v>
      </c>
      <c r="AG12" s="32" t="s">
        <v>319</v>
      </c>
    </row>
    <row r="13" customFormat="false" ht="14.5" hidden="false" customHeight="true" outlineLevel="0" collapsed="false">
      <c r="A13" s="25" t="n">
        <v>10</v>
      </c>
      <c r="B13" s="26" t="n">
        <v>4.4</v>
      </c>
      <c r="C13" s="27" t="n">
        <v>5.5</v>
      </c>
      <c r="D13" s="27" t="n">
        <v>4.7</v>
      </c>
      <c r="E13" s="27" t="n">
        <v>2.3</v>
      </c>
      <c r="F13" s="27" t="n">
        <v>2.4</v>
      </c>
      <c r="G13" s="27" t="n">
        <v>4</v>
      </c>
      <c r="H13" s="27" t="n">
        <v>2.2</v>
      </c>
      <c r="I13" s="27" t="n">
        <v>3.6</v>
      </c>
      <c r="J13" s="27" t="n">
        <v>2.2</v>
      </c>
      <c r="K13" s="27" t="n">
        <v>2.7</v>
      </c>
      <c r="L13" s="27" t="n">
        <v>3.5</v>
      </c>
      <c r="M13" s="27" t="n">
        <v>3.5</v>
      </c>
      <c r="N13" s="27" t="n">
        <v>3.6</v>
      </c>
      <c r="O13" s="27" t="n">
        <v>3.7</v>
      </c>
      <c r="P13" s="27" t="n">
        <v>4.5</v>
      </c>
      <c r="Q13" s="27" t="n">
        <v>5.4</v>
      </c>
      <c r="R13" s="27" t="n">
        <v>4.1</v>
      </c>
      <c r="S13" s="27" t="n">
        <v>4.7</v>
      </c>
      <c r="T13" s="27" t="n">
        <v>4.6</v>
      </c>
      <c r="U13" s="27" t="n">
        <v>5.2</v>
      </c>
      <c r="V13" s="27" t="n">
        <v>5.4</v>
      </c>
      <c r="W13" s="27" t="n">
        <v>5.4</v>
      </c>
      <c r="X13" s="27" t="n">
        <v>5.4</v>
      </c>
      <c r="Y13" s="27" t="n">
        <v>3.3</v>
      </c>
      <c r="Z13" s="28" t="n">
        <f aca="false">AVERAGE(B13:Y13)</f>
        <v>4.0125</v>
      </c>
      <c r="AA13" s="29" t="s">
        <v>51</v>
      </c>
      <c r="AB13" s="27" t="n">
        <v>6.8</v>
      </c>
      <c r="AC13" s="30" t="s">
        <v>456</v>
      </c>
      <c r="AD13" s="31" t="n">
        <v>10</v>
      </c>
      <c r="AE13" s="29" t="s">
        <v>35</v>
      </c>
      <c r="AF13" s="27" t="n">
        <v>12.4</v>
      </c>
      <c r="AG13" s="32" t="s">
        <v>457</v>
      </c>
    </row>
    <row r="14" customFormat="false" ht="14.5" hidden="false" customHeight="true" outlineLevel="0" collapsed="false">
      <c r="A14" s="33" t="n">
        <v>11</v>
      </c>
      <c r="B14" s="34" t="n">
        <v>4.4</v>
      </c>
      <c r="C14" s="35" t="n">
        <v>4.2</v>
      </c>
      <c r="D14" s="35" t="n">
        <v>4.2</v>
      </c>
      <c r="E14" s="35" t="n">
        <v>4.1</v>
      </c>
      <c r="F14" s="35" t="n">
        <v>4.1</v>
      </c>
      <c r="G14" s="35" t="n">
        <v>4.5</v>
      </c>
      <c r="H14" s="35" t="n">
        <v>4.7</v>
      </c>
      <c r="I14" s="35" t="n">
        <v>5.3</v>
      </c>
      <c r="J14" s="35" t="n">
        <v>7.4</v>
      </c>
      <c r="K14" s="35" t="n">
        <v>7.3</v>
      </c>
      <c r="L14" s="35" t="n">
        <v>7.5</v>
      </c>
      <c r="M14" s="35" t="n">
        <v>8</v>
      </c>
      <c r="N14" s="35" t="n">
        <v>6.9</v>
      </c>
      <c r="O14" s="35" t="n">
        <v>8.3</v>
      </c>
      <c r="P14" s="35" t="n">
        <v>6</v>
      </c>
      <c r="Q14" s="35" t="n">
        <v>5.6</v>
      </c>
      <c r="R14" s="35" t="n">
        <v>7.1</v>
      </c>
      <c r="S14" s="35" t="n">
        <v>6.4</v>
      </c>
      <c r="T14" s="35" t="n">
        <v>6.4</v>
      </c>
      <c r="U14" s="35" t="n">
        <v>6.1</v>
      </c>
      <c r="V14" s="35" t="n">
        <v>4.4</v>
      </c>
      <c r="W14" s="35" t="n">
        <v>5.3</v>
      </c>
      <c r="X14" s="35" t="n">
        <v>4.8</v>
      </c>
      <c r="Y14" s="35" t="n">
        <v>3.4</v>
      </c>
      <c r="Z14" s="36" t="n">
        <f aca="false">AVERAGE(B14:Y14)</f>
        <v>5.68333333333333</v>
      </c>
      <c r="AA14" s="37" t="s">
        <v>35</v>
      </c>
      <c r="AB14" s="35" t="n">
        <v>8.7</v>
      </c>
      <c r="AC14" s="38" t="s">
        <v>458</v>
      </c>
      <c r="AD14" s="39" t="n">
        <v>11</v>
      </c>
      <c r="AE14" s="37" t="s">
        <v>35</v>
      </c>
      <c r="AF14" s="35" t="n">
        <v>15.8</v>
      </c>
      <c r="AG14" s="40" t="s">
        <v>459</v>
      </c>
    </row>
    <row r="15" customFormat="false" ht="14.5" hidden="false" customHeight="true" outlineLevel="0" collapsed="false">
      <c r="A15" s="25" t="n">
        <v>12</v>
      </c>
      <c r="B15" s="26" t="n">
        <v>4.9</v>
      </c>
      <c r="C15" s="27" t="n">
        <v>3.2</v>
      </c>
      <c r="D15" s="27" t="n">
        <v>2.7</v>
      </c>
      <c r="E15" s="27" t="n">
        <v>4.1</v>
      </c>
      <c r="F15" s="27" t="n">
        <v>4.6</v>
      </c>
      <c r="G15" s="27" t="n">
        <v>3.9</v>
      </c>
      <c r="H15" s="27" t="n">
        <v>4</v>
      </c>
      <c r="I15" s="27" t="n">
        <v>4.2</v>
      </c>
      <c r="J15" s="27" t="n">
        <v>5.5</v>
      </c>
      <c r="K15" s="27" t="n">
        <v>3.6</v>
      </c>
      <c r="L15" s="27" t="n">
        <v>3.6</v>
      </c>
      <c r="M15" s="27" t="n">
        <v>3.8</v>
      </c>
      <c r="N15" s="27" t="n">
        <v>3.5</v>
      </c>
      <c r="O15" s="27" t="n">
        <v>3.1</v>
      </c>
      <c r="P15" s="27" t="n">
        <v>3.3</v>
      </c>
      <c r="Q15" s="27" t="n">
        <v>2.5</v>
      </c>
      <c r="R15" s="27" t="n">
        <v>2</v>
      </c>
      <c r="S15" s="27" t="n">
        <v>1.8</v>
      </c>
      <c r="T15" s="27" t="n">
        <v>1.2</v>
      </c>
      <c r="U15" s="27" t="n">
        <v>0.4</v>
      </c>
      <c r="V15" s="27" t="n">
        <v>1.4</v>
      </c>
      <c r="W15" s="27" t="n">
        <v>0</v>
      </c>
      <c r="X15" s="27" t="n">
        <v>0.1</v>
      </c>
      <c r="Y15" s="27" t="n">
        <v>1</v>
      </c>
      <c r="Z15" s="28" t="n">
        <f aca="false">AVERAGE(B15:Y15)</f>
        <v>2.85</v>
      </c>
      <c r="AA15" s="29" t="s">
        <v>35</v>
      </c>
      <c r="AB15" s="27" t="n">
        <v>5.7</v>
      </c>
      <c r="AC15" s="30" t="s">
        <v>460</v>
      </c>
      <c r="AD15" s="31" t="n">
        <v>12</v>
      </c>
      <c r="AE15" s="29" t="s">
        <v>35</v>
      </c>
      <c r="AF15" s="27" t="n">
        <v>10</v>
      </c>
      <c r="AG15" s="32" t="s">
        <v>461</v>
      </c>
    </row>
    <row r="16" customFormat="false" ht="14.5" hidden="false" customHeight="true" outlineLevel="0" collapsed="false">
      <c r="A16" s="25" t="n">
        <v>13</v>
      </c>
      <c r="B16" s="26" t="n">
        <v>1</v>
      </c>
      <c r="C16" s="27" t="n">
        <v>0.1</v>
      </c>
      <c r="D16" s="27" t="n">
        <v>0.6</v>
      </c>
      <c r="E16" s="27" t="n">
        <v>1.2</v>
      </c>
      <c r="F16" s="27" t="n">
        <v>0.9</v>
      </c>
      <c r="G16" s="27" t="n">
        <v>1.9</v>
      </c>
      <c r="H16" s="27" t="n">
        <v>0.7</v>
      </c>
      <c r="I16" s="27" t="n">
        <v>2.3</v>
      </c>
      <c r="J16" s="27" t="n">
        <v>3</v>
      </c>
      <c r="K16" s="27" t="n">
        <v>3.7</v>
      </c>
      <c r="L16" s="27" t="n">
        <v>5.5</v>
      </c>
      <c r="M16" s="27" t="n">
        <v>5.1</v>
      </c>
      <c r="N16" s="27" t="n">
        <v>4.3</v>
      </c>
      <c r="O16" s="27" t="n">
        <v>4.1</v>
      </c>
      <c r="P16" s="27" t="n">
        <v>4.3</v>
      </c>
      <c r="Q16" s="27" t="n">
        <v>1.9</v>
      </c>
      <c r="R16" s="27" t="n">
        <v>2.5</v>
      </c>
      <c r="S16" s="27" t="n">
        <v>2.1</v>
      </c>
      <c r="T16" s="27" t="n">
        <v>2.6</v>
      </c>
      <c r="U16" s="27" t="n">
        <v>3.4</v>
      </c>
      <c r="V16" s="27" t="n">
        <v>2.5</v>
      </c>
      <c r="W16" s="27" t="n">
        <v>2.6</v>
      </c>
      <c r="X16" s="27" t="n">
        <v>4.4</v>
      </c>
      <c r="Y16" s="27" t="n">
        <v>2.3</v>
      </c>
      <c r="Z16" s="28" t="n">
        <f aca="false">AVERAGE(B16:Y16)</f>
        <v>2.625</v>
      </c>
      <c r="AA16" s="29" t="s">
        <v>33</v>
      </c>
      <c r="AB16" s="27" t="n">
        <v>6</v>
      </c>
      <c r="AC16" s="30" t="s">
        <v>188</v>
      </c>
      <c r="AD16" s="31" t="n">
        <v>13</v>
      </c>
      <c r="AE16" s="29" t="s">
        <v>60</v>
      </c>
      <c r="AF16" s="27" t="n">
        <v>9.5</v>
      </c>
      <c r="AG16" s="32" t="s">
        <v>440</v>
      </c>
    </row>
    <row r="17" customFormat="false" ht="14.5" hidden="false" customHeight="true" outlineLevel="0" collapsed="false">
      <c r="A17" s="25" t="n">
        <v>14</v>
      </c>
      <c r="B17" s="26" t="n">
        <v>2.5</v>
      </c>
      <c r="C17" s="27" t="n">
        <v>2.6</v>
      </c>
      <c r="D17" s="27" t="n">
        <v>2.1</v>
      </c>
      <c r="E17" s="27" t="n">
        <v>2</v>
      </c>
      <c r="F17" s="27" t="n">
        <v>2.1</v>
      </c>
      <c r="G17" s="27" t="n">
        <v>2.5</v>
      </c>
      <c r="H17" s="27" t="n">
        <v>2.1</v>
      </c>
      <c r="I17" s="27" t="n">
        <v>2.5</v>
      </c>
      <c r="J17" s="27" t="n">
        <v>0.9</v>
      </c>
      <c r="K17" s="27" t="n">
        <v>2.1</v>
      </c>
      <c r="L17" s="27" t="n">
        <v>1.6</v>
      </c>
      <c r="M17" s="27" t="n">
        <v>1.7</v>
      </c>
      <c r="N17" s="27" t="n">
        <v>2.3</v>
      </c>
      <c r="O17" s="27" t="n">
        <v>2.8</v>
      </c>
      <c r="P17" s="27" t="n">
        <v>1.7</v>
      </c>
      <c r="Q17" s="27" t="n">
        <v>1.2</v>
      </c>
      <c r="R17" s="27" t="n">
        <v>1.5</v>
      </c>
      <c r="S17" s="27" t="n">
        <v>1.2</v>
      </c>
      <c r="T17" s="27" t="n">
        <v>2</v>
      </c>
      <c r="U17" s="27" t="n">
        <v>2.7</v>
      </c>
      <c r="V17" s="27" t="n">
        <v>2</v>
      </c>
      <c r="W17" s="27" t="n">
        <v>2.6</v>
      </c>
      <c r="X17" s="27" t="n">
        <v>1.3</v>
      </c>
      <c r="Y17" s="27" t="n">
        <v>1.6</v>
      </c>
      <c r="Z17" s="28" t="n">
        <f aca="false">AVERAGE(B17:Y17)</f>
        <v>1.98333333333333</v>
      </c>
      <c r="AA17" s="29" t="s">
        <v>60</v>
      </c>
      <c r="AB17" s="27" t="n">
        <v>3.2</v>
      </c>
      <c r="AC17" s="30" t="s">
        <v>280</v>
      </c>
      <c r="AD17" s="31" t="n">
        <v>14</v>
      </c>
      <c r="AE17" s="29" t="s">
        <v>33</v>
      </c>
      <c r="AF17" s="27" t="n">
        <v>5.6</v>
      </c>
      <c r="AG17" s="32" t="s">
        <v>92</v>
      </c>
    </row>
    <row r="18" customFormat="false" ht="14.5" hidden="false" customHeight="true" outlineLevel="0" collapsed="false">
      <c r="A18" s="25" t="n">
        <v>15</v>
      </c>
      <c r="B18" s="26" t="n">
        <v>1.5</v>
      </c>
      <c r="C18" s="27" t="n">
        <v>1.5</v>
      </c>
      <c r="D18" s="27" t="n">
        <v>0.6</v>
      </c>
      <c r="E18" s="27" t="n">
        <v>1.8</v>
      </c>
      <c r="F18" s="27" t="n">
        <v>0.4</v>
      </c>
      <c r="G18" s="27" t="n">
        <v>0.3</v>
      </c>
      <c r="H18" s="27" t="n">
        <v>2</v>
      </c>
      <c r="I18" s="27" t="n">
        <v>4</v>
      </c>
      <c r="J18" s="27" t="n">
        <v>4</v>
      </c>
      <c r="K18" s="27" t="n">
        <v>4.9</v>
      </c>
      <c r="L18" s="27" t="n">
        <v>4.7</v>
      </c>
      <c r="M18" s="27" t="n">
        <v>4.7</v>
      </c>
      <c r="N18" s="27" t="n">
        <v>3.9</v>
      </c>
      <c r="O18" s="27" t="n">
        <v>3.7</v>
      </c>
      <c r="P18" s="27" t="n">
        <v>3.7</v>
      </c>
      <c r="Q18" s="27" t="n">
        <v>3.4</v>
      </c>
      <c r="R18" s="27" t="n">
        <v>3.6</v>
      </c>
      <c r="S18" s="27" t="n">
        <v>3.7</v>
      </c>
      <c r="T18" s="27" t="n">
        <v>3.7</v>
      </c>
      <c r="U18" s="27" t="n">
        <v>3.4</v>
      </c>
      <c r="V18" s="27" t="n">
        <v>3.1</v>
      </c>
      <c r="W18" s="27" t="n">
        <v>2.7</v>
      </c>
      <c r="X18" s="27" t="n">
        <v>3.3</v>
      </c>
      <c r="Y18" s="27" t="n">
        <v>3.8</v>
      </c>
      <c r="Z18" s="28" t="n">
        <f aca="false">AVERAGE(B18:Y18)</f>
        <v>3.01666666666667</v>
      </c>
      <c r="AA18" s="29" t="s">
        <v>33</v>
      </c>
      <c r="AB18" s="27" t="n">
        <v>5.4</v>
      </c>
      <c r="AC18" s="30" t="s">
        <v>189</v>
      </c>
      <c r="AD18" s="31" t="n">
        <v>15</v>
      </c>
      <c r="AE18" s="29" t="s">
        <v>33</v>
      </c>
      <c r="AF18" s="27" t="n">
        <v>10.2</v>
      </c>
      <c r="AG18" s="32" t="s">
        <v>460</v>
      </c>
    </row>
    <row r="19" customFormat="false" ht="14.5" hidden="false" customHeight="true" outlineLevel="0" collapsed="false">
      <c r="A19" s="25" t="n">
        <v>16</v>
      </c>
      <c r="B19" s="26" t="n">
        <v>4.3</v>
      </c>
      <c r="C19" s="27" t="n">
        <v>3.9</v>
      </c>
      <c r="D19" s="27" t="n">
        <v>4.6</v>
      </c>
      <c r="E19" s="27" t="n">
        <v>3</v>
      </c>
      <c r="F19" s="27" t="n">
        <v>3.4</v>
      </c>
      <c r="G19" s="27" t="n">
        <v>2.8</v>
      </c>
      <c r="H19" s="27" t="n">
        <v>3.6</v>
      </c>
      <c r="I19" s="27" t="n">
        <v>4.3</v>
      </c>
      <c r="J19" s="27" t="n">
        <v>5.3</v>
      </c>
      <c r="K19" s="27" t="n">
        <v>3.6</v>
      </c>
      <c r="L19" s="27" t="n">
        <v>5.9</v>
      </c>
      <c r="M19" s="27" t="n">
        <v>4.8</v>
      </c>
      <c r="N19" s="27" t="n">
        <v>5.7</v>
      </c>
      <c r="O19" s="27" t="n">
        <v>5.7</v>
      </c>
      <c r="P19" s="27" t="n">
        <v>6.4</v>
      </c>
      <c r="Q19" s="27" t="n">
        <v>4.5</v>
      </c>
      <c r="R19" s="27" t="n">
        <v>4</v>
      </c>
      <c r="S19" s="27" t="n">
        <v>2.6</v>
      </c>
      <c r="T19" s="27" t="n">
        <v>3.3</v>
      </c>
      <c r="U19" s="27" t="n">
        <v>3.2</v>
      </c>
      <c r="V19" s="27" t="n">
        <v>3.5</v>
      </c>
      <c r="W19" s="27" t="n">
        <v>2.8</v>
      </c>
      <c r="X19" s="27" t="n">
        <v>4.4</v>
      </c>
      <c r="Y19" s="27" t="n">
        <v>4</v>
      </c>
      <c r="Z19" s="28" t="n">
        <f aca="false">AVERAGE(B19:Y19)</f>
        <v>4.15</v>
      </c>
      <c r="AA19" s="29" t="s">
        <v>33</v>
      </c>
      <c r="AB19" s="27" t="n">
        <v>7.1</v>
      </c>
      <c r="AC19" s="30" t="s">
        <v>176</v>
      </c>
      <c r="AD19" s="31" t="n">
        <v>16</v>
      </c>
      <c r="AE19" s="29" t="s">
        <v>33</v>
      </c>
      <c r="AF19" s="27" t="n">
        <v>11.8</v>
      </c>
      <c r="AG19" s="32" t="s">
        <v>172</v>
      </c>
    </row>
    <row r="20" customFormat="false" ht="14.5" hidden="false" customHeight="true" outlineLevel="0" collapsed="false">
      <c r="A20" s="25" t="n">
        <v>17</v>
      </c>
      <c r="B20" s="26" t="n">
        <v>3.8</v>
      </c>
      <c r="C20" s="27" t="n">
        <v>3.5</v>
      </c>
      <c r="D20" s="27" t="n">
        <v>3.5</v>
      </c>
      <c r="E20" s="27" t="n">
        <v>4.4</v>
      </c>
      <c r="F20" s="27" t="n">
        <v>2.9</v>
      </c>
      <c r="G20" s="27" t="n">
        <v>1.7</v>
      </c>
      <c r="H20" s="27" t="n">
        <v>2.4</v>
      </c>
      <c r="I20" s="27" t="n">
        <v>2.9</v>
      </c>
      <c r="J20" s="27" t="n">
        <v>3.3</v>
      </c>
      <c r="K20" s="27" t="n">
        <v>3.2</v>
      </c>
      <c r="L20" s="27" t="n">
        <v>1.8</v>
      </c>
      <c r="M20" s="27" t="n">
        <v>3.6</v>
      </c>
      <c r="N20" s="27" t="n">
        <v>3.4</v>
      </c>
      <c r="O20" s="27" t="n">
        <v>3.6</v>
      </c>
      <c r="P20" s="27" t="n">
        <v>3.3</v>
      </c>
      <c r="Q20" s="27" t="n">
        <v>3.2</v>
      </c>
      <c r="R20" s="27" t="n">
        <v>3.7</v>
      </c>
      <c r="S20" s="27" t="n">
        <v>2.8</v>
      </c>
      <c r="T20" s="27" t="n">
        <v>2.3</v>
      </c>
      <c r="U20" s="27" t="n">
        <v>1.3</v>
      </c>
      <c r="V20" s="27" t="n">
        <v>1.5</v>
      </c>
      <c r="W20" s="27" t="n">
        <v>1.2</v>
      </c>
      <c r="X20" s="27" t="n">
        <v>2.2</v>
      </c>
      <c r="Y20" s="27" t="n">
        <v>1.3</v>
      </c>
      <c r="Z20" s="28" t="n">
        <f aca="false">AVERAGE(B20:Y20)</f>
        <v>2.78333333333333</v>
      </c>
      <c r="AA20" s="29" t="s">
        <v>51</v>
      </c>
      <c r="AB20" s="27" t="n">
        <v>4.6</v>
      </c>
      <c r="AC20" s="30" t="s">
        <v>417</v>
      </c>
      <c r="AD20" s="31" t="n">
        <v>17</v>
      </c>
      <c r="AE20" s="29" t="s">
        <v>29</v>
      </c>
      <c r="AF20" s="27" t="n">
        <v>8.3</v>
      </c>
      <c r="AG20" s="32" t="s">
        <v>462</v>
      </c>
    </row>
    <row r="21" customFormat="false" ht="14.5" hidden="false" customHeight="true" outlineLevel="0" collapsed="false">
      <c r="A21" s="25" t="n">
        <v>18</v>
      </c>
      <c r="B21" s="26" t="n">
        <v>1.5</v>
      </c>
      <c r="C21" s="27" t="n">
        <v>2.4</v>
      </c>
      <c r="D21" s="27" t="n">
        <v>2.3</v>
      </c>
      <c r="E21" s="27" t="n">
        <v>1.8</v>
      </c>
      <c r="F21" s="27" t="n">
        <v>2.7</v>
      </c>
      <c r="G21" s="27" t="n">
        <v>1.3</v>
      </c>
      <c r="H21" s="27" t="n">
        <v>1.6</v>
      </c>
      <c r="I21" s="27" t="n">
        <v>1.5</v>
      </c>
      <c r="J21" s="27" t="n">
        <v>2.4</v>
      </c>
      <c r="K21" s="27" t="n">
        <v>4.1</v>
      </c>
      <c r="L21" s="27" t="n">
        <v>3.6</v>
      </c>
      <c r="M21" s="27" t="n">
        <v>3.4</v>
      </c>
      <c r="N21" s="27" t="n">
        <v>3.1</v>
      </c>
      <c r="O21" s="27" t="n">
        <v>3.4</v>
      </c>
      <c r="P21" s="27" t="n">
        <v>3.4</v>
      </c>
      <c r="Q21" s="27" t="n">
        <v>2.1</v>
      </c>
      <c r="R21" s="27" t="n">
        <v>2.7</v>
      </c>
      <c r="S21" s="27" t="n">
        <v>3.3</v>
      </c>
      <c r="T21" s="27" t="n">
        <v>1.7</v>
      </c>
      <c r="U21" s="27" t="n">
        <v>1.4</v>
      </c>
      <c r="V21" s="27" t="n">
        <v>1.3</v>
      </c>
      <c r="W21" s="27" t="n">
        <v>2.1</v>
      </c>
      <c r="X21" s="27" t="n">
        <v>1.8</v>
      </c>
      <c r="Y21" s="27" t="n">
        <v>0.9</v>
      </c>
      <c r="Z21" s="28" t="n">
        <f aca="false">AVERAGE(B21:Y21)</f>
        <v>2.325</v>
      </c>
      <c r="AA21" s="29" t="s">
        <v>60</v>
      </c>
      <c r="AB21" s="27" t="n">
        <v>4.5</v>
      </c>
      <c r="AC21" s="30" t="s">
        <v>421</v>
      </c>
      <c r="AD21" s="31" t="n">
        <v>18</v>
      </c>
      <c r="AE21" s="29" t="s">
        <v>60</v>
      </c>
      <c r="AF21" s="27" t="n">
        <v>7.2</v>
      </c>
      <c r="AG21" s="32" t="s">
        <v>131</v>
      </c>
    </row>
    <row r="22" customFormat="false" ht="14.5" hidden="false" customHeight="true" outlineLevel="0" collapsed="false">
      <c r="A22" s="25" t="n">
        <v>19</v>
      </c>
      <c r="B22" s="26" t="n">
        <v>1.3</v>
      </c>
      <c r="C22" s="27" t="n">
        <v>2</v>
      </c>
      <c r="D22" s="27" t="n">
        <v>2.3</v>
      </c>
      <c r="E22" s="27" t="n">
        <v>0.9</v>
      </c>
      <c r="F22" s="27" t="n">
        <v>1.1</v>
      </c>
      <c r="G22" s="27" t="n">
        <v>0.9</v>
      </c>
      <c r="H22" s="27" t="n">
        <v>1</v>
      </c>
      <c r="I22" s="27" t="n">
        <v>1.3</v>
      </c>
      <c r="J22" s="27" t="n">
        <v>3.1</v>
      </c>
      <c r="K22" s="27" t="n">
        <v>2.7</v>
      </c>
      <c r="L22" s="27" t="n">
        <v>3.3</v>
      </c>
      <c r="M22" s="27" t="n">
        <v>1.6</v>
      </c>
      <c r="N22" s="27" t="n">
        <v>1.5</v>
      </c>
      <c r="O22" s="27" t="n">
        <v>1.2</v>
      </c>
      <c r="P22" s="27" t="n">
        <v>2</v>
      </c>
      <c r="Q22" s="27" t="n">
        <v>0.7</v>
      </c>
      <c r="R22" s="27" t="n">
        <v>1.6</v>
      </c>
      <c r="S22" s="27" t="n">
        <v>1.7</v>
      </c>
      <c r="T22" s="27" t="n">
        <v>0.4</v>
      </c>
      <c r="U22" s="27" t="n">
        <v>2.5</v>
      </c>
      <c r="V22" s="27" t="n">
        <v>2.4</v>
      </c>
      <c r="W22" s="27" t="n">
        <v>3</v>
      </c>
      <c r="X22" s="27" t="n">
        <v>2.4</v>
      </c>
      <c r="Y22" s="27" t="n">
        <v>2.9</v>
      </c>
      <c r="Z22" s="28" t="n">
        <f aca="false">AVERAGE(B22:Y22)</f>
        <v>1.825</v>
      </c>
      <c r="AA22" s="29" t="s">
        <v>21</v>
      </c>
      <c r="AB22" s="27" t="n">
        <v>4.2</v>
      </c>
      <c r="AC22" s="30" t="s">
        <v>463</v>
      </c>
      <c r="AD22" s="31" t="n">
        <v>19</v>
      </c>
      <c r="AE22" s="29" t="s">
        <v>21</v>
      </c>
      <c r="AF22" s="27" t="n">
        <v>6.3</v>
      </c>
      <c r="AG22" s="32" t="s">
        <v>464</v>
      </c>
    </row>
    <row r="23" customFormat="false" ht="14.5" hidden="false" customHeight="true" outlineLevel="0" collapsed="false">
      <c r="A23" s="25" t="n">
        <v>20</v>
      </c>
      <c r="B23" s="26" t="n">
        <v>4.7</v>
      </c>
      <c r="C23" s="27" t="n">
        <v>3</v>
      </c>
      <c r="D23" s="27" t="n">
        <v>2.4</v>
      </c>
      <c r="E23" s="27" t="n">
        <v>0.5</v>
      </c>
      <c r="F23" s="27" t="n">
        <v>3.6</v>
      </c>
      <c r="G23" s="27" t="n">
        <v>3.3</v>
      </c>
      <c r="H23" s="27" t="n">
        <v>2.7</v>
      </c>
      <c r="I23" s="27" t="n">
        <v>1.8</v>
      </c>
      <c r="J23" s="27" t="n">
        <v>3.7</v>
      </c>
      <c r="K23" s="27" t="n">
        <v>5.4</v>
      </c>
      <c r="L23" s="27" t="n">
        <v>5.1</v>
      </c>
      <c r="M23" s="27" t="n">
        <v>4.3</v>
      </c>
      <c r="N23" s="27" t="n">
        <v>5.9</v>
      </c>
      <c r="O23" s="27" t="n">
        <v>5.7</v>
      </c>
      <c r="P23" s="27" t="n">
        <v>4.7</v>
      </c>
      <c r="Q23" s="27" t="n">
        <v>4.5</v>
      </c>
      <c r="R23" s="27" t="n">
        <v>3.2</v>
      </c>
      <c r="S23" s="27" t="n">
        <v>3.1</v>
      </c>
      <c r="T23" s="27" t="n">
        <v>3.6</v>
      </c>
      <c r="U23" s="27" t="n">
        <v>3.6</v>
      </c>
      <c r="V23" s="27" t="n">
        <v>3</v>
      </c>
      <c r="W23" s="27" t="n">
        <v>3.6</v>
      </c>
      <c r="X23" s="27" t="n">
        <v>3.4</v>
      </c>
      <c r="Y23" s="27" t="n">
        <v>3.3</v>
      </c>
      <c r="Z23" s="28" t="n">
        <f aca="false">AVERAGE(B23:Y23)</f>
        <v>3.67083333333333</v>
      </c>
      <c r="AA23" s="29" t="s">
        <v>33</v>
      </c>
      <c r="AB23" s="27" t="n">
        <v>6.6</v>
      </c>
      <c r="AC23" s="30" t="s">
        <v>465</v>
      </c>
      <c r="AD23" s="31" t="n">
        <v>20</v>
      </c>
      <c r="AE23" s="29" t="s">
        <v>33</v>
      </c>
      <c r="AF23" s="27" t="n">
        <v>10</v>
      </c>
      <c r="AG23" s="32" t="s">
        <v>270</v>
      </c>
    </row>
    <row r="24" customFormat="false" ht="14.5" hidden="false" customHeight="true" outlineLevel="0" collapsed="false">
      <c r="A24" s="33" t="n">
        <v>21</v>
      </c>
      <c r="B24" s="34" t="n">
        <v>3.1</v>
      </c>
      <c r="C24" s="35" t="n">
        <v>3.7</v>
      </c>
      <c r="D24" s="35" t="n">
        <v>3.4</v>
      </c>
      <c r="E24" s="35" t="n">
        <v>3.6</v>
      </c>
      <c r="F24" s="35" t="n">
        <v>3.6</v>
      </c>
      <c r="G24" s="35" t="n">
        <v>3.7</v>
      </c>
      <c r="H24" s="35" t="n">
        <v>3.4</v>
      </c>
      <c r="I24" s="35" t="n">
        <v>4.3</v>
      </c>
      <c r="J24" s="35" t="n">
        <v>5.7</v>
      </c>
      <c r="K24" s="35" t="n">
        <v>5.9</v>
      </c>
      <c r="L24" s="35" t="n">
        <v>6</v>
      </c>
      <c r="M24" s="35" t="n">
        <v>6.1</v>
      </c>
      <c r="N24" s="35" t="n">
        <v>5</v>
      </c>
      <c r="O24" s="35" t="n">
        <v>4.9</v>
      </c>
      <c r="P24" s="35" t="n">
        <v>4.2</v>
      </c>
      <c r="Q24" s="35" t="n">
        <v>3.8</v>
      </c>
      <c r="R24" s="35" t="n">
        <v>3</v>
      </c>
      <c r="S24" s="35" t="n">
        <v>3.2</v>
      </c>
      <c r="T24" s="35" t="n">
        <v>3.2</v>
      </c>
      <c r="U24" s="35" t="n">
        <v>3.9</v>
      </c>
      <c r="V24" s="35" t="n">
        <v>3.8</v>
      </c>
      <c r="W24" s="35" t="n">
        <v>3.4</v>
      </c>
      <c r="X24" s="35" t="n">
        <v>3.5</v>
      </c>
      <c r="Y24" s="35" t="n">
        <v>2.3</v>
      </c>
      <c r="Z24" s="36" t="n">
        <f aca="false">AVERAGE(B24:Y24)</f>
        <v>4.02916666666667</v>
      </c>
      <c r="AA24" s="37" t="s">
        <v>33</v>
      </c>
      <c r="AB24" s="35" t="n">
        <v>6.8</v>
      </c>
      <c r="AC24" s="38" t="s">
        <v>466</v>
      </c>
      <c r="AD24" s="39" t="n">
        <v>21</v>
      </c>
      <c r="AE24" s="37" t="s">
        <v>35</v>
      </c>
      <c r="AF24" s="35" t="n">
        <v>10.9</v>
      </c>
      <c r="AG24" s="40" t="s">
        <v>467</v>
      </c>
    </row>
    <row r="25" customFormat="false" ht="14.5" hidden="false" customHeight="true" outlineLevel="0" collapsed="false">
      <c r="A25" s="25" t="n">
        <v>22</v>
      </c>
      <c r="B25" s="26" t="n">
        <v>2.2</v>
      </c>
      <c r="C25" s="27" t="n">
        <v>1.5</v>
      </c>
      <c r="D25" s="27" t="n">
        <v>1.3</v>
      </c>
      <c r="E25" s="27" t="n">
        <v>1.6</v>
      </c>
      <c r="F25" s="27" t="n">
        <v>1.8</v>
      </c>
      <c r="G25" s="27" t="n">
        <v>1</v>
      </c>
      <c r="H25" s="27" t="n">
        <v>0.9</v>
      </c>
      <c r="I25" s="27" t="n">
        <v>1.7</v>
      </c>
      <c r="J25" s="27" t="n">
        <v>1</v>
      </c>
      <c r="K25" s="27" t="n">
        <v>1.6</v>
      </c>
      <c r="L25" s="27" t="n">
        <v>0.6</v>
      </c>
      <c r="M25" s="27" t="n">
        <v>1.3</v>
      </c>
      <c r="N25" s="27" t="n">
        <v>1.5</v>
      </c>
      <c r="O25" s="27" t="n">
        <v>1.6</v>
      </c>
      <c r="P25" s="27" t="n">
        <v>2.1</v>
      </c>
      <c r="Q25" s="27" t="n">
        <v>1</v>
      </c>
      <c r="R25" s="27" t="n">
        <v>1.1</v>
      </c>
      <c r="S25" s="27" t="n">
        <v>1.4</v>
      </c>
      <c r="T25" s="27" t="n">
        <v>0.7</v>
      </c>
      <c r="U25" s="27" t="n">
        <v>0.8</v>
      </c>
      <c r="V25" s="27" t="n">
        <v>1.2</v>
      </c>
      <c r="W25" s="27" t="n">
        <v>1.7</v>
      </c>
      <c r="X25" s="27" t="n">
        <v>1.5</v>
      </c>
      <c r="Y25" s="27" t="n">
        <v>1.3</v>
      </c>
      <c r="Z25" s="28" t="n">
        <f aca="false">AVERAGE(B25:Y25)</f>
        <v>1.35</v>
      </c>
      <c r="AA25" s="29" t="s">
        <v>29</v>
      </c>
      <c r="AB25" s="27" t="n">
        <v>2.6</v>
      </c>
      <c r="AC25" s="30" t="s">
        <v>468</v>
      </c>
      <c r="AD25" s="31" t="n">
        <v>22</v>
      </c>
      <c r="AE25" s="29" t="s">
        <v>29</v>
      </c>
      <c r="AF25" s="27" t="n">
        <v>4.2</v>
      </c>
      <c r="AG25" s="32" t="s">
        <v>326</v>
      </c>
    </row>
    <row r="26" customFormat="false" ht="14.5" hidden="false" customHeight="true" outlineLevel="0" collapsed="false">
      <c r="A26" s="25" t="n">
        <v>23</v>
      </c>
      <c r="B26" s="26" t="n">
        <v>1.3</v>
      </c>
      <c r="C26" s="27" t="n">
        <v>3.7</v>
      </c>
      <c r="D26" s="27" t="n">
        <v>2.4</v>
      </c>
      <c r="E26" s="27" t="n">
        <v>2.5</v>
      </c>
      <c r="F26" s="27" t="n">
        <v>2.6</v>
      </c>
      <c r="G26" s="27" t="n">
        <v>2.2</v>
      </c>
      <c r="H26" s="27" t="n">
        <v>2.6</v>
      </c>
      <c r="I26" s="27" t="n">
        <v>2.3</v>
      </c>
      <c r="J26" s="27" t="n">
        <v>2.2</v>
      </c>
      <c r="K26" s="27" t="n">
        <v>2.5</v>
      </c>
      <c r="L26" s="27" t="n">
        <v>2.4</v>
      </c>
      <c r="M26" s="27" t="n">
        <v>2.7</v>
      </c>
      <c r="N26" s="27" t="n">
        <v>1.4</v>
      </c>
      <c r="O26" s="27" t="n">
        <v>2.6</v>
      </c>
      <c r="P26" s="27" t="n">
        <v>2.2</v>
      </c>
      <c r="Q26" s="27" t="n">
        <v>2.1</v>
      </c>
      <c r="R26" s="27" t="n">
        <v>1.9</v>
      </c>
      <c r="S26" s="27" t="n">
        <v>1.2</v>
      </c>
      <c r="T26" s="27" t="n">
        <v>1.1</v>
      </c>
      <c r="U26" s="27" t="n">
        <v>0.3</v>
      </c>
      <c r="V26" s="27" t="n">
        <v>0.7</v>
      </c>
      <c r="W26" s="27" t="n">
        <v>1.4</v>
      </c>
      <c r="X26" s="27" t="n">
        <v>1</v>
      </c>
      <c r="Y26" s="27" t="n">
        <v>1.4</v>
      </c>
      <c r="Z26" s="28" t="n">
        <f aca="false">AVERAGE(B26:Y26)</f>
        <v>1.94583333333333</v>
      </c>
      <c r="AA26" s="29" t="s">
        <v>35</v>
      </c>
      <c r="AB26" s="27" t="n">
        <v>3.8</v>
      </c>
      <c r="AC26" s="30" t="s">
        <v>469</v>
      </c>
      <c r="AD26" s="31" t="n">
        <v>23</v>
      </c>
      <c r="AE26" s="29" t="s">
        <v>35</v>
      </c>
      <c r="AF26" s="27" t="n">
        <v>6.3</v>
      </c>
      <c r="AG26" s="32" t="s">
        <v>470</v>
      </c>
    </row>
    <row r="27" customFormat="false" ht="14.5" hidden="false" customHeight="true" outlineLevel="0" collapsed="false">
      <c r="A27" s="25" t="n">
        <v>24</v>
      </c>
      <c r="B27" s="26" t="n">
        <v>0.4</v>
      </c>
      <c r="C27" s="27" t="n">
        <v>1.1</v>
      </c>
      <c r="D27" s="27" t="n">
        <v>1.2</v>
      </c>
      <c r="E27" s="27" t="n">
        <v>1.3</v>
      </c>
      <c r="F27" s="27" t="n">
        <v>0.7</v>
      </c>
      <c r="G27" s="27" t="n">
        <v>1.5</v>
      </c>
      <c r="H27" s="27" t="n">
        <v>1.6</v>
      </c>
      <c r="I27" s="27" t="n">
        <v>2</v>
      </c>
      <c r="J27" s="27" t="n">
        <v>3</v>
      </c>
      <c r="K27" s="27" t="n">
        <v>0.6</v>
      </c>
      <c r="L27" s="27" t="n">
        <v>2.2</v>
      </c>
      <c r="M27" s="27" t="n">
        <v>1.7</v>
      </c>
      <c r="N27" s="27" t="n">
        <v>2.3</v>
      </c>
      <c r="O27" s="27" t="n">
        <v>1.9</v>
      </c>
      <c r="P27" s="27" t="n">
        <v>2.7</v>
      </c>
      <c r="Q27" s="27" t="n">
        <v>3.1</v>
      </c>
      <c r="R27" s="27" t="n">
        <v>2.2</v>
      </c>
      <c r="S27" s="27" t="n">
        <v>1.8</v>
      </c>
      <c r="T27" s="27" t="n">
        <v>3.1</v>
      </c>
      <c r="U27" s="27" t="n">
        <v>5.1</v>
      </c>
      <c r="V27" s="27" t="n">
        <v>6.2</v>
      </c>
      <c r="W27" s="27" t="n">
        <v>3.7</v>
      </c>
      <c r="X27" s="27" t="n">
        <v>2</v>
      </c>
      <c r="Y27" s="27" t="n">
        <v>6.7</v>
      </c>
      <c r="Z27" s="28" t="n">
        <f aca="false">AVERAGE(B27:Y27)</f>
        <v>2.42083333333333</v>
      </c>
      <c r="AA27" s="29" t="s">
        <v>19</v>
      </c>
      <c r="AB27" s="27" t="n">
        <v>7.7</v>
      </c>
      <c r="AC27" s="30" t="s">
        <v>471</v>
      </c>
      <c r="AD27" s="31" t="n">
        <v>24</v>
      </c>
      <c r="AE27" s="29" t="s">
        <v>19</v>
      </c>
      <c r="AF27" s="27" t="n">
        <v>12.9</v>
      </c>
      <c r="AG27" s="32" t="s">
        <v>472</v>
      </c>
    </row>
    <row r="28" customFormat="false" ht="14.5" hidden="false" customHeight="true" outlineLevel="0" collapsed="false">
      <c r="A28" s="25" t="n">
        <v>25</v>
      </c>
      <c r="B28" s="26" t="n">
        <v>5.5</v>
      </c>
      <c r="C28" s="27" t="n">
        <v>6.7</v>
      </c>
      <c r="D28" s="27" t="n">
        <v>3.9</v>
      </c>
      <c r="E28" s="27" t="n">
        <v>1.7</v>
      </c>
      <c r="F28" s="27" t="n">
        <v>1.6</v>
      </c>
      <c r="G28" s="27" t="n">
        <v>1</v>
      </c>
      <c r="H28" s="27" t="n">
        <v>1.7</v>
      </c>
      <c r="I28" s="27" t="n">
        <v>1.4</v>
      </c>
      <c r="J28" s="27" t="n">
        <v>2.2</v>
      </c>
      <c r="K28" s="27" t="n">
        <v>1.6</v>
      </c>
      <c r="L28" s="27" t="n">
        <v>3.7</v>
      </c>
      <c r="M28" s="27" t="n">
        <v>2.3</v>
      </c>
      <c r="N28" s="27" t="n">
        <v>4.1</v>
      </c>
      <c r="O28" s="27" t="n">
        <v>4.1</v>
      </c>
      <c r="P28" s="27" t="n">
        <v>3.8</v>
      </c>
      <c r="Q28" s="27" t="n">
        <v>1.8</v>
      </c>
      <c r="R28" s="27" t="n">
        <v>1.7</v>
      </c>
      <c r="S28" s="27" t="n">
        <v>2.2</v>
      </c>
      <c r="T28" s="27" t="n">
        <v>1.7</v>
      </c>
      <c r="U28" s="27" t="n">
        <v>2.8</v>
      </c>
      <c r="V28" s="27" t="n">
        <v>0.9</v>
      </c>
      <c r="W28" s="27" t="n">
        <v>1.5</v>
      </c>
      <c r="X28" s="27" t="n">
        <v>1.2</v>
      </c>
      <c r="Y28" s="27" t="n">
        <v>1.2</v>
      </c>
      <c r="Z28" s="28" t="n">
        <f aca="false">AVERAGE(B28:Y28)</f>
        <v>2.5125</v>
      </c>
      <c r="AA28" s="29" t="s">
        <v>21</v>
      </c>
      <c r="AB28" s="27" t="n">
        <v>8.1</v>
      </c>
      <c r="AC28" s="30" t="s">
        <v>473</v>
      </c>
      <c r="AD28" s="31" t="n">
        <v>25</v>
      </c>
      <c r="AE28" s="29" t="s">
        <v>19</v>
      </c>
      <c r="AF28" s="27" t="n">
        <v>14.2</v>
      </c>
      <c r="AG28" s="32" t="s">
        <v>167</v>
      </c>
    </row>
    <row r="29" customFormat="false" ht="14.5" hidden="false" customHeight="true" outlineLevel="0" collapsed="false">
      <c r="A29" s="25" t="n">
        <v>26</v>
      </c>
      <c r="B29" s="26" t="n">
        <v>2.2</v>
      </c>
      <c r="C29" s="27" t="n">
        <v>2.3</v>
      </c>
      <c r="D29" s="27" t="n">
        <v>2.7</v>
      </c>
      <c r="E29" s="27" t="n">
        <v>1.1</v>
      </c>
      <c r="F29" s="27" t="n">
        <v>3.3</v>
      </c>
      <c r="G29" s="27" t="n">
        <v>1.8</v>
      </c>
      <c r="H29" s="27" t="n">
        <v>0.8</v>
      </c>
      <c r="I29" s="27" t="n">
        <v>0.7</v>
      </c>
      <c r="J29" s="27" t="n">
        <v>1.5</v>
      </c>
      <c r="K29" s="27" t="n">
        <v>0.7</v>
      </c>
      <c r="L29" s="27" t="n">
        <v>1.4</v>
      </c>
      <c r="M29" s="27" t="n">
        <v>1.7</v>
      </c>
      <c r="N29" s="27" t="n">
        <v>1.3</v>
      </c>
      <c r="O29" s="27" t="n">
        <v>1.5</v>
      </c>
      <c r="P29" s="27" t="n">
        <v>2.6</v>
      </c>
      <c r="Q29" s="27" t="n">
        <v>3.5</v>
      </c>
      <c r="R29" s="27" t="n">
        <v>1.5</v>
      </c>
      <c r="S29" s="27" t="n">
        <v>2.1</v>
      </c>
      <c r="T29" s="27" t="n">
        <v>2.4</v>
      </c>
      <c r="U29" s="27" t="n">
        <v>3.6</v>
      </c>
      <c r="V29" s="27" t="n">
        <v>0.5</v>
      </c>
      <c r="W29" s="27" t="n">
        <v>1</v>
      </c>
      <c r="X29" s="27" t="n">
        <v>2.6</v>
      </c>
      <c r="Y29" s="27" t="n">
        <v>0.7</v>
      </c>
      <c r="Z29" s="28" t="n">
        <f aca="false">AVERAGE(B29:Y29)</f>
        <v>1.8125</v>
      </c>
      <c r="AA29" s="29" t="s">
        <v>19</v>
      </c>
      <c r="AB29" s="27" t="n">
        <v>3.7</v>
      </c>
      <c r="AC29" s="30" t="s">
        <v>474</v>
      </c>
      <c r="AD29" s="31" t="n">
        <v>26</v>
      </c>
      <c r="AE29" s="29" t="s">
        <v>35</v>
      </c>
      <c r="AF29" s="27" t="n">
        <v>6</v>
      </c>
      <c r="AG29" s="32" t="s">
        <v>475</v>
      </c>
    </row>
    <row r="30" customFormat="false" ht="14.5" hidden="false" customHeight="true" outlineLevel="0" collapsed="false">
      <c r="A30" s="25" t="n">
        <v>27</v>
      </c>
      <c r="B30" s="26" t="n">
        <v>0.5</v>
      </c>
      <c r="C30" s="27" t="n">
        <v>0.7</v>
      </c>
      <c r="D30" s="27" t="n">
        <v>1.1</v>
      </c>
      <c r="E30" s="27" t="n">
        <v>0.3</v>
      </c>
      <c r="F30" s="27" t="n">
        <v>1.1</v>
      </c>
      <c r="G30" s="27" t="n">
        <v>1.1</v>
      </c>
      <c r="H30" s="27" t="n">
        <v>1.3</v>
      </c>
      <c r="I30" s="27" t="n">
        <v>1.9</v>
      </c>
      <c r="J30" s="27" t="n">
        <v>1.5</v>
      </c>
      <c r="K30" s="27" t="n">
        <v>1.9</v>
      </c>
      <c r="L30" s="27" t="n">
        <v>1.4</v>
      </c>
      <c r="M30" s="27" t="n">
        <v>1.8</v>
      </c>
      <c r="N30" s="27" t="n">
        <v>2.8</v>
      </c>
      <c r="O30" s="27" t="n">
        <v>3.2</v>
      </c>
      <c r="P30" s="27" t="n">
        <v>3.3</v>
      </c>
      <c r="Q30" s="27" t="n">
        <v>2.2</v>
      </c>
      <c r="R30" s="27" t="n">
        <v>2.5</v>
      </c>
      <c r="S30" s="27" t="n">
        <v>2.7</v>
      </c>
      <c r="T30" s="27" t="n">
        <v>2.7</v>
      </c>
      <c r="U30" s="27" t="n">
        <v>1.9</v>
      </c>
      <c r="V30" s="27" t="n">
        <v>1.9</v>
      </c>
      <c r="W30" s="27" t="n">
        <v>2.7</v>
      </c>
      <c r="X30" s="27" t="n">
        <v>1.6</v>
      </c>
      <c r="Y30" s="27" t="n">
        <v>2.1</v>
      </c>
      <c r="Z30" s="28" t="n">
        <f aca="false">AVERAGE(B30:Y30)</f>
        <v>1.84166666666667</v>
      </c>
      <c r="AA30" s="29" t="s">
        <v>33</v>
      </c>
      <c r="AB30" s="27" t="n">
        <v>4.1</v>
      </c>
      <c r="AC30" s="30" t="s">
        <v>476</v>
      </c>
      <c r="AD30" s="31" t="n">
        <v>27</v>
      </c>
      <c r="AE30" s="29" t="s">
        <v>60</v>
      </c>
      <c r="AF30" s="27" t="n">
        <v>7</v>
      </c>
      <c r="AG30" s="32" t="s">
        <v>343</v>
      </c>
    </row>
    <row r="31" customFormat="false" ht="14.5" hidden="false" customHeight="true" outlineLevel="0" collapsed="false">
      <c r="A31" s="25" t="n">
        <v>28</v>
      </c>
      <c r="B31" s="26" t="n">
        <v>1.6</v>
      </c>
      <c r="C31" s="27" t="n">
        <v>2.2</v>
      </c>
      <c r="D31" s="27" t="n">
        <v>2.5</v>
      </c>
      <c r="E31" s="27" t="n">
        <v>2.2</v>
      </c>
      <c r="F31" s="27" t="n">
        <v>1.6</v>
      </c>
      <c r="G31" s="27" t="n">
        <v>1.9</v>
      </c>
      <c r="H31" s="27" t="n">
        <v>2.3</v>
      </c>
      <c r="I31" s="27" t="n">
        <v>3.3</v>
      </c>
      <c r="J31" s="27" t="n">
        <v>2.7</v>
      </c>
      <c r="K31" s="27" t="n">
        <v>2.4</v>
      </c>
      <c r="L31" s="27" t="n">
        <v>2.2</v>
      </c>
      <c r="M31" s="27" t="n">
        <v>1.8</v>
      </c>
      <c r="N31" s="27" t="n">
        <v>2.1</v>
      </c>
      <c r="O31" s="27" t="n">
        <v>1.6</v>
      </c>
      <c r="P31" s="27" t="n">
        <v>1.5</v>
      </c>
      <c r="Q31" s="27" t="n">
        <v>0.9</v>
      </c>
      <c r="R31" s="27" t="n">
        <v>2</v>
      </c>
      <c r="S31" s="27" t="n">
        <v>2</v>
      </c>
      <c r="T31" s="27" t="n">
        <v>1.3</v>
      </c>
      <c r="U31" s="27" t="n">
        <v>1.4</v>
      </c>
      <c r="V31" s="27" t="n">
        <v>1.1</v>
      </c>
      <c r="W31" s="27" t="n">
        <v>1.1</v>
      </c>
      <c r="X31" s="27" t="n">
        <v>1.8</v>
      </c>
      <c r="Y31" s="27" t="n">
        <v>1.4</v>
      </c>
      <c r="Z31" s="28" t="n">
        <f aca="false">AVERAGE(B31:Y31)</f>
        <v>1.87083333333333</v>
      </c>
      <c r="AA31" s="29" t="s">
        <v>35</v>
      </c>
      <c r="AB31" s="27" t="n">
        <v>3.6</v>
      </c>
      <c r="AC31" s="30" t="s">
        <v>477</v>
      </c>
      <c r="AD31" s="31" t="n">
        <v>28</v>
      </c>
      <c r="AE31" s="29" t="s">
        <v>35</v>
      </c>
      <c r="AF31" s="27" t="n">
        <v>5.8</v>
      </c>
      <c r="AG31" s="32" t="s">
        <v>478</v>
      </c>
    </row>
    <row r="32" customFormat="false" ht="14.5" hidden="false" customHeight="true" outlineLevel="0" collapsed="false">
      <c r="A32" s="25" t="n">
        <v>29</v>
      </c>
      <c r="B32" s="26" t="n">
        <v>2.4</v>
      </c>
      <c r="C32" s="27" t="n">
        <v>1.8</v>
      </c>
      <c r="D32" s="27" t="n">
        <v>1.3</v>
      </c>
      <c r="E32" s="27" t="n">
        <v>2.9</v>
      </c>
      <c r="F32" s="27" t="n">
        <v>0.4</v>
      </c>
      <c r="G32" s="27" t="n">
        <v>1.7</v>
      </c>
      <c r="H32" s="27" t="n">
        <v>1.2</v>
      </c>
      <c r="I32" s="27" t="n">
        <v>0.9</v>
      </c>
      <c r="J32" s="27" t="n">
        <v>2.2</v>
      </c>
      <c r="K32" s="27" t="n">
        <v>4.2</v>
      </c>
      <c r="L32" s="27" t="n">
        <v>2.1</v>
      </c>
      <c r="M32" s="27" t="n">
        <v>3.3</v>
      </c>
      <c r="N32" s="27" t="n">
        <v>2.8</v>
      </c>
      <c r="O32" s="27" t="n">
        <v>2.4</v>
      </c>
      <c r="P32" s="27" t="n">
        <v>1.8</v>
      </c>
      <c r="Q32" s="27" t="n">
        <v>2.1</v>
      </c>
      <c r="R32" s="27" t="n">
        <v>4.2</v>
      </c>
      <c r="S32" s="27" t="n">
        <v>4.8</v>
      </c>
      <c r="T32" s="27" t="n">
        <v>2.1</v>
      </c>
      <c r="U32" s="27" t="n">
        <v>0.9</v>
      </c>
      <c r="V32" s="27" t="n">
        <v>1.4</v>
      </c>
      <c r="W32" s="27" t="n">
        <v>0.9</v>
      </c>
      <c r="X32" s="27" t="n">
        <v>1.3</v>
      </c>
      <c r="Y32" s="27" t="n">
        <v>0.6</v>
      </c>
      <c r="Z32" s="28" t="n">
        <f aca="false">AVERAGE(B32:Y32)</f>
        <v>2.07083333333333</v>
      </c>
      <c r="AA32" s="29" t="s">
        <v>33</v>
      </c>
      <c r="AB32" s="27" t="n">
        <v>4.9</v>
      </c>
      <c r="AC32" s="30" t="s">
        <v>479</v>
      </c>
      <c r="AD32" s="31" t="n">
        <v>29</v>
      </c>
      <c r="AE32" s="29" t="s">
        <v>51</v>
      </c>
      <c r="AF32" s="27" t="n">
        <v>10</v>
      </c>
      <c r="AG32" s="32" t="s">
        <v>480</v>
      </c>
    </row>
    <row r="33" customFormat="false" ht="14.5" hidden="false" customHeight="true" outlineLevel="0" collapsed="false">
      <c r="A33" s="25" t="n">
        <v>30</v>
      </c>
      <c r="B33" s="26" t="n">
        <v>0.5</v>
      </c>
      <c r="C33" s="27" t="n">
        <v>1.2</v>
      </c>
      <c r="D33" s="27" t="n">
        <v>0.5</v>
      </c>
      <c r="E33" s="27" t="n">
        <v>0.3</v>
      </c>
      <c r="F33" s="27" t="n">
        <v>1.3</v>
      </c>
      <c r="G33" s="27" t="n">
        <v>3.3</v>
      </c>
      <c r="H33" s="27" t="n">
        <v>5.3</v>
      </c>
      <c r="I33" s="27" t="n">
        <v>5.4</v>
      </c>
      <c r="J33" s="27" t="n">
        <v>1.7</v>
      </c>
      <c r="K33" s="27" t="n">
        <v>1.3</v>
      </c>
      <c r="L33" s="27" t="n">
        <v>2.1</v>
      </c>
      <c r="M33" s="27" t="n">
        <v>1.8</v>
      </c>
      <c r="N33" s="27" t="n">
        <v>1.9</v>
      </c>
      <c r="O33" s="27" t="n">
        <v>0.9</v>
      </c>
      <c r="P33" s="27" t="n">
        <v>5.5</v>
      </c>
      <c r="Q33" s="27" t="n">
        <v>6.5</v>
      </c>
      <c r="R33" s="27" t="n">
        <v>7.3</v>
      </c>
      <c r="S33" s="27" t="n">
        <v>4.9</v>
      </c>
      <c r="T33" s="27" t="n">
        <v>7.4</v>
      </c>
      <c r="U33" s="27" t="n">
        <v>4.1</v>
      </c>
      <c r="V33" s="27" t="n">
        <v>1</v>
      </c>
      <c r="W33" s="27" t="n">
        <v>3.4</v>
      </c>
      <c r="X33" s="27" t="n">
        <v>3.1</v>
      </c>
      <c r="Y33" s="27" t="n">
        <v>1.1</v>
      </c>
      <c r="Z33" s="28" t="n">
        <f aca="false">AVERAGE(B33:Y33)</f>
        <v>2.99166666666667</v>
      </c>
      <c r="AA33" s="29" t="s">
        <v>19</v>
      </c>
      <c r="AB33" s="27" t="n">
        <v>9.9</v>
      </c>
      <c r="AC33" s="30" t="s">
        <v>481</v>
      </c>
      <c r="AD33" s="31" t="n">
        <v>30</v>
      </c>
      <c r="AE33" s="29" t="s">
        <v>19</v>
      </c>
      <c r="AF33" s="27" t="n">
        <v>15.1</v>
      </c>
      <c r="AG33" s="32" t="s">
        <v>482</v>
      </c>
    </row>
    <row r="34" customFormat="false" ht="14.5" hidden="false" customHeight="true" outlineLevel="0" collapsed="false">
      <c r="A34" s="25" t="n">
        <v>31</v>
      </c>
      <c r="B34" s="26" t="n">
        <v>1.5</v>
      </c>
      <c r="C34" s="27" t="n">
        <v>1.1</v>
      </c>
      <c r="D34" s="27" t="n">
        <v>1.6</v>
      </c>
      <c r="E34" s="27" t="n">
        <v>1.5</v>
      </c>
      <c r="F34" s="27" t="n">
        <v>2.1</v>
      </c>
      <c r="G34" s="27" t="n">
        <v>1.7</v>
      </c>
      <c r="H34" s="27" t="n">
        <v>1.4</v>
      </c>
      <c r="I34" s="27" t="n">
        <v>1.9</v>
      </c>
      <c r="J34" s="27" t="n">
        <v>4.3</v>
      </c>
      <c r="K34" s="27" t="n">
        <v>3.8</v>
      </c>
      <c r="L34" s="27" t="n">
        <v>4.8</v>
      </c>
      <c r="M34" s="27" t="n">
        <v>4.8</v>
      </c>
      <c r="N34" s="27" t="n">
        <v>5.2</v>
      </c>
      <c r="O34" s="27" t="n">
        <v>5.7</v>
      </c>
      <c r="P34" s="27" t="n">
        <v>5.6</v>
      </c>
      <c r="Q34" s="27" t="n">
        <v>4.1</v>
      </c>
      <c r="R34" s="27" t="n">
        <v>2.2</v>
      </c>
      <c r="S34" s="27" t="n">
        <v>2.5</v>
      </c>
      <c r="T34" s="27" t="n">
        <v>2.4</v>
      </c>
      <c r="U34" s="27" t="n">
        <v>2.3</v>
      </c>
      <c r="V34" s="27" t="n">
        <v>1.2</v>
      </c>
      <c r="W34" s="27" t="n">
        <v>1.2</v>
      </c>
      <c r="X34" s="27" t="n">
        <v>1.7</v>
      </c>
      <c r="Y34" s="27" t="n">
        <v>2</v>
      </c>
      <c r="Z34" s="28" t="n">
        <f aca="false">AVERAGE(B34:Y34)</f>
        <v>2.775</v>
      </c>
      <c r="AA34" s="29" t="s">
        <v>33</v>
      </c>
      <c r="AB34" s="27" t="n">
        <v>6.6</v>
      </c>
      <c r="AC34" s="30" t="s">
        <v>483</v>
      </c>
      <c r="AD34" s="31" t="n">
        <v>31</v>
      </c>
      <c r="AE34" s="29" t="s">
        <v>60</v>
      </c>
      <c r="AF34" s="27" t="n">
        <v>11.3</v>
      </c>
      <c r="AG34" s="32" t="s">
        <v>142</v>
      </c>
    </row>
    <row r="35" customFormat="false" ht="14.5" hidden="false" customHeight="true" outlineLevel="0" collapsed="false">
      <c r="A35" s="41" t="s">
        <v>83</v>
      </c>
      <c r="B35" s="42" t="n">
        <f aca="false">AVERAGE(B4:B34)</f>
        <v>2.4258064516129</v>
      </c>
      <c r="C35" s="43" t="n">
        <f aca="false">AVERAGE(C4:C34)</f>
        <v>2.50322580645161</v>
      </c>
      <c r="D35" s="43" t="n">
        <f aca="false">AVERAGE(D4:D34)</f>
        <v>2.34516129032258</v>
      </c>
      <c r="E35" s="43" t="n">
        <f aca="false">AVERAGE(E4:E34)</f>
        <v>2.23225806451613</v>
      </c>
      <c r="F35" s="43" t="n">
        <f aca="false">AVERAGE(F4:F34)</f>
        <v>2.27741935483871</v>
      </c>
      <c r="G35" s="43" t="n">
        <f aca="false">AVERAGE(G4:G34)</f>
        <v>2.24838709677419</v>
      </c>
      <c r="H35" s="43" t="n">
        <f aca="false">AVERAGE(H4:H34)</f>
        <v>2.18709677419355</v>
      </c>
      <c r="I35" s="43" t="n">
        <f aca="false">AVERAGE(I4:I34)</f>
        <v>2.67096774193548</v>
      </c>
      <c r="J35" s="43" t="n">
        <f aca="false">AVERAGE(J4:J34)</f>
        <v>3.13548387096774</v>
      </c>
      <c r="K35" s="43" t="n">
        <f aca="false">AVERAGE(K4:K34)</f>
        <v>3.12258064516129</v>
      </c>
      <c r="L35" s="43" t="n">
        <f aca="false">AVERAGE(L4:L34)</f>
        <v>3.29032258064516</v>
      </c>
      <c r="M35" s="43" t="n">
        <f aca="false">AVERAGE(M4:M34)</f>
        <v>3.21612903225806</v>
      </c>
      <c r="N35" s="43" t="n">
        <f aca="false">AVERAGE(N4:N34)</f>
        <v>3.30645161290323</v>
      </c>
      <c r="O35" s="43" t="n">
        <f aca="false">AVERAGE(O4:O34)</f>
        <v>3.34193548387097</v>
      </c>
      <c r="P35" s="43" t="n">
        <f aca="false">AVERAGE(P4:P34)</f>
        <v>3.4258064516129</v>
      </c>
      <c r="Q35" s="43" t="n">
        <f aca="false">AVERAGE(Q4:Q34)</f>
        <v>2.99032258064516</v>
      </c>
      <c r="R35" s="43" t="n">
        <f aca="false">AVERAGE(R4:R34)</f>
        <v>2.74193548387097</v>
      </c>
      <c r="S35" s="43" t="n">
        <f aca="false">AVERAGE(S4:S34)</f>
        <v>2.71290322580645</v>
      </c>
      <c r="T35" s="43" t="n">
        <f aca="false">AVERAGE(T4:T34)</f>
        <v>2.56129032258065</v>
      </c>
      <c r="U35" s="43" t="n">
        <f aca="false">AVERAGE(U4:U34)</f>
        <v>2.63548387096774</v>
      </c>
      <c r="V35" s="43" t="n">
        <f aca="false">AVERAGE(V4:V34)</f>
        <v>2.32903225806452</v>
      </c>
      <c r="W35" s="43" t="n">
        <f aca="false">AVERAGE(W4:W34)</f>
        <v>2.46774193548387</v>
      </c>
      <c r="X35" s="43" t="n">
        <f aca="false">AVERAGE(X4:X34)</f>
        <v>2.54516129032258</v>
      </c>
      <c r="Y35" s="43" t="n">
        <f aca="false">AVERAGE(Y4:Y34)</f>
        <v>2.3258064516129</v>
      </c>
      <c r="Z35" s="44" t="n">
        <f aca="false">AVERAGE(Z4:Z34)</f>
        <v>2.70994623655914</v>
      </c>
      <c r="AA35" s="45"/>
      <c r="AB35" s="43" t="n">
        <f aca="false">AVERAGE(AB4:AB34)</f>
        <v>5.5258064516129</v>
      </c>
      <c r="AC35" s="46"/>
      <c r="AD35" s="46"/>
      <c r="AE35" s="45"/>
      <c r="AF35" s="43" t="n">
        <f aca="false">AVERAGE(AF4:AF34)</f>
        <v>9.24193548387097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9.9</v>
      </c>
      <c r="O38" s="57" t="s">
        <v>19</v>
      </c>
      <c r="P38" s="58" t="n">
        <v>30</v>
      </c>
      <c r="Q38" s="59" t="s">
        <v>481</v>
      </c>
      <c r="T38" s="56" t="n">
        <f aca="false">MAX(風速2)</f>
        <v>15.8</v>
      </c>
      <c r="U38" s="90" t="s">
        <v>35</v>
      </c>
      <c r="V38" s="91" t="n">
        <v>11</v>
      </c>
      <c r="W38" s="92" t="s">
        <v>459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89"/>
      <c r="P39" s="58"/>
      <c r="Q39" s="75"/>
      <c r="T39" s="62"/>
      <c r="U39" s="65"/>
      <c r="V39" s="65"/>
      <c r="W39" s="66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0</v>
      </c>
      <c r="AA1" s="3" t="s">
        <v>1</v>
      </c>
      <c r="AB1" s="2" t="n">
        <v>11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2.1</v>
      </c>
      <c r="C4" s="19" t="n">
        <v>1.9</v>
      </c>
      <c r="D4" s="19" t="n">
        <v>2</v>
      </c>
      <c r="E4" s="19" t="n">
        <v>1.5</v>
      </c>
      <c r="F4" s="19" t="n">
        <v>1.1</v>
      </c>
      <c r="G4" s="19" t="n">
        <v>1.9</v>
      </c>
      <c r="H4" s="19" t="n">
        <v>1.4</v>
      </c>
      <c r="I4" s="19" t="n">
        <v>0.3</v>
      </c>
      <c r="J4" s="19" t="n">
        <v>1</v>
      </c>
      <c r="K4" s="19" t="n">
        <v>2</v>
      </c>
      <c r="L4" s="19" t="n">
        <v>2.4</v>
      </c>
      <c r="M4" s="19" t="n">
        <v>3.3</v>
      </c>
      <c r="N4" s="19" t="n">
        <v>2.5</v>
      </c>
      <c r="O4" s="19" t="n">
        <v>4.3</v>
      </c>
      <c r="P4" s="19" t="n">
        <v>2.4</v>
      </c>
      <c r="Q4" s="19" t="n">
        <v>1.5</v>
      </c>
      <c r="R4" s="19" t="n">
        <v>1.9</v>
      </c>
      <c r="S4" s="19" t="n">
        <v>1.3</v>
      </c>
      <c r="T4" s="19" t="n">
        <v>1</v>
      </c>
      <c r="U4" s="19" t="n">
        <v>1.8</v>
      </c>
      <c r="V4" s="19" t="n">
        <v>1.8</v>
      </c>
      <c r="W4" s="19" t="n">
        <v>1.5</v>
      </c>
      <c r="X4" s="19" t="n">
        <v>1.2</v>
      </c>
      <c r="Y4" s="19" t="n">
        <v>2.6</v>
      </c>
      <c r="Z4" s="20" t="n">
        <f aca="false">AVERAGE(B4:Y4)</f>
        <v>1.8625</v>
      </c>
      <c r="AA4" s="21" t="s">
        <v>116</v>
      </c>
      <c r="AB4" s="19" t="n">
        <v>4.3</v>
      </c>
      <c r="AC4" s="22" t="s">
        <v>458</v>
      </c>
      <c r="AD4" s="23" t="n">
        <v>1</v>
      </c>
      <c r="AE4" s="21" t="s">
        <v>17</v>
      </c>
      <c r="AF4" s="19" t="n">
        <v>6.5</v>
      </c>
      <c r="AG4" s="24" t="s">
        <v>484</v>
      </c>
    </row>
    <row r="5" customFormat="false" ht="14.5" hidden="false" customHeight="true" outlineLevel="0" collapsed="false">
      <c r="A5" s="25" t="n">
        <v>2</v>
      </c>
      <c r="B5" s="26" t="n">
        <v>3.2</v>
      </c>
      <c r="C5" s="27" t="n">
        <v>4.1</v>
      </c>
      <c r="D5" s="27" t="n">
        <v>2.8</v>
      </c>
      <c r="E5" s="27" t="n">
        <v>2.8</v>
      </c>
      <c r="F5" s="27" t="n">
        <v>2.2</v>
      </c>
      <c r="G5" s="27" t="n">
        <v>2.6</v>
      </c>
      <c r="H5" s="27" t="n">
        <v>2.6</v>
      </c>
      <c r="I5" s="27" t="n">
        <v>4.7</v>
      </c>
      <c r="J5" s="27" t="n">
        <v>3.2</v>
      </c>
      <c r="K5" s="27" t="n">
        <v>5.1</v>
      </c>
      <c r="L5" s="27" t="n">
        <v>4.9</v>
      </c>
      <c r="M5" s="27" t="n">
        <v>4.6</v>
      </c>
      <c r="N5" s="27" t="n">
        <v>4.5</v>
      </c>
      <c r="O5" s="27" t="n">
        <v>2.9</v>
      </c>
      <c r="P5" s="27" t="n">
        <v>2.6</v>
      </c>
      <c r="Q5" s="27" t="n">
        <v>0.6</v>
      </c>
      <c r="R5" s="27" t="n">
        <v>1.3</v>
      </c>
      <c r="S5" s="27" t="n">
        <v>1.9</v>
      </c>
      <c r="T5" s="27" t="n">
        <v>1.1</v>
      </c>
      <c r="U5" s="27" t="n">
        <v>1.5</v>
      </c>
      <c r="V5" s="27" t="n">
        <v>0.1</v>
      </c>
      <c r="W5" s="27" t="n">
        <v>0.8</v>
      </c>
      <c r="X5" s="27" t="n">
        <v>0.6</v>
      </c>
      <c r="Y5" s="27" t="n">
        <v>0.7</v>
      </c>
      <c r="Z5" s="28" t="n">
        <f aca="false">AVERAGE(B5:Y5)</f>
        <v>2.55833333333333</v>
      </c>
      <c r="AA5" s="29" t="s">
        <v>17</v>
      </c>
      <c r="AB5" s="27" t="n">
        <v>6.4</v>
      </c>
      <c r="AC5" s="30" t="s">
        <v>485</v>
      </c>
      <c r="AD5" s="31" t="n">
        <v>2</v>
      </c>
      <c r="AE5" s="29" t="s">
        <v>15</v>
      </c>
      <c r="AF5" s="27" t="n">
        <v>12.2</v>
      </c>
      <c r="AG5" s="32" t="s">
        <v>486</v>
      </c>
    </row>
    <row r="6" customFormat="false" ht="14.5" hidden="false" customHeight="true" outlineLevel="0" collapsed="false">
      <c r="A6" s="25" t="n">
        <v>3</v>
      </c>
      <c r="B6" s="26" t="n">
        <v>1</v>
      </c>
      <c r="C6" s="27" t="n">
        <v>2.1</v>
      </c>
      <c r="D6" s="27" t="n">
        <v>0.9</v>
      </c>
      <c r="E6" s="27" t="n">
        <v>0.2</v>
      </c>
      <c r="F6" s="27" t="n">
        <v>1.5</v>
      </c>
      <c r="G6" s="27" t="n">
        <v>1.1</v>
      </c>
      <c r="H6" s="27" t="n">
        <v>0.9</v>
      </c>
      <c r="I6" s="27" t="n">
        <v>0.5</v>
      </c>
      <c r="J6" s="27" t="n">
        <v>2.4</v>
      </c>
      <c r="K6" s="27" t="n">
        <v>1.1</v>
      </c>
      <c r="L6" s="27" t="n">
        <v>1.8</v>
      </c>
      <c r="M6" s="27" t="n">
        <v>1</v>
      </c>
      <c r="N6" s="27" t="n">
        <v>1.9</v>
      </c>
      <c r="O6" s="27" t="n">
        <v>1.3</v>
      </c>
      <c r="P6" s="27" t="n">
        <v>1.2</v>
      </c>
      <c r="Q6" s="27" t="n">
        <v>1.3</v>
      </c>
      <c r="R6" s="27" t="n">
        <v>1.4</v>
      </c>
      <c r="S6" s="27" t="n">
        <v>1.2</v>
      </c>
      <c r="T6" s="27" t="n">
        <v>1.9</v>
      </c>
      <c r="U6" s="27" t="n">
        <v>2.1</v>
      </c>
      <c r="V6" s="27" t="n">
        <v>2.6</v>
      </c>
      <c r="W6" s="27" t="n">
        <v>7.4</v>
      </c>
      <c r="X6" s="27" t="n">
        <v>2.6</v>
      </c>
      <c r="Y6" s="27" t="n">
        <v>1.7</v>
      </c>
      <c r="Z6" s="28" t="n">
        <f aca="false">AVERAGE(B6:Y6)</f>
        <v>1.7125</v>
      </c>
      <c r="AA6" s="29" t="s">
        <v>19</v>
      </c>
      <c r="AB6" s="27" t="n">
        <v>8.6</v>
      </c>
      <c r="AC6" s="30" t="s">
        <v>487</v>
      </c>
      <c r="AD6" s="31" t="n">
        <v>3</v>
      </c>
      <c r="AE6" s="29" t="s">
        <v>19</v>
      </c>
      <c r="AF6" s="27" t="n">
        <v>13.3</v>
      </c>
      <c r="AG6" s="32" t="s">
        <v>488</v>
      </c>
    </row>
    <row r="7" customFormat="false" ht="14.5" hidden="false" customHeight="true" outlineLevel="0" collapsed="false">
      <c r="A7" s="25" t="n">
        <v>4</v>
      </c>
      <c r="B7" s="26" t="n">
        <v>4.6</v>
      </c>
      <c r="C7" s="27" t="n">
        <v>4.5</v>
      </c>
      <c r="D7" s="27" t="n">
        <v>2.8</v>
      </c>
      <c r="E7" s="27" t="n">
        <v>1.9</v>
      </c>
      <c r="F7" s="27" t="n">
        <v>0.6</v>
      </c>
      <c r="G7" s="27" t="n">
        <v>1.6</v>
      </c>
      <c r="H7" s="27" t="n">
        <v>4.6</v>
      </c>
      <c r="I7" s="27" t="n">
        <v>7.6</v>
      </c>
      <c r="J7" s="27" t="n">
        <v>8.8</v>
      </c>
      <c r="K7" s="27" t="n">
        <v>4.8</v>
      </c>
      <c r="L7" s="27" t="n">
        <v>6</v>
      </c>
      <c r="M7" s="27" t="n">
        <v>4.1</v>
      </c>
      <c r="N7" s="27" t="n">
        <v>4</v>
      </c>
      <c r="O7" s="27" t="n">
        <v>2.5</v>
      </c>
      <c r="P7" s="27" t="n">
        <v>2.8</v>
      </c>
      <c r="Q7" s="27" t="n">
        <v>2.5</v>
      </c>
      <c r="R7" s="27" t="n">
        <v>3.8</v>
      </c>
      <c r="S7" s="27" t="n">
        <v>3</v>
      </c>
      <c r="T7" s="27" t="n">
        <v>4.1</v>
      </c>
      <c r="U7" s="27" t="n">
        <v>2.9</v>
      </c>
      <c r="V7" s="27" t="n">
        <v>3.5</v>
      </c>
      <c r="W7" s="27" t="n">
        <v>2.3</v>
      </c>
      <c r="X7" s="27" t="n">
        <v>0.7</v>
      </c>
      <c r="Y7" s="27" t="n">
        <v>2.5</v>
      </c>
      <c r="Z7" s="28" t="n">
        <f aca="false">AVERAGE(B7:Y7)</f>
        <v>3.60416666666667</v>
      </c>
      <c r="AA7" s="29" t="s">
        <v>19</v>
      </c>
      <c r="AB7" s="27" t="n">
        <v>9.4</v>
      </c>
      <c r="AC7" s="30" t="s">
        <v>216</v>
      </c>
      <c r="AD7" s="31" t="n">
        <v>4</v>
      </c>
      <c r="AE7" s="29" t="s">
        <v>19</v>
      </c>
      <c r="AF7" s="27" t="n">
        <v>15.4</v>
      </c>
      <c r="AG7" s="32" t="s">
        <v>489</v>
      </c>
    </row>
    <row r="8" customFormat="false" ht="14.5" hidden="false" customHeight="true" outlineLevel="0" collapsed="false">
      <c r="A8" s="25" t="n">
        <v>5</v>
      </c>
      <c r="B8" s="26" t="n">
        <v>2.2</v>
      </c>
      <c r="C8" s="27" t="n">
        <v>1.5</v>
      </c>
      <c r="D8" s="27" t="n">
        <v>1.3</v>
      </c>
      <c r="E8" s="27" t="n">
        <v>1.6</v>
      </c>
      <c r="F8" s="27" t="n">
        <v>1.2</v>
      </c>
      <c r="G8" s="27" t="n">
        <v>1.1</v>
      </c>
      <c r="H8" s="27" t="n">
        <v>1.1</v>
      </c>
      <c r="I8" s="27" t="n">
        <v>0.8</v>
      </c>
      <c r="J8" s="27" t="n">
        <v>0.3</v>
      </c>
      <c r="K8" s="27" t="n">
        <v>2.5</v>
      </c>
      <c r="L8" s="27" t="n">
        <v>2.9</v>
      </c>
      <c r="M8" s="27" t="n">
        <v>3.2</v>
      </c>
      <c r="N8" s="27" t="n">
        <v>3.6</v>
      </c>
      <c r="O8" s="27" t="n">
        <v>3.6</v>
      </c>
      <c r="P8" s="27" t="n">
        <v>3.5</v>
      </c>
      <c r="Q8" s="27" t="n">
        <v>1.8</v>
      </c>
      <c r="R8" s="27" t="n">
        <v>1.8</v>
      </c>
      <c r="S8" s="27" t="n">
        <v>1.6</v>
      </c>
      <c r="T8" s="27" t="n">
        <v>1.1</v>
      </c>
      <c r="U8" s="27" t="n">
        <v>1</v>
      </c>
      <c r="V8" s="27" t="n">
        <v>1.5</v>
      </c>
      <c r="W8" s="27" t="n">
        <v>1.2</v>
      </c>
      <c r="X8" s="27" t="n">
        <v>1.3</v>
      </c>
      <c r="Y8" s="27" t="n">
        <v>1.3</v>
      </c>
      <c r="Z8" s="28" t="n">
        <f aca="false">AVERAGE(B8:Y8)</f>
        <v>1.79166666666667</v>
      </c>
      <c r="AA8" s="29" t="s">
        <v>17</v>
      </c>
      <c r="AB8" s="27" t="n">
        <v>4.7</v>
      </c>
      <c r="AC8" s="30" t="s">
        <v>176</v>
      </c>
      <c r="AD8" s="31" t="n">
        <v>5</v>
      </c>
      <c r="AE8" s="29" t="s">
        <v>15</v>
      </c>
      <c r="AF8" s="27" t="n">
        <v>7.9</v>
      </c>
      <c r="AG8" s="32" t="s">
        <v>490</v>
      </c>
    </row>
    <row r="9" customFormat="false" ht="14.5" hidden="false" customHeight="true" outlineLevel="0" collapsed="false">
      <c r="A9" s="25" t="n">
        <v>6</v>
      </c>
      <c r="B9" s="26" t="n">
        <v>1</v>
      </c>
      <c r="C9" s="27" t="n">
        <v>2</v>
      </c>
      <c r="D9" s="27" t="n">
        <v>1.7</v>
      </c>
      <c r="E9" s="27" t="n">
        <v>1.2</v>
      </c>
      <c r="F9" s="27" t="n">
        <v>1.2</v>
      </c>
      <c r="G9" s="27" t="n">
        <v>1</v>
      </c>
      <c r="H9" s="27" t="n">
        <v>1.2</v>
      </c>
      <c r="I9" s="27" t="n">
        <v>0.7</v>
      </c>
      <c r="J9" s="27" t="n">
        <v>0.3</v>
      </c>
      <c r="K9" s="27" t="n">
        <v>1.3</v>
      </c>
      <c r="L9" s="27" t="n">
        <v>1.4</v>
      </c>
      <c r="M9" s="27" t="n">
        <v>1.9</v>
      </c>
      <c r="N9" s="27" t="n">
        <v>1.8</v>
      </c>
      <c r="O9" s="27" t="n">
        <v>0.8</v>
      </c>
      <c r="P9" s="27" t="n">
        <v>1.1</v>
      </c>
      <c r="Q9" s="27" t="n">
        <v>0.9</v>
      </c>
      <c r="R9" s="27" t="n">
        <v>0.8</v>
      </c>
      <c r="S9" s="27" t="n">
        <v>0.9</v>
      </c>
      <c r="T9" s="27" t="n">
        <v>1.1</v>
      </c>
      <c r="U9" s="27" t="n">
        <v>0.9</v>
      </c>
      <c r="V9" s="27" t="n">
        <v>1.5</v>
      </c>
      <c r="W9" s="27" t="n">
        <v>1.6</v>
      </c>
      <c r="X9" s="27" t="n">
        <v>2.4</v>
      </c>
      <c r="Y9" s="27" t="n">
        <v>2</v>
      </c>
      <c r="Z9" s="28" t="n">
        <f aca="false">AVERAGE(B9:Y9)</f>
        <v>1.27916666666667</v>
      </c>
      <c r="AA9" s="29" t="s">
        <v>27</v>
      </c>
      <c r="AB9" s="27" t="n">
        <v>3.1</v>
      </c>
      <c r="AC9" s="30" t="s">
        <v>491</v>
      </c>
      <c r="AD9" s="31" t="n">
        <v>6</v>
      </c>
      <c r="AE9" s="29" t="s">
        <v>27</v>
      </c>
      <c r="AF9" s="27" t="n">
        <v>5.1</v>
      </c>
      <c r="AG9" s="32" t="s">
        <v>492</v>
      </c>
    </row>
    <row r="10" customFormat="false" ht="14.5" hidden="false" customHeight="true" outlineLevel="0" collapsed="false">
      <c r="A10" s="25" t="n">
        <v>7</v>
      </c>
      <c r="B10" s="26" t="n">
        <v>1.4</v>
      </c>
      <c r="C10" s="27" t="n">
        <v>1.7</v>
      </c>
      <c r="D10" s="27" t="n">
        <v>1.1</v>
      </c>
      <c r="E10" s="27" t="n">
        <v>0.9</v>
      </c>
      <c r="F10" s="27" t="n">
        <v>1.3</v>
      </c>
      <c r="G10" s="27" t="n">
        <v>1.8</v>
      </c>
      <c r="H10" s="27" t="n">
        <v>1.3</v>
      </c>
      <c r="I10" s="27" t="n">
        <v>0.8</v>
      </c>
      <c r="J10" s="27" t="n">
        <v>0.6</v>
      </c>
      <c r="K10" s="27" t="n">
        <v>1.4</v>
      </c>
      <c r="L10" s="27" t="n">
        <v>2.6</v>
      </c>
      <c r="M10" s="27" t="n">
        <v>1.7</v>
      </c>
      <c r="N10" s="27" t="n">
        <v>2.8</v>
      </c>
      <c r="O10" s="27" t="n">
        <v>3.2</v>
      </c>
      <c r="P10" s="27" t="n">
        <v>1.6</v>
      </c>
      <c r="Q10" s="27" t="n">
        <v>2.4</v>
      </c>
      <c r="R10" s="27" t="n">
        <v>1.1</v>
      </c>
      <c r="S10" s="27" t="n">
        <v>1.5</v>
      </c>
      <c r="T10" s="27" t="n">
        <v>1.6</v>
      </c>
      <c r="U10" s="27" t="n">
        <v>1</v>
      </c>
      <c r="V10" s="27" t="n">
        <v>1.7</v>
      </c>
      <c r="W10" s="27" t="n">
        <v>0.9</v>
      </c>
      <c r="X10" s="27" t="n">
        <v>1.1</v>
      </c>
      <c r="Y10" s="27" t="n">
        <v>1.4</v>
      </c>
      <c r="Z10" s="28" t="n">
        <f aca="false">AVERAGE(B10:Y10)</f>
        <v>1.5375</v>
      </c>
      <c r="AA10" s="29" t="s">
        <v>15</v>
      </c>
      <c r="AB10" s="27" t="n">
        <v>3.8</v>
      </c>
      <c r="AC10" s="30" t="s">
        <v>418</v>
      </c>
      <c r="AD10" s="31" t="n">
        <v>7</v>
      </c>
      <c r="AE10" s="29" t="s">
        <v>27</v>
      </c>
      <c r="AF10" s="27" t="n">
        <v>8.3</v>
      </c>
      <c r="AG10" s="32" t="s">
        <v>268</v>
      </c>
    </row>
    <row r="11" customFormat="false" ht="14.5" hidden="false" customHeight="true" outlineLevel="0" collapsed="false">
      <c r="A11" s="25" t="n">
        <v>8</v>
      </c>
      <c r="B11" s="26" t="n">
        <v>1.7</v>
      </c>
      <c r="C11" s="27" t="n">
        <v>1.8</v>
      </c>
      <c r="D11" s="27" t="n">
        <v>2</v>
      </c>
      <c r="E11" s="27" t="n">
        <v>1.3</v>
      </c>
      <c r="F11" s="27" t="n">
        <v>1.2</v>
      </c>
      <c r="G11" s="27" t="n">
        <v>1.2</v>
      </c>
      <c r="H11" s="27" t="n">
        <v>2</v>
      </c>
      <c r="I11" s="27" t="n">
        <v>1.3</v>
      </c>
      <c r="J11" s="27" t="n">
        <v>1.6</v>
      </c>
      <c r="K11" s="27" t="n">
        <v>2.4</v>
      </c>
      <c r="L11" s="27" t="n">
        <v>2.3</v>
      </c>
      <c r="M11" s="27" t="n">
        <v>2.6</v>
      </c>
      <c r="N11" s="27" t="n">
        <v>3.1</v>
      </c>
      <c r="O11" s="27" t="n">
        <v>3.9</v>
      </c>
      <c r="P11" s="27" t="n">
        <v>3.3</v>
      </c>
      <c r="Q11" s="27" t="n">
        <v>1.7</v>
      </c>
      <c r="R11" s="27" t="n">
        <v>2.1</v>
      </c>
      <c r="S11" s="27" t="n">
        <v>1.7</v>
      </c>
      <c r="T11" s="27" t="n">
        <v>1.4</v>
      </c>
      <c r="U11" s="27" t="n">
        <v>1.2</v>
      </c>
      <c r="V11" s="27" t="n">
        <v>2.4</v>
      </c>
      <c r="W11" s="27" t="n">
        <v>6.5</v>
      </c>
      <c r="X11" s="27" t="n">
        <v>5.7</v>
      </c>
      <c r="Y11" s="27" t="n">
        <v>4</v>
      </c>
      <c r="Z11" s="28" t="n">
        <f aca="false">AVERAGE(B11:Y11)</f>
        <v>2.43333333333333</v>
      </c>
      <c r="AA11" s="29" t="s">
        <v>19</v>
      </c>
      <c r="AB11" s="27" t="n">
        <v>6.5</v>
      </c>
      <c r="AC11" s="30" t="s">
        <v>488</v>
      </c>
      <c r="AD11" s="31" t="n">
        <v>8</v>
      </c>
      <c r="AE11" s="29" t="s">
        <v>21</v>
      </c>
      <c r="AF11" s="27" t="n">
        <v>10.6</v>
      </c>
      <c r="AG11" s="32" t="s">
        <v>356</v>
      </c>
    </row>
    <row r="12" customFormat="false" ht="14.5" hidden="false" customHeight="true" outlineLevel="0" collapsed="false">
      <c r="A12" s="25" t="n">
        <v>9</v>
      </c>
      <c r="B12" s="26" t="n">
        <v>4</v>
      </c>
      <c r="C12" s="27" t="n">
        <v>3.2</v>
      </c>
      <c r="D12" s="27" t="n">
        <v>3</v>
      </c>
      <c r="E12" s="27" t="n">
        <v>2.3</v>
      </c>
      <c r="F12" s="27" t="n">
        <v>5.1</v>
      </c>
      <c r="G12" s="27" t="n">
        <v>2.5</v>
      </c>
      <c r="H12" s="27" t="n">
        <v>6.7</v>
      </c>
      <c r="I12" s="27" t="n">
        <v>5.5</v>
      </c>
      <c r="J12" s="27" t="n">
        <v>5.6</v>
      </c>
      <c r="K12" s="27" t="n">
        <v>5.4</v>
      </c>
      <c r="L12" s="27" t="n">
        <v>5.4</v>
      </c>
      <c r="M12" s="27" t="n">
        <v>2.3</v>
      </c>
      <c r="N12" s="27" t="n">
        <v>3</v>
      </c>
      <c r="O12" s="27" t="n">
        <v>1.5</v>
      </c>
      <c r="P12" s="27" t="n">
        <v>2.7</v>
      </c>
      <c r="Q12" s="27" t="n">
        <v>2.9</v>
      </c>
      <c r="R12" s="27" t="n">
        <v>5.5</v>
      </c>
      <c r="S12" s="27" t="n">
        <v>5.1</v>
      </c>
      <c r="T12" s="27" t="n">
        <v>1.8</v>
      </c>
      <c r="U12" s="27" t="n">
        <v>3.1</v>
      </c>
      <c r="V12" s="27" t="n">
        <v>1</v>
      </c>
      <c r="W12" s="27" t="n">
        <v>2.2</v>
      </c>
      <c r="X12" s="27" t="n">
        <v>1.8</v>
      </c>
      <c r="Y12" s="27" t="n">
        <v>2.6</v>
      </c>
      <c r="Z12" s="28" t="n">
        <f aca="false">AVERAGE(B12:Y12)</f>
        <v>3.50833333333333</v>
      </c>
      <c r="AA12" s="29" t="s">
        <v>19</v>
      </c>
      <c r="AB12" s="27" t="n">
        <v>8.1</v>
      </c>
      <c r="AC12" s="30" t="s">
        <v>493</v>
      </c>
      <c r="AD12" s="31" t="n">
        <v>9</v>
      </c>
      <c r="AE12" s="29" t="s">
        <v>19</v>
      </c>
      <c r="AF12" s="27" t="n">
        <v>15.1</v>
      </c>
      <c r="AG12" s="32" t="s">
        <v>494</v>
      </c>
    </row>
    <row r="13" customFormat="false" ht="14.5" hidden="false" customHeight="true" outlineLevel="0" collapsed="false">
      <c r="A13" s="25" t="n">
        <v>10</v>
      </c>
      <c r="B13" s="26" t="n">
        <v>1.1</v>
      </c>
      <c r="C13" s="27" t="n">
        <v>1.7</v>
      </c>
      <c r="D13" s="27" t="n">
        <v>1.4</v>
      </c>
      <c r="E13" s="27" t="n">
        <v>0.8</v>
      </c>
      <c r="F13" s="27" t="n">
        <v>1.6</v>
      </c>
      <c r="G13" s="27" t="n">
        <v>5.3</v>
      </c>
      <c r="H13" s="27" t="n">
        <v>3</v>
      </c>
      <c r="I13" s="27" t="n">
        <v>4.4</v>
      </c>
      <c r="J13" s="27" t="n">
        <v>3.5</v>
      </c>
      <c r="K13" s="27" t="n">
        <v>3.4</v>
      </c>
      <c r="L13" s="27" t="n">
        <v>3.3</v>
      </c>
      <c r="M13" s="27" t="n">
        <v>2.6</v>
      </c>
      <c r="N13" s="27" t="n">
        <v>2.9</v>
      </c>
      <c r="O13" s="27" t="n">
        <v>4.1</v>
      </c>
      <c r="P13" s="27" t="n">
        <v>4.7</v>
      </c>
      <c r="Q13" s="27" t="n">
        <v>3.4</v>
      </c>
      <c r="R13" s="27" t="n">
        <v>2.3</v>
      </c>
      <c r="S13" s="27" t="n">
        <v>4.9</v>
      </c>
      <c r="T13" s="27" t="n">
        <v>3.8</v>
      </c>
      <c r="U13" s="27" t="n">
        <v>3.8</v>
      </c>
      <c r="V13" s="27" t="n">
        <v>3.2</v>
      </c>
      <c r="W13" s="27" t="n">
        <v>2.9</v>
      </c>
      <c r="X13" s="27" t="n">
        <v>0.4</v>
      </c>
      <c r="Y13" s="27" t="n">
        <v>0.5</v>
      </c>
      <c r="Z13" s="28" t="n">
        <f aca="false">AVERAGE(B13:Y13)</f>
        <v>2.875</v>
      </c>
      <c r="AA13" s="29" t="s">
        <v>19</v>
      </c>
      <c r="AB13" s="27" t="n">
        <v>5.6</v>
      </c>
      <c r="AC13" s="30" t="s">
        <v>495</v>
      </c>
      <c r="AD13" s="31" t="n">
        <v>10</v>
      </c>
      <c r="AE13" s="29" t="s">
        <v>21</v>
      </c>
      <c r="AF13" s="27" t="n">
        <v>10</v>
      </c>
      <c r="AG13" s="32" t="s">
        <v>496</v>
      </c>
    </row>
    <row r="14" customFormat="false" ht="14.5" hidden="false" customHeight="true" outlineLevel="0" collapsed="false">
      <c r="A14" s="33" t="n">
        <v>11</v>
      </c>
      <c r="B14" s="34" t="n">
        <v>1.7</v>
      </c>
      <c r="C14" s="35" t="n">
        <v>2.8</v>
      </c>
      <c r="D14" s="35" t="n">
        <v>4.2</v>
      </c>
      <c r="E14" s="35" t="n">
        <v>3.1</v>
      </c>
      <c r="F14" s="35" t="n">
        <v>4.1</v>
      </c>
      <c r="G14" s="35" t="n">
        <v>2.9</v>
      </c>
      <c r="H14" s="35" t="n">
        <v>2.4</v>
      </c>
      <c r="I14" s="35" t="n">
        <v>3.6</v>
      </c>
      <c r="J14" s="35" t="n">
        <v>4.6</v>
      </c>
      <c r="K14" s="35" t="n">
        <v>5.7</v>
      </c>
      <c r="L14" s="35" t="n">
        <v>6</v>
      </c>
      <c r="M14" s="35" t="n">
        <v>2.8</v>
      </c>
      <c r="N14" s="35" t="n">
        <v>5.7</v>
      </c>
      <c r="O14" s="35" t="n">
        <v>4.8</v>
      </c>
      <c r="P14" s="35" t="n">
        <v>1.8</v>
      </c>
      <c r="Q14" s="35" t="n">
        <v>4.5</v>
      </c>
      <c r="R14" s="35" t="n">
        <v>3.6</v>
      </c>
      <c r="S14" s="35" t="n">
        <v>2.2</v>
      </c>
      <c r="T14" s="35" t="n">
        <v>2.1</v>
      </c>
      <c r="U14" s="35" t="n">
        <v>3.1</v>
      </c>
      <c r="V14" s="35" t="n">
        <v>2.8</v>
      </c>
      <c r="W14" s="35" t="n">
        <v>2.5</v>
      </c>
      <c r="X14" s="35" t="n">
        <v>2.4</v>
      </c>
      <c r="Y14" s="35" t="n">
        <v>3</v>
      </c>
      <c r="Z14" s="36" t="n">
        <f aca="false">AVERAGE(B14:Y14)</f>
        <v>3.43333333333333</v>
      </c>
      <c r="AA14" s="37" t="s">
        <v>35</v>
      </c>
      <c r="AB14" s="35" t="n">
        <v>6.6</v>
      </c>
      <c r="AC14" s="38" t="s">
        <v>119</v>
      </c>
      <c r="AD14" s="39" t="n">
        <v>11</v>
      </c>
      <c r="AE14" s="37" t="s">
        <v>19</v>
      </c>
      <c r="AF14" s="35" t="n">
        <v>12.2</v>
      </c>
      <c r="AG14" s="40" t="s">
        <v>61</v>
      </c>
    </row>
    <row r="15" customFormat="false" ht="14.5" hidden="false" customHeight="true" outlineLevel="0" collapsed="false">
      <c r="A15" s="25" t="n">
        <v>12</v>
      </c>
      <c r="B15" s="26" t="n">
        <v>3</v>
      </c>
      <c r="C15" s="27" t="n">
        <v>3.1</v>
      </c>
      <c r="D15" s="27" t="n">
        <v>3.8</v>
      </c>
      <c r="E15" s="27" t="n">
        <v>3.8</v>
      </c>
      <c r="F15" s="27" t="n">
        <v>2.7</v>
      </c>
      <c r="G15" s="27" t="n">
        <v>2.4</v>
      </c>
      <c r="H15" s="27" t="n">
        <v>2.2</v>
      </c>
      <c r="I15" s="27" t="n">
        <v>2.5</v>
      </c>
      <c r="J15" s="27" t="n">
        <v>3.5</v>
      </c>
      <c r="K15" s="27" t="n">
        <v>3.7</v>
      </c>
      <c r="L15" s="27" t="n">
        <v>3.4</v>
      </c>
      <c r="M15" s="27" t="n">
        <v>2.2</v>
      </c>
      <c r="N15" s="27" t="n">
        <v>3.3</v>
      </c>
      <c r="O15" s="27" t="n">
        <v>2.1</v>
      </c>
      <c r="P15" s="27" t="n">
        <v>1.7</v>
      </c>
      <c r="Q15" s="27" t="n">
        <v>1.4</v>
      </c>
      <c r="R15" s="27" t="n">
        <v>1.8</v>
      </c>
      <c r="S15" s="27" t="n">
        <v>1.8</v>
      </c>
      <c r="T15" s="27" t="n">
        <v>1.4</v>
      </c>
      <c r="U15" s="27" t="n">
        <v>1.3</v>
      </c>
      <c r="V15" s="27" t="n">
        <v>1.8</v>
      </c>
      <c r="W15" s="27" t="n">
        <v>0.6</v>
      </c>
      <c r="X15" s="27" t="n">
        <v>1.7</v>
      </c>
      <c r="Y15" s="27" t="n">
        <v>0.9</v>
      </c>
      <c r="Z15" s="28" t="n">
        <f aca="false">AVERAGE(B15:Y15)</f>
        <v>2.3375</v>
      </c>
      <c r="AA15" s="29" t="s">
        <v>60</v>
      </c>
      <c r="AB15" s="27" t="n">
        <v>4.7</v>
      </c>
      <c r="AC15" s="30" t="s">
        <v>497</v>
      </c>
      <c r="AD15" s="31" t="n">
        <v>12</v>
      </c>
      <c r="AE15" s="29" t="s">
        <v>33</v>
      </c>
      <c r="AF15" s="27" t="n">
        <v>7.4</v>
      </c>
      <c r="AG15" s="32" t="s">
        <v>186</v>
      </c>
    </row>
    <row r="16" customFormat="false" ht="14.5" hidden="false" customHeight="true" outlineLevel="0" collapsed="false">
      <c r="A16" s="25" t="n">
        <v>13</v>
      </c>
      <c r="B16" s="26" t="n">
        <v>1.1</v>
      </c>
      <c r="C16" s="27" t="n">
        <v>1.3</v>
      </c>
      <c r="D16" s="27" t="n">
        <v>1.4</v>
      </c>
      <c r="E16" s="27" t="n">
        <v>0.9</v>
      </c>
      <c r="F16" s="27" t="n">
        <v>1.2</v>
      </c>
      <c r="G16" s="27" t="n">
        <v>0.6</v>
      </c>
      <c r="H16" s="27" t="n">
        <v>0.6</v>
      </c>
      <c r="I16" s="27" t="n">
        <v>0.4</v>
      </c>
      <c r="J16" s="27" t="n">
        <v>0.8</v>
      </c>
      <c r="K16" s="27" t="n">
        <v>1.3</v>
      </c>
      <c r="L16" s="27" t="n">
        <v>1.7</v>
      </c>
      <c r="M16" s="27" t="n">
        <v>2</v>
      </c>
      <c r="N16" s="27" t="n">
        <v>1.7</v>
      </c>
      <c r="O16" s="27" t="n">
        <v>2.3</v>
      </c>
      <c r="P16" s="27" t="n">
        <v>2.1</v>
      </c>
      <c r="Q16" s="27" t="n">
        <v>1.7</v>
      </c>
      <c r="R16" s="27" t="n">
        <v>1.6</v>
      </c>
      <c r="S16" s="27" t="n">
        <v>0.8</v>
      </c>
      <c r="T16" s="27" t="n">
        <v>2.3</v>
      </c>
      <c r="U16" s="27" t="n">
        <v>1.9</v>
      </c>
      <c r="V16" s="27" t="n">
        <v>2.1</v>
      </c>
      <c r="W16" s="27" t="n">
        <v>1.5</v>
      </c>
      <c r="X16" s="27" t="n">
        <v>1.9</v>
      </c>
      <c r="Y16" s="27" t="n">
        <v>1.6</v>
      </c>
      <c r="Z16" s="28" t="n">
        <f aca="false">AVERAGE(B16:Y16)</f>
        <v>1.45</v>
      </c>
      <c r="AA16" s="29" t="s">
        <v>190</v>
      </c>
      <c r="AB16" s="27" t="n">
        <v>3.3</v>
      </c>
      <c r="AC16" s="30" t="s">
        <v>383</v>
      </c>
      <c r="AD16" s="31" t="n">
        <v>13</v>
      </c>
      <c r="AE16" s="29" t="s">
        <v>190</v>
      </c>
      <c r="AF16" s="27" t="n">
        <v>5.6</v>
      </c>
      <c r="AG16" s="32" t="s">
        <v>217</v>
      </c>
    </row>
    <row r="17" customFormat="false" ht="14.5" hidden="false" customHeight="true" outlineLevel="0" collapsed="false">
      <c r="A17" s="25" t="n">
        <v>14</v>
      </c>
      <c r="B17" s="26" t="n">
        <v>1.1</v>
      </c>
      <c r="C17" s="27" t="n">
        <v>1.1</v>
      </c>
      <c r="D17" s="27" t="n">
        <v>1.2</v>
      </c>
      <c r="E17" s="27" t="n">
        <v>0.9</v>
      </c>
      <c r="F17" s="27" t="n">
        <v>2.5</v>
      </c>
      <c r="G17" s="27" t="n">
        <v>3.4</v>
      </c>
      <c r="H17" s="27" t="n">
        <v>2.4</v>
      </c>
      <c r="I17" s="27" t="n">
        <v>1.5</v>
      </c>
      <c r="J17" s="27" t="n">
        <v>2.7</v>
      </c>
      <c r="K17" s="27" t="n">
        <v>3.8</v>
      </c>
      <c r="L17" s="27" t="n">
        <v>3.4</v>
      </c>
      <c r="M17" s="27" t="n">
        <v>2.5</v>
      </c>
      <c r="N17" s="27" t="n">
        <v>3.8</v>
      </c>
      <c r="O17" s="27" t="n">
        <v>2.9</v>
      </c>
      <c r="P17" s="27" t="n">
        <v>1.9</v>
      </c>
      <c r="Q17" s="27" t="n">
        <v>1.5</v>
      </c>
      <c r="R17" s="27" t="n">
        <v>2</v>
      </c>
      <c r="S17" s="27" t="n">
        <v>2.6</v>
      </c>
      <c r="T17" s="27" t="n">
        <v>2</v>
      </c>
      <c r="U17" s="27" t="n">
        <v>3</v>
      </c>
      <c r="V17" s="27" t="n">
        <v>1.6</v>
      </c>
      <c r="W17" s="27" t="n">
        <v>1.5</v>
      </c>
      <c r="X17" s="27" t="n">
        <v>1.9</v>
      </c>
      <c r="Y17" s="27" t="n">
        <v>1.3</v>
      </c>
      <c r="Z17" s="28" t="n">
        <f aca="false">AVERAGE(B17:Y17)</f>
        <v>2.1875</v>
      </c>
      <c r="AA17" s="29" t="s">
        <v>60</v>
      </c>
      <c r="AB17" s="27" t="n">
        <v>4.7</v>
      </c>
      <c r="AC17" s="30" t="s">
        <v>498</v>
      </c>
      <c r="AD17" s="31" t="n">
        <v>14</v>
      </c>
      <c r="AE17" s="29" t="s">
        <v>21</v>
      </c>
      <c r="AF17" s="27" t="n">
        <v>8.1</v>
      </c>
      <c r="AG17" s="32" t="s">
        <v>499</v>
      </c>
    </row>
    <row r="18" customFormat="false" ht="14.5" hidden="false" customHeight="true" outlineLevel="0" collapsed="false">
      <c r="A18" s="25" t="n">
        <v>15</v>
      </c>
      <c r="B18" s="26" t="n">
        <v>1.8</v>
      </c>
      <c r="C18" s="27" t="n">
        <v>1.7</v>
      </c>
      <c r="D18" s="27" t="n">
        <v>1.6</v>
      </c>
      <c r="E18" s="27" t="n">
        <v>1.4</v>
      </c>
      <c r="F18" s="27" t="n">
        <v>1.7</v>
      </c>
      <c r="G18" s="27" t="n">
        <v>1.1</v>
      </c>
      <c r="H18" s="27" t="n">
        <v>1.4</v>
      </c>
      <c r="I18" s="27" t="n">
        <v>0.1</v>
      </c>
      <c r="J18" s="27" t="n">
        <v>4</v>
      </c>
      <c r="K18" s="27" t="n">
        <v>4.5</v>
      </c>
      <c r="L18" s="27" t="n">
        <v>4.6</v>
      </c>
      <c r="M18" s="27" t="n">
        <v>3.7</v>
      </c>
      <c r="N18" s="27" t="n">
        <v>7</v>
      </c>
      <c r="O18" s="27" t="n">
        <v>4.8</v>
      </c>
      <c r="P18" s="27" t="n">
        <v>4.7</v>
      </c>
      <c r="Q18" s="27" t="n">
        <v>3.4</v>
      </c>
      <c r="R18" s="27" t="n">
        <v>2</v>
      </c>
      <c r="S18" s="27" t="n">
        <v>2.5</v>
      </c>
      <c r="T18" s="27" t="n">
        <v>1.8</v>
      </c>
      <c r="U18" s="27" t="n">
        <v>1.8</v>
      </c>
      <c r="V18" s="27" t="n">
        <v>2.2</v>
      </c>
      <c r="W18" s="27" t="n">
        <v>1.4</v>
      </c>
      <c r="X18" s="27" t="n">
        <v>2.5</v>
      </c>
      <c r="Y18" s="27" t="n">
        <v>1.4</v>
      </c>
      <c r="Z18" s="28" t="n">
        <f aca="false">AVERAGE(B18:Y18)</f>
        <v>2.62916666666667</v>
      </c>
      <c r="AA18" s="29" t="s">
        <v>17</v>
      </c>
      <c r="AB18" s="27" t="n">
        <v>7.1</v>
      </c>
      <c r="AC18" s="30" t="s">
        <v>36</v>
      </c>
      <c r="AD18" s="31" t="n">
        <v>15</v>
      </c>
      <c r="AE18" s="29" t="s">
        <v>17</v>
      </c>
      <c r="AF18" s="27" t="n">
        <v>11.5</v>
      </c>
      <c r="AG18" s="32" t="s">
        <v>237</v>
      </c>
    </row>
    <row r="19" customFormat="false" ht="14.5" hidden="false" customHeight="true" outlineLevel="0" collapsed="false">
      <c r="A19" s="25" t="n">
        <v>16</v>
      </c>
      <c r="B19" s="26" t="n">
        <v>1.6</v>
      </c>
      <c r="C19" s="27" t="n">
        <v>1.2</v>
      </c>
      <c r="D19" s="27" t="n">
        <v>0.9</v>
      </c>
      <c r="E19" s="27" t="n">
        <v>0.8</v>
      </c>
      <c r="F19" s="27" t="n">
        <v>1.1</v>
      </c>
      <c r="G19" s="27" t="n">
        <v>4.6</v>
      </c>
      <c r="H19" s="27" t="n">
        <v>3</v>
      </c>
      <c r="I19" s="27" t="n">
        <v>3.8</v>
      </c>
      <c r="J19" s="27" t="n">
        <v>4.8</v>
      </c>
      <c r="K19" s="27" t="n">
        <v>2.6</v>
      </c>
      <c r="L19" s="27" t="n">
        <v>3.7</v>
      </c>
      <c r="M19" s="27" t="n">
        <v>2.5</v>
      </c>
      <c r="N19" s="27" t="n">
        <v>3.5</v>
      </c>
      <c r="O19" s="27" t="n">
        <v>3.1</v>
      </c>
      <c r="P19" s="27" t="n">
        <v>1.1</v>
      </c>
      <c r="Q19" s="27" t="n">
        <v>4.1</v>
      </c>
      <c r="R19" s="27" t="n">
        <v>1.5</v>
      </c>
      <c r="S19" s="27" t="n">
        <v>1.5</v>
      </c>
      <c r="T19" s="27" t="n">
        <v>0.8</v>
      </c>
      <c r="U19" s="27" t="n">
        <v>0.4</v>
      </c>
      <c r="V19" s="27" t="n">
        <v>0.8</v>
      </c>
      <c r="W19" s="27" t="n">
        <v>7</v>
      </c>
      <c r="X19" s="27" t="n">
        <v>5</v>
      </c>
      <c r="Y19" s="27" t="n">
        <v>4.6</v>
      </c>
      <c r="Z19" s="28" t="n">
        <f aca="false">AVERAGE(B19:Y19)</f>
        <v>2.66666666666667</v>
      </c>
      <c r="AA19" s="29" t="s">
        <v>21</v>
      </c>
      <c r="AB19" s="27" t="n">
        <v>7.4</v>
      </c>
      <c r="AC19" s="30" t="s">
        <v>500</v>
      </c>
      <c r="AD19" s="31" t="n">
        <v>16</v>
      </c>
      <c r="AE19" s="29" t="s">
        <v>21</v>
      </c>
      <c r="AF19" s="27" t="n">
        <v>12.2</v>
      </c>
      <c r="AG19" s="32" t="s">
        <v>355</v>
      </c>
    </row>
    <row r="20" customFormat="false" ht="14.5" hidden="false" customHeight="true" outlineLevel="0" collapsed="false">
      <c r="A20" s="25" t="n">
        <v>17</v>
      </c>
      <c r="B20" s="26" t="n">
        <v>2.7</v>
      </c>
      <c r="C20" s="27" t="n">
        <v>5</v>
      </c>
      <c r="D20" s="27" t="n">
        <v>5.3</v>
      </c>
      <c r="E20" s="27" t="n">
        <v>3.2</v>
      </c>
      <c r="F20" s="27" t="n">
        <v>1.6</v>
      </c>
      <c r="G20" s="27" t="n">
        <v>0.9</v>
      </c>
      <c r="H20" s="27" t="n">
        <v>2.6</v>
      </c>
      <c r="I20" s="27" t="n">
        <v>2.5</v>
      </c>
      <c r="J20" s="27" t="n">
        <v>0.3</v>
      </c>
      <c r="K20" s="93" t="n">
        <v>1.6</v>
      </c>
      <c r="L20" s="27" t="n">
        <v>4</v>
      </c>
      <c r="M20" s="27" t="n">
        <v>3.1</v>
      </c>
      <c r="N20" s="27" t="n">
        <v>2.1</v>
      </c>
      <c r="O20" s="27" t="n">
        <v>2.6</v>
      </c>
      <c r="P20" s="27" t="n">
        <v>1.8</v>
      </c>
      <c r="Q20" s="27" t="n">
        <v>1.2</v>
      </c>
      <c r="R20" s="27" t="n">
        <v>1.9</v>
      </c>
      <c r="S20" s="27" t="n">
        <v>1.9</v>
      </c>
      <c r="T20" s="27" t="n">
        <v>1.4</v>
      </c>
      <c r="U20" s="27" t="n">
        <v>1.6</v>
      </c>
      <c r="V20" s="27" t="n">
        <v>1.7</v>
      </c>
      <c r="W20" s="27" t="n">
        <v>1.6</v>
      </c>
      <c r="X20" s="27" t="n">
        <v>0.3</v>
      </c>
      <c r="Y20" s="27" t="n">
        <v>1.9</v>
      </c>
      <c r="Z20" s="28" t="n">
        <f aca="false">AVERAGE(B20:Y20)</f>
        <v>2.2</v>
      </c>
      <c r="AA20" s="29" t="s">
        <v>19</v>
      </c>
      <c r="AB20" s="27" t="n">
        <v>7.2</v>
      </c>
      <c r="AC20" s="30" t="s">
        <v>501</v>
      </c>
      <c r="AD20" s="31" t="n">
        <v>17</v>
      </c>
      <c r="AE20" s="29" t="s">
        <v>19</v>
      </c>
      <c r="AF20" s="27" t="n">
        <v>10.9</v>
      </c>
      <c r="AG20" s="32" t="s">
        <v>502</v>
      </c>
    </row>
    <row r="21" customFormat="false" ht="14.5" hidden="false" customHeight="true" outlineLevel="0" collapsed="false">
      <c r="A21" s="25" t="n">
        <v>18</v>
      </c>
      <c r="B21" s="26" t="n">
        <v>1.8</v>
      </c>
      <c r="C21" s="27" t="n">
        <v>0.5</v>
      </c>
      <c r="D21" s="27" t="n">
        <v>2.8</v>
      </c>
      <c r="E21" s="27" t="n">
        <v>1.3</v>
      </c>
      <c r="F21" s="27" t="n">
        <v>0.7</v>
      </c>
      <c r="G21" s="27" t="n">
        <v>2.2</v>
      </c>
      <c r="H21" s="27" t="n">
        <v>1.3</v>
      </c>
      <c r="I21" s="27" t="n">
        <v>1.2</v>
      </c>
      <c r="J21" s="27" t="n">
        <v>1.4</v>
      </c>
      <c r="K21" s="27" t="n">
        <v>4.3</v>
      </c>
      <c r="L21" s="27" t="n">
        <v>4.1</v>
      </c>
      <c r="M21" s="27" t="n">
        <v>4.8</v>
      </c>
      <c r="N21" s="27" t="n">
        <v>4.8</v>
      </c>
      <c r="O21" s="27" t="n">
        <v>2.5</v>
      </c>
      <c r="P21" s="27" t="n">
        <v>2.9</v>
      </c>
      <c r="Q21" s="27" t="n">
        <v>1.7</v>
      </c>
      <c r="R21" s="27" t="n">
        <v>1.1</v>
      </c>
      <c r="S21" s="27" t="n">
        <v>1.7</v>
      </c>
      <c r="T21" s="27" t="n">
        <v>1.5</v>
      </c>
      <c r="U21" s="27" t="n">
        <v>1.6</v>
      </c>
      <c r="V21" s="27" t="n">
        <v>2.1</v>
      </c>
      <c r="W21" s="27" t="n">
        <v>0.8</v>
      </c>
      <c r="X21" s="27" t="n">
        <v>2.2</v>
      </c>
      <c r="Y21" s="27" t="n">
        <v>0.9</v>
      </c>
      <c r="Z21" s="28" t="n">
        <f aca="false">AVERAGE(B21:Y21)</f>
        <v>2.09166666666667</v>
      </c>
      <c r="AA21" s="29" t="s">
        <v>15</v>
      </c>
      <c r="AB21" s="27" t="n">
        <v>5.7</v>
      </c>
      <c r="AC21" s="30" t="s">
        <v>32</v>
      </c>
      <c r="AD21" s="31" t="n">
        <v>18</v>
      </c>
      <c r="AE21" s="29" t="s">
        <v>17</v>
      </c>
      <c r="AF21" s="27" t="n">
        <v>10</v>
      </c>
      <c r="AG21" s="32" t="s">
        <v>22</v>
      </c>
    </row>
    <row r="22" customFormat="false" ht="14.5" hidden="false" customHeight="true" outlineLevel="0" collapsed="false">
      <c r="A22" s="25" t="n">
        <v>19</v>
      </c>
      <c r="B22" s="26" t="n">
        <v>3.6</v>
      </c>
      <c r="C22" s="27" t="n">
        <v>1.6</v>
      </c>
      <c r="D22" s="27" t="n">
        <v>1.8</v>
      </c>
      <c r="E22" s="27" t="n">
        <v>1.5</v>
      </c>
      <c r="F22" s="27" t="n">
        <v>1.8</v>
      </c>
      <c r="G22" s="27" t="n">
        <v>2.2</v>
      </c>
      <c r="H22" s="27" t="n">
        <v>1.5</v>
      </c>
      <c r="I22" s="27" t="n">
        <v>2.9</v>
      </c>
      <c r="J22" s="27" t="n">
        <v>3.4</v>
      </c>
      <c r="K22" s="27" t="n">
        <v>5.1</v>
      </c>
      <c r="L22" s="27" t="n">
        <v>5.4</v>
      </c>
      <c r="M22" s="27" t="n">
        <v>6.2</v>
      </c>
      <c r="N22" s="27" t="n">
        <v>4</v>
      </c>
      <c r="O22" s="27" t="n">
        <v>2.4</v>
      </c>
      <c r="P22" s="27" t="n">
        <v>6.5</v>
      </c>
      <c r="Q22" s="27" t="n">
        <v>6.6</v>
      </c>
      <c r="R22" s="27" t="n">
        <v>5.4</v>
      </c>
      <c r="S22" s="27" t="n">
        <v>2.5</v>
      </c>
      <c r="T22" s="27" t="n">
        <v>4.7</v>
      </c>
      <c r="U22" s="27" t="n">
        <v>6.1</v>
      </c>
      <c r="V22" s="27" t="n">
        <v>5.8</v>
      </c>
      <c r="W22" s="27" t="n">
        <v>5.1</v>
      </c>
      <c r="X22" s="27" t="n">
        <v>4.9</v>
      </c>
      <c r="Y22" s="27" t="n">
        <v>4</v>
      </c>
      <c r="Z22" s="28" t="n">
        <f aca="false">AVERAGE(B22:Y22)</f>
        <v>3.95833333333333</v>
      </c>
      <c r="AA22" s="29" t="s">
        <v>15</v>
      </c>
      <c r="AB22" s="27" t="n">
        <v>8.1</v>
      </c>
      <c r="AC22" s="30" t="s">
        <v>503</v>
      </c>
      <c r="AD22" s="31" t="n">
        <v>19</v>
      </c>
      <c r="AE22" s="29" t="s">
        <v>17</v>
      </c>
      <c r="AF22" s="27" t="n">
        <v>13.8</v>
      </c>
      <c r="AG22" s="32" t="s">
        <v>504</v>
      </c>
    </row>
    <row r="23" customFormat="false" ht="14.5" hidden="false" customHeight="true" outlineLevel="0" collapsed="false">
      <c r="A23" s="25" t="n">
        <v>20</v>
      </c>
      <c r="B23" s="26" t="n">
        <v>4.7</v>
      </c>
      <c r="C23" s="27" t="n">
        <v>5.1</v>
      </c>
      <c r="D23" s="27" t="n">
        <v>6.1</v>
      </c>
      <c r="E23" s="27" t="n">
        <v>5.4</v>
      </c>
      <c r="F23" s="27" t="n">
        <v>6</v>
      </c>
      <c r="G23" s="27" t="n">
        <v>3.7</v>
      </c>
      <c r="H23" s="27" t="n">
        <v>6</v>
      </c>
      <c r="I23" s="27" t="n">
        <v>5.8</v>
      </c>
      <c r="J23" s="27" t="n">
        <v>5.4</v>
      </c>
      <c r="K23" s="27" t="n">
        <v>5.3</v>
      </c>
      <c r="L23" s="27" t="n">
        <v>6.9</v>
      </c>
      <c r="M23" s="27" t="n">
        <v>7.1</v>
      </c>
      <c r="N23" s="27" t="n">
        <v>10.4</v>
      </c>
      <c r="O23" s="27" t="n">
        <v>5.8</v>
      </c>
      <c r="P23" s="27" t="n">
        <v>7.3</v>
      </c>
      <c r="Q23" s="27" t="n">
        <v>3.2</v>
      </c>
      <c r="R23" s="27" t="n">
        <v>1.2</v>
      </c>
      <c r="S23" s="27" t="n">
        <v>0.4</v>
      </c>
      <c r="T23" s="27" t="n">
        <v>1.5</v>
      </c>
      <c r="U23" s="27" t="n">
        <v>1</v>
      </c>
      <c r="V23" s="27" t="n">
        <v>1.1</v>
      </c>
      <c r="W23" s="27" t="n">
        <v>1.3</v>
      </c>
      <c r="X23" s="27" t="n">
        <v>2</v>
      </c>
      <c r="Y23" s="27" t="n">
        <v>1.9</v>
      </c>
      <c r="Z23" s="28" t="n">
        <f aca="false">AVERAGE(B23:Y23)</f>
        <v>4.35833333333333</v>
      </c>
      <c r="AA23" s="29" t="s">
        <v>17</v>
      </c>
      <c r="AB23" s="27" t="n">
        <v>10.4</v>
      </c>
      <c r="AC23" s="30" t="s">
        <v>505</v>
      </c>
      <c r="AD23" s="31" t="n">
        <v>20</v>
      </c>
      <c r="AE23" s="29" t="s">
        <v>17</v>
      </c>
      <c r="AF23" s="27" t="n">
        <v>17</v>
      </c>
      <c r="AG23" s="32" t="s">
        <v>490</v>
      </c>
    </row>
    <row r="24" customFormat="false" ht="14.5" hidden="false" customHeight="true" outlineLevel="0" collapsed="false">
      <c r="A24" s="33" t="n">
        <v>21</v>
      </c>
      <c r="B24" s="34" t="n">
        <v>0.8</v>
      </c>
      <c r="C24" s="35" t="n">
        <v>0.3</v>
      </c>
      <c r="D24" s="35" t="n">
        <v>2.9</v>
      </c>
      <c r="E24" s="35" t="n">
        <v>3.7</v>
      </c>
      <c r="F24" s="35" t="n">
        <v>6.1</v>
      </c>
      <c r="G24" s="35" t="n">
        <v>2.3</v>
      </c>
      <c r="H24" s="35" t="n">
        <v>1.5</v>
      </c>
      <c r="I24" s="35" t="n">
        <v>3.3</v>
      </c>
      <c r="J24" s="35" t="n">
        <v>4.5</v>
      </c>
      <c r="K24" s="35" t="n">
        <v>7.9</v>
      </c>
      <c r="L24" s="35" t="n">
        <v>6.3</v>
      </c>
      <c r="M24" s="35" t="n">
        <v>6.6</v>
      </c>
      <c r="N24" s="35" t="n">
        <v>5.1</v>
      </c>
      <c r="O24" s="35" t="n">
        <v>3.9</v>
      </c>
      <c r="P24" s="35" t="n">
        <v>5.9</v>
      </c>
      <c r="Q24" s="35" t="n">
        <v>5.3</v>
      </c>
      <c r="R24" s="35" t="n">
        <v>2</v>
      </c>
      <c r="S24" s="35" t="n">
        <v>2.5</v>
      </c>
      <c r="T24" s="35" t="n">
        <v>1.6</v>
      </c>
      <c r="U24" s="35" t="n">
        <v>3.5</v>
      </c>
      <c r="V24" s="35" t="n">
        <v>2.5</v>
      </c>
      <c r="W24" s="35" t="n">
        <v>1.4</v>
      </c>
      <c r="X24" s="35" t="n">
        <v>2.2</v>
      </c>
      <c r="Y24" s="35" t="n">
        <v>1.8</v>
      </c>
      <c r="Z24" s="36" t="n">
        <f aca="false">AVERAGE(B24:Y24)</f>
        <v>3.49583333333333</v>
      </c>
      <c r="AA24" s="37" t="s">
        <v>19</v>
      </c>
      <c r="AB24" s="35" t="n">
        <v>9.6</v>
      </c>
      <c r="AC24" s="38" t="s">
        <v>506</v>
      </c>
      <c r="AD24" s="39" t="n">
        <v>21</v>
      </c>
      <c r="AE24" s="37" t="s">
        <v>19</v>
      </c>
      <c r="AF24" s="35" t="n">
        <v>17.4</v>
      </c>
      <c r="AG24" s="40" t="s">
        <v>507</v>
      </c>
    </row>
    <row r="25" customFormat="false" ht="14.5" hidden="false" customHeight="true" outlineLevel="0" collapsed="false">
      <c r="A25" s="25" t="n">
        <v>22</v>
      </c>
      <c r="B25" s="26" t="n">
        <v>2.1</v>
      </c>
      <c r="C25" s="27" t="n">
        <v>1.7</v>
      </c>
      <c r="D25" s="27" t="n">
        <v>1.4</v>
      </c>
      <c r="E25" s="27" t="n">
        <v>1</v>
      </c>
      <c r="F25" s="27" t="n">
        <v>0.5</v>
      </c>
      <c r="G25" s="27" t="n">
        <v>1.1</v>
      </c>
      <c r="H25" s="27" t="n">
        <v>2.3</v>
      </c>
      <c r="I25" s="27" t="n">
        <v>0.3</v>
      </c>
      <c r="J25" s="27" t="n">
        <v>3</v>
      </c>
      <c r="K25" s="27" t="n">
        <v>2.7</v>
      </c>
      <c r="L25" s="27" t="n">
        <v>4.5</v>
      </c>
      <c r="M25" s="27" t="n">
        <v>5.4</v>
      </c>
      <c r="N25" s="27" t="n">
        <v>6.1</v>
      </c>
      <c r="O25" s="27" t="n">
        <v>5.3</v>
      </c>
      <c r="P25" s="27" t="n">
        <v>5.5</v>
      </c>
      <c r="Q25" s="27" t="n">
        <v>3.7</v>
      </c>
      <c r="R25" s="27" t="n">
        <v>1.1</v>
      </c>
      <c r="S25" s="27" t="n">
        <v>0.4</v>
      </c>
      <c r="T25" s="27" t="n">
        <v>1.3</v>
      </c>
      <c r="U25" s="27" t="n">
        <v>1.1</v>
      </c>
      <c r="V25" s="27" t="n">
        <v>3.4</v>
      </c>
      <c r="W25" s="27" t="n">
        <v>3</v>
      </c>
      <c r="X25" s="27" t="n">
        <v>2.1</v>
      </c>
      <c r="Y25" s="27" t="n">
        <v>1.6</v>
      </c>
      <c r="Z25" s="28" t="n">
        <f aca="false">AVERAGE(B25:Y25)</f>
        <v>2.525</v>
      </c>
      <c r="AA25" s="29" t="s">
        <v>17</v>
      </c>
      <c r="AB25" s="27" t="n">
        <v>7.2</v>
      </c>
      <c r="AC25" s="30" t="s">
        <v>212</v>
      </c>
      <c r="AD25" s="31" t="n">
        <v>22</v>
      </c>
      <c r="AE25" s="29" t="s">
        <v>17</v>
      </c>
      <c r="AF25" s="27" t="n">
        <v>13.1</v>
      </c>
      <c r="AG25" s="32" t="s">
        <v>449</v>
      </c>
    </row>
    <row r="26" customFormat="false" ht="14.5" hidden="false" customHeight="true" outlineLevel="0" collapsed="false">
      <c r="A26" s="25" t="n">
        <v>23</v>
      </c>
      <c r="B26" s="26" t="n">
        <v>1.3</v>
      </c>
      <c r="C26" s="27" t="n">
        <v>4.4</v>
      </c>
      <c r="D26" s="27" t="n">
        <v>5.1</v>
      </c>
      <c r="E26" s="27" t="n">
        <v>3.9</v>
      </c>
      <c r="F26" s="27" t="n">
        <v>1</v>
      </c>
      <c r="G26" s="27" t="n">
        <v>3.4</v>
      </c>
      <c r="H26" s="27" t="n">
        <v>2.7</v>
      </c>
      <c r="I26" s="27" t="n">
        <v>4.7</v>
      </c>
      <c r="J26" s="27" t="n">
        <v>4.2</v>
      </c>
      <c r="K26" s="27" t="n">
        <v>4.7</v>
      </c>
      <c r="L26" s="27" t="n">
        <v>2.3</v>
      </c>
      <c r="M26" s="27" t="n">
        <v>2.6</v>
      </c>
      <c r="N26" s="27" t="n">
        <v>3.1</v>
      </c>
      <c r="O26" s="27" t="n">
        <v>3</v>
      </c>
      <c r="P26" s="27" t="n">
        <v>3.9</v>
      </c>
      <c r="Q26" s="27" t="n">
        <v>1.5</v>
      </c>
      <c r="R26" s="27" t="n">
        <v>1.6</v>
      </c>
      <c r="S26" s="27" t="n">
        <v>1.1</v>
      </c>
      <c r="T26" s="27" t="n">
        <v>0.6</v>
      </c>
      <c r="U26" s="27" t="n">
        <v>1.3</v>
      </c>
      <c r="V26" s="27" t="n">
        <v>2.5</v>
      </c>
      <c r="W26" s="27" t="n">
        <v>1.1</v>
      </c>
      <c r="X26" s="27" t="n">
        <v>1.3</v>
      </c>
      <c r="Y26" s="27" t="n">
        <v>0.9</v>
      </c>
      <c r="Z26" s="28" t="n">
        <f aca="false">AVERAGE(B26:Y26)</f>
        <v>2.59166666666667</v>
      </c>
      <c r="AA26" s="29" t="s">
        <v>19</v>
      </c>
      <c r="AB26" s="27" t="n">
        <v>6.7</v>
      </c>
      <c r="AC26" s="30" t="s">
        <v>508</v>
      </c>
      <c r="AD26" s="31" t="n">
        <v>23</v>
      </c>
      <c r="AE26" s="29" t="s">
        <v>35</v>
      </c>
      <c r="AF26" s="27" t="n">
        <v>12</v>
      </c>
      <c r="AG26" s="32" t="s">
        <v>509</v>
      </c>
    </row>
    <row r="27" customFormat="false" ht="14.5" hidden="false" customHeight="true" outlineLevel="0" collapsed="false">
      <c r="A27" s="25" t="n">
        <v>24</v>
      </c>
      <c r="B27" s="26" t="n">
        <v>2.3</v>
      </c>
      <c r="C27" s="27" t="n">
        <v>3.1</v>
      </c>
      <c r="D27" s="27" t="n">
        <v>5</v>
      </c>
      <c r="E27" s="27" t="n">
        <v>6.6</v>
      </c>
      <c r="F27" s="27" t="n">
        <v>6.1</v>
      </c>
      <c r="G27" s="27" t="n">
        <v>6.3</v>
      </c>
      <c r="H27" s="27" t="n">
        <v>6.8</v>
      </c>
      <c r="I27" s="27" t="n">
        <v>6.2</v>
      </c>
      <c r="J27" s="27" t="n">
        <v>3.9</v>
      </c>
      <c r="K27" s="27" t="n">
        <v>2.3</v>
      </c>
      <c r="L27" s="27" t="n">
        <v>3.3</v>
      </c>
      <c r="M27" s="27" t="n">
        <v>3.2</v>
      </c>
      <c r="N27" s="27" t="n">
        <v>3</v>
      </c>
      <c r="O27" s="27" t="n">
        <v>2.1</v>
      </c>
      <c r="P27" s="27" t="n">
        <v>2.4</v>
      </c>
      <c r="Q27" s="27" t="n">
        <v>1.3</v>
      </c>
      <c r="R27" s="27" t="n">
        <v>2.2</v>
      </c>
      <c r="S27" s="27" t="n">
        <v>1</v>
      </c>
      <c r="T27" s="27" t="n">
        <v>1.7</v>
      </c>
      <c r="U27" s="27" t="n">
        <v>1.6</v>
      </c>
      <c r="V27" s="27" t="n">
        <v>2.5</v>
      </c>
      <c r="W27" s="27" t="n">
        <v>1.7</v>
      </c>
      <c r="X27" s="27" t="n">
        <v>2.1</v>
      </c>
      <c r="Y27" s="27" t="n">
        <v>2.8</v>
      </c>
      <c r="Z27" s="28" t="n">
        <f aca="false">AVERAGE(B27:Y27)</f>
        <v>3.3125</v>
      </c>
      <c r="AA27" s="29" t="s">
        <v>19</v>
      </c>
      <c r="AB27" s="27" t="n">
        <v>7.4</v>
      </c>
      <c r="AC27" s="30" t="s">
        <v>510</v>
      </c>
      <c r="AD27" s="31" t="n">
        <v>24</v>
      </c>
      <c r="AE27" s="29" t="s">
        <v>21</v>
      </c>
      <c r="AF27" s="27" t="n">
        <v>12.2</v>
      </c>
      <c r="AG27" s="32" t="s">
        <v>511</v>
      </c>
    </row>
    <row r="28" customFormat="false" ht="14.5" hidden="false" customHeight="true" outlineLevel="0" collapsed="false">
      <c r="A28" s="25" t="n">
        <v>25</v>
      </c>
      <c r="B28" s="26" t="n">
        <v>2.6</v>
      </c>
      <c r="C28" s="27" t="n">
        <v>3.1</v>
      </c>
      <c r="D28" s="27" t="n">
        <v>4.3</v>
      </c>
      <c r="E28" s="27" t="n">
        <v>4</v>
      </c>
      <c r="F28" s="27" t="n">
        <v>4</v>
      </c>
      <c r="G28" s="27" t="n">
        <v>2.8</v>
      </c>
      <c r="H28" s="27" t="n">
        <v>4.3</v>
      </c>
      <c r="I28" s="27" t="n">
        <v>3</v>
      </c>
      <c r="J28" s="27" t="n">
        <v>3.7</v>
      </c>
      <c r="K28" s="27" t="n">
        <v>5.6</v>
      </c>
      <c r="L28" s="27" t="n">
        <v>2.1</v>
      </c>
      <c r="M28" s="27" t="n">
        <v>3.7</v>
      </c>
      <c r="N28" s="27" t="n">
        <v>4</v>
      </c>
      <c r="O28" s="27" t="n">
        <v>3.5</v>
      </c>
      <c r="P28" s="27" t="n">
        <v>3.2</v>
      </c>
      <c r="Q28" s="27" t="n">
        <v>3.4</v>
      </c>
      <c r="R28" s="27" t="n">
        <v>2.9</v>
      </c>
      <c r="S28" s="27" t="n">
        <v>3.1</v>
      </c>
      <c r="T28" s="27" t="n">
        <v>2.5</v>
      </c>
      <c r="U28" s="27" t="n">
        <v>3.4</v>
      </c>
      <c r="V28" s="27" t="n">
        <v>1.8</v>
      </c>
      <c r="W28" s="27" t="n">
        <v>0.9</v>
      </c>
      <c r="X28" s="27" t="n">
        <v>1.2</v>
      </c>
      <c r="Y28" s="27" t="n">
        <v>2.2</v>
      </c>
      <c r="Z28" s="28" t="n">
        <f aca="false">AVERAGE(B28:Y28)</f>
        <v>3.1375</v>
      </c>
      <c r="AA28" s="29" t="s">
        <v>35</v>
      </c>
      <c r="AB28" s="27" t="n">
        <v>5.8</v>
      </c>
      <c r="AC28" s="30" t="s">
        <v>244</v>
      </c>
      <c r="AD28" s="31" t="n">
        <v>25</v>
      </c>
      <c r="AE28" s="29" t="s">
        <v>35</v>
      </c>
      <c r="AF28" s="27" t="n">
        <v>10.4</v>
      </c>
      <c r="AG28" s="32" t="s">
        <v>460</v>
      </c>
    </row>
    <row r="29" customFormat="false" ht="14.5" hidden="false" customHeight="true" outlineLevel="0" collapsed="false">
      <c r="A29" s="25" t="n">
        <v>26</v>
      </c>
      <c r="B29" s="26" t="n">
        <v>1.1</v>
      </c>
      <c r="C29" s="27" t="n">
        <v>1.9</v>
      </c>
      <c r="D29" s="27" t="n">
        <v>1.8</v>
      </c>
      <c r="E29" s="27" t="n">
        <v>1.6</v>
      </c>
      <c r="F29" s="27" t="n">
        <v>1.3</v>
      </c>
      <c r="G29" s="27" t="n">
        <v>2.2</v>
      </c>
      <c r="H29" s="27" t="n">
        <v>1.1</v>
      </c>
      <c r="I29" s="27" t="n">
        <v>0.4</v>
      </c>
      <c r="J29" s="27" t="n">
        <v>0.5</v>
      </c>
      <c r="K29" s="27" t="n">
        <v>1.6</v>
      </c>
      <c r="L29" s="27" t="n">
        <v>3</v>
      </c>
      <c r="M29" s="27" t="n">
        <v>3.4</v>
      </c>
      <c r="N29" s="27" t="n">
        <v>1.2</v>
      </c>
      <c r="O29" s="27" t="n">
        <v>1.7</v>
      </c>
      <c r="P29" s="27" t="n">
        <v>1.8</v>
      </c>
      <c r="Q29" s="27" t="n">
        <v>2</v>
      </c>
      <c r="R29" s="27" t="n">
        <v>1.7</v>
      </c>
      <c r="S29" s="27" t="n">
        <v>1.2</v>
      </c>
      <c r="T29" s="27" t="n">
        <v>0.9</v>
      </c>
      <c r="U29" s="27" t="n">
        <v>1</v>
      </c>
      <c r="V29" s="27" t="n">
        <v>1.6</v>
      </c>
      <c r="W29" s="27" t="n">
        <v>1.8</v>
      </c>
      <c r="X29" s="27" t="n">
        <v>1.9</v>
      </c>
      <c r="Y29" s="27" t="n">
        <v>2.4</v>
      </c>
      <c r="Z29" s="28" t="n">
        <f aca="false">AVERAGE(B29:Y29)</f>
        <v>1.62916666666667</v>
      </c>
      <c r="AA29" s="29" t="s">
        <v>15</v>
      </c>
      <c r="AB29" s="27" t="n">
        <v>4.8</v>
      </c>
      <c r="AC29" s="30" t="s">
        <v>512</v>
      </c>
      <c r="AD29" s="31" t="n">
        <v>26</v>
      </c>
      <c r="AE29" s="29" t="s">
        <v>17</v>
      </c>
      <c r="AF29" s="27" t="n">
        <v>7.2</v>
      </c>
      <c r="AG29" s="32" t="s">
        <v>20</v>
      </c>
    </row>
    <row r="30" customFormat="false" ht="14.5" hidden="false" customHeight="true" outlineLevel="0" collapsed="false">
      <c r="A30" s="25" t="n">
        <v>27</v>
      </c>
      <c r="B30" s="26" t="n">
        <v>2.3</v>
      </c>
      <c r="C30" s="27" t="n">
        <v>3.9</v>
      </c>
      <c r="D30" s="27" t="n">
        <v>3.4</v>
      </c>
      <c r="E30" s="27" t="n">
        <v>3.7</v>
      </c>
      <c r="F30" s="27" t="n">
        <v>4.2</v>
      </c>
      <c r="G30" s="27" t="n">
        <v>4.4</v>
      </c>
      <c r="H30" s="27" t="n">
        <v>3.8</v>
      </c>
      <c r="I30" s="27" t="n">
        <v>3.5</v>
      </c>
      <c r="J30" s="27" t="n">
        <v>3</v>
      </c>
      <c r="K30" s="27" t="n">
        <v>3.3</v>
      </c>
      <c r="L30" s="27" t="n">
        <v>3.9</v>
      </c>
      <c r="M30" s="27" t="n">
        <v>3.3</v>
      </c>
      <c r="N30" s="27" t="n">
        <v>3.9</v>
      </c>
      <c r="O30" s="27" t="n">
        <v>3.2</v>
      </c>
      <c r="P30" s="27" t="n">
        <v>2.8</v>
      </c>
      <c r="Q30" s="27" t="n">
        <v>1.9</v>
      </c>
      <c r="R30" s="27" t="n">
        <v>1.9</v>
      </c>
      <c r="S30" s="27" t="n">
        <v>1.7</v>
      </c>
      <c r="T30" s="27" t="n">
        <v>1.3</v>
      </c>
      <c r="U30" s="27" t="n">
        <v>2.2</v>
      </c>
      <c r="V30" s="27" t="n">
        <v>0.7</v>
      </c>
      <c r="W30" s="27" t="n">
        <v>0.9</v>
      </c>
      <c r="X30" s="27" t="n">
        <v>1.7</v>
      </c>
      <c r="Y30" s="27" t="n">
        <v>0.3</v>
      </c>
      <c r="Z30" s="28" t="n">
        <f aca="false">AVERAGE(B30:Y30)</f>
        <v>2.71666666666667</v>
      </c>
      <c r="AA30" s="29" t="s">
        <v>35</v>
      </c>
      <c r="AB30" s="27" t="n">
        <v>5.2</v>
      </c>
      <c r="AC30" s="30" t="s">
        <v>383</v>
      </c>
      <c r="AD30" s="31" t="n">
        <v>27</v>
      </c>
      <c r="AE30" s="29" t="s">
        <v>51</v>
      </c>
      <c r="AF30" s="27" t="n">
        <v>9</v>
      </c>
      <c r="AG30" s="32" t="s">
        <v>513</v>
      </c>
    </row>
    <row r="31" customFormat="false" ht="14.5" hidden="false" customHeight="true" outlineLevel="0" collapsed="false">
      <c r="A31" s="25" t="n">
        <v>28</v>
      </c>
      <c r="B31" s="26" t="n">
        <v>0.5</v>
      </c>
      <c r="C31" s="27" t="n">
        <v>0.8</v>
      </c>
      <c r="D31" s="27" t="n">
        <v>0.9</v>
      </c>
      <c r="E31" s="27" t="n">
        <v>1.1</v>
      </c>
      <c r="F31" s="27" t="n">
        <v>0.4</v>
      </c>
      <c r="G31" s="27" t="n">
        <v>1.5</v>
      </c>
      <c r="H31" s="27" t="n">
        <v>0.6</v>
      </c>
      <c r="I31" s="27" t="n">
        <v>2</v>
      </c>
      <c r="J31" s="27" t="n">
        <v>3.1</v>
      </c>
      <c r="K31" s="27" t="n">
        <v>4.2</v>
      </c>
      <c r="L31" s="27" t="n">
        <v>4.3</v>
      </c>
      <c r="M31" s="27" t="n">
        <v>3.2</v>
      </c>
      <c r="N31" s="27" t="n">
        <v>3.4</v>
      </c>
      <c r="O31" s="27" t="n">
        <v>5.8</v>
      </c>
      <c r="P31" s="27" t="n">
        <v>3.5</v>
      </c>
      <c r="Q31" s="27" t="n">
        <v>3.8</v>
      </c>
      <c r="R31" s="27" t="n">
        <v>6.2</v>
      </c>
      <c r="S31" s="27" t="n">
        <v>6.5</v>
      </c>
      <c r="T31" s="27" t="n">
        <v>4.6</v>
      </c>
      <c r="U31" s="27" t="n">
        <v>6.4</v>
      </c>
      <c r="V31" s="27" t="n">
        <v>2.5</v>
      </c>
      <c r="W31" s="27" t="n">
        <v>2.1</v>
      </c>
      <c r="X31" s="27" t="n">
        <v>3.3</v>
      </c>
      <c r="Y31" s="27" t="n">
        <v>3.7</v>
      </c>
      <c r="Z31" s="28" t="n">
        <f aca="false">AVERAGE(B31:Y31)</f>
        <v>3.1</v>
      </c>
      <c r="AA31" s="29" t="s">
        <v>19</v>
      </c>
      <c r="AB31" s="27" t="n">
        <v>7.5</v>
      </c>
      <c r="AC31" s="30" t="s">
        <v>277</v>
      </c>
      <c r="AD31" s="31" t="n">
        <v>28</v>
      </c>
      <c r="AE31" s="29" t="s">
        <v>21</v>
      </c>
      <c r="AF31" s="27" t="n">
        <v>14.5</v>
      </c>
      <c r="AG31" s="32" t="s">
        <v>514</v>
      </c>
    </row>
    <row r="32" customFormat="false" ht="14.5" hidden="false" customHeight="true" outlineLevel="0" collapsed="false">
      <c r="A32" s="25" t="n">
        <v>29</v>
      </c>
      <c r="B32" s="26" t="n">
        <v>4.8</v>
      </c>
      <c r="C32" s="27" t="n">
        <v>3.4</v>
      </c>
      <c r="D32" s="27" t="n">
        <v>1.6</v>
      </c>
      <c r="E32" s="27" t="n">
        <v>1.6</v>
      </c>
      <c r="F32" s="27" t="n">
        <v>0.9</v>
      </c>
      <c r="G32" s="27" t="n">
        <v>1.1</v>
      </c>
      <c r="H32" s="27" t="n">
        <v>1</v>
      </c>
      <c r="I32" s="27" t="n">
        <v>1.1</v>
      </c>
      <c r="J32" s="27" t="n">
        <v>0.9</v>
      </c>
      <c r="K32" s="27" t="n">
        <v>0.6</v>
      </c>
      <c r="L32" s="27" t="n">
        <v>1.7</v>
      </c>
      <c r="M32" s="27" t="n">
        <v>1.7</v>
      </c>
      <c r="N32" s="27" t="n">
        <v>1.9</v>
      </c>
      <c r="O32" s="27" t="n">
        <v>1.3</v>
      </c>
      <c r="P32" s="27" t="n">
        <v>1.5</v>
      </c>
      <c r="Q32" s="27" t="n">
        <v>0.4</v>
      </c>
      <c r="R32" s="27" t="n">
        <v>2.6</v>
      </c>
      <c r="S32" s="27" t="n">
        <v>0.8</v>
      </c>
      <c r="T32" s="27" t="n">
        <v>1.9</v>
      </c>
      <c r="U32" s="27" t="n">
        <v>1.2</v>
      </c>
      <c r="V32" s="27" t="n">
        <v>1.9</v>
      </c>
      <c r="W32" s="27" t="n">
        <v>1.4</v>
      </c>
      <c r="X32" s="27" t="n">
        <v>1.9</v>
      </c>
      <c r="Y32" s="27" t="n">
        <v>2.3</v>
      </c>
      <c r="Z32" s="28" t="n">
        <f aca="false">AVERAGE(B32:Y32)</f>
        <v>1.64583333333333</v>
      </c>
      <c r="AA32" s="29" t="s">
        <v>19</v>
      </c>
      <c r="AB32" s="27" t="n">
        <v>5</v>
      </c>
      <c r="AC32" s="30" t="s">
        <v>325</v>
      </c>
      <c r="AD32" s="31" t="n">
        <v>29</v>
      </c>
      <c r="AE32" s="29" t="s">
        <v>29</v>
      </c>
      <c r="AF32" s="27" t="n">
        <v>9.7</v>
      </c>
      <c r="AG32" s="32" t="s">
        <v>515</v>
      </c>
    </row>
    <row r="33" customFormat="false" ht="14.5" hidden="false" customHeight="true" outlineLevel="0" collapsed="false">
      <c r="A33" s="25" t="n">
        <v>30</v>
      </c>
      <c r="B33" s="26" t="n">
        <v>1.6</v>
      </c>
      <c r="C33" s="27" t="n">
        <v>2.2</v>
      </c>
      <c r="D33" s="27" t="n">
        <v>1.2</v>
      </c>
      <c r="E33" s="27" t="n">
        <v>1.6</v>
      </c>
      <c r="F33" s="27" t="n">
        <v>2.6</v>
      </c>
      <c r="G33" s="27" t="n">
        <v>2</v>
      </c>
      <c r="H33" s="27" t="n">
        <v>2.5</v>
      </c>
      <c r="I33" s="27" t="n">
        <v>2.6</v>
      </c>
      <c r="J33" s="27" t="n">
        <v>5.3</v>
      </c>
      <c r="K33" s="27" t="n">
        <v>4.7</v>
      </c>
      <c r="L33" s="27" t="n">
        <v>4.3</v>
      </c>
      <c r="M33" s="27" t="n">
        <v>5.7</v>
      </c>
      <c r="N33" s="27" t="n">
        <v>5.3</v>
      </c>
      <c r="O33" s="27" t="n">
        <v>4.7</v>
      </c>
      <c r="P33" s="27" t="n">
        <v>4.9</v>
      </c>
      <c r="Q33" s="27" t="n">
        <v>3.3</v>
      </c>
      <c r="R33" s="27" t="n">
        <v>3.6</v>
      </c>
      <c r="S33" s="27" t="n">
        <v>3.6</v>
      </c>
      <c r="T33" s="27" t="n">
        <v>3.2</v>
      </c>
      <c r="U33" s="27" t="n">
        <v>2.6</v>
      </c>
      <c r="V33" s="27" t="n">
        <v>4.3</v>
      </c>
      <c r="W33" s="27" t="n">
        <v>2.7</v>
      </c>
      <c r="X33" s="27" t="n">
        <v>1.8</v>
      </c>
      <c r="Y33" s="27" t="n">
        <v>1.5</v>
      </c>
      <c r="Z33" s="28" t="n">
        <f aca="false">AVERAGE(B33:Y33)</f>
        <v>3.24166666666667</v>
      </c>
      <c r="AA33" s="29" t="s">
        <v>33</v>
      </c>
      <c r="AB33" s="27" t="n">
        <v>5.8</v>
      </c>
      <c r="AC33" s="30" t="s">
        <v>339</v>
      </c>
      <c r="AD33" s="31" t="n">
        <v>30</v>
      </c>
      <c r="AE33" s="29" t="s">
        <v>60</v>
      </c>
      <c r="AF33" s="27" t="n">
        <v>8.6</v>
      </c>
      <c r="AG33" s="32" t="s">
        <v>207</v>
      </c>
    </row>
    <row r="34" customFormat="false" ht="14.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5" hidden="false" customHeight="true" outlineLevel="0" collapsed="false">
      <c r="A35" s="41" t="s">
        <v>83</v>
      </c>
      <c r="B35" s="42" t="n">
        <f aca="false">AVERAGE(B4:B34)</f>
        <v>2.16</v>
      </c>
      <c r="C35" s="43" t="n">
        <f aca="false">AVERAGE(C4:C34)</f>
        <v>2.42333333333333</v>
      </c>
      <c r="D35" s="43" t="n">
        <f aca="false">AVERAGE(D4:D34)</f>
        <v>2.52333333333333</v>
      </c>
      <c r="E35" s="43" t="n">
        <f aca="false">AVERAGE(E4:E34)</f>
        <v>2.18666666666667</v>
      </c>
      <c r="F35" s="43" t="n">
        <f aca="false">AVERAGE(F4:F34)</f>
        <v>2.25</v>
      </c>
      <c r="G35" s="43" t="n">
        <f aca="false">AVERAGE(G4:G34)</f>
        <v>2.37333333333333</v>
      </c>
      <c r="H35" s="43" t="n">
        <f aca="false">AVERAGE(H4:H34)</f>
        <v>2.49333333333333</v>
      </c>
      <c r="I35" s="43" t="n">
        <f aca="false">AVERAGE(I4:I34)</f>
        <v>2.6</v>
      </c>
      <c r="J35" s="43" t="n">
        <f aca="false">AVERAGE(J4:J34)</f>
        <v>3.01</v>
      </c>
      <c r="K35" s="43" t="n">
        <f aca="false">AVERAGE(K4:K34)</f>
        <v>3.49666666666667</v>
      </c>
      <c r="L35" s="43" t="n">
        <f aca="false">AVERAGE(L4:L34)</f>
        <v>3.73</v>
      </c>
      <c r="M35" s="43" t="n">
        <f aca="false">AVERAGE(M4:M34)</f>
        <v>3.43333333333333</v>
      </c>
      <c r="N35" s="43" t="n">
        <f aca="false">AVERAGE(N4:N34)</f>
        <v>3.78</v>
      </c>
      <c r="O35" s="43" t="n">
        <f aca="false">AVERAGE(O4:O34)</f>
        <v>3.19666666666667</v>
      </c>
      <c r="P35" s="43" t="n">
        <f aca="false">AVERAGE(P4:P34)</f>
        <v>3.10333333333333</v>
      </c>
      <c r="Q35" s="43" t="n">
        <f aca="false">AVERAGE(Q4:Q34)</f>
        <v>2.49666666666667</v>
      </c>
      <c r="R35" s="43" t="n">
        <f aca="false">AVERAGE(R4:R34)</f>
        <v>2.33</v>
      </c>
      <c r="S35" s="43" t="n">
        <f aca="false">AVERAGE(S4:S34)</f>
        <v>2.09666666666667</v>
      </c>
      <c r="T35" s="43" t="n">
        <f aca="false">AVERAGE(T4:T34)</f>
        <v>1.93333333333333</v>
      </c>
      <c r="U35" s="43" t="n">
        <f aca="false">AVERAGE(U4:U34)</f>
        <v>2.18</v>
      </c>
      <c r="V35" s="43" t="n">
        <f aca="false">AVERAGE(V4:V34)</f>
        <v>2.16666666666667</v>
      </c>
      <c r="W35" s="43" t="n">
        <f aca="false">AVERAGE(W4:W34)</f>
        <v>2.25333333333333</v>
      </c>
      <c r="X35" s="43" t="n">
        <f aca="false">AVERAGE(X4:X34)</f>
        <v>2.07</v>
      </c>
      <c r="Y35" s="43" t="n">
        <f aca="false">AVERAGE(Y4:Y34)</f>
        <v>2.01</v>
      </c>
      <c r="Z35" s="44" t="n">
        <f aca="false">AVERAGE(Z4:Z34)</f>
        <v>2.59569444444444</v>
      </c>
      <c r="AA35" s="45"/>
      <c r="AB35" s="43" t="n">
        <f aca="false">AVERAGE(AB4:AB34)</f>
        <v>6.35666666666667</v>
      </c>
      <c r="AC35" s="46"/>
      <c r="AD35" s="46"/>
      <c r="AE35" s="45"/>
      <c r="AF35" s="43" t="n">
        <f aca="false">AVERAGE(AF4:AF34)</f>
        <v>10.9066666666667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0.4</v>
      </c>
      <c r="O38" s="57" t="s">
        <v>17</v>
      </c>
      <c r="P38" s="58" t="n">
        <v>20</v>
      </c>
      <c r="Q38" s="59" t="s">
        <v>505</v>
      </c>
      <c r="T38" s="56" t="n">
        <f aca="false">MAX(風速2)</f>
        <v>17.4</v>
      </c>
      <c r="U38" s="90" t="s">
        <v>19</v>
      </c>
      <c r="V38" s="91" t="n">
        <v>21</v>
      </c>
      <c r="W38" s="92" t="s">
        <v>507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57"/>
      <c r="V39" s="58"/>
      <c r="W39" s="59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0</v>
      </c>
      <c r="AA1" s="3" t="s">
        <v>1</v>
      </c>
      <c r="AB1" s="2" t="n">
        <v>12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7</v>
      </c>
      <c r="C4" s="19" t="n">
        <v>1.7</v>
      </c>
      <c r="D4" s="19" t="n">
        <v>1.9</v>
      </c>
      <c r="E4" s="19" t="n">
        <v>2.6</v>
      </c>
      <c r="F4" s="19" t="n">
        <v>1.4</v>
      </c>
      <c r="G4" s="19" t="n">
        <v>1.8</v>
      </c>
      <c r="H4" s="19" t="n">
        <v>0.7</v>
      </c>
      <c r="I4" s="19" t="n">
        <v>0.3</v>
      </c>
      <c r="J4" s="19" t="n">
        <v>1.6</v>
      </c>
      <c r="K4" s="19" t="n">
        <v>1.9</v>
      </c>
      <c r="L4" s="19" t="n">
        <v>2.2</v>
      </c>
      <c r="M4" s="19" t="n">
        <v>1.9</v>
      </c>
      <c r="N4" s="19" t="n">
        <v>1.7</v>
      </c>
      <c r="O4" s="19" t="n">
        <v>1.8</v>
      </c>
      <c r="P4" s="19" t="n">
        <v>1.8</v>
      </c>
      <c r="Q4" s="19" t="n">
        <v>2.9</v>
      </c>
      <c r="R4" s="19" t="n">
        <v>1.8</v>
      </c>
      <c r="S4" s="19" t="n">
        <v>2.4</v>
      </c>
      <c r="T4" s="19" t="n">
        <v>1.3</v>
      </c>
      <c r="U4" s="19" t="n">
        <v>1.8</v>
      </c>
      <c r="V4" s="19" t="n">
        <v>2.2</v>
      </c>
      <c r="W4" s="19" t="n">
        <v>0.9</v>
      </c>
      <c r="X4" s="19" t="n">
        <v>1.6</v>
      </c>
      <c r="Y4" s="19" t="n">
        <v>1.8</v>
      </c>
      <c r="Z4" s="20" t="n">
        <f aca="false">AVERAGE(B4:Y4)</f>
        <v>1.7375</v>
      </c>
      <c r="AA4" s="21" t="s">
        <v>19</v>
      </c>
      <c r="AB4" s="19" t="n">
        <v>3.5</v>
      </c>
      <c r="AC4" s="22" t="s">
        <v>516</v>
      </c>
      <c r="AD4" s="23" t="n">
        <v>1</v>
      </c>
      <c r="AE4" s="21" t="s">
        <v>33</v>
      </c>
      <c r="AF4" s="19" t="n">
        <v>6</v>
      </c>
      <c r="AG4" s="24" t="s">
        <v>517</v>
      </c>
    </row>
    <row r="5" customFormat="false" ht="14.5" hidden="false" customHeight="true" outlineLevel="0" collapsed="false">
      <c r="A5" s="25" t="n">
        <v>2</v>
      </c>
      <c r="B5" s="26" t="n">
        <v>0.8</v>
      </c>
      <c r="C5" s="27" t="n">
        <v>1.1</v>
      </c>
      <c r="D5" s="27" t="n">
        <v>1</v>
      </c>
      <c r="E5" s="27" t="n">
        <v>1.6</v>
      </c>
      <c r="F5" s="27" t="n">
        <v>0.9</v>
      </c>
      <c r="G5" s="27" t="n">
        <v>1.6</v>
      </c>
      <c r="H5" s="27" t="n">
        <v>1.7</v>
      </c>
      <c r="I5" s="27" t="n">
        <v>2.4</v>
      </c>
      <c r="J5" s="27" t="n">
        <v>2.4</v>
      </c>
      <c r="K5" s="27" t="n">
        <v>1.5</v>
      </c>
      <c r="L5" s="27" t="n">
        <v>2.3</v>
      </c>
      <c r="M5" s="27" t="n">
        <v>3.2</v>
      </c>
      <c r="N5" s="27" t="n">
        <v>2.2</v>
      </c>
      <c r="O5" s="27" t="n">
        <v>1.8</v>
      </c>
      <c r="P5" s="27" t="n">
        <v>1.1</v>
      </c>
      <c r="Q5" s="27" t="n">
        <v>2.9</v>
      </c>
      <c r="R5" s="27" t="n">
        <v>2.2</v>
      </c>
      <c r="S5" s="27" t="n">
        <v>3</v>
      </c>
      <c r="T5" s="27" t="n">
        <v>3</v>
      </c>
      <c r="U5" s="27" t="n">
        <v>3.3</v>
      </c>
      <c r="V5" s="27" t="n">
        <v>2.9</v>
      </c>
      <c r="W5" s="27" t="n">
        <v>2.6</v>
      </c>
      <c r="X5" s="27" t="n">
        <v>3</v>
      </c>
      <c r="Y5" s="27" t="n">
        <v>3.9</v>
      </c>
      <c r="Z5" s="28" t="n">
        <f aca="false">AVERAGE(B5:Y5)</f>
        <v>2.18333333333333</v>
      </c>
      <c r="AA5" s="29" t="s">
        <v>29</v>
      </c>
      <c r="AB5" s="27" t="n">
        <v>4.7</v>
      </c>
      <c r="AC5" s="30" t="s">
        <v>518</v>
      </c>
      <c r="AD5" s="31" t="n">
        <v>2</v>
      </c>
      <c r="AE5" s="29" t="s">
        <v>29</v>
      </c>
      <c r="AF5" s="27" t="n">
        <v>7.7</v>
      </c>
      <c r="AG5" s="32" t="s">
        <v>519</v>
      </c>
    </row>
    <row r="6" customFormat="false" ht="14.5" hidden="false" customHeight="true" outlineLevel="0" collapsed="false">
      <c r="A6" s="25" t="n">
        <v>3</v>
      </c>
      <c r="B6" s="26" t="n">
        <v>3</v>
      </c>
      <c r="C6" s="27" t="n">
        <v>2.9</v>
      </c>
      <c r="D6" s="27" t="n">
        <v>3.6</v>
      </c>
      <c r="E6" s="27" t="n">
        <v>3.3</v>
      </c>
      <c r="F6" s="27" t="n">
        <v>4.1</v>
      </c>
      <c r="G6" s="27" t="n">
        <v>3.6</v>
      </c>
      <c r="H6" s="27" t="n">
        <v>3.9</v>
      </c>
      <c r="I6" s="27" t="n">
        <v>2.9</v>
      </c>
      <c r="J6" s="27" t="n">
        <v>3.3</v>
      </c>
      <c r="K6" s="27" t="n">
        <v>2.2</v>
      </c>
      <c r="L6" s="27" t="n">
        <v>2.7</v>
      </c>
      <c r="M6" s="27" t="n">
        <v>2.7</v>
      </c>
      <c r="N6" s="27" t="n">
        <v>1.5</v>
      </c>
      <c r="O6" s="27" t="n">
        <v>0.7</v>
      </c>
      <c r="P6" s="27" t="n">
        <v>0.9</v>
      </c>
      <c r="Q6" s="27" t="n">
        <v>1.7</v>
      </c>
      <c r="R6" s="27" t="n">
        <v>2.2</v>
      </c>
      <c r="S6" s="27" t="n">
        <v>1.6</v>
      </c>
      <c r="T6" s="27" t="n">
        <v>2.6</v>
      </c>
      <c r="U6" s="27" t="n">
        <v>2</v>
      </c>
      <c r="V6" s="27" t="n">
        <v>1.5</v>
      </c>
      <c r="W6" s="27" t="n">
        <v>1.4</v>
      </c>
      <c r="X6" s="27" t="n">
        <v>1.4</v>
      </c>
      <c r="Y6" s="27" t="n">
        <v>3.3</v>
      </c>
      <c r="Z6" s="28" t="n">
        <f aca="false">AVERAGE(B6:Y6)</f>
        <v>2.45833333333333</v>
      </c>
      <c r="AA6" s="29" t="s">
        <v>51</v>
      </c>
      <c r="AB6" s="27" t="n">
        <v>4.8</v>
      </c>
      <c r="AC6" s="30" t="s">
        <v>520</v>
      </c>
      <c r="AD6" s="31" t="n">
        <v>3</v>
      </c>
      <c r="AE6" s="29" t="s">
        <v>29</v>
      </c>
      <c r="AF6" s="27" t="n">
        <v>8.6</v>
      </c>
      <c r="AG6" s="32" t="s">
        <v>521</v>
      </c>
    </row>
    <row r="7" customFormat="false" ht="14.5" hidden="false" customHeight="true" outlineLevel="0" collapsed="false">
      <c r="A7" s="25" t="n">
        <v>4</v>
      </c>
      <c r="B7" s="26" t="n">
        <v>2.1</v>
      </c>
      <c r="C7" s="27" t="n">
        <v>1.9</v>
      </c>
      <c r="D7" s="27" t="n">
        <v>1.1</v>
      </c>
      <c r="E7" s="27" t="n">
        <v>1.6</v>
      </c>
      <c r="F7" s="27" t="n">
        <v>1.4</v>
      </c>
      <c r="G7" s="27" t="n">
        <v>1.1</v>
      </c>
      <c r="H7" s="27" t="n">
        <v>1.9</v>
      </c>
      <c r="I7" s="27" t="n">
        <v>0.4</v>
      </c>
      <c r="J7" s="27" t="n">
        <v>3.5</v>
      </c>
      <c r="K7" s="27" t="n">
        <v>3.2</v>
      </c>
      <c r="L7" s="27" t="n">
        <v>6</v>
      </c>
      <c r="M7" s="27" t="n">
        <v>3.9</v>
      </c>
      <c r="N7" s="27" t="n">
        <v>3.4</v>
      </c>
      <c r="O7" s="27" t="n">
        <v>2.9</v>
      </c>
      <c r="P7" s="27" t="n">
        <v>3.7</v>
      </c>
      <c r="Q7" s="27" t="n">
        <v>3.4</v>
      </c>
      <c r="R7" s="27" t="n">
        <v>3.6</v>
      </c>
      <c r="S7" s="27" t="n">
        <v>5.8</v>
      </c>
      <c r="T7" s="27" t="n">
        <v>3.4</v>
      </c>
      <c r="U7" s="27" t="n">
        <v>1.3</v>
      </c>
      <c r="V7" s="27" t="n">
        <v>1.6</v>
      </c>
      <c r="W7" s="27" t="n">
        <v>2.8</v>
      </c>
      <c r="X7" s="27" t="n">
        <v>1.9</v>
      </c>
      <c r="Y7" s="27" t="n">
        <v>1.1</v>
      </c>
      <c r="Z7" s="28" t="n">
        <f aca="false">AVERAGE(B7:Y7)</f>
        <v>2.625</v>
      </c>
      <c r="AA7" s="29" t="s">
        <v>19</v>
      </c>
      <c r="AB7" s="27" t="n">
        <v>6.5</v>
      </c>
      <c r="AC7" s="30" t="s">
        <v>522</v>
      </c>
      <c r="AD7" s="31" t="n">
        <v>4</v>
      </c>
      <c r="AE7" s="29" t="s">
        <v>19</v>
      </c>
      <c r="AF7" s="27" t="n">
        <v>11.3</v>
      </c>
      <c r="AG7" s="32" t="s">
        <v>523</v>
      </c>
    </row>
    <row r="8" customFormat="false" ht="14.5" hidden="false" customHeight="true" outlineLevel="0" collapsed="false">
      <c r="A8" s="25" t="n">
        <v>5</v>
      </c>
      <c r="B8" s="26" t="n">
        <v>3</v>
      </c>
      <c r="C8" s="27" t="n">
        <v>2</v>
      </c>
      <c r="D8" s="27" t="n">
        <v>2.5</v>
      </c>
      <c r="E8" s="27" t="n">
        <v>2.9</v>
      </c>
      <c r="F8" s="27" t="n">
        <v>2.7</v>
      </c>
      <c r="G8" s="27" t="n">
        <v>0.7</v>
      </c>
      <c r="H8" s="27" t="n">
        <v>2.1</v>
      </c>
      <c r="I8" s="27" t="n">
        <v>2.8</v>
      </c>
      <c r="J8" s="27" t="n">
        <v>1.9</v>
      </c>
      <c r="K8" s="27" t="n">
        <v>2.4</v>
      </c>
      <c r="L8" s="27" t="n">
        <v>2</v>
      </c>
      <c r="M8" s="27" t="n">
        <v>2.2</v>
      </c>
      <c r="N8" s="27" t="n">
        <v>2.1</v>
      </c>
      <c r="O8" s="27" t="n">
        <v>2.2</v>
      </c>
      <c r="P8" s="27" t="n">
        <v>2.8</v>
      </c>
      <c r="Q8" s="27" t="n">
        <v>2.2</v>
      </c>
      <c r="R8" s="27" t="n">
        <v>2.2</v>
      </c>
      <c r="S8" s="27" t="n">
        <v>0.9</v>
      </c>
      <c r="T8" s="27" t="n">
        <v>0.6</v>
      </c>
      <c r="U8" s="27" t="n">
        <v>0.8</v>
      </c>
      <c r="V8" s="27" t="n">
        <v>1.4</v>
      </c>
      <c r="W8" s="27" t="n">
        <v>1.6</v>
      </c>
      <c r="X8" s="27" t="n">
        <v>2.3</v>
      </c>
      <c r="Y8" s="27" t="n">
        <v>1.9</v>
      </c>
      <c r="Z8" s="28" t="n">
        <f aca="false">AVERAGE(B8:Y8)</f>
        <v>2.00833333333333</v>
      </c>
      <c r="AA8" s="29" t="s">
        <v>29</v>
      </c>
      <c r="AB8" s="27" t="n">
        <v>4</v>
      </c>
      <c r="AC8" s="30" t="s">
        <v>524</v>
      </c>
      <c r="AD8" s="31" t="n">
        <v>5</v>
      </c>
      <c r="AE8" s="29" t="s">
        <v>51</v>
      </c>
      <c r="AF8" s="27" t="n">
        <v>5.8</v>
      </c>
      <c r="AG8" s="32" t="s">
        <v>525</v>
      </c>
    </row>
    <row r="9" customFormat="false" ht="14.5" hidden="false" customHeight="true" outlineLevel="0" collapsed="false">
      <c r="A9" s="25" t="n">
        <v>6</v>
      </c>
      <c r="B9" s="26" t="n">
        <v>2.4</v>
      </c>
      <c r="C9" s="27" t="n">
        <v>0.7</v>
      </c>
      <c r="D9" s="27" t="n">
        <v>1.3</v>
      </c>
      <c r="E9" s="27" t="n">
        <v>1.8</v>
      </c>
      <c r="F9" s="27" t="n">
        <v>1.7</v>
      </c>
      <c r="G9" s="27" t="n">
        <v>1.2</v>
      </c>
      <c r="H9" s="27" t="n">
        <v>1.7</v>
      </c>
      <c r="I9" s="27" t="n">
        <v>3</v>
      </c>
      <c r="J9" s="27" t="n">
        <v>3.2</v>
      </c>
      <c r="K9" s="27" t="n">
        <v>2.6</v>
      </c>
      <c r="L9" s="27" t="n">
        <v>4.3</v>
      </c>
      <c r="M9" s="27" t="n">
        <v>3.6</v>
      </c>
      <c r="N9" s="27" t="n">
        <v>2.6</v>
      </c>
      <c r="O9" s="27" t="n">
        <v>3.7</v>
      </c>
      <c r="P9" s="27" t="n">
        <v>3</v>
      </c>
      <c r="Q9" s="27" t="n">
        <v>3.3</v>
      </c>
      <c r="R9" s="27" t="n">
        <v>1.8</v>
      </c>
      <c r="S9" s="27" t="n">
        <v>1.7</v>
      </c>
      <c r="T9" s="27" t="n">
        <v>1.7</v>
      </c>
      <c r="U9" s="27" t="n">
        <v>1.9</v>
      </c>
      <c r="V9" s="27" t="n">
        <v>1.9</v>
      </c>
      <c r="W9" s="27" t="n">
        <v>1.4</v>
      </c>
      <c r="X9" s="27" t="n">
        <v>1.2</v>
      </c>
      <c r="Y9" s="27" t="n">
        <v>1.4</v>
      </c>
      <c r="Z9" s="28" t="n">
        <f aca="false">AVERAGE(B9:Y9)</f>
        <v>2.2125</v>
      </c>
      <c r="AA9" s="29" t="s">
        <v>35</v>
      </c>
      <c r="AB9" s="27" t="n">
        <v>4.9</v>
      </c>
      <c r="AC9" s="30" t="s">
        <v>203</v>
      </c>
      <c r="AD9" s="31" t="n">
        <v>6</v>
      </c>
      <c r="AE9" s="29" t="s">
        <v>35</v>
      </c>
      <c r="AF9" s="27" t="n">
        <v>8.3</v>
      </c>
      <c r="AG9" s="32" t="s">
        <v>526</v>
      </c>
    </row>
    <row r="10" customFormat="false" ht="14.5" hidden="false" customHeight="true" outlineLevel="0" collapsed="false">
      <c r="A10" s="25" t="n">
        <v>7</v>
      </c>
      <c r="B10" s="26" t="n">
        <v>0.5</v>
      </c>
      <c r="C10" s="27" t="n">
        <v>1.5</v>
      </c>
      <c r="D10" s="27" t="n">
        <v>0.9</v>
      </c>
      <c r="E10" s="27" t="n">
        <v>0.8</v>
      </c>
      <c r="F10" s="27" t="n">
        <v>0.1</v>
      </c>
      <c r="G10" s="27" t="n">
        <v>0.6</v>
      </c>
      <c r="H10" s="27" t="n">
        <v>1.2</v>
      </c>
      <c r="I10" s="27" t="n">
        <v>0.4</v>
      </c>
      <c r="J10" s="27" t="n">
        <v>2.1</v>
      </c>
      <c r="K10" s="27" t="n">
        <v>3.1</v>
      </c>
      <c r="L10" s="27" t="n">
        <v>2.8</v>
      </c>
      <c r="M10" s="27" t="n">
        <v>3.2</v>
      </c>
      <c r="N10" s="27" t="n">
        <v>2.2</v>
      </c>
      <c r="O10" s="27" t="n">
        <v>2.6</v>
      </c>
      <c r="P10" s="27" t="n">
        <v>1</v>
      </c>
      <c r="Q10" s="27" t="n">
        <v>1.2</v>
      </c>
      <c r="R10" s="27" t="n">
        <v>1.5</v>
      </c>
      <c r="S10" s="27" t="n">
        <v>1.5</v>
      </c>
      <c r="T10" s="27" t="n">
        <v>1.9</v>
      </c>
      <c r="U10" s="27" t="n">
        <v>1.4</v>
      </c>
      <c r="V10" s="27" t="n">
        <v>1.7</v>
      </c>
      <c r="W10" s="27" t="n">
        <v>0.3</v>
      </c>
      <c r="X10" s="27" t="n">
        <v>2.2</v>
      </c>
      <c r="Y10" s="27" t="n">
        <v>1.8</v>
      </c>
      <c r="Z10" s="28" t="n">
        <f aca="false">AVERAGE(B10:Y10)</f>
        <v>1.52083333333333</v>
      </c>
      <c r="AA10" s="29" t="s">
        <v>15</v>
      </c>
      <c r="AB10" s="27" t="n">
        <v>5.1</v>
      </c>
      <c r="AC10" s="30" t="s">
        <v>527</v>
      </c>
      <c r="AD10" s="31" t="n">
        <v>7</v>
      </c>
      <c r="AE10" s="29" t="s">
        <v>15</v>
      </c>
      <c r="AF10" s="27" t="n">
        <v>7.7</v>
      </c>
      <c r="AG10" s="32" t="s">
        <v>528</v>
      </c>
    </row>
    <row r="11" customFormat="false" ht="14.5" hidden="false" customHeight="true" outlineLevel="0" collapsed="false">
      <c r="A11" s="25" t="n">
        <v>8</v>
      </c>
      <c r="B11" s="26" t="n">
        <v>1.3</v>
      </c>
      <c r="C11" s="27" t="n">
        <v>1.2</v>
      </c>
      <c r="D11" s="27" t="n">
        <v>2.2</v>
      </c>
      <c r="E11" s="27" t="n">
        <v>2.1</v>
      </c>
      <c r="F11" s="27" t="n">
        <v>2.4</v>
      </c>
      <c r="G11" s="27" t="n">
        <v>2.1</v>
      </c>
      <c r="H11" s="27" t="n">
        <v>0.9</v>
      </c>
      <c r="I11" s="27" t="n">
        <v>3.1</v>
      </c>
      <c r="J11" s="27" t="n">
        <v>2.3</v>
      </c>
      <c r="K11" s="27" t="n">
        <v>3.2</v>
      </c>
      <c r="L11" s="27" t="n">
        <v>4.2</v>
      </c>
      <c r="M11" s="27" t="n">
        <v>4.5</v>
      </c>
      <c r="N11" s="27" t="n">
        <v>3</v>
      </c>
      <c r="O11" s="27" t="n">
        <v>5</v>
      </c>
      <c r="P11" s="27" t="n">
        <v>4.6</v>
      </c>
      <c r="Q11" s="27" t="n">
        <v>2.8</v>
      </c>
      <c r="R11" s="27" t="n">
        <v>2.3</v>
      </c>
      <c r="S11" s="27" t="n">
        <v>2.1</v>
      </c>
      <c r="T11" s="27" t="n">
        <v>0.9</v>
      </c>
      <c r="U11" s="27" t="n">
        <v>3.6</v>
      </c>
      <c r="V11" s="27" t="n">
        <v>2.7</v>
      </c>
      <c r="W11" s="27" t="n">
        <v>2.3</v>
      </c>
      <c r="X11" s="27" t="n">
        <v>2.2</v>
      </c>
      <c r="Y11" s="27" t="n">
        <v>1.3</v>
      </c>
      <c r="Z11" s="28" t="n">
        <f aca="false">AVERAGE(B11:Y11)</f>
        <v>2.59583333333333</v>
      </c>
      <c r="AA11" s="29" t="s">
        <v>21</v>
      </c>
      <c r="AB11" s="27" t="n">
        <v>6.9</v>
      </c>
      <c r="AC11" s="30" t="s">
        <v>200</v>
      </c>
      <c r="AD11" s="31" t="n">
        <v>8</v>
      </c>
      <c r="AE11" s="29" t="s">
        <v>19</v>
      </c>
      <c r="AF11" s="27" t="n">
        <v>11.1</v>
      </c>
      <c r="AG11" s="32" t="s">
        <v>108</v>
      </c>
    </row>
    <row r="12" customFormat="false" ht="14.5" hidden="false" customHeight="true" outlineLevel="0" collapsed="false">
      <c r="A12" s="25" t="n">
        <v>9</v>
      </c>
      <c r="B12" s="26" t="n">
        <v>2</v>
      </c>
      <c r="C12" s="27" t="n">
        <v>1.4</v>
      </c>
      <c r="D12" s="27" t="n">
        <v>2</v>
      </c>
      <c r="E12" s="27" t="n">
        <v>0.6</v>
      </c>
      <c r="F12" s="27" t="n">
        <v>0.4</v>
      </c>
      <c r="G12" s="27" t="n">
        <v>0.7</v>
      </c>
      <c r="H12" s="27" t="n">
        <v>1</v>
      </c>
      <c r="I12" s="27" t="n">
        <v>0.8</v>
      </c>
      <c r="J12" s="27" t="n">
        <v>1.3</v>
      </c>
      <c r="K12" s="27" t="n">
        <v>0.8</v>
      </c>
      <c r="L12" s="27" t="n">
        <v>0.8</v>
      </c>
      <c r="M12" s="27" t="n">
        <v>1.8</v>
      </c>
      <c r="N12" s="27" t="n">
        <v>2.3</v>
      </c>
      <c r="O12" s="27" t="n">
        <v>2.4</v>
      </c>
      <c r="P12" s="27" t="n">
        <v>2.3</v>
      </c>
      <c r="Q12" s="27" t="n">
        <v>1.5</v>
      </c>
      <c r="R12" s="27" t="n">
        <v>1.7</v>
      </c>
      <c r="S12" s="27" t="n">
        <v>2.3</v>
      </c>
      <c r="T12" s="27" t="n">
        <v>2</v>
      </c>
      <c r="U12" s="27" t="n">
        <v>0.9</v>
      </c>
      <c r="V12" s="27" t="n">
        <v>1.9</v>
      </c>
      <c r="W12" s="27" t="n">
        <v>1.6</v>
      </c>
      <c r="X12" s="27" t="n">
        <v>1.5</v>
      </c>
      <c r="Y12" s="27" t="n">
        <v>0.7</v>
      </c>
      <c r="Z12" s="28" t="n">
        <f aca="false">AVERAGE(B12:Y12)</f>
        <v>1.44583333333333</v>
      </c>
      <c r="AA12" s="29" t="s">
        <v>116</v>
      </c>
      <c r="AB12" s="27" t="n">
        <v>3.2</v>
      </c>
      <c r="AC12" s="30" t="s">
        <v>529</v>
      </c>
      <c r="AD12" s="31" t="n">
        <v>9</v>
      </c>
      <c r="AE12" s="29" t="s">
        <v>116</v>
      </c>
      <c r="AF12" s="27" t="n">
        <v>5.4</v>
      </c>
      <c r="AG12" s="32" t="s">
        <v>256</v>
      </c>
    </row>
    <row r="13" customFormat="false" ht="14.5" hidden="false" customHeight="true" outlineLevel="0" collapsed="false">
      <c r="A13" s="25" t="n">
        <v>10</v>
      </c>
      <c r="B13" s="26" t="n">
        <v>1.8</v>
      </c>
      <c r="C13" s="27" t="n">
        <v>1.2</v>
      </c>
      <c r="D13" s="27" t="n">
        <v>1.6</v>
      </c>
      <c r="E13" s="27" t="n">
        <v>1.6</v>
      </c>
      <c r="F13" s="27" t="n">
        <v>1.9</v>
      </c>
      <c r="G13" s="27" t="n">
        <v>2.6</v>
      </c>
      <c r="H13" s="27" t="n">
        <v>2.9</v>
      </c>
      <c r="I13" s="27" t="n">
        <v>3.5</v>
      </c>
      <c r="J13" s="27" t="n">
        <v>3.5</v>
      </c>
      <c r="K13" s="27" t="n">
        <v>2.3</v>
      </c>
      <c r="L13" s="27" t="n">
        <v>3.9</v>
      </c>
      <c r="M13" s="27" t="n">
        <v>2.7</v>
      </c>
      <c r="N13" s="27" t="n">
        <v>3.6</v>
      </c>
      <c r="O13" s="27" t="n">
        <v>4.9</v>
      </c>
      <c r="P13" s="27" t="n">
        <v>5</v>
      </c>
      <c r="Q13" s="27" t="n">
        <v>3.9</v>
      </c>
      <c r="R13" s="27" t="n">
        <v>1.9</v>
      </c>
      <c r="S13" s="27" t="n">
        <v>0.2</v>
      </c>
      <c r="T13" s="27" t="n">
        <v>1.4</v>
      </c>
      <c r="U13" s="27" t="n">
        <v>1</v>
      </c>
      <c r="V13" s="27" t="n">
        <v>1.2</v>
      </c>
      <c r="W13" s="27" t="n">
        <v>2</v>
      </c>
      <c r="X13" s="27" t="n">
        <v>1.1</v>
      </c>
      <c r="Y13" s="27" t="n">
        <v>1.7</v>
      </c>
      <c r="Z13" s="28" t="n">
        <f aca="false">AVERAGE(B13:Y13)</f>
        <v>2.39166666666667</v>
      </c>
      <c r="AA13" s="29" t="s">
        <v>35</v>
      </c>
      <c r="AB13" s="27" t="n">
        <v>5.5</v>
      </c>
      <c r="AC13" s="30" t="s">
        <v>368</v>
      </c>
      <c r="AD13" s="31" t="n">
        <v>10</v>
      </c>
      <c r="AE13" s="29" t="s">
        <v>33</v>
      </c>
      <c r="AF13" s="27" t="n">
        <v>9</v>
      </c>
      <c r="AG13" s="32" t="s">
        <v>129</v>
      </c>
    </row>
    <row r="14" customFormat="false" ht="14.5" hidden="false" customHeight="true" outlineLevel="0" collapsed="false">
      <c r="A14" s="33" t="n">
        <v>11</v>
      </c>
      <c r="B14" s="34" t="n">
        <v>0.3</v>
      </c>
      <c r="C14" s="35" t="n">
        <v>1.8</v>
      </c>
      <c r="D14" s="35" t="n">
        <v>2</v>
      </c>
      <c r="E14" s="35" t="n">
        <v>1.7</v>
      </c>
      <c r="F14" s="35" t="n">
        <v>1.7</v>
      </c>
      <c r="G14" s="35" t="n">
        <v>2.2</v>
      </c>
      <c r="H14" s="35" t="n">
        <v>1.4</v>
      </c>
      <c r="I14" s="35" t="n">
        <v>0.7</v>
      </c>
      <c r="J14" s="35" t="n">
        <v>1.1</v>
      </c>
      <c r="K14" s="35" t="n">
        <v>1.3</v>
      </c>
      <c r="L14" s="35" t="n">
        <v>1.6</v>
      </c>
      <c r="M14" s="35" t="n">
        <v>2.2</v>
      </c>
      <c r="N14" s="35" t="n">
        <v>1.8</v>
      </c>
      <c r="O14" s="35" t="n">
        <v>2.1</v>
      </c>
      <c r="P14" s="35" t="n">
        <v>1.3</v>
      </c>
      <c r="Q14" s="35" t="n">
        <v>1.9</v>
      </c>
      <c r="R14" s="35" t="n">
        <v>1.7</v>
      </c>
      <c r="S14" s="35" t="n">
        <v>1.5</v>
      </c>
      <c r="T14" s="35" t="n">
        <v>1.2</v>
      </c>
      <c r="U14" s="35" t="n">
        <v>2.4</v>
      </c>
      <c r="V14" s="35" t="n">
        <v>1.6</v>
      </c>
      <c r="W14" s="35" t="n">
        <v>1.3</v>
      </c>
      <c r="X14" s="35" t="n">
        <v>2</v>
      </c>
      <c r="Y14" s="35" t="n">
        <v>1.1</v>
      </c>
      <c r="Z14" s="36" t="n">
        <f aca="false">AVERAGE(B14:Y14)</f>
        <v>1.57916666666667</v>
      </c>
      <c r="AA14" s="37" t="s">
        <v>21</v>
      </c>
      <c r="AB14" s="35" t="n">
        <v>3</v>
      </c>
      <c r="AC14" s="38" t="s">
        <v>530</v>
      </c>
      <c r="AD14" s="39" t="n">
        <v>11</v>
      </c>
      <c r="AE14" s="37" t="s">
        <v>190</v>
      </c>
      <c r="AF14" s="35" t="n">
        <v>4.4</v>
      </c>
      <c r="AG14" s="40" t="s">
        <v>523</v>
      </c>
    </row>
    <row r="15" customFormat="false" ht="14.5" hidden="false" customHeight="true" outlineLevel="0" collapsed="false">
      <c r="A15" s="25" t="n">
        <v>12</v>
      </c>
      <c r="B15" s="26" t="n">
        <v>1.3</v>
      </c>
      <c r="C15" s="27" t="n">
        <v>1.8</v>
      </c>
      <c r="D15" s="27" t="n">
        <v>1.3</v>
      </c>
      <c r="E15" s="27" t="n">
        <v>1.6</v>
      </c>
      <c r="F15" s="27" t="n">
        <v>2</v>
      </c>
      <c r="G15" s="27" t="n">
        <v>1.2</v>
      </c>
      <c r="H15" s="27" t="n">
        <v>2.2</v>
      </c>
      <c r="I15" s="27" t="n">
        <v>3.3</v>
      </c>
      <c r="J15" s="27" t="n">
        <v>2.2</v>
      </c>
      <c r="K15" s="27" t="n">
        <v>1.6</v>
      </c>
      <c r="L15" s="27" t="n">
        <v>2.6</v>
      </c>
      <c r="M15" s="27" t="n">
        <v>2.1</v>
      </c>
      <c r="N15" s="27" t="n">
        <v>3.5</v>
      </c>
      <c r="O15" s="27" t="n">
        <v>4.7</v>
      </c>
      <c r="P15" s="27" t="n">
        <v>5.4</v>
      </c>
      <c r="Q15" s="27" t="n">
        <v>5.9</v>
      </c>
      <c r="R15" s="27" t="n">
        <v>4</v>
      </c>
      <c r="S15" s="27" t="n">
        <v>4.1</v>
      </c>
      <c r="T15" s="27" t="n">
        <v>4.1</v>
      </c>
      <c r="U15" s="27" t="n">
        <v>2.9</v>
      </c>
      <c r="V15" s="27" t="n">
        <v>3.7</v>
      </c>
      <c r="W15" s="27" t="n">
        <v>3.1</v>
      </c>
      <c r="X15" s="27" t="n">
        <v>2.4</v>
      </c>
      <c r="Y15" s="27" t="n">
        <v>2.3</v>
      </c>
      <c r="Z15" s="28" t="n">
        <f aca="false">AVERAGE(B15:Y15)</f>
        <v>2.8875</v>
      </c>
      <c r="AA15" s="29" t="s">
        <v>35</v>
      </c>
      <c r="AB15" s="27" t="n">
        <v>6.7</v>
      </c>
      <c r="AC15" s="30" t="s">
        <v>198</v>
      </c>
      <c r="AD15" s="31" t="n">
        <v>12</v>
      </c>
      <c r="AE15" s="29" t="s">
        <v>33</v>
      </c>
      <c r="AF15" s="27" t="n">
        <v>12.7</v>
      </c>
      <c r="AG15" s="32" t="s">
        <v>531</v>
      </c>
    </row>
    <row r="16" customFormat="false" ht="14.5" hidden="false" customHeight="true" outlineLevel="0" collapsed="false">
      <c r="A16" s="25" t="n">
        <v>13</v>
      </c>
      <c r="B16" s="26" t="n">
        <v>1.4</v>
      </c>
      <c r="C16" s="27" t="n">
        <v>1.3</v>
      </c>
      <c r="D16" s="27" t="n">
        <v>1</v>
      </c>
      <c r="E16" s="27" t="n">
        <v>2.4</v>
      </c>
      <c r="F16" s="27" t="n">
        <v>2</v>
      </c>
      <c r="G16" s="27" t="n">
        <v>1.3</v>
      </c>
      <c r="H16" s="27" t="n">
        <v>1.5</v>
      </c>
      <c r="I16" s="27" t="n">
        <v>0.6</v>
      </c>
      <c r="J16" s="27" t="n">
        <v>1.2</v>
      </c>
      <c r="K16" s="27" t="n">
        <v>3</v>
      </c>
      <c r="L16" s="27" t="n">
        <v>4.7</v>
      </c>
      <c r="M16" s="27" t="n">
        <v>4.1</v>
      </c>
      <c r="N16" s="27" t="n">
        <v>3.1</v>
      </c>
      <c r="O16" s="27" t="n">
        <v>8.1</v>
      </c>
      <c r="P16" s="27" t="n">
        <v>6.4</v>
      </c>
      <c r="Q16" s="27" t="n">
        <v>3.6</v>
      </c>
      <c r="R16" s="27" t="n">
        <v>3</v>
      </c>
      <c r="S16" s="27" t="n">
        <v>1.8</v>
      </c>
      <c r="T16" s="27" t="n">
        <v>3.1</v>
      </c>
      <c r="U16" s="27" t="n">
        <v>2.3</v>
      </c>
      <c r="V16" s="27" t="n">
        <v>0.8</v>
      </c>
      <c r="W16" s="27" t="n">
        <v>1.3</v>
      </c>
      <c r="X16" s="27" t="n">
        <v>1.3</v>
      </c>
      <c r="Y16" s="27" t="n">
        <v>2.7</v>
      </c>
      <c r="Z16" s="28" t="n">
        <f aca="false">AVERAGE(B16:Y16)</f>
        <v>2.58333333333333</v>
      </c>
      <c r="AA16" s="29" t="s">
        <v>35</v>
      </c>
      <c r="AB16" s="27" t="n">
        <v>8.4</v>
      </c>
      <c r="AC16" s="30" t="s">
        <v>131</v>
      </c>
      <c r="AD16" s="31" t="n">
        <v>13</v>
      </c>
      <c r="AE16" s="29" t="s">
        <v>35</v>
      </c>
      <c r="AF16" s="27" t="n">
        <v>17.4</v>
      </c>
      <c r="AG16" s="32" t="s">
        <v>280</v>
      </c>
    </row>
    <row r="17" customFormat="false" ht="14.5" hidden="false" customHeight="true" outlineLevel="0" collapsed="false">
      <c r="A17" s="25" t="n">
        <v>14</v>
      </c>
      <c r="B17" s="26" t="n">
        <v>1.7</v>
      </c>
      <c r="C17" s="27" t="n">
        <v>5.1</v>
      </c>
      <c r="D17" s="27" t="n">
        <v>4.5</v>
      </c>
      <c r="E17" s="27" t="n">
        <v>4.5</v>
      </c>
      <c r="F17" s="27" t="n">
        <v>3.8</v>
      </c>
      <c r="G17" s="27" t="n">
        <v>3.8</v>
      </c>
      <c r="H17" s="27" t="n">
        <v>4</v>
      </c>
      <c r="I17" s="27" t="n">
        <v>2.9</v>
      </c>
      <c r="J17" s="27" t="n">
        <v>3.9</v>
      </c>
      <c r="K17" s="27" t="n">
        <v>7.3</v>
      </c>
      <c r="L17" s="27" t="n">
        <v>2.6</v>
      </c>
      <c r="M17" s="27" t="n">
        <v>3.9</v>
      </c>
      <c r="N17" s="27" t="n">
        <v>4</v>
      </c>
      <c r="O17" s="27" t="n">
        <v>4.3</v>
      </c>
      <c r="P17" s="27" t="n">
        <v>2.5</v>
      </c>
      <c r="Q17" s="27" t="n">
        <v>2.4</v>
      </c>
      <c r="R17" s="27" t="n">
        <v>3.1</v>
      </c>
      <c r="S17" s="27" t="n">
        <v>2</v>
      </c>
      <c r="T17" s="27" t="n">
        <v>1.6</v>
      </c>
      <c r="U17" s="27" t="n">
        <v>1.1</v>
      </c>
      <c r="V17" s="27" t="n">
        <v>1.7</v>
      </c>
      <c r="W17" s="27" t="n">
        <v>1.3</v>
      </c>
      <c r="X17" s="27" t="n">
        <v>1.2</v>
      </c>
      <c r="Y17" s="27" t="n">
        <v>1.2</v>
      </c>
      <c r="Z17" s="28" t="n">
        <f aca="false">AVERAGE(B17:Y17)</f>
        <v>3.1</v>
      </c>
      <c r="AA17" s="29" t="s">
        <v>19</v>
      </c>
      <c r="AB17" s="27" t="n">
        <v>7.7</v>
      </c>
      <c r="AC17" s="30" t="s">
        <v>303</v>
      </c>
      <c r="AD17" s="31" t="n">
        <v>14</v>
      </c>
      <c r="AE17" s="29" t="s">
        <v>21</v>
      </c>
      <c r="AF17" s="27" t="n">
        <v>14.7</v>
      </c>
      <c r="AG17" s="32" t="s">
        <v>144</v>
      </c>
    </row>
    <row r="18" customFormat="false" ht="14.5" hidden="false" customHeight="true" outlineLevel="0" collapsed="false">
      <c r="A18" s="25" t="n">
        <v>15</v>
      </c>
      <c r="B18" s="26" t="n">
        <v>1.2</v>
      </c>
      <c r="C18" s="27" t="n">
        <v>0.2</v>
      </c>
      <c r="D18" s="27" t="n">
        <v>0.6</v>
      </c>
      <c r="E18" s="27" t="n">
        <v>2.7</v>
      </c>
      <c r="F18" s="27" t="n">
        <v>3.1</v>
      </c>
      <c r="G18" s="27" t="n">
        <v>2.2</v>
      </c>
      <c r="H18" s="27" t="n">
        <v>0.2</v>
      </c>
      <c r="I18" s="27" t="n">
        <v>0.5</v>
      </c>
      <c r="J18" s="27" t="n">
        <v>2.7</v>
      </c>
      <c r="K18" s="27" t="n">
        <v>3.6</v>
      </c>
      <c r="L18" s="27" t="n">
        <v>3.4</v>
      </c>
      <c r="M18" s="27" t="n">
        <v>2.4</v>
      </c>
      <c r="N18" s="27" t="n">
        <v>1.8</v>
      </c>
      <c r="O18" s="27" t="n">
        <v>1.6</v>
      </c>
      <c r="P18" s="27" t="n">
        <v>6.2</v>
      </c>
      <c r="Q18" s="27" t="n">
        <v>4.5</v>
      </c>
      <c r="R18" s="27" t="n">
        <v>3.6</v>
      </c>
      <c r="S18" s="27" t="n">
        <v>5.2</v>
      </c>
      <c r="T18" s="27" t="n">
        <v>6.1</v>
      </c>
      <c r="U18" s="27" t="n">
        <v>5.9</v>
      </c>
      <c r="V18" s="27" t="n">
        <v>5.4</v>
      </c>
      <c r="W18" s="27" t="n">
        <v>5.2</v>
      </c>
      <c r="X18" s="27" t="n">
        <v>5.6</v>
      </c>
      <c r="Y18" s="27" t="n">
        <v>6.1</v>
      </c>
      <c r="Z18" s="28" t="n">
        <f aca="false">AVERAGE(B18:Y18)</f>
        <v>3.33333333333333</v>
      </c>
      <c r="AA18" s="29" t="s">
        <v>19</v>
      </c>
      <c r="AB18" s="27" t="n">
        <v>6.9</v>
      </c>
      <c r="AC18" s="30" t="s">
        <v>532</v>
      </c>
      <c r="AD18" s="31" t="n">
        <v>15</v>
      </c>
      <c r="AE18" s="29" t="s">
        <v>27</v>
      </c>
      <c r="AF18" s="27" t="n">
        <v>12.2</v>
      </c>
      <c r="AG18" s="32" t="s">
        <v>34</v>
      </c>
    </row>
    <row r="19" customFormat="false" ht="14.5" hidden="false" customHeight="true" outlineLevel="0" collapsed="false">
      <c r="A19" s="25" t="n">
        <v>16</v>
      </c>
      <c r="B19" s="26" t="n">
        <v>5.3</v>
      </c>
      <c r="C19" s="27" t="n">
        <v>5.5</v>
      </c>
      <c r="D19" s="27" t="n">
        <v>6.5</v>
      </c>
      <c r="E19" s="27" t="n">
        <v>3.8</v>
      </c>
      <c r="F19" s="27" t="n">
        <v>4.3</v>
      </c>
      <c r="G19" s="27" t="n">
        <v>0.5</v>
      </c>
      <c r="H19" s="27" t="n">
        <v>2</v>
      </c>
      <c r="I19" s="27" t="n">
        <v>3</v>
      </c>
      <c r="J19" s="27" t="n">
        <v>1.9</v>
      </c>
      <c r="K19" s="27" t="n">
        <v>2.3</v>
      </c>
      <c r="L19" s="27" t="n">
        <v>3.6</v>
      </c>
      <c r="M19" s="27" t="n">
        <v>3</v>
      </c>
      <c r="N19" s="27" t="n">
        <v>3.4</v>
      </c>
      <c r="O19" s="27" t="n">
        <v>3</v>
      </c>
      <c r="P19" s="27" t="n">
        <v>5.4</v>
      </c>
      <c r="Q19" s="27" t="n">
        <v>3.5</v>
      </c>
      <c r="R19" s="27" t="n">
        <v>4.3</v>
      </c>
      <c r="S19" s="27" t="n">
        <v>5.4</v>
      </c>
      <c r="T19" s="27" t="n">
        <v>6.9</v>
      </c>
      <c r="U19" s="27" t="n">
        <v>6.1</v>
      </c>
      <c r="V19" s="27" t="n">
        <v>4.3</v>
      </c>
      <c r="W19" s="27" t="n">
        <v>5.9</v>
      </c>
      <c r="X19" s="27" t="n">
        <v>6</v>
      </c>
      <c r="Y19" s="27" t="n">
        <v>5.6</v>
      </c>
      <c r="Z19" s="28" t="n">
        <f aca="false">AVERAGE(B19:Y19)</f>
        <v>4.22916666666667</v>
      </c>
      <c r="AA19" s="29" t="s">
        <v>19</v>
      </c>
      <c r="AB19" s="27" t="n">
        <v>7</v>
      </c>
      <c r="AC19" s="30" t="s">
        <v>533</v>
      </c>
      <c r="AD19" s="31" t="n">
        <v>16</v>
      </c>
      <c r="AE19" s="29" t="s">
        <v>19</v>
      </c>
      <c r="AF19" s="27" t="n">
        <v>12</v>
      </c>
      <c r="AG19" s="32" t="s">
        <v>534</v>
      </c>
    </row>
    <row r="20" customFormat="false" ht="14.5" hidden="false" customHeight="true" outlineLevel="0" collapsed="false">
      <c r="A20" s="25" t="n">
        <v>17</v>
      </c>
      <c r="B20" s="26" t="n">
        <v>5.4</v>
      </c>
      <c r="C20" s="27" t="n">
        <v>4.7</v>
      </c>
      <c r="D20" s="27" t="n">
        <v>3.8</v>
      </c>
      <c r="E20" s="27" t="n">
        <v>3.9</v>
      </c>
      <c r="F20" s="27" t="n">
        <v>6.6</v>
      </c>
      <c r="G20" s="27" t="n">
        <v>4.2</v>
      </c>
      <c r="H20" s="27" t="n">
        <v>4.8</v>
      </c>
      <c r="I20" s="27" t="n">
        <v>2.3</v>
      </c>
      <c r="J20" s="27" t="n">
        <v>2.2</v>
      </c>
      <c r="K20" s="27" t="n">
        <v>3</v>
      </c>
      <c r="L20" s="27" t="n">
        <v>3.5</v>
      </c>
      <c r="M20" s="27" t="n">
        <v>3.9</v>
      </c>
      <c r="N20" s="27" t="n">
        <v>1.6</v>
      </c>
      <c r="O20" s="27" t="n">
        <v>2.6</v>
      </c>
      <c r="P20" s="27" t="n">
        <v>2.7</v>
      </c>
      <c r="Q20" s="27" t="n">
        <v>3.1</v>
      </c>
      <c r="R20" s="27" t="n">
        <v>3</v>
      </c>
      <c r="S20" s="27" t="n">
        <v>1.2</v>
      </c>
      <c r="T20" s="27" t="n">
        <v>2.1</v>
      </c>
      <c r="U20" s="27" t="n">
        <v>1.9</v>
      </c>
      <c r="V20" s="27" t="n">
        <v>0.3</v>
      </c>
      <c r="W20" s="27" t="n">
        <v>1.1</v>
      </c>
      <c r="X20" s="27" t="n">
        <v>2.8</v>
      </c>
      <c r="Y20" s="27" t="n">
        <v>3.2</v>
      </c>
      <c r="Z20" s="28" t="n">
        <f aca="false">AVERAGE(B20:Y20)</f>
        <v>3.07916666666667</v>
      </c>
      <c r="AA20" s="29" t="s">
        <v>19</v>
      </c>
      <c r="AB20" s="27" t="n">
        <v>6.7</v>
      </c>
      <c r="AC20" s="30" t="s">
        <v>535</v>
      </c>
      <c r="AD20" s="31" t="n">
        <v>17</v>
      </c>
      <c r="AE20" s="29" t="s">
        <v>19</v>
      </c>
      <c r="AF20" s="27" t="n">
        <v>10.9</v>
      </c>
      <c r="AG20" s="32" t="s">
        <v>536</v>
      </c>
    </row>
    <row r="21" customFormat="false" ht="14.5" hidden="false" customHeight="true" outlineLevel="0" collapsed="false">
      <c r="A21" s="25" t="n">
        <v>18</v>
      </c>
      <c r="B21" s="26" t="n">
        <v>2.7</v>
      </c>
      <c r="C21" s="27" t="n">
        <v>3.6</v>
      </c>
      <c r="D21" s="27" t="n">
        <v>0.5</v>
      </c>
      <c r="E21" s="27" t="n">
        <v>1.3</v>
      </c>
      <c r="F21" s="27" t="n">
        <v>2.2</v>
      </c>
      <c r="G21" s="27" t="n">
        <v>2.3</v>
      </c>
      <c r="H21" s="27" t="n">
        <v>1.8</v>
      </c>
      <c r="I21" s="27" t="n">
        <v>1.3</v>
      </c>
      <c r="J21" s="27" t="n">
        <v>2.4</v>
      </c>
      <c r="K21" s="27" t="n">
        <v>1.5</v>
      </c>
      <c r="L21" s="27" t="n">
        <v>1.7</v>
      </c>
      <c r="M21" s="27" t="n">
        <v>2.7</v>
      </c>
      <c r="N21" s="27" t="n">
        <v>3.9</v>
      </c>
      <c r="O21" s="27" t="n">
        <v>3.3</v>
      </c>
      <c r="P21" s="27" t="n">
        <v>3</v>
      </c>
      <c r="Q21" s="27" t="n">
        <v>1.2</v>
      </c>
      <c r="R21" s="27" t="n">
        <v>1.8</v>
      </c>
      <c r="S21" s="27" t="n">
        <v>1.1</v>
      </c>
      <c r="T21" s="27" t="n">
        <v>1.4</v>
      </c>
      <c r="U21" s="27" t="n">
        <v>2.5</v>
      </c>
      <c r="V21" s="27" t="n">
        <v>3.7</v>
      </c>
      <c r="W21" s="27" t="n">
        <v>3.5</v>
      </c>
      <c r="X21" s="27" t="n">
        <v>3.7</v>
      </c>
      <c r="Y21" s="27" t="n">
        <v>3.6</v>
      </c>
      <c r="Z21" s="28" t="n">
        <f aca="false">AVERAGE(B21:Y21)</f>
        <v>2.3625</v>
      </c>
      <c r="AA21" s="29" t="s">
        <v>17</v>
      </c>
      <c r="AB21" s="27" t="n">
        <v>4.8</v>
      </c>
      <c r="AC21" s="30" t="s">
        <v>256</v>
      </c>
      <c r="AD21" s="31" t="n">
        <v>18</v>
      </c>
      <c r="AE21" s="29" t="s">
        <v>15</v>
      </c>
      <c r="AF21" s="27" t="n">
        <v>10.4</v>
      </c>
      <c r="AG21" s="32" t="s">
        <v>282</v>
      </c>
    </row>
    <row r="22" customFormat="false" ht="14.5" hidden="false" customHeight="true" outlineLevel="0" collapsed="false">
      <c r="A22" s="25" t="n">
        <v>19</v>
      </c>
      <c r="B22" s="26" t="n">
        <v>3.6</v>
      </c>
      <c r="C22" s="27" t="n">
        <v>5.4</v>
      </c>
      <c r="D22" s="27" t="n">
        <v>5.5</v>
      </c>
      <c r="E22" s="27" t="n">
        <v>5.6</v>
      </c>
      <c r="F22" s="27" t="n">
        <v>7.7</v>
      </c>
      <c r="G22" s="27" t="n">
        <v>5.8</v>
      </c>
      <c r="H22" s="27" t="n">
        <v>7.9</v>
      </c>
      <c r="I22" s="27" t="n">
        <v>6.9</v>
      </c>
      <c r="J22" s="27" t="n">
        <v>4.9</v>
      </c>
      <c r="K22" s="27" t="n">
        <v>5.6</v>
      </c>
      <c r="L22" s="27" t="n">
        <v>4.9</v>
      </c>
      <c r="M22" s="27" t="n">
        <v>6.2</v>
      </c>
      <c r="N22" s="27" t="n">
        <v>4.8</v>
      </c>
      <c r="O22" s="27" t="n">
        <v>4.8</v>
      </c>
      <c r="P22" s="27" t="n">
        <v>7.3</v>
      </c>
      <c r="Q22" s="27" t="n">
        <v>6.8</v>
      </c>
      <c r="R22" s="27" t="n">
        <v>5.3</v>
      </c>
      <c r="S22" s="27" t="n">
        <v>8.4</v>
      </c>
      <c r="T22" s="27" t="n">
        <v>7.7</v>
      </c>
      <c r="U22" s="27" t="n">
        <v>7.1</v>
      </c>
      <c r="V22" s="27" t="n">
        <v>6.9</v>
      </c>
      <c r="W22" s="27" t="n">
        <v>5.3</v>
      </c>
      <c r="X22" s="27" t="n">
        <v>4.9</v>
      </c>
      <c r="Y22" s="27" t="n">
        <v>1</v>
      </c>
      <c r="Z22" s="28" t="n">
        <f aca="false">AVERAGE(B22:Y22)</f>
        <v>5.84583333333333</v>
      </c>
      <c r="AA22" s="29" t="s">
        <v>19</v>
      </c>
      <c r="AB22" s="27" t="n">
        <v>8.8</v>
      </c>
      <c r="AC22" s="30" t="s">
        <v>537</v>
      </c>
      <c r="AD22" s="31" t="n">
        <v>19</v>
      </c>
      <c r="AE22" s="29" t="s">
        <v>19</v>
      </c>
      <c r="AF22" s="27" t="n">
        <v>14.9</v>
      </c>
      <c r="AG22" s="32" t="s">
        <v>538</v>
      </c>
    </row>
    <row r="23" customFormat="false" ht="14.5" hidden="false" customHeight="true" outlineLevel="0" collapsed="false">
      <c r="A23" s="25" t="n">
        <v>20</v>
      </c>
      <c r="B23" s="26" t="n">
        <v>0.8</v>
      </c>
      <c r="C23" s="27" t="n">
        <v>0.1</v>
      </c>
      <c r="D23" s="27" t="n">
        <v>4.7</v>
      </c>
      <c r="E23" s="27" t="n">
        <v>3.7</v>
      </c>
      <c r="F23" s="27" t="n">
        <v>3.6</v>
      </c>
      <c r="G23" s="27" t="n">
        <v>3.2</v>
      </c>
      <c r="H23" s="27" t="n">
        <v>3.6</v>
      </c>
      <c r="I23" s="27" t="n">
        <v>5.2</v>
      </c>
      <c r="J23" s="27" t="n">
        <v>3.2</v>
      </c>
      <c r="K23" s="27" t="n">
        <v>3.1</v>
      </c>
      <c r="L23" s="27" t="n">
        <v>5</v>
      </c>
      <c r="M23" s="27" t="n">
        <v>3.5</v>
      </c>
      <c r="N23" s="27" t="n">
        <v>3.7</v>
      </c>
      <c r="O23" s="27" t="n">
        <v>3.8</v>
      </c>
      <c r="P23" s="27" t="n">
        <v>5</v>
      </c>
      <c r="Q23" s="27" t="n">
        <v>3.7</v>
      </c>
      <c r="R23" s="27" t="n">
        <v>4.4</v>
      </c>
      <c r="S23" s="27" t="n">
        <v>5.2</v>
      </c>
      <c r="T23" s="27" t="n">
        <v>3.8</v>
      </c>
      <c r="U23" s="27" t="n">
        <v>4.9</v>
      </c>
      <c r="V23" s="27" t="n">
        <v>4.4</v>
      </c>
      <c r="W23" s="27" t="n">
        <v>3.7</v>
      </c>
      <c r="X23" s="27" t="n">
        <v>4.1</v>
      </c>
      <c r="Y23" s="27" t="n">
        <v>2.9</v>
      </c>
      <c r="Z23" s="28" t="n">
        <f aca="false">AVERAGE(B23:Y23)</f>
        <v>3.72083333333333</v>
      </c>
      <c r="AA23" s="29" t="s">
        <v>19</v>
      </c>
      <c r="AB23" s="27" t="n">
        <v>6</v>
      </c>
      <c r="AC23" s="30" t="s">
        <v>197</v>
      </c>
      <c r="AD23" s="31" t="n">
        <v>20</v>
      </c>
      <c r="AE23" s="29" t="s">
        <v>19</v>
      </c>
      <c r="AF23" s="27" t="n">
        <v>12.4</v>
      </c>
      <c r="AG23" s="32" t="s">
        <v>92</v>
      </c>
    </row>
    <row r="24" customFormat="false" ht="14.5" hidden="false" customHeight="true" outlineLevel="0" collapsed="false">
      <c r="A24" s="33" t="n">
        <v>21</v>
      </c>
      <c r="B24" s="34" t="n">
        <v>3.3</v>
      </c>
      <c r="C24" s="35" t="n">
        <v>2.8</v>
      </c>
      <c r="D24" s="35" t="n">
        <v>1.4</v>
      </c>
      <c r="E24" s="35" t="n">
        <v>0.9</v>
      </c>
      <c r="F24" s="35" t="n">
        <v>1.5</v>
      </c>
      <c r="G24" s="35" t="n">
        <v>1.7</v>
      </c>
      <c r="H24" s="35" t="n">
        <v>1.9</v>
      </c>
      <c r="I24" s="35" t="n">
        <v>0.9</v>
      </c>
      <c r="J24" s="35" t="n">
        <v>1.3</v>
      </c>
      <c r="K24" s="35" t="n">
        <v>1.1</v>
      </c>
      <c r="L24" s="35" t="n">
        <v>2</v>
      </c>
      <c r="M24" s="35" t="n">
        <v>4.4</v>
      </c>
      <c r="N24" s="35" t="n">
        <v>3.7</v>
      </c>
      <c r="O24" s="35" t="n">
        <v>3.9</v>
      </c>
      <c r="P24" s="35" t="n">
        <v>2.6</v>
      </c>
      <c r="Q24" s="35" t="n">
        <v>1.9</v>
      </c>
      <c r="R24" s="35" t="n">
        <v>2.2</v>
      </c>
      <c r="S24" s="35" t="n">
        <v>0.5</v>
      </c>
      <c r="T24" s="35" t="n">
        <v>0.5</v>
      </c>
      <c r="U24" s="35" t="n">
        <v>3.2</v>
      </c>
      <c r="V24" s="35" t="n">
        <v>0.7</v>
      </c>
      <c r="W24" s="35" t="n">
        <v>0.7</v>
      </c>
      <c r="X24" s="35" t="n">
        <v>0.8</v>
      </c>
      <c r="Y24" s="35" t="n">
        <v>1.4</v>
      </c>
      <c r="Z24" s="36" t="n">
        <f aca="false">AVERAGE(B24:Y24)</f>
        <v>1.8875</v>
      </c>
      <c r="AA24" s="37" t="s">
        <v>190</v>
      </c>
      <c r="AB24" s="35" t="n">
        <v>4.5</v>
      </c>
      <c r="AC24" s="38" t="s">
        <v>339</v>
      </c>
      <c r="AD24" s="39" t="n">
        <v>21</v>
      </c>
      <c r="AE24" s="37" t="s">
        <v>116</v>
      </c>
      <c r="AF24" s="35" t="n">
        <v>7.4</v>
      </c>
      <c r="AG24" s="40" t="s">
        <v>539</v>
      </c>
    </row>
    <row r="25" customFormat="false" ht="14.5" hidden="false" customHeight="true" outlineLevel="0" collapsed="false">
      <c r="A25" s="25" t="n">
        <v>22</v>
      </c>
      <c r="B25" s="26" t="n">
        <v>1.4</v>
      </c>
      <c r="C25" s="27" t="n">
        <v>1.8</v>
      </c>
      <c r="D25" s="27" t="n">
        <v>0.7</v>
      </c>
      <c r="E25" s="27" t="n">
        <v>1.2</v>
      </c>
      <c r="F25" s="27" t="n">
        <v>2.8</v>
      </c>
      <c r="G25" s="27" t="n">
        <v>0.7</v>
      </c>
      <c r="H25" s="27" t="n">
        <v>1.4</v>
      </c>
      <c r="I25" s="27" t="n">
        <v>0.2</v>
      </c>
      <c r="J25" s="27" t="n">
        <v>0.8</v>
      </c>
      <c r="K25" s="27" t="n">
        <v>2.6</v>
      </c>
      <c r="L25" s="27" t="n">
        <v>3.7</v>
      </c>
      <c r="M25" s="27" t="n">
        <v>4.1</v>
      </c>
      <c r="N25" s="27" t="n">
        <v>4</v>
      </c>
      <c r="O25" s="27" t="n">
        <v>3.4</v>
      </c>
      <c r="P25" s="27" t="n">
        <v>3.7</v>
      </c>
      <c r="Q25" s="27" t="n">
        <v>2.5</v>
      </c>
      <c r="R25" s="27" t="n">
        <v>1.6</v>
      </c>
      <c r="S25" s="27" t="n">
        <v>1.3</v>
      </c>
      <c r="T25" s="27" t="n">
        <v>1.6</v>
      </c>
      <c r="U25" s="27" t="n">
        <v>0.9</v>
      </c>
      <c r="V25" s="27" t="n">
        <v>2.4</v>
      </c>
      <c r="W25" s="27" t="n">
        <v>0.4</v>
      </c>
      <c r="X25" s="27" t="n">
        <v>2.4</v>
      </c>
      <c r="Y25" s="27" t="n">
        <v>0.3</v>
      </c>
      <c r="Z25" s="28" t="n">
        <f aca="false">AVERAGE(B25:Y25)</f>
        <v>1.9125</v>
      </c>
      <c r="AA25" s="29" t="s">
        <v>17</v>
      </c>
      <c r="AB25" s="27" t="n">
        <v>4.7</v>
      </c>
      <c r="AC25" s="30" t="s">
        <v>142</v>
      </c>
      <c r="AD25" s="31" t="n">
        <v>22</v>
      </c>
      <c r="AE25" s="29" t="s">
        <v>15</v>
      </c>
      <c r="AF25" s="27" t="n">
        <v>8.6</v>
      </c>
      <c r="AG25" s="32" t="s">
        <v>237</v>
      </c>
    </row>
    <row r="26" customFormat="false" ht="14.5" hidden="false" customHeight="true" outlineLevel="0" collapsed="false">
      <c r="A26" s="25" t="n">
        <v>23</v>
      </c>
      <c r="B26" s="26" t="n">
        <v>2.3</v>
      </c>
      <c r="C26" s="27" t="n">
        <v>1.1</v>
      </c>
      <c r="D26" s="27" t="n">
        <v>1.9</v>
      </c>
      <c r="E26" s="27" t="n">
        <v>1</v>
      </c>
      <c r="F26" s="27" t="n">
        <v>2</v>
      </c>
      <c r="G26" s="27" t="n">
        <v>2</v>
      </c>
      <c r="H26" s="27" t="n">
        <v>1.1</v>
      </c>
      <c r="I26" s="27" t="n">
        <v>1</v>
      </c>
      <c r="J26" s="27" t="n">
        <v>1</v>
      </c>
      <c r="K26" s="27" t="n">
        <v>1.4</v>
      </c>
      <c r="L26" s="27" t="n">
        <v>2.9</v>
      </c>
      <c r="M26" s="27" t="n">
        <v>2.7</v>
      </c>
      <c r="N26" s="27" t="n">
        <v>2.1</v>
      </c>
      <c r="O26" s="27" t="n">
        <v>1.7</v>
      </c>
      <c r="P26" s="27" t="n">
        <v>2.5</v>
      </c>
      <c r="Q26" s="27" t="n">
        <v>1.2</v>
      </c>
      <c r="R26" s="27" t="n">
        <v>0.6</v>
      </c>
      <c r="S26" s="27" t="n">
        <v>1.2</v>
      </c>
      <c r="T26" s="27" t="n">
        <v>1.1</v>
      </c>
      <c r="U26" s="27" t="n">
        <v>2.1</v>
      </c>
      <c r="V26" s="27" t="n">
        <v>1.9</v>
      </c>
      <c r="W26" s="27" t="n">
        <v>1.2</v>
      </c>
      <c r="X26" s="27" t="n">
        <v>1.9</v>
      </c>
      <c r="Y26" s="27" t="n">
        <v>0.8</v>
      </c>
      <c r="Z26" s="28" t="n">
        <f aca="false">AVERAGE(B26:Y26)</f>
        <v>1.6125</v>
      </c>
      <c r="AA26" s="29" t="s">
        <v>126</v>
      </c>
      <c r="AB26" s="27" t="n">
        <v>3.5</v>
      </c>
      <c r="AC26" s="30" t="s">
        <v>540</v>
      </c>
      <c r="AD26" s="31" t="n">
        <v>23</v>
      </c>
      <c r="AE26" s="29" t="s">
        <v>51</v>
      </c>
      <c r="AF26" s="27" t="n">
        <v>8.3</v>
      </c>
      <c r="AG26" s="32" t="s">
        <v>541</v>
      </c>
    </row>
    <row r="27" customFormat="false" ht="14.5" hidden="false" customHeight="true" outlineLevel="0" collapsed="false">
      <c r="A27" s="25" t="n">
        <v>24</v>
      </c>
      <c r="B27" s="26" t="n">
        <v>1.3</v>
      </c>
      <c r="C27" s="27" t="n">
        <v>2</v>
      </c>
      <c r="D27" s="27" t="n">
        <v>1.6</v>
      </c>
      <c r="E27" s="27" t="n">
        <v>2.2</v>
      </c>
      <c r="F27" s="27" t="n">
        <v>2</v>
      </c>
      <c r="G27" s="27" t="n">
        <v>2.2</v>
      </c>
      <c r="H27" s="27" t="n">
        <v>1.7</v>
      </c>
      <c r="I27" s="27" t="n">
        <v>2</v>
      </c>
      <c r="J27" s="27" t="n">
        <v>2</v>
      </c>
      <c r="K27" s="27" t="n">
        <v>2.5</v>
      </c>
      <c r="L27" s="27" t="n">
        <v>2.8</v>
      </c>
      <c r="M27" s="27" t="n">
        <v>4.5</v>
      </c>
      <c r="N27" s="27" t="n">
        <v>3.7</v>
      </c>
      <c r="O27" s="27" t="n">
        <v>3.9</v>
      </c>
      <c r="P27" s="27" t="n">
        <v>1.8</v>
      </c>
      <c r="Q27" s="27" t="n">
        <v>1.3</v>
      </c>
      <c r="R27" s="27" t="n">
        <v>0.6</v>
      </c>
      <c r="S27" s="27" t="n">
        <v>1.8</v>
      </c>
      <c r="T27" s="27" t="n">
        <v>1.5</v>
      </c>
      <c r="U27" s="27" t="n">
        <v>3</v>
      </c>
      <c r="V27" s="27" t="n">
        <v>3.1</v>
      </c>
      <c r="W27" s="27" t="n">
        <v>2.7</v>
      </c>
      <c r="X27" s="27" t="n">
        <v>0.9</v>
      </c>
      <c r="Y27" s="27" t="n">
        <v>1.1</v>
      </c>
      <c r="Z27" s="28" t="n">
        <f aca="false">AVERAGE(B27:Y27)</f>
        <v>2.175</v>
      </c>
      <c r="AA27" s="29" t="s">
        <v>17</v>
      </c>
      <c r="AB27" s="27" t="n">
        <v>6.1</v>
      </c>
      <c r="AC27" s="30" t="s">
        <v>542</v>
      </c>
      <c r="AD27" s="31" t="n">
        <v>24</v>
      </c>
      <c r="AE27" s="29" t="s">
        <v>27</v>
      </c>
      <c r="AF27" s="27" t="n">
        <v>10</v>
      </c>
      <c r="AG27" s="32" t="s">
        <v>543</v>
      </c>
    </row>
    <row r="28" customFormat="false" ht="14.5" hidden="false" customHeight="true" outlineLevel="0" collapsed="false">
      <c r="A28" s="25" t="n">
        <v>25</v>
      </c>
      <c r="B28" s="26" t="n">
        <v>0.6</v>
      </c>
      <c r="C28" s="27" t="n">
        <v>1.1</v>
      </c>
      <c r="D28" s="27" t="n">
        <v>0.9</v>
      </c>
      <c r="E28" s="27" t="n">
        <v>0.4</v>
      </c>
      <c r="F28" s="27" t="n">
        <v>3.1</v>
      </c>
      <c r="G28" s="27" t="n">
        <v>3.9</v>
      </c>
      <c r="H28" s="27" t="n">
        <v>4.3</v>
      </c>
      <c r="I28" s="27" t="n">
        <v>3.5</v>
      </c>
      <c r="J28" s="27" t="n">
        <v>3.7</v>
      </c>
      <c r="K28" s="27" t="n">
        <v>1.8</v>
      </c>
      <c r="L28" s="27" t="n">
        <v>3.6</v>
      </c>
      <c r="M28" s="27" t="n">
        <v>1.6</v>
      </c>
      <c r="N28" s="27" t="n">
        <v>2.6</v>
      </c>
      <c r="O28" s="27" t="n">
        <v>2.7</v>
      </c>
      <c r="P28" s="27" t="n">
        <v>3.8</v>
      </c>
      <c r="Q28" s="27" t="n">
        <v>4</v>
      </c>
      <c r="R28" s="27" t="n">
        <v>2.7</v>
      </c>
      <c r="S28" s="27" t="n">
        <v>0.4</v>
      </c>
      <c r="T28" s="27" t="n">
        <v>1.4</v>
      </c>
      <c r="U28" s="27" t="n">
        <v>0.5</v>
      </c>
      <c r="V28" s="27" t="n">
        <v>3.2</v>
      </c>
      <c r="W28" s="27" t="n">
        <v>2.6</v>
      </c>
      <c r="X28" s="27" t="n">
        <v>0.7</v>
      </c>
      <c r="Y28" s="27" t="n">
        <v>1.1</v>
      </c>
      <c r="Z28" s="28" t="n">
        <f aca="false">AVERAGE(B28:Y28)</f>
        <v>2.25833333333333</v>
      </c>
      <c r="AA28" s="29" t="s">
        <v>19</v>
      </c>
      <c r="AB28" s="27" t="n">
        <v>6.4</v>
      </c>
      <c r="AC28" s="30" t="s">
        <v>407</v>
      </c>
      <c r="AD28" s="31" t="n">
        <v>25</v>
      </c>
      <c r="AE28" s="29" t="s">
        <v>19</v>
      </c>
      <c r="AF28" s="27" t="n">
        <v>10.4</v>
      </c>
      <c r="AG28" s="32" t="s">
        <v>544</v>
      </c>
    </row>
    <row r="29" customFormat="false" ht="14.5" hidden="false" customHeight="true" outlineLevel="0" collapsed="false">
      <c r="A29" s="25" t="n">
        <v>26</v>
      </c>
      <c r="B29" s="26" t="n">
        <v>1.3</v>
      </c>
      <c r="C29" s="27" t="n">
        <v>1.2</v>
      </c>
      <c r="D29" s="27" t="n">
        <v>0.5</v>
      </c>
      <c r="E29" s="27" t="n">
        <v>2.9</v>
      </c>
      <c r="F29" s="27" t="n">
        <v>5.2</v>
      </c>
      <c r="G29" s="27" t="n">
        <v>4</v>
      </c>
      <c r="H29" s="27" t="n">
        <v>3.7</v>
      </c>
      <c r="I29" s="27" t="n">
        <v>3</v>
      </c>
      <c r="J29" s="27" t="n">
        <v>3.2</v>
      </c>
      <c r="K29" s="27" t="n">
        <v>3.2</v>
      </c>
      <c r="L29" s="27" t="n">
        <v>1</v>
      </c>
      <c r="M29" s="27" t="n">
        <v>3.4</v>
      </c>
      <c r="N29" s="27" t="n">
        <v>3.3</v>
      </c>
      <c r="O29" s="27" t="n">
        <v>2.1</v>
      </c>
      <c r="P29" s="27" t="n">
        <v>3</v>
      </c>
      <c r="Q29" s="27" t="n">
        <v>3.6</v>
      </c>
      <c r="R29" s="27" t="n">
        <v>1</v>
      </c>
      <c r="S29" s="27" t="n">
        <v>1.5</v>
      </c>
      <c r="T29" s="27" t="n">
        <v>1.8</v>
      </c>
      <c r="U29" s="27" t="n">
        <v>2.3</v>
      </c>
      <c r="V29" s="27" t="n">
        <v>1.2</v>
      </c>
      <c r="W29" s="27" t="n">
        <v>1.8</v>
      </c>
      <c r="X29" s="27" t="n">
        <v>1.4</v>
      </c>
      <c r="Y29" s="27" t="n">
        <v>1.5</v>
      </c>
      <c r="Z29" s="28" t="n">
        <f aca="false">AVERAGE(B29:Y29)</f>
        <v>2.37916666666667</v>
      </c>
      <c r="AA29" s="29" t="s">
        <v>19</v>
      </c>
      <c r="AB29" s="27" t="n">
        <v>6</v>
      </c>
      <c r="AC29" s="30" t="s">
        <v>545</v>
      </c>
      <c r="AD29" s="31" t="n">
        <v>26</v>
      </c>
      <c r="AE29" s="29" t="s">
        <v>35</v>
      </c>
      <c r="AF29" s="27" t="n">
        <v>9.7</v>
      </c>
      <c r="AG29" s="32" t="s">
        <v>194</v>
      </c>
    </row>
    <row r="30" customFormat="false" ht="14.5" hidden="false" customHeight="true" outlineLevel="0" collapsed="false">
      <c r="A30" s="25" t="n">
        <v>27</v>
      </c>
      <c r="B30" s="26" t="n">
        <v>1.5</v>
      </c>
      <c r="C30" s="27" t="n">
        <v>1.8</v>
      </c>
      <c r="D30" s="27" t="n">
        <v>2.1</v>
      </c>
      <c r="E30" s="27" t="n">
        <v>1.4</v>
      </c>
      <c r="F30" s="27" t="n">
        <v>0.7</v>
      </c>
      <c r="G30" s="27" t="n">
        <v>2.4</v>
      </c>
      <c r="H30" s="27" t="n">
        <v>1.4</v>
      </c>
      <c r="I30" s="27" t="n">
        <v>2.9</v>
      </c>
      <c r="J30" s="27" t="n">
        <v>3.7</v>
      </c>
      <c r="K30" s="27" t="n">
        <v>3.3</v>
      </c>
      <c r="L30" s="27" t="n">
        <v>3</v>
      </c>
      <c r="M30" s="27" t="n">
        <v>4.3</v>
      </c>
      <c r="N30" s="27" t="n">
        <v>4.3</v>
      </c>
      <c r="O30" s="27" t="n">
        <v>3.9</v>
      </c>
      <c r="P30" s="27" t="n">
        <v>4.4</v>
      </c>
      <c r="Q30" s="27" t="n">
        <v>2.4</v>
      </c>
      <c r="R30" s="27" t="n">
        <v>1.7</v>
      </c>
      <c r="S30" s="27" t="n">
        <v>2</v>
      </c>
      <c r="T30" s="27" t="n">
        <v>2.3</v>
      </c>
      <c r="U30" s="27" t="n">
        <v>1.9</v>
      </c>
      <c r="V30" s="27" t="n">
        <v>1.1</v>
      </c>
      <c r="W30" s="27" t="n">
        <v>1.7</v>
      </c>
      <c r="X30" s="27" t="n">
        <v>2.4</v>
      </c>
      <c r="Y30" s="27" t="n">
        <v>2</v>
      </c>
      <c r="Z30" s="28" t="n">
        <f aca="false">AVERAGE(B30:Y30)</f>
        <v>2.44166666666667</v>
      </c>
      <c r="AA30" s="29" t="s">
        <v>33</v>
      </c>
      <c r="AB30" s="27" t="n">
        <v>5</v>
      </c>
      <c r="AC30" s="30" t="s">
        <v>413</v>
      </c>
      <c r="AD30" s="31" t="n">
        <v>27</v>
      </c>
      <c r="AE30" s="29" t="s">
        <v>33</v>
      </c>
      <c r="AF30" s="27" t="n">
        <v>7.9</v>
      </c>
      <c r="AG30" s="32" t="s">
        <v>268</v>
      </c>
    </row>
    <row r="31" customFormat="false" ht="14.5" hidden="false" customHeight="true" outlineLevel="0" collapsed="false">
      <c r="A31" s="25" t="n">
        <v>28</v>
      </c>
      <c r="B31" s="26" t="n">
        <v>2.2</v>
      </c>
      <c r="C31" s="27" t="n">
        <v>1.5</v>
      </c>
      <c r="D31" s="27" t="n">
        <v>1.4</v>
      </c>
      <c r="E31" s="27" t="n">
        <v>1.5</v>
      </c>
      <c r="F31" s="27" t="n">
        <v>1.3</v>
      </c>
      <c r="G31" s="27" t="n">
        <v>1.3</v>
      </c>
      <c r="H31" s="27" t="n">
        <v>1.5</v>
      </c>
      <c r="I31" s="27" t="n">
        <v>1.5</v>
      </c>
      <c r="J31" s="27" t="n">
        <v>0.3</v>
      </c>
      <c r="K31" s="27" t="n">
        <v>0.6</v>
      </c>
      <c r="L31" s="27" t="n">
        <v>5</v>
      </c>
      <c r="M31" s="27" t="n">
        <v>2.8</v>
      </c>
      <c r="N31" s="27" t="n">
        <v>2.3</v>
      </c>
      <c r="O31" s="27" t="n">
        <v>2.6</v>
      </c>
      <c r="P31" s="27" t="n">
        <v>2.7</v>
      </c>
      <c r="Q31" s="27" t="n">
        <v>4.8</v>
      </c>
      <c r="R31" s="27" t="n">
        <v>3</v>
      </c>
      <c r="S31" s="27" t="n">
        <v>3</v>
      </c>
      <c r="T31" s="27" t="n">
        <v>2.6</v>
      </c>
      <c r="U31" s="27" t="n">
        <v>1.8</v>
      </c>
      <c r="V31" s="27" t="n">
        <v>1.5</v>
      </c>
      <c r="W31" s="27" t="n">
        <v>1.7</v>
      </c>
      <c r="X31" s="27" t="n">
        <v>1.1</v>
      </c>
      <c r="Y31" s="27" t="n">
        <v>1.5</v>
      </c>
      <c r="Z31" s="28" t="n">
        <f aca="false">AVERAGE(B31:Y31)</f>
        <v>2.0625</v>
      </c>
      <c r="AA31" s="29" t="s">
        <v>19</v>
      </c>
      <c r="AB31" s="27" t="n">
        <v>5.4</v>
      </c>
      <c r="AC31" s="30" t="s">
        <v>546</v>
      </c>
      <c r="AD31" s="31" t="n">
        <v>28</v>
      </c>
      <c r="AE31" s="29" t="s">
        <v>21</v>
      </c>
      <c r="AF31" s="27" t="n">
        <v>8.8</v>
      </c>
      <c r="AG31" s="32" t="s">
        <v>547</v>
      </c>
    </row>
    <row r="32" customFormat="false" ht="14.5" hidden="false" customHeight="true" outlineLevel="0" collapsed="false">
      <c r="A32" s="25" t="n">
        <v>29</v>
      </c>
      <c r="B32" s="26" t="n">
        <v>0.9</v>
      </c>
      <c r="C32" s="27" t="n">
        <v>1.6</v>
      </c>
      <c r="D32" s="27" t="n">
        <v>1.7</v>
      </c>
      <c r="E32" s="27" t="n">
        <v>0.7</v>
      </c>
      <c r="F32" s="27" t="n">
        <v>1.7</v>
      </c>
      <c r="G32" s="27" t="n">
        <v>1.6</v>
      </c>
      <c r="H32" s="27" t="n">
        <v>3.7</v>
      </c>
      <c r="I32" s="27" t="n">
        <v>0.4</v>
      </c>
      <c r="J32" s="27" t="n">
        <v>2.1</v>
      </c>
      <c r="K32" s="27" t="n">
        <v>1.4</v>
      </c>
      <c r="L32" s="27" t="n">
        <v>2.5</v>
      </c>
      <c r="M32" s="27" t="n">
        <v>0.7</v>
      </c>
      <c r="N32" s="27" t="n">
        <v>0.8</v>
      </c>
      <c r="O32" s="27" t="n">
        <v>0.7</v>
      </c>
      <c r="P32" s="27" t="n">
        <v>0.5</v>
      </c>
      <c r="Q32" s="27" t="n">
        <v>0.5</v>
      </c>
      <c r="R32" s="27" t="n">
        <v>1.8</v>
      </c>
      <c r="S32" s="27" t="n">
        <v>2.1</v>
      </c>
      <c r="T32" s="27" t="n">
        <v>0.9</v>
      </c>
      <c r="U32" s="27" t="n">
        <v>1.7</v>
      </c>
      <c r="V32" s="27" t="n">
        <v>1.3</v>
      </c>
      <c r="W32" s="27" t="n">
        <v>0.5</v>
      </c>
      <c r="X32" s="27" t="n">
        <v>2.3</v>
      </c>
      <c r="Y32" s="27" t="n">
        <v>3.9</v>
      </c>
      <c r="Z32" s="28" t="n">
        <f aca="false">AVERAGE(B32:Y32)</f>
        <v>1.5</v>
      </c>
      <c r="AA32" s="29" t="s">
        <v>27</v>
      </c>
      <c r="AB32" s="27" t="n">
        <v>4.7</v>
      </c>
      <c r="AC32" s="30" t="s">
        <v>96</v>
      </c>
      <c r="AD32" s="31" t="n">
        <v>29</v>
      </c>
      <c r="AE32" s="29" t="s">
        <v>313</v>
      </c>
      <c r="AF32" s="27" t="n">
        <v>10.9</v>
      </c>
      <c r="AG32" s="32" t="s">
        <v>317</v>
      </c>
    </row>
    <row r="33" customFormat="false" ht="14.5" hidden="false" customHeight="true" outlineLevel="0" collapsed="false">
      <c r="A33" s="25" t="n">
        <v>30</v>
      </c>
      <c r="B33" s="26" t="n">
        <v>4.9</v>
      </c>
      <c r="C33" s="27" t="n">
        <v>5.9</v>
      </c>
      <c r="D33" s="27" t="n">
        <v>5.8</v>
      </c>
      <c r="E33" s="27" t="n">
        <v>2.1</v>
      </c>
      <c r="F33" s="27" t="n">
        <v>2.1</v>
      </c>
      <c r="G33" s="27" t="n">
        <v>0.9</v>
      </c>
      <c r="H33" s="27" t="n">
        <v>1</v>
      </c>
      <c r="I33" s="27" t="n">
        <v>0.9</v>
      </c>
      <c r="J33" s="27" t="n">
        <v>2.7</v>
      </c>
      <c r="K33" s="27" t="n">
        <v>4</v>
      </c>
      <c r="L33" s="27" t="n">
        <v>2.9</v>
      </c>
      <c r="M33" s="27" t="n">
        <v>1.6</v>
      </c>
      <c r="N33" s="27" t="n">
        <v>3</v>
      </c>
      <c r="O33" s="27" t="n">
        <v>4.4</v>
      </c>
      <c r="P33" s="27" t="n">
        <v>4.1</v>
      </c>
      <c r="Q33" s="27" t="n">
        <v>7.4</v>
      </c>
      <c r="R33" s="27" t="n">
        <v>5.9</v>
      </c>
      <c r="S33" s="27" t="n">
        <v>6.4</v>
      </c>
      <c r="T33" s="27" t="n">
        <v>6.5</v>
      </c>
      <c r="U33" s="27" t="n">
        <v>8.8</v>
      </c>
      <c r="V33" s="27" t="n">
        <v>4.1</v>
      </c>
      <c r="W33" s="27" t="n">
        <v>5.3</v>
      </c>
      <c r="X33" s="27" t="n">
        <v>2.7</v>
      </c>
      <c r="Y33" s="27" t="n">
        <v>5.9</v>
      </c>
      <c r="Z33" s="28" t="n">
        <f aca="false">AVERAGE(B33:Y33)</f>
        <v>4.1375</v>
      </c>
      <c r="AA33" s="29" t="s">
        <v>51</v>
      </c>
      <c r="AB33" s="27" t="n">
        <v>9</v>
      </c>
      <c r="AC33" s="30" t="s">
        <v>548</v>
      </c>
      <c r="AD33" s="31" t="n">
        <v>30</v>
      </c>
      <c r="AE33" s="29" t="s">
        <v>35</v>
      </c>
      <c r="AF33" s="27" t="n">
        <v>19</v>
      </c>
      <c r="AG33" s="32" t="s">
        <v>549</v>
      </c>
    </row>
    <row r="34" customFormat="false" ht="14.5" hidden="false" customHeight="true" outlineLevel="0" collapsed="false">
      <c r="A34" s="25" t="n">
        <v>31</v>
      </c>
      <c r="B34" s="26" t="n">
        <v>4</v>
      </c>
      <c r="C34" s="27" t="n">
        <v>1.6</v>
      </c>
      <c r="D34" s="27" t="n">
        <v>3.1</v>
      </c>
      <c r="E34" s="27" t="n">
        <v>2.5</v>
      </c>
      <c r="F34" s="27" t="n">
        <v>3.3</v>
      </c>
      <c r="G34" s="27" t="n">
        <v>2.1</v>
      </c>
      <c r="H34" s="27" t="n">
        <v>0.9</v>
      </c>
      <c r="I34" s="27" t="n">
        <v>2</v>
      </c>
      <c r="J34" s="27" t="n">
        <v>1.8</v>
      </c>
      <c r="K34" s="27" t="n">
        <v>2.6</v>
      </c>
      <c r="L34" s="27" t="n">
        <v>2.2</v>
      </c>
      <c r="M34" s="27" t="n">
        <v>3.1</v>
      </c>
      <c r="N34" s="27" t="n">
        <v>3.8</v>
      </c>
      <c r="O34" s="27" t="n">
        <v>4.5</v>
      </c>
      <c r="P34" s="27" t="n">
        <v>3.7</v>
      </c>
      <c r="Q34" s="27" t="n">
        <v>2.4</v>
      </c>
      <c r="R34" s="27" t="n">
        <v>2.8</v>
      </c>
      <c r="S34" s="27" t="n">
        <v>2.6</v>
      </c>
      <c r="T34" s="27" t="n">
        <v>2.3</v>
      </c>
      <c r="U34" s="27" t="n">
        <v>1.3</v>
      </c>
      <c r="V34" s="27" t="n">
        <v>3.1</v>
      </c>
      <c r="W34" s="27" t="n">
        <v>1.8</v>
      </c>
      <c r="X34" s="27" t="n">
        <v>2.1</v>
      </c>
      <c r="Y34" s="27" t="n">
        <v>1.6</v>
      </c>
      <c r="Z34" s="28" t="n">
        <f aca="false">AVERAGE(B34:Y34)</f>
        <v>2.55</v>
      </c>
      <c r="AA34" s="29" t="s">
        <v>21</v>
      </c>
      <c r="AB34" s="27" t="n">
        <v>6.7</v>
      </c>
      <c r="AC34" s="30" t="s">
        <v>550</v>
      </c>
      <c r="AD34" s="31" t="n">
        <v>31</v>
      </c>
      <c r="AE34" s="29" t="s">
        <v>19</v>
      </c>
      <c r="AF34" s="27" t="n">
        <v>12.2</v>
      </c>
      <c r="AG34" s="32" t="s">
        <v>551</v>
      </c>
    </row>
    <row r="35" customFormat="false" ht="14.5" hidden="false" customHeight="true" outlineLevel="0" collapsed="false">
      <c r="A35" s="41" t="s">
        <v>83</v>
      </c>
      <c r="B35" s="42" t="n">
        <f aca="false">AVERAGE(B4:B34)</f>
        <v>2.12903225806452</v>
      </c>
      <c r="C35" s="43" t="n">
        <f aca="false">AVERAGE(C4:C34)</f>
        <v>2.17741935483871</v>
      </c>
      <c r="D35" s="43" t="n">
        <f aca="false">AVERAGE(D4:D34)</f>
        <v>2.24516129032258</v>
      </c>
      <c r="E35" s="43" t="n">
        <f aca="false">AVERAGE(E4:E34)</f>
        <v>2.15806451612903</v>
      </c>
      <c r="F35" s="43" t="n">
        <f aca="false">AVERAGE(F4:F34)</f>
        <v>2.57096774193548</v>
      </c>
      <c r="G35" s="43" t="n">
        <f aca="false">AVERAGE(G4:G34)</f>
        <v>2.11290322580645</v>
      </c>
      <c r="H35" s="43" t="n">
        <f aca="false">AVERAGE(H4:H34)</f>
        <v>2.25806451612903</v>
      </c>
      <c r="I35" s="43" t="n">
        <f aca="false">AVERAGE(I4:I34)</f>
        <v>2.08387096774194</v>
      </c>
      <c r="J35" s="43" t="n">
        <f aca="false">AVERAGE(J4:J34)</f>
        <v>2.36774193548387</v>
      </c>
      <c r="K35" s="43" t="n">
        <f aca="false">AVERAGE(K4:K34)</f>
        <v>2.58064516129032</v>
      </c>
      <c r="L35" s="43" t="n">
        <f aca="false">AVERAGE(L4:L34)</f>
        <v>3.10967741935484</v>
      </c>
      <c r="M35" s="43" t="n">
        <f aca="false">AVERAGE(M4:M34)</f>
        <v>3.1258064516129</v>
      </c>
      <c r="N35" s="43" t="n">
        <f aca="false">AVERAGE(N4:N34)</f>
        <v>2.89677419354839</v>
      </c>
      <c r="O35" s="43" t="n">
        <f aca="false">AVERAGE(O4:O34)</f>
        <v>3.22903225806452</v>
      </c>
      <c r="P35" s="43" t="n">
        <f aca="false">AVERAGE(P4:P34)</f>
        <v>3.36129032258065</v>
      </c>
      <c r="Q35" s="43" t="n">
        <f aca="false">AVERAGE(Q4:Q34)</f>
        <v>3.04516129032258</v>
      </c>
      <c r="R35" s="43" t="n">
        <f aca="false">AVERAGE(R4:R34)</f>
        <v>2.55806451612903</v>
      </c>
      <c r="S35" s="43" t="n">
        <f aca="false">AVERAGE(S4:S34)</f>
        <v>2.58709677419355</v>
      </c>
      <c r="T35" s="43" t="n">
        <f aca="false">AVERAGE(T4:T34)</f>
        <v>2.55806451612903</v>
      </c>
      <c r="U35" s="43" t="n">
        <f aca="false">AVERAGE(U4:U34)</f>
        <v>2.66451612903226</v>
      </c>
      <c r="V35" s="43" t="n">
        <f aca="false">AVERAGE(V4:V34)</f>
        <v>2.43225806451613</v>
      </c>
      <c r="W35" s="43" t="n">
        <f aca="false">AVERAGE(W4:W34)</f>
        <v>2.2258064516129</v>
      </c>
      <c r="X35" s="43" t="n">
        <f aca="false">AVERAGE(X4:X34)</f>
        <v>2.29354838709677</v>
      </c>
      <c r="Y35" s="43" t="n">
        <f aca="false">AVERAGE(Y4:Y34)</f>
        <v>2.24838709677419</v>
      </c>
      <c r="Z35" s="44" t="n">
        <f aca="false">AVERAGE(Z4:Z34)</f>
        <v>2.54247311827957</v>
      </c>
      <c r="AA35" s="45"/>
      <c r="AB35" s="43" t="n">
        <f aca="false">AVERAGE(AB4:AB34)</f>
        <v>5.71290322580645</v>
      </c>
      <c r="AC35" s="46"/>
      <c r="AD35" s="46"/>
      <c r="AE35" s="45"/>
      <c r="AF35" s="43" t="n">
        <f aca="false">AVERAGE(AF4:AF34)</f>
        <v>10.1967741935484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9</v>
      </c>
      <c r="O38" s="57" t="s">
        <v>51</v>
      </c>
      <c r="P38" s="58" t="n">
        <v>30</v>
      </c>
      <c r="Q38" s="59" t="s">
        <v>548</v>
      </c>
      <c r="T38" s="56" t="n">
        <f aca="false">MAX(風速2)</f>
        <v>19</v>
      </c>
      <c r="U38" s="57" t="s">
        <v>35</v>
      </c>
      <c r="V38" s="58" t="n">
        <v>30</v>
      </c>
      <c r="W38" s="59" t="s">
        <v>549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89"/>
      <c r="P39" s="58"/>
      <c r="Q39" s="64"/>
      <c r="T39" s="62"/>
      <c r="U39" s="65"/>
      <c r="V39" s="65"/>
      <c r="W39" s="66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2" zeroHeight="false" outlineLevelRow="0" outlineLevelCol="0"/>
  <cols>
    <col collapsed="false" customWidth="true" hidden="false" outlineLevel="0" max="1" min="1" style="94" width="10.87"/>
    <col collapsed="false" customWidth="true" hidden="false" outlineLevel="0" max="13" min="2" style="94" width="8.36"/>
    <col collapsed="false" customWidth="true" hidden="false" outlineLevel="0" max="14" min="14" style="94" width="3.11"/>
    <col collapsed="false" customWidth="false" hidden="false" outlineLevel="0" max="257" min="15" style="94" width="7.87"/>
  </cols>
  <sheetData>
    <row r="1" customFormat="false" ht="30" hidden="false" customHeight="true" outlineLevel="0" collapsed="false">
      <c r="A1" s="95" t="s">
        <v>552</v>
      </c>
      <c r="B1" s="96"/>
      <c r="C1" s="97"/>
      <c r="D1" s="97"/>
      <c r="E1" s="97"/>
      <c r="F1" s="97"/>
      <c r="G1" s="97"/>
      <c r="H1" s="96"/>
      <c r="I1" s="98" t="n">
        <f aca="false">1月!Z1</f>
        <v>2020</v>
      </c>
      <c r="J1" s="99" t="s">
        <v>1</v>
      </c>
      <c r="K1" s="100" t="str">
        <f aca="false">("（令和"&amp;TEXT((I1-2018),"0")&amp;"年）")</f>
        <v>（令和2年）</v>
      </c>
      <c r="L1" s="99"/>
      <c r="M1" s="96"/>
      <c r="N1" s="101"/>
    </row>
    <row r="2" customFormat="false" ht="18" hidden="false" customHeight="true" outlineLevel="0" collapsed="false">
      <c r="A2" s="102" t="s">
        <v>2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1"/>
    </row>
    <row r="3" customFormat="false" ht="18" hidden="false" customHeight="true" outlineLevel="0" collapsed="false">
      <c r="A3" s="106"/>
      <c r="B3" s="107" t="s">
        <v>553</v>
      </c>
      <c r="C3" s="108" t="s">
        <v>554</v>
      </c>
      <c r="D3" s="108" t="s">
        <v>555</v>
      </c>
      <c r="E3" s="108" t="s">
        <v>556</v>
      </c>
      <c r="F3" s="108" t="s">
        <v>557</v>
      </c>
      <c r="G3" s="108" t="s">
        <v>558</v>
      </c>
      <c r="H3" s="108" t="s">
        <v>559</v>
      </c>
      <c r="I3" s="108" t="s">
        <v>560</v>
      </c>
      <c r="J3" s="108" t="s">
        <v>561</v>
      </c>
      <c r="K3" s="108" t="s">
        <v>562</v>
      </c>
      <c r="L3" s="108" t="s">
        <v>563</v>
      </c>
      <c r="M3" s="109" t="s">
        <v>564</v>
      </c>
      <c r="N3" s="101"/>
    </row>
    <row r="4" customFormat="false" ht="18" hidden="false" customHeight="true" outlineLevel="0" collapsed="false">
      <c r="A4" s="110" t="s">
        <v>565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01"/>
    </row>
    <row r="5" customFormat="false" ht="20.15" hidden="false" customHeight="true" outlineLevel="0" collapsed="false">
      <c r="A5" s="114" t="n">
        <v>1</v>
      </c>
      <c r="B5" s="115" t="n">
        <f aca="false">1月!Z4</f>
        <v>1.95</v>
      </c>
      <c r="C5" s="116" t="n">
        <f aca="false">2月!Z4</f>
        <v>3.06666666666667</v>
      </c>
      <c r="D5" s="116" t="n">
        <f aca="false">3月!Z4</f>
        <v>2.00833333333333</v>
      </c>
      <c r="E5" s="116" t="n">
        <f aca="false">4月!Z4</f>
        <v>2.80416666666667</v>
      </c>
      <c r="F5" s="116" t="n">
        <f aca="false">5月!Z4</f>
        <v>1.51666666666667</v>
      </c>
      <c r="G5" s="116" t="n">
        <f aca="false">6月!Z4</f>
        <v>1.80833333333333</v>
      </c>
      <c r="H5" s="116" t="n">
        <f aca="false">7月!Z4</f>
        <v>6.8</v>
      </c>
      <c r="I5" s="116" t="n">
        <f aca="false">8月!Z4</f>
        <v>2.8</v>
      </c>
      <c r="J5" s="116" t="n">
        <f aca="false">9月!Z4</f>
        <v>3.19166666666667</v>
      </c>
      <c r="K5" s="116" t="n">
        <f aca="false">10月!Z4</f>
        <v>2.0875</v>
      </c>
      <c r="L5" s="116" t="n">
        <f aca="false">11月!Z4</f>
        <v>1.8625</v>
      </c>
      <c r="M5" s="117" t="n">
        <f aca="false">12月!Z4</f>
        <v>1.7375</v>
      </c>
      <c r="N5" s="101"/>
    </row>
    <row r="6" customFormat="false" ht="20.15" hidden="false" customHeight="true" outlineLevel="0" collapsed="false">
      <c r="A6" s="118" t="n">
        <v>2</v>
      </c>
      <c r="B6" s="119" t="n">
        <f aca="false">1月!Z5</f>
        <v>1.57083333333333</v>
      </c>
      <c r="C6" s="120" t="n">
        <f aca="false">2月!Z5</f>
        <v>2.04583333333333</v>
      </c>
      <c r="D6" s="120" t="n">
        <f aca="false">3月!Z5</f>
        <v>3.08333333333333</v>
      </c>
      <c r="E6" s="120" t="n">
        <f aca="false">4月!Z5</f>
        <v>3.025</v>
      </c>
      <c r="F6" s="120" t="n">
        <f aca="false">5月!Z5</f>
        <v>2.44166666666667</v>
      </c>
      <c r="G6" s="120" t="n">
        <f aca="false">6月!Z5</f>
        <v>2.17916666666667</v>
      </c>
      <c r="H6" s="120" t="n">
        <f aca="false">7月!Z5</f>
        <v>3.22916666666667</v>
      </c>
      <c r="I6" s="120" t="n">
        <f aca="false">8月!Z5</f>
        <v>2.65</v>
      </c>
      <c r="J6" s="120" t="n">
        <f aca="false">9月!Z5</f>
        <v>2.54166666666667</v>
      </c>
      <c r="K6" s="120" t="n">
        <f aca="false">10月!Z5</f>
        <v>1.85416666666667</v>
      </c>
      <c r="L6" s="120" t="n">
        <f aca="false">11月!Z5</f>
        <v>2.55833333333333</v>
      </c>
      <c r="M6" s="121" t="n">
        <f aca="false">12月!Z5</f>
        <v>2.18333333333333</v>
      </c>
      <c r="N6" s="101"/>
    </row>
    <row r="7" customFormat="false" ht="20.15" hidden="false" customHeight="true" outlineLevel="0" collapsed="false">
      <c r="A7" s="118" t="n">
        <v>3</v>
      </c>
      <c r="B7" s="119" t="n">
        <f aca="false">1月!Z6</f>
        <v>1.39166666666667</v>
      </c>
      <c r="C7" s="120" t="n">
        <f aca="false">2月!Z6</f>
        <v>2.05833333333333</v>
      </c>
      <c r="D7" s="120" t="n">
        <f aca="false">3月!Z6</f>
        <v>1.92916666666667</v>
      </c>
      <c r="E7" s="120" t="n">
        <f aca="false">4月!Z6</f>
        <v>2.21666666666667</v>
      </c>
      <c r="F7" s="120" t="n">
        <f aca="false">5月!Z6</f>
        <v>2.76666666666667</v>
      </c>
      <c r="G7" s="120" t="n">
        <f aca="false">6月!Z6</f>
        <v>2.04166666666667</v>
      </c>
      <c r="H7" s="120" t="n">
        <f aca="false">7月!Z6</f>
        <v>2.0875</v>
      </c>
      <c r="I7" s="120" t="n">
        <f aca="false">8月!Z6</f>
        <v>2.0375</v>
      </c>
      <c r="J7" s="120" t="n">
        <f aca="false">9月!Z6</f>
        <v>2.5</v>
      </c>
      <c r="K7" s="120" t="n">
        <f aca="false">10月!Z6</f>
        <v>1.85416666666667</v>
      </c>
      <c r="L7" s="120" t="n">
        <f aca="false">11月!Z6</f>
        <v>1.7125</v>
      </c>
      <c r="M7" s="121" t="n">
        <f aca="false">12月!Z6</f>
        <v>2.45833333333333</v>
      </c>
      <c r="N7" s="101"/>
    </row>
    <row r="8" customFormat="false" ht="20.15" hidden="false" customHeight="true" outlineLevel="0" collapsed="false">
      <c r="A8" s="118" t="n">
        <v>4</v>
      </c>
      <c r="B8" s="119" t="n">
        <f aca="false">1月!Z7</f>
        <v>2.4</v>
      </c>
      <c r="C8" s="120" t="n">
        <f aca="false">2月!Z7</f>
        <v>1.82083333333333</v>
      </c>
      <c r="D8" s="120" t="n">
        <f aca="false">3月!Z7</f>
        <v>2.175</v>
      </c>
      <c r="E8" s="120" t="n">
        <f aca="false">4月!Z7</f>
        <v>2.025</v>
      </c>
      <c r="F8" s="120" t="n">
        <f aca="false">5月!Z7</f>
        <v>2.875</v>
      </c>
      <c r="G8" s="120" t="n">
        <f aca="false">6月!Z7</f>
        <v>1.65416666666667</v>
      </c>
      <c r="H8" s="120" t="n">
        <f aca="false">7月!Z7</f>
        <v>2.3625</v>
      </c>
      <c r="I8" s="120" t="n">
        <f aca="false">8月!Z7</f>
        <v>2.6125</v>
      </c>
      <c r="J8" s="120" t="n">
        <f aca="false">9月!Z7</f>
        <v>1.85</v>
      </c>
      <c r="K8" s="120" t="n">
        <f aca="false">10月!Z7</f>
        <v>1.34583333333333</v>
      </c>
      <c r="L8" s="120" t="n">
        <f aca="false">11月!Z7</f>
        <v>3.60416666666667</v>
      </c>
      <c r="M8" s="121" t="n">
        <f aca="false">12月!Z7</f>
        <v>2.625</v>
      </c>
      <c r="N8" s="101"/>
    </row>
    <row r="9" customFormat="false" ht="20.15" hidden="false" customHeight="true" outlineLevel="0" collapsed="false">
      <c r="A9" s="118" t="n">
        <v>5</v>
      </c>
      <c r="B9" s="119" t="n">
        <f aca="false">1月!Z8</f>
        <v>2.225</v>
      </c>
      <c r="C9" s="120" t="n">
        <f aca="false">2月!Z8</f>
        <v>4.37916666666667</v>
      </c>
      <c r="D9" s="120" t="n">
        <f aca="false">3月!Z8</f>
        <v>2.32083333333333</v>
      </c>
      <c r="E9" s="120" t="n">
        <f aca="false">4月!Z8</f>
        <v>2.65</v>
      </c>
      <c r="F9" s="120" t="n">
        <f aca="false">5月!Z8</f>
        <v>2.67083333333333</v>
      </c>
      <c r="G9" s="120" t="n">
        <f aca="false">6月!Z8</f>
        <v>2.37916666666667</v>
      </c>
      <c r="H9" s="120" t="n">
        <f aca="false">7月!Z8</f>
        <v>1.38333333333333</v>
      </c>
      <c r="I9" s="120" t="n">
        <f aca="false">8月!Z8</f>
        <v>2.60833333333333</v>
      </c>
      <c r="J9" s="120" t="n">
        <f aca="false">9月!Z8</f>
        <v>3.1875</v>
      </c>
      <c r="K9" s="120" t="n">
        <f aca="false">10月!Z8</f>
        <v>2.23333333333333</v>
      </c>
      <c r="L9" s="120" t="n">
        <f aca="false">11月!Z8</f>
        <v>1.79166666666667</v>
      </c>
      <c r="M9" s="121" t="n">
        <f aca="false">12月!Z8</f>
        <v>2.00833333333333</v>
      </c>
      <c r="N9" s="101"/>
    </row>
    <row r="10" customFormat="false" ht="20.15" hidden="false" customHeight="true" outlineLevel="0" collapsed="false">
      <c r="A10" s="118" t="n">
        <v>6</v>
      </c>
      <c r="B10" s="119" t="n">
        <f aca="false">1月!Z9</f>
        <v>2.0125</v>
      </c>
      <c r="C10" s="120" t="n">
        <f aca="false">2月!Z9</f>
        <v>4.32916666666667</v>
      </c>
      <c r="D10" s="120" t="n">
        <f aca="false">3月!Z9</f>
        <v>1.95833333333333</v>
      </c>
      <c r="E10" s="120" t="n">
        <f aca="false">4月!Z9</f>
        <v>2.4875</v>
      </c>
      <c r="F10" s="120" t="n">
        <f aca="false">5月!Z9</f>
        <v>2.2375</v>
      </c>
      <c r="G10" s="120" t="n">
        <f aca="false">6月!Z9</f>
        <v>2.26666666666667</v>
      </c>
      <c r="H10" s="120" t="n">
        <f aca="false">7月!Z9</f>
        <v>3.3875</v>
      </c>
      <c r="I10" s="120" t="n">
        <f aca="false">8月!Z9</f>
        <v>3.34583333333333</v>
      </c>
      <c r="J10" s="120" t="n">
        <f aca="false">9月!Z9</f>
        <v>2.80833333333333</v>
      </c>
      <c r="K10" s="120" t="n">
        <f aca="false">10月!Z9</f>
        <v>2.1125</v>
      </c>
      <c r="L10" s="120" t="n">
        <f aca="false">11月!Z9</f>
        <v>1.27916666666667</v>
      </c>
      <c r="M10" s="121" t="n">
        <f aca="false">12月!Z9</f>
        <v>2.2125</v>
      </c>
      <c r="N10" s="101"/>
    </row>
    <row r="11" customFormat="false" ht="20.15" hidden="false" customHeight="true" outlineLevel="0" collapsed="false">
      <c r="A11" s="118" t="n">
        <v>7</v>
      </c>
      <c r="B11" s="119" t="n">
        <f aca="false">1月!Z10</f>
        <v>2.22083333333333</v>
      </c>
      <c r="C11" s="120" t="n">
        <f aca="false">2月!Z10</f>
        <v>1.875</v>
      </c>
      <c r="D11" s="120" t="n">
        <f aca="false">3月!Z10</f>
        <v>2.24583333333333</v>
      </c>
      <c r="E11" s="120" t="n">
        <f aca="false">4月!Z10</f>
        <v>1.57916666666667</v>
      </c>
      <c r="F11" s="120" t="n">
        <f aca="false">5月!Z10</f>
        <v>2.74583333333333</v>
      </c>
      <c r="G11" s="120" t="n">
        <f aca="false">6月!Z10</f>
        <v>3.74583333333333</v>
      </c>
      <c r="H11" s="120" t="n">
        <f aca="false">7月!Z10</f>
        <v>6.00416666666667</v>
      </c>
      <c r="I11" s="120" t="n">
        <f aca="false">8月!Z10</f>
        <v>2.25416666666667</v>
      </c>
      <c r="J11" s="120" t="n">
        <f aca="false">9月!Z10</f>
        <v>2.8</v>
      </c>
      <c r="K11" s="120" t="n">
        <f aca="false">10月!Z10</f>
        <v>3.03333333333333</v>
      </c>
      <c r="L11" s="120" t="n">
        <f aca="false">11月!Z10</f>
        <v>1.5375</v>
      </c>
      <c r="M11" s="121" t="n">
        <f aca="false">12月!Z10</f>
        <v>1.52083333333333</v>
      </c>
      <c r="N11" s="101"/>
    </row>
    <row r="12" customFormat="false" ht="20.15" hidden="false" customHeight="true" outlineLevel="0" collapsed="false">
      <c r="A12" s="118" t="n">
        <v>8</v>
      </c>
      <c r="B12" s="119" t="n">
        <f aca="false">1月!Z11</f>
        <v>1.4875</v>
      </c>
      <c r="C12" s="120" t="n">
        <f aca="false">2月!Z11</f>
        <v>1.85416666666667</v>
      </c>
      <c r="D12" s="120" t="n">
        <f aca="false">3月!Z11</f>
        <v>3.175</v>
      </c>
      <c r="E12" s="120" t="n">
        <f aca="false">4月!Z11</f>
        <v>1.45833333333333</v>
      </c>
      <c r="F12" s="120" t="n">
        <f aca="false">5月!Z11</f>
        <v>2.35</v>
      </c>
      <c r="G12" s="120" t="n">
        <f aca="false">6月!Z11</f>
        <v>1.65833333333333</v>
      </c>
      <c r="H12" s="120" t="n">
        <f aca="false">7月!Z11</f>
        <v>3.26666666666667</v>
      </c>
      <c r="I12" s="120" t="n">
        <f aca="false">8月!Z11</f>
        <v>3.08333333333333</v>
      </c>
      <c r="J12" s="120" t="n">
        <f aca="false">9月!Z11</f>
        <v>4.8125</v>
      </c>
      <c r="K12" s="120" t="n">
        <f aca="false">10月!Z11</f>
        <v>3.57083333333333</v>
      </c>
      <c r="L12" s="120" t="n">
        <f aca="false">11月!Z11</f>
        <v>2.43333333333333</v>
      </c>
      <c r="M12" s="121" t="n">
        <f aca="false">12月!Z11</f>
        <v>2.59583333333333</v>
      </c>
      <c r="N12" s="101"/>
    </row>
    <row r="13" customFormat="false" ht="20.15" hidden="false" customHeight="true" outlineLevel="0" collapsed="false">
      <c r="A13" s="118" t="n">
        <v>9</v>
      </c>
      <c r="B13" s="119" t="n">
        <f aca="false">1月!Z12</f>
        <v>1.825</v>
      </c>
      <c r="C13" s="120" t="n">
        <f aca="false">2月!Z12</f>
        <v>3.57083333333333</v>
      </c>
      <c r="D13" s="120" t="n">
        <f aca="false">3月!Z12</f>
        <v>3.29583333333333</v>
      </c>
      <c r="E13" s="120" t="n">
        <f aca="false">4月!Z12</f>
        <v>2.10416666666667</v>
      </c>
      <c r="F13" s="120" t="n">
        <f aca="false">5月!Z12</f>
        <v>3.1125</v>
      </c>
      <c r="G13" s="120" t="n">
        <f aca="false">6月!Z12</f>
        <v>1.77916666666667</v>
      </c>
      <c r="H13" s="120" t="n">
        <f aca="false">7月!Z12</f>
        <v>2.76666666666667</v>
      </c>
      <c r="I13" s="120" t="n">
        <f aca="false">8月!Z12</f>
        <v>1.475</v>
      </c>
      <c r="J13" s="120" t="n">
        <f aca="false">9月!Z12</f>
        <v>2.52083333333333</v>
      </c>
      <c r="K13" s="120" t="n">
        <f aca="false">10月!Z12</f>
        <v>5.37083333333333</v>
      </c>
      <c r="L13" s="120" t="n">
        <f aca="false">11月!Z12</f>
        <v>3.50833333333333</v>
      </c>
      <c r="M13" s="121" t="n">
        <f aca="false">12月!Z12</f>
        <v>1.44583333333333</v>
      </c>
      <c r="N13" s="101"/>
    </row>
    <row r="14" customFormat="false" ht="20.15" hidden="false" customHeight="true" outlineLevel="0" collapsed="false">
      <c r="A14" s="122" t="n">
        <v>10</v>
      </c>
      <c r="B14" s="123" t="n">
        <f aca="false">1月!Z13</f>
        <v>3.0625</v>
      </c>
      <c r="C14" s="124" t="n">
        <f aca="false">2月!Z13</f>
        <v>1.9625</v>
      </c>
      <c r="D14" s="124" t="n">
        <f aca="false">3月!Z13</f>
        <v>2.38333333333333</v>
      </c>
      <c r="E14" s="124" t="n">
        <f aca="false">4月!Z13</f>
        <v>3.26666666666667</v>
      </c>
      <c r="F14" s="124" t="n">
        <f aca="false">5月!Z13</f>
        <v>2.33333333333333</v>
      </c>
      <c r="G14" s="124" t="n">
        <f aca="false">6月!Z13</f>
        <v>3.88333333333333</v>
      </c>
      <c r="H14" s="124" t="n">
        <f aca="false">7月!Z13</f>
        <v>2.4125</v>
      </c>
      <c r="I14" s="124" t="n">
        <f aca="false">8月!Z13</f>
        <v>1.15416666666667</v>
      </c>
      <c r="J14" s="124" t="n">
        <f aca="false">9月!Z13</f>
        <v>1.85833333333333</v>
      </c>
      <c r="K14" s="124" t="n">
        <f aca="false">10月!Z13</f>
        <v>4.0125</v>
      </c>
      <c r="L14" s="124" t="n">
        <f aca="false">11月!Z13</f>
        <v>2.875</v>
      </c>
      <c r="M14" s="125" t="n">
        <f aca="false">12月!Z13</f>
        <v>2.39166666666667</v>
      </c>
      <c r="N14" s="101"/>
    </row>
    <row r="15" customFormat="false" ht="20.15" hidden="false" customHeight="true" outlineLevel="0" collapsed="false">
      <c r="A15" s="114" t="n">
        <v>11</v>
      </c>
      <c r="B15" s="115" t="n">
        <f aca="false">1月!Z14</f>
        <v>1.14583333333333</v>
      </c>
      <c r="C15" s="116" t="n">
        <f aca="false">2月!Z14</f>
        <v>2.1875</v>
      </c>
      <c r="D15" s="116" t="n">
        <f aca="false">3月!Z14</f>
        <v>3.6875</v>
      </c>
      <c r="E15" s="116" t="n">
        <f aca="false">4月!Z14</f>
        <v>2.42916666666667</v>
      </c>
      <c r="F15" s="116" t="n">
        <f aca="false">5月!Z14</f>
        <v>1.99583333333333</v>
      </c>
      <c r="G15" s="116" t="n">
        <f aca="false">6月!Z14</f>
        <v>5.25416666666667</v>
      </c>
      <c r="H15" s="116" t="n">
        <f aca="false">7月!Z14</f>
        <v>3.45833333333333</v>
      </c>
      <c r="I15" s="116" t="n">
        <f aca="false">8月!Z14</f>
        <v>2.19583333333333</v>
      </c>
      <c r="J15" s="116" t="n">
        <f aca="false">9月!Z14</f>
        <v>2.3375</v>
      </c>
      <c r="K15" s="116" t="n">
        <f aca="false">10月!Z14</f>
        <v>5.68333333333333</v>
      </c>
      <c r="L15" s="116" t="n">
        <f aca="false">11月!Z14</f>
        <v>3.43333333333333</v>
      </c>
      <c r="M15" s="117" t="n">
        <f aca="false">12月!Z14</f>
        <v>1.57916666666667</v>
      </c>
      <c r="N15" s="101"/>
    </row>
    <row r="16" customFormat="false" ht="20.15" hidden="false" customHeight="true" outlineLevel="0" collapsed="false">
      <c r="A16" s="118" t="n">
        <v>12</v>
      </c>
      <c r="B16" s="119" t="n">
        <f aca="false">1月!Z15</f>
        <v>1.81666666666667</v>
      </c>
      <c r="C16" s="120" t="n">
        <f aca="false">2月!Z15</f>
        <v>1.77083333333333</v>
      </c>
      <c r="D16" s="120" t="n">
        <f aca="false">3月!Z15</f>
        <v>2.20833333333333</v>
      </c>
      <c r="E16" s="120" t="n">
        <f aca="false">4月!Z15</f>
        <v>2.44583333333333</v>
      </c>
      <c r="F16" s="120" t="n">
        <f aca="false">5月!Z15</f>
        <v>2.05833333333333</v>
      </c>
      <c r="G16" s="120" t="n">
        <f aca="false">6月!Z15</f>
        <v>1.225</v>
      </c>
      <c r="H16" s="120" t="n">
        <f aca="false">7月!Z15</f>
        <v>3.17916666666667</v>
      </c>
      <c r="I16" s="120" t="n">
        <f aca="false">8月!Z15</f>
        <v>1.79166666666667</v>
      </c>
      <c r="J16" s="120" t="n">
        <f aca="false">9月!Z15</f>
        <v>2.54583333333333</v>
      </c>
      <c r="K16" s="120" t="n">
        <f aca="false">10月!Z15</f>
        <v>2.85</v>
      </c>
      <c r="L16" s="120" t="n">
        <f aca="false">11月!Z15</f>
        <v>2.3375</v>
      </c>
      <c r="M16" s="121" t="n">
        <f aca="false">12月!Z15</f>
        <v>2.8875</v>
      </c>
      <c r="N16" s="101"/>
    </row>
    <row r="17" customFormat="false" ht="20.15" hidden="false" customHeight="true" outlineLevel="0" collapsed="false">
      <c r="A17" s="118" t="n">
        <v>13</v>
      </c>
      <c r="B17" s="119" t="n">
        <f aca="false">1月!Z16</f>
        <v>2.1375</v>
      </c>
      <c r="C17" s="120" t="n">
        <f aca="false">2月!Z16</f>
        <v>1.60416666666667</v>
      </c>
      <c r="D17" s="120" t="n">
        <f aca="false">3月!Z16</f>
        <v>2.5375</v>
      </c>
      <c r="E17" s="120" t="n">
        <f aca="false">4月!Z16</f>
        <v>8.825</v>
      </c>
      <c r="F17" s="120" t="n">
        <f aca="false">5月!Z16</f>
        <v>1.90833333333333</v>
      </c>
      <c r="G17" s="120" t="n">
        <f aca="false">6月!Z16</f>
        <v>2.2125</v>
      </c>
      <c r="H17" s="120" t="n">
        <f aca="false">7月!Z16</f>
        <v>1.89166666666667</v>
      </c>
      <c r="I17" s="120" t="n">
        <f aca="false">8月!Z16</f>
        <v>1.425</v>
      </c>
      <c r="J17" s="120" t="n">
        <f aca="false">9月!Z16</f>
        <v>2.22083333333333</v>
      </c>
      <c r="K17" s="120" t="n">
        <f aca="false">10月!Z16</f>
        <v>2.625</v>
      </c>
      <c r="L17" s="120" t="n">
        <f aca="false">11月!Z16</f>
        <v>1.45</v>
      </c>
      <c r="M17" s="121" t="n">
        <f aca="false">12月!Z16</f>
        <v>2.58333333333333</v>
      </c>
      <c r="N17" s="101"/>
    </row>
    <row r="18" customFormat="false" ht="20.15" hidden="false" customHeight="true" outlineLevel="0" collapsed="false">
      <c r="A18" s="118" t="n">
        <v>14</v>
      </c>
      <c r="B18" s="119" t="n">
        <f aca="false">1月!Z17</f>
        <v>2.01666666666667</v>
      </c>
      <c r="C18" s="120" t="n">
        <f aca="false">2月!Z17</f>
        <v>1.67916666666667</v>
      </c>
      <c r="D18" s="120" t="n">
        <f aca="false">3月!Z17</f>
        <v>3.61666666666667</v>
      </c>
      <c r="E18" s="120" t="n">
        <f aca="false">4月!Z17</f>
        <v>4.55</v>
      </c>
      <c r="F18" s="120" t="n">
        <f aca="false">5月!Z17</f>
        <v>1.79583333333333</v>
      </c>
      <c r="G18" s="120" t="n">
        <f aca="false">6月!Z17</f>
        <v>1.48333333333333</v>
      </c>
      <c r="H18" s="120" t="n">
        <f aca="false">7月!Z17</f>
        <v>1.5125</v>
      </c>
      <c r="I18" s="120" t="n">
        <f aca="false">8月!Z17</f>
        <v>1.67083333333333</v>
      </c>
      <c r="J18" s="120" t="n">
        <f aca="false">9月!Z17</f>
        <v>1.55416666666667</v>
      </c>
      <c r="K18" s="120" t="n">
        <f aca="false">10月!Z17</f>
        <v>1.98333333333333</v>
      </c>
      <c r="L18" s="120" t="n">
        <f aca="false">11月!Z17</f>
        <v>2.1875</v>
      </c>
      <c r="M18" s="121" t="n">
        <f aca="false">12月!Z17</f>
        <v>3.1</v>
      </c>
      <c r="N18" s="101"/>
    </row>
    <row r="19" customFormat="false" ht="20.15" hidden="false" customHeight="true" outlineLevel="0" collapsed="false">
      <c r="A19" s="118" t="n">
        <v>15</v>
      </c>
      <c r="B19" s="119" t="n">
        <f aca="false">1月!Z18</f>
        <v>2.66666666666667</v>
      </c>
      <c r="C19" s="120" t="n">
        <f aca="false">2月!Z18</f>
        <v>1.89166666666667</v>
      </c>
      <c r="D19" s="120" t="n">
        <f aca="false">3月!Z18</f>
        <v>2.04583333333333</v>
      </c>
      <c r="E19" s="120" t="n">
        <f aca="false">4月!Z18</f>
        <v>2.32916666666667</v>
      </c>
      <c r="F19" s="120" t="n">
        <f aca="false">5月!Z18</f>
        <v>1.8375</v>
      </c>
      <c r="G19" s="120" t="n">
        <f aca="false">6月!Z18</f>
        <v>1.87083333333333</v>
      </c>
      <c r="H19" s="120" t="n">
        <f aca="false">7月!Z18</f>
        <v>3.25</v>
      </c>
      <c r="I19" s="120" t="n">
        <f aca="false">8月!Z18</f>
        <v>2.12083333333333</v>
      </c>
      <c r="J19" s="120" t="n">
        <f aca="false">9月!Z18</f>
        <v>2.83333333333333</v>
      </c>
      <c r="K19" s="120" t="n">
        <f aca="false">10月!Z18</f>
        <v>3.01666666666667</v>
      </c>
      <c r="L19" s="120" t="n">
        <f aca="false">11月!Z18</f>
        <v>2.62916666666667</v>
      </c>
      <c r="M19" s="121" t="n">
        <f aca="false">12月!Z18</f>
        <v>3.33333333333333</v>
      </c>
      <c r="N19" s="101"/>
    </row>
    <row r="20" customFormat="false" ht="20.15" hidden="false" customHeight="true" outlineLevel="0" collapsed="false">
      <c r="A20" s="118" t="n">
        <v>16</v>
      </c>
      <c r="B20" s="119" t="n">
        <f aca="false">1月!Z19</f>
        <v>1.86666666666667</v>
      </c>
      <c r="C20" s="120" t="n">
        <f aca="false">2月!Z19</f>
        <v>2.26666666666667</v>
      </c>
      <c r="D20" s="120" t="n">
        <f aca="false">3月!Z19</f>
        <v>2.72083333333333</v>
      </c>
      <c r="E20" s="120" t="n">
        <f aca="false">4月!Z19</f>
        <v>5.8125</v>
      </c>
      <c r="F20" s="120" t="n">
        <f aca="false">5月!Z19</f>
        <v>2.55</v>
      </c>
      <c r="G20" s="120" t="n">
        <f aca="false">6月!Z19</f>
        <v>2.6125</v>
      </c>
      <c r="H20" s="120" t="n">
        <f aca="false">7月!Z19</f>
        <v>2.5125</v>
      </c>
      <c r="I20" s="120" t="n">
        <f aca="false">8月!Z19</f>
        <v>1.82916666666667</v>
      </c>
      <c r="J20" s="120" t="n">
        <f aca="false">9月!Z19</f>
        <v>2.32083333333333</v>
      </c>
      <c r="K20" s="120" t="n">
        <f aca="false">10月!Z19</f>
        <v>4.15</v>
      </c>
      <c r="L20" s="120" t="n">
        <f aca="false">11月!Z19</f>
        <v>2.66666666666667</v>
      </c>
      <c r="M20" s="121" t="n">
        <f aca="false">12月!Z19</f>
        <v>4.22916666666667</v>
      </c>
      <c r="N20" s="101"/>
    </row>
    <row r="21" customFormat="false" ht="20.15" hidden="false" customHeight="true" outlineLevel="0" collapsed="false">
      <c r="A21" s="118" t="n">
        <v>17</v>
      </c>
      <c r="B21" s="119" t="n">
        <f aca="false">1月!Z20</f>
        <v>2.41666666666667</v>
      </c>
      <c r="C21" s="120" t="n">
        <f aca="false">2月!Z20</f>
        <v>2.5875</v>
      </c>
      <c r="D21" s="120" t="n">
        <f aca="false">3月!Z20</f>
        <v>3.00416666666667</v>
      </c>
      <c r="E21" s="120" t="n">
        <f aca="false">4月!Z20</f>
        <v>1.90416666666667</v>
      </c>
      <c r="F21" s="120" t="n">
        <f aca="false">5月!Z20</f>
        <v>2.125</v>
      </c>
      <c r="G21" s="120" t="n">
        <f aca="false">6月!Z20</f>
        <v>1.5625</v>
      </c>
      <c r="H21" s="120" t="n">
        <f aca="false">7月!Z20</f>
        <v>2.64166666666667</v>
      </c>
      <c r="I21" s="120" t="n">
        <f aca="false">8月!Z20</f>
        <v>2.14583333333333</v>
      </c>
      <c r="J21" s="120" t="n">
        <f aca="false">9月!Z20</f>
        <v>1.50416666666667</v>
      </c>
      <c r="K21" s="120" t="n">
        <f aca="false">10月!Z20</f>
        <v>2.78333333333333</v>
      </c>
      <c r="L21" s="120" t="n">
        <f aca="false">11月!Z20</f>
        <v>2.2</v>
      </c>
      <c r="M21" s="121" t="n">
        <f aca="false">12月!Z20</f>
        <v>3.07916666666667</v>
      </c>
      <c r="N21" s="101"/>
    </row>
    <row r="22" customFormat="false" ht="20.15" hidden="false" customHeight="true" outlineLevel="0" collapsed="false">
      <c r="A22" s="118" t="n">
        <v>18</v>
      </c>
      <c r="B22" s="119" t="n">
        <f aca="false">1月!Z21</f>
        <v>4.40833333333333</v>
      </c>
      <c r="C22" s="120" t="n">
        <f aca="false">2月!Z21</f>
        <v>1.88333333333333</v>
      </c>
      <c r="D22" s="120" t="n">
        <f aca="false">3月!Z21</f>
        <v>2.19166666666667</v>
      </c>
      <c r="E22" s="120" t="n">
        <f aca="false">4月!Z21</f>
        <v>2.79583333333333</v>
      </c>
      <c r="F22" s="120" t="n">
        <f aca="false">5月!Z21</f>
        <v>1.50416666666667</v>
      </c>
      <c r="G22" s="120" t="n">
        <f aca="false">6月!Z21</f>
        <v>1.20416666666667</v>
      </c>
      <c r="H22" s="120" t="n">
        <f aca="false">7月!Z21</f>
        <v>1.42083333333333</v>
      </c>
      <c r="I22" s="120" t="n">
        <f aca="false">8月!Z21</f>
        <v>2.39583333333333</v>
      </c>
      <c r="J22" s="120" t="n">
        <f aca="false">9月!Z21</f>
        <v>3.6</v>
      </c>
      <c r="K22" s="120" t="n">
        <f aca="false">10月!Z21</f>
        <v>2.325</v>
      </c>
      <c r="L22" s="120" t="n">
        <f aca="false">11月!Z21</f>
        <v>2.09166666666667</v>
      </c>
      <c r="M22" s="121" t="n">
        <f aca="false">12月!Z21</f>
        <v>2.3625</v>
      </c>
      <c r="N22" s="101"/>
    </row>
    <row r="23" customFormat="false" ht="20.15" hidden="false" customHeight="true" outlineLevel="0" collapsed="false">
      <c r="A23" s="118" t="n">
        <v>19</v>
      </c>
      <c r="B23" s="119" t="n">
        <f aca="false">1月!Z22</f>
        <v>2.34166666666667</v>
      </c>
      <c r="C23" s="120" t="n">
        <f aca="false">2月!Z22</f>
        <v>1.62916666666667</v>
      </c>
      <c r="D23" s="120" t="n">
        <f aca="false">3月!Z22</f>
        <v>2.47916666666667</v>
      </c>
      <c r="E23" s="120" t="n">
        <f aca="false">4月!Z22</f>
        <v>4.42083333333333</v>
      </c>
      <c r="F23" s="120" t="n">
        <f aca="false">5月!Z22</f>
        <v>5.45</v>
      </c>
      <c r="G23" s="120" t="n">
        <f aca="false">6月!Z22</f>
        <v>1.98333333333333</v>
      </c>
      <c r="H23" s="120" t="n">
        <f aca="false">7月!Z22</f>
        <v>2.00416666666667</v>
      </c>
      <c r="I23" s="120" t="n">
        <f aca="false">8月!Z22</f>
        <v>2.125</v>
      </c>
      <c r="J23" s="120" t="n">
        <f aca="false">9月!Z22</f>
        <v>2.025</v>
      </c>
      <c r="K23" s="120" t="n">
        <f aca="false">10月!Z22</f>
        <v>1.825</v>
      </c>
      <c r="L23" s="120" t="n">
        <f aca="false">11月!Z22</f>
        <v>3.95833333333333</v>
      </c>
      <c r="M23" s="121" t="n">
        <f aca="false">12月!Z22</f>
        <v>5.84583333333333</v>
      </c>
      <c r="N23" s="101"/>
    </row>
    <row r="24" customFormat="false" ht="20.15" hidden="false" customHeight="true" outlineLevel="0" collapsed="false">
      <c r="A24" s="122" t="n">
        <v>20</v>
      </c>
      <c r="B24" s="123" t="n">
        <f aca="false">1月!Z23</f>
        <v>1.54166666666667</v>
      </c>
      <c r="C24" s="124" t="n">
        <f aca="false">2月!Z23</f>
        <v>2.10416666666667</v>
      </c>
      <c r="D24" s="124" t="n">
        <f aca="false">3月!Z23</f>
        <v>4.4</v>
      </c>
      <c r="E24" s="124" t="n">
        <f aca="false">4月!Z23</f>
        <v>1.90416666666667</v>
      </c>
      <c r="F24" s="124" t="n">
        <f aca="false">5月!Z23</f>
        <v>4.90416666666667</v>
      </c>
      <c r="G24" s="124" t="n">
        <f aca="false">6月!Z23</f>
        <v>1.7625</v>
      </c>
      <c r="H24" s="124" t="n">
        <f aca="false">7月!Z23</f>
        <v>2.30833333333333</v>
      </c>
      <c r="I24" s="124" t="n">
        <f aca="false">8月!Z23</f>
        <v>3.06666666666667</v>
      </c>
      <c r="J24" s="124" t="n">
        <f aca="false">9月!Z23</f>
        <v>1.57916666666667</v>
      </c>
      <c r="K24" s="124" t="n">
        <f aca="false">10月!Z23</f>
        <v>3.67083333333333</v>
      </c>
      <c r="L24" s="124" t="n">
        <f aca="false">11月!Z23</f>
        <v>4.35833333333333</v>
      </c>
      <c r="M24" s="125" t="n">
        <f aca="false">12月!Z23</f>
        <v>3.72083333333333</v>
      </c>
      <c r="N24" s="101"/>
    </row>
    <row r="25" customFormat="false" ht="20.15" hidden="false" customHeight="true" outlineLevel="0" collapsed="false">
      <c r="A25" s="114" t="n">
        <v>21</v>
      </c>
      <c r="B25" s="115" t="n">
        <f aca="false">1月!Z24</f>
        <v>3.0875</v>
      </c>
      <c r="C25" s="116" t="n">
        <f aca="false">2月!Z24</f>
        <v>1.93333333333333</v>
      </c>
      <c r="D25" s="116" t="n">
        <f aca="false">3月!Z24</f>
        <v>2.24583333333333</v>
      </c>
      <c r="E25" s="116" t="n">
        <f aca="false">4月!Z24</f>
        <v>1.59583333333333</v>
      </c>
      <c r="F25" s="116" t="n">
        <f aca="false">5月!Z24</f>
        <v>3.4875</v>
      </c>
      <c r="G25" s="116" t="n">
        <f aca="false">6月!Z24</f>
        <v>2.52083333333333</v>
      </c>
      <c r="H25" s="116" t="n">
        <f aca="false">7月!Z24</f>
        <v>1.59583333333333</v>
      </c>
      <c r="I25" s="116" t="n">
        <f aca="false">8月!Z24</f>
        <v>1.67083333333333</v>
      </c>
      <c r="J25" s="116" t="n">
        <f aca="false">9月!Z24</f>
        <v>1.75416666666667</v>
      </c>
      <c r="K25" s="116" t="n">
        <f aca="false">10月!Z24</f>
        <v>4.02916666666667</v>
      </c>
      <c r="L25" s="116" t="n">
        <f aca="false">11月!Z24</f>
        <v>3.49583333333333</v>
      </c>
      <c r="M25" s="117" t="n">
        <f aca="false">12月!Z24</f>
        <v>1.8875</v>
      </c>
      <c r="N25" s="101"/>
    </row>
    <row r="26" customFormat="false" ht="20.15" hidden="false" customHeight="true" outlineLevel="0" collapsed="false">
      <c r="A26" s="118" t="n">
        <v>22</v>
      </c>
      <c r="B26" s="119" t="n">
        <f aca="false">1月!Z25</f>
        <v>1.1</v>
      </c>
      <c r="C26" s="120" t="n">
        <f aca="false">2月!Z25</f>
        <v>2.82083333333333</v>
      </c>
      <c r="D26" s="120" t="n">
        <f aca="false">3月!Z25</f>
        <v>2.36666666666667</v>
      </c>
      <c r="E26" s="120" t="n">
        <f aca="false">4月!Z25</f>
        <v>2.1375</v>
      </c>
      <c r="F26" s="120" t="n">
        <f aca="false">5月!Z25</f>
        <v>3.14166666666667</v>
      </c>
      <c r="G26" s="120" t="n">
        <f aca="false">6月!Z25</f>
        <v>4.25833333333333</v>
      </c>
      <c r="H26" s="120" t="n">
        <f aca="false">7月!Z25</f>
        <v>1.54583333333333</v>
      </c>
      <c r="I26" s="120" t="n">
        <f aca="false">8月!Z25</f>
        <v>2.84583333333333</v>
      </c>
      <c r="J26" s="120" t="n">
        <f aca="false">9月!Z25</f>
        <v>3.35</v>
      </c>
      <c r="K26" s="120" t="n">
        <f aca="false">10月!Z25</f>
        <v>1.35</v>
      </c>
      <c r="L26" s="120" t="n">
        <f aca="false">11月!Z25</f>
        <v>2.525</v>
      </c>
      <c r="M26" s="121" t="n">
        <f aca="false">12月!Z25</f>
        <v>1.9125</v>
      </c>
      <c r="N26" s="101"/>
    </row>
    <row r="27" customFormat="false" ht="20.15" hidden="false" customHeight="true" outlineLevel="0" collapsed="false">
      <c r="A27" s="118" t="n">
        <v>23</v>
      </c>
      <c r="B27" s="119" t="n">
        <f aca="false">1月!Z26</f>
        <v>1.95</v>
      </c>
      <c r="C27" s="120" t="n">
        <f aca="false">2月!Z26</f>
        <v>3.81666666666667</v>
      </c>
      <c r="D27" s="120" t="n">
        <f aca="false">3月!Z26</f>
        <v>2.05</v>
      </c>
      <c r="E27" s="120" t="n">
        <f aca="false">4月!Z26</f>
        <v>2.7</v>
      </c>
      <c r="F27" s="120" t="n">
        <f aca="false">5月!Z26</f>
        <v>2.02916666666667</v>
      </c>
      <c r="G27" s="120" t="n">
        <f aca="false">6月!Z26</f>
        <v>1.6625</v>
      </c>
      <c r="H27" s="120" t="n">
        <f aca="false">7月!Z26</f>
        <v>0.625</v>
      </c>
      <c r="I27" s="120" t="n">
        <f aca="false">8月!Z26</f>
        <v>1.6875</v>
      </c>
      <c r="J27" s="120" t="n">
        <f aca="false">9月!Z26</f>
        <v>3.53333333333333</v>
      </c>
      <c r="K27" s="120" t="n">
        <f aca="false">10月!Z26</f>
        <v>1.94583333333333</v>
      </c>
      <c r="L27" s="120" t="n">
        <f aca="false">11月!Z26</f>
        <v>2.59166666666667</v>
      </c>
      <c r="M27" s="121" t="n">
        <f aca="false">12月!Z26</f>
        <v>1.6125</v>
      </c>
      <c r="N27" s="101"/>
    </row>
    <row r="28" customFormat="false" ht="20.15" hidden="false" customHeight="true" outlineLevel="0" collapsed="false">
      <c r="A28" s="118" t="n">
        <v>24</v>
      </c>
      <c r="B28" s="119" t="n">
        <f aca="false">1月!Z27</f>
        <v>2.475</v>
      </c>
      <c r="C28" s="120" t="n">
        <f aca="false">2月!Z27</f>
        <v>1.79166666666667</v>
      </c>
      <c r="D28" s="120" t="n">
        <f aca="false">3月!Z27</f>
        <v>3.0875</v>
      </c>
      <c r="E28" s="120" t="n">
        <f aca="false">4月!Z27</f>
        <v>3.40416666666667</v>
      </c>
      <c r="F28" s="120" t="n">
        <f aca="false">5月!Z27</f>
        <v>3.10416666666667</v>
      </c>
      <c r="G28" s="120" t="n">
        <f aca="false">6月!Z27</f>
        <v>2.9625</v>
      </c>
      <c r="H28" s="120" t="n">
        <f aca="false">7月!Z27</f>
        <v>1.5375</v>
      </c>
      <c r="I28" s="120" t="n">
        <f aca="false">8月!Z27</f>
        <v>3.32916666666667</v>
      </c>
      <c r="J28" s="120" t="n">
        <f aca="false">9月!Z27</f>
        <v>6.74583333333333</v>
      </c>
      <c r="K28" s="120" t="n">
        <f aca="false">10月!Z27</f>
        <v>2.42083333333333</v>
      </c>
      <c r="L28" s="120" t="n">
        <f aca="false">11月!Z27</f>
        <v>3.3125</v>
      </c>
      <c r="M28" s="121" t="n">
        <f aca="false">12月!Z27</f>
        <v>2.175</v>
      </c>
      <c r="N28" s="101"/>
    </row>
    <row r="29" customFormat="false" ht="20.15" hidden="false" customHeight="true" outlineLevel="0" collapsed="false">
      <c r="A29" s="118" t="n">
        <v>25</v>
      </c>
      <c r="B29" s="119" t="n">
        <f aca="false">1月!Z28</f>
        <v>2.35833333333333</v>
      </c>
      <c r="C29" s="120" t="n">
        <f aca="false">2月!Z28</f>
        <v>1.82916666666667</v>
      </c>
      <c r="D29" s="120" t="n">
        <f aca="false">3月!Z28</f>
        <v>1.86666666666667</v>
      </c>
      <c r="E29" s="120" t="n">
        <f aca="false">4月!Z28</f>
        <v>2.925</v>
      </c>
      <c r="F29" s="120" t="n">
        <f aca="false">5月!Z28</f>
        <v>2.7375</v>
      </c>
      <c r="G29" s="120" t="n">
        <f aca="false">6月!Z28</f>
        <v>2.15833333333333</v>
      </c>
      <c r="H29" s="120" t="n">
        <f aca="false">7月!Z28</f>
        <v>1.7875</v>
      </c>
      <c r="I29" s="120" t="n">
        <f aca="false">8月!Z28</f>
        <v>2.67916666666667</v>
      </c>
      <c r="J29" s="120" t="n">
        <f aca="false">9月!Z28</f>
        <v>5.59166666666667</v>
      </c>
      <c r="K29" s="120" t="n">
        <f aca="false">10月!Z28</f>
        <v>2.5125</v>
      </c>
      <c r="L29" s="120" t="n">
        <f aca="false">11月!Z28</f>
        <v>3.1375</v>
      </c>
      <c r="M29" s="121" t="n">
        <f aca="false">12月!Z28</f>
        <v>2.25833333333333</v>
      </c>
      <c r="N29" s="101"/>
    </row>
    <row r="30" customFormat="false" ht="20.15" hidden="false" customHeight="true" outlineLevel="0" collapsed="false">
      <c r="A30" s="118" t="n">
        <v>26</v>
      </c>
      <c r="B30" s="119" t="n">
        <f aca="false">1月!Z29</f>
        <v>1.7625</v>
      </c>
      <c r="C30" s="120" t="n">
        <f aca="false">2月!Z29</f>
        <v>3.33333333333333</v>
      </c>
      <c r="D30" s="120" t="n">
        <f aca="false">3月!Z29</f>
        <v>1.84583333333333</v>
      </c>
      <c r="E30" s="120" t="n">
        <f aca="false">4月!Z29</f>
        <v>3.85</v>
      </c>
      <c r="F30" s="120" t="n">
        <f aca="false">5月!Z29</f>
        <v>1.3875</v>
      </c>
      <c r="G30" s="120" t="n">
        <f aca="false">6月!Z29</f>
        <v>1.37916666666667</v>
      </c>
      <c r="H30" s="120" t="n">
        <f aca="false">7月!Z29</f>
        <v>1.85416666666667</v>
      </c>
      <c r="I30" s="120" t="n">
        <f aca="false">8月!Z29</f>
        <v>1.24583333333333</v>
      </c>
      <c r="J30" s="120" t="n">
        <f aca="false">9月!Z29</f>
        <v>3.025</v>
      </c>
      <c r="K30" s="120" t="n">
        <f aca="false">10月!Z29</f>
        <v>1.8125</v>
      </c>
      <c r="L30" s="120" t="n">
        <f aca="false">11月!Z29</f>
        <v>1.62916666666667</v>
      </c>
      <c r="M30" s="121" t="n">
        <f aca="false">12月!Z29</f>
        <v>2.37916666666667</v>
      </c>
      <c r="N30" s="101"/>
    </row>
    <row r="31" customFormat="false" ht="20.15" hidden="false" customHeight="true" outlineLevel="0" collapsed="false">
      <c r="A31" s="118" t="n">
        <v>27</v>
      </c>
      <c r="B31" s="119" t="n">
        <f aca="false">1月!Z30</f>
        <v>3.24583333333333</v>
      </c>
      <c r="C31" s="120" t="n">
        <f aca="false">2月!Z30</f>
        <v>3.24166666666667</v>
      </c>
      <c r="D31" s="120" t="n">
        <f aca="false">3月!Z30</f>
        <v>4.24583333333333</v>
      </c>
      <c r="E31" s="120" t="n">
        <f aca="false">4月!Z30</f>
        <v>2.37083333333333</v>
      </c>
      <c r="F31" s="120" t="n">
        <f aca="false">5月!Z30</f>
        <v>1.59166666666667</v>
      </c>
      <c r="G31" s="120" t="n">
        <f aca="false">6月!Z30</f>
        <v>1.58333333333333</v>
      </c>
      <c r="H31" s="120" t="n">
        <f aca="false">7月!Z30</f>
        <v>1.27916666666667</v>
      </c>
      <c r="I31" s="120" t="n">
        <f aca="false">8月!Z30</f>
        <v>1.72916666666667</v>
      </c>
      <c r="J31" s="120" t="n">
        <f aca="false">9月!Z30</f>
        <v>1.75833333333333</v>
      </c>
      <c r="K31" s="120" t="n">
        <f aca="false">10月!Z30</f>
        <v>1.84166666666667</v>
      </c>
      <c r="L31" s="120" t="n">
        <f aca="false">11月!Z30</f>
        <v>2.71666666666667</v>
      </c>
      <c r="M31" s="121" t="n">
        <f aca="false">12月!Z30</f>
        <v>2.44166666666667</v>
      </c>
      <c r="N31" s="101"/>
    </row>
    <row r="32" customFormat="false" ht="20.15" hidden="false" customHeight="true" outlineLevel="0" collapsed="false">
      <c r="A32" s="118" t="n">
        <v>28</v>
      </c>
      <c r="B32" s="119" t="n">
        <f aca="false">1月!Z31</f>
        <v>6.47083333333333</v>
      </c>
      <c r="C32" s="120" t="n">
        <f aca="false">2月!Z31</f>
        <v>2.0875</v>
      </c>
      <c r="D32" s="120" t="n">
        <f aca="false">3月!Z31</f>
        <v>4.44583333333333</v>
      </c>
      <c r="E32" s="120" t="n">
        <f aca="false">4月!Z31</f>
        <v>1.475</v>
      </c>
      <c r="F32" s="120" t="n">
        <f aca="false">5月!Z31</f>
        <v>1.7625</v>
      </c>
      <c r="G32" s="120" t="n">
        <f aca="false">6月!Z31</f>
        <v>1.29166666666667</v>
      </c>
      <c r="H32" s="120" t="n">
        <f aca="false">7月!Z31</f>
        <v>1.23333333333333</v>
      </c>
      <c r="I32" s="120" t="n">
        <f aca="false">8月!Z31</f>
        <v>3.02916666666667</v>
      </c>
      <c r="J32" s="120" t="n">
        <f aca="false">9月!Z31</f>
        <v>2.55</v>
      </c>
      <c r="K32" s="120" t="n">
        <f aca="false">10月!Z31</f>
        <v>1.87083333333333</v>
      </c>
      <c r="L32" s="120" t="n">
        <f aca="false">11月!Z31</f>
        <v>3.1</v>
      </c>
      <c r="M32" s="121" t="n">
        <f aca="false">12月!Z31</f>
        <v>2.0625</v>
      </c>
      <c r="N32" s="101"/>
    </row>
    <row r="33" customFormat="false" ht="20.15" hidden="false" customHeight="true" outlineLevel="0" collapsed="false">
      <c r="A33" s="118" t="n">
        <v>29</v>
      </c>
      <c r="B33" s="119" t="n">
        <f aca="false">1月!Z32</f>
        <v>4.33333333333333</v>
      </c>
      <c r="C33" s="120" t="n">
        <f aca="false">2月!Z32</f>
        <v>2.075</v>
      </c>
      <c r="D33" s="120" t="n">
        <f aca="false">3月!Z32</f>
        <v>3.375</v>
      </c>
      <c r="E33" s="120" t="n">
        <f aca="false">4月!Z32</f>
        <v>2.35833333333333</v>
      </c>
      <c r="F33" s="120" t="n">
        <f aca="false">5月!Z32</f>
        <v>2.15833333333333</v>
      </c>
      <c r="G33" s="120" t="n">
        <f aca="false">6月!Z32</f>
        <v>2.22916666666667</v>
      </c>
      <c r="H33" s="120" t="n">
        <f aca="false">7月!Z32</f>
        <v>3.33333333333333</v>
      </c>
      <c r="I33" s="120" t="n">
        <f aca="false">8月!Z32</f>
        <v>2.7625</v>
      </c>
      <c r="J33" s="120" t="n">
        <f aca="false">9月!Z32</f>
        <v>3.675</v>
      </c>
      <c r="K33" s="120" t="n">
        <f aca="false">10月!Z32</f>
        <v>2.07083333333333</v>
      </c>
      <c r="L33" s="120" t="n">
        <f aca="false">11月!Z32</f>
        <v>1.64583333333333</v>
      </c>
      <c r="M33" s="121" t="n">
        <f aca="false">12月!Z32</f>
        <v>1.5</v>
      </c>
      <c r="N33" s="101"/>
    </row>
    <row r="34" customFormat="false" ht="20.15" hidden="false" customHeight="true" outlineLevel="0" collapsed="false">
      <c r="A34" s="118" t="n">
        <v>30</v>
      </c>
      <c r="B34" s="119" t="n">
        <f aca="false">1月!Z33</f>
        <v>2.60416666666667</v>
      </c>
      <c r="C34" s="120"/>
      <c r="D34" s="120" t="n">
        <f aca="false">3月!Z33</f>
        <v>2.59166666666667</v>
      </c>
      <c r="E34" s="120" t="n">
        <f aca="false">4月!Z33</f>
        <v>1.90416666666667</v>
      </c>
      <c r="F34" s="120" t="n">
        <f aca="false">5月!Z33</f>
        <v>2.45</v>
      </c>
      <c r="G34" s="120" t="n">
        <f aca="false">6月!Z33</f>
        <v>3.04166666666667</v>
      </c>
      <c r="H34" s="120" t="n">
        <f aca="false">7月!Z33</f>
        <v>1.425</v>
      </c>
      <c r="I34" s="120" t="n">
        <f aca="false">8月!Z33</f>
        <v>1.725</v>
      </c>
      <c r="J34" s="120" t="n">
        <f aca="false">9月!Z33</f>
        <v>3.95416666666667</v>
      </c>
      <c r="K34" s="120" t="n">
        <f aca="false">10月!Z33</f>
        <v>2.99166666666667</v>
      </c>
      <c r="L34" s="120" t="n">
        <f aca="false">11月!Z33</f>
        <v>3.24166666666667</v>
      </c>
      <c r="M34" s="121" t="n">
        <f aca="false">12月!Z33</f>
        <v>4.1375</v>
      </c>
      <c r="N34" s="101"/>
    </row>
    <row r="35" customFormat="false" ht="20.15" hidden="false" customHeight="true" outlineLevel="0" collapsed="false">
      <c r="A35" s="126" t="n">
        <v>31</v>
      </c>
      <c r="B35" s="127" t="n">
        <f aca="false">1月!Z34</f>
        <v>2.80416666666667</v>
      </c>
      <c r="C35" s="128"/>
      <c r="D35" s="128" t="n">
        <f aca="false">3月!Z34</f>
        <v>1.7625</v>
      </c>
      <c r="E35" s="128"/>
      <c r="F35" s="128" t="n">
        <f aca="false">5月!Z34</f>
        <v>2.875</v>
      </c>
      <c r="G35" s="128"/>
      <c r="H35" s="128" t="n">
        <f aca="false">7月!Z34</f>
        <v>1.24583333333333</v>
      </c>
      <c r="I35" s="128" t="n">
        <f aca="false">8月!Z34</f>
        <v>4.20416666666667</v>
      </c>
      <c r="J35" s="128"/>
      <c r="K35" s="128" t="n">
        <f aca="false">10月!Z34</f>
        <v>2.775</v>
      </c>
      <c r="L35" s="128"/>
      <c r="M35" s="129" t="n">
        <f aca="false">12月!Z34</f>
        <v>2.55</v>
      </c>
      <c r="N35" s="101"/>
    </row>
    <row r="36" customFormat="false" ht="20.15" hidden="false" customHeight="true" outlineLevel="0" collapsed="false">
      <c r="A36" s="130" t="s">
        <v>566</v>
      </c>
      <c r="B36" s="131" t="n">
        <f aca="false">AVERAGE(B5:B35)</f>
        <v>2.40954301075269</v>
      </c>
      <c r="C36" s="132" t="n">
        <f aca="false">AVERAGE(C5:C35)</f>
        <v>2.39640804597701</v>
      </c>
      <c r="D36" s="133" t="n">
        <f aca="false">AVERAGE(D5:D35)</f>
        <v>2.68870967741935</v>
      </c>
      <c r="E36" s="132" t="n">
        <f aca="false">AVERAGE(E5:E35)</f>
        <v>2.85847222222222</v>
      </c>
      <c r="F36" s="132" t="n">
        <f aca="false">AVERAGE(F5:F35)</f>
        <v>2.5130376344086</v>
      </c>
      <c r="G36" s="132" t="n">
        <f aca="false">AVERAGE(G5:G35)</f>
        <v>2.25513888888889</v>
      </c>
      <c r="H36" s="132" t="n">
        <f aca="false">AVERAGE(H5:H35)</f>
        <v>2.43037634408602</v>
      </c>
      <c r="I36" s="132" t="n">
        <f aca="false">AVERAGE(I5:I35)</f>
        <v>2.3127688172043</v>
      </c>
      <c r="J36" s="132" t="n">
        <f aca="false">AVERAGE(J5:J35)</f>
        <v>2.88430555555556</v>
      </c>
      <c r="K36" s="132" t="n">
        <f aca="false">AVERAGE(K5:K35)</f>
        <v>2.70994623655914</v>
      </c>
      <c r="L36" s="132" t="n">
        <f aca="false">AVERAGE(L5:L35)</f>
        <v>2.59569444444444</v>
      </c>
      <c r="M36" s="134" t="n">
        <f aca="false">AVERAGE(M5:M35)</f>
        <v>2.54247311827957</v>
      </c>
      <c r="N36" s="101"/>
    </row>
    <row r="37" customFormat="false" ht="20.15" hidden="false" customHeight="true" outlineLevel="0" collapsed="false">
      <c r="A37" s="135" t="s">
        <v>567</v>
      </c>
      <c r="B37" s="136" t="n">
        <f aca="false">AVERAGE(B5:B14)</f>
        <v>2.01458333333333</v>
      </c>
      <c r="C37" s="137" t="n">
        <f aca="false">AVERAGE(C5:C14)</f>
        <v>2.69625</v>
      </c>
      <c r="D37" s="137" t="n">
        <f aca="false">AVERAGE(D5:D14)</f>
        <v>2.4575</v>
      </c>
      <c r="E37" s="137" t="n">
        <f aca="false">AVERAGE(E5:E14)</f>
        <v>2.36166666666667</v>
      </c>
      <c r="F37" s="137" t="n">
        <f aca="false">AVERAGE(F5:F14)</f>
        <v>2.505</v>
      </c>
      <c r="G37" s="137" t="n">
        <f aca="false">AVERAGE(G5:G14)</f>
        <v>2.33958333333333</v>
      </c>
      <c r="H37" s="137" t="n">
        <f aca="false">AVERAGE(H5:H14)</f>
        <v>3.37</v>
      </c>
      <c r="I37" s="137" t="n">
        <f aca="false">AVERAGE(I5:I14)</f>
        <v>2.40208333333333</v>
      </c>
      <c r="J37" s="137" t="n">
        <f aca="false">AVERAGE(J5:J14)</f>
        <v>2.80708333333333</v>
      </c>
      <c r="K37" s="137" t="n">
        <f aca="false">AVERAGE(K5:K14)</f>
        <v>2.7475</v>
      </c>
      <c r="L37" s="137" t="n">
        <f aca="false">AVERAGE(L5:L14)</f>
        <v>2.31625</v>
      </c>
      <c r="M37" s="138" t="n">
        <f aca="false">AVERAGE(M5:M14)</f>
        <v>2.11791666666667</v>
      </c>
      <c r="N37" s="101"/>
    </row>
    <row r="38" customFormat="false" ht="20.15" hidden="false" customHeight="true" outlineLevel="0" collapsed="false">
      <c r="A38" s="139" t="s">
        <v>568</v>
      </c>
      <c r="B38" s="140" t="n">
        <f aca="false">AVERAGE(B15:B24)</f>
        <v>2.23583333333333</v>
      </c>
      <c r="C38" s="141" t="n">
        <f aca="false">AVERAGE(C15:C24)</f>
        <v>1.96041666666667</v>
      </c>
      <c r="D38" s="141" t="n">
        <f aca="false">AVERAGE(D15:D24)</f>
        <v>2.88916666666667</v>
      </c>
      <c r="E38" s="141" t="n">
        <f aca="false">AVERAGE(E15:E24)</f>
        <v>3.74166666666667</v>
      </c>
      <c r="F38" s="141" t="n">
        <f aca="false">AVERAGE(F15:F24)</f>
        <v>2.61291666666667</v>
      </c>
      <c r="G38" s="141" t="n">
        <f aca="false">AVERAGE(G15:G24)</f>
        <v>2.11708333333333</v>
      </c>
      <c r="H38" s="141" t="n">
        <f aca="false">AVERAGE(H15:H24)</f>
        <v>2.41791666666667</v>
      </c>
      <c r="I38" s="141" t="n">
        <f aca="false">AVERAGE(I15:I24)</f>
        <v>2.07666666666667</v>
      </c>
      <c r="J38" s="141" t="n">
        <f aca="false">AVERAGE(J15:J24)</f>
        <v>2.25208333333333</v>
      </c>
      <c r="K38" s="141" t="n">
        <f aca="false">AVERAGE(K15:K24)</f>
        <v>3.09125</v>
      </c>
      <c r="L38" s="141" t="n">
        <f aca="false">AVERAGE(L15:L24)</f>
        <v>2.73125</v>
      </c>
      <c r="M38" s="142" t="n">
        <f aca="false">AVERAGE(M15:M24)</f>
        <v>3.27208333333333</v>
      </c>
      <c r="N38" s="101"/>
    </row>
    <row r="39" customFormat="false" ht="20.15" hidden="false" customHeight="true" outlineLevel="0" collapsed="false">
      <c r="A39" s="143" t="s">
        <v>569</v>
      </c>
      <c r="B39" s="144" t="n">
        <f aca="false">AVERAGE(B25:B35)</f>
        <v>2.92651515151515</v>
      </c>
      <c r="C39" s="145" t="n">
        <f aca="false">AVERAGE(C25:C35)</f>
        <v>2.54768518518519</v>
      </c>
      <c r="D39" s="145" t="n">
        <f aca="false">AVERAGE(D25:D35)</f>
        <v>2.71666666666667</v>
      </c>
      <c r="E39" s="145" t="n">
        <f aca="false">AVERAGE(E25:E35)</f>
        <v>2.47208333333333</v>
      </c>
      <c r="F39" s="145" t="n">
        <f aca="false">AVERAGE(F25:F35)</f>
        <v>2.42954545454545</v>
      </c>
      <c r="G39" s="145" t="n">
        <f aca="false">AVERAGE(G25:G35)</f>
        <v>2.30875</v>
      </c>
      <c r="H39" s="145" t="n">
        <f aca="false">AVERAGE(H25:H35)</f>
        <v>1.5875</v>
      </c>
      <c r="I39" s="145" t="n">
        <f aca="false">AVERAGE(I25:I35)</f>
        <v>2.44621212121212</v>
      </c>
      <c r="J39" s="145" t="n">
        <f aca="false">AVERAGE(J25:J35)</f>
        <v>3.59375</v>
      </c>
      <c r="K39" s="145" t="n">
        <f aca="false">AVERAGE(K25:K35)</f>
        <v>2.32916666666667</v>
      </c>
      <c r="L39" s="145" t="n">
        <f aca="false">AVERAGE(L25:L35)</f>
        <v>2.73958333333333</v>
      </c>
      <c r="M39" s="146" t="n">
        <f aca="false">AVERAGE(M25:M35)</f>
        <v>2.26515151515152</v>
      </c>
      <c r="N39" s="101"/>
    </row>
    <row r="48" customFormat="false" ht="12" hidden="false" customHeight="false" outlineLevel="0" collapsed="false">
      <c r="A48" s="14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2" zeroHeight="false" outlineLevelRow="0" outlineLevelCol="0"/>
  <cols>
    <col collapsed="false" customWidth="true" hidden="false" outlineLevel="0" max="1" min="1" style="94" width="10.87"/>
    <col collapsed="false" customWidth="true" hidden="false" outlineLevel="0" max="13" min="2" style="94" width="8.36"/>
    <col collapsed="false" customWidth="true" hidden="false" outlineLevel="0" max="14" min="14" style="94" width="3.11"/>
    <col collapsed="false" customWidth="false" hidden="false" outlineLevel="0" max="257" min="15" style="94" width="7.87"/>
  </cols>
  <sheetData>
    <row r="1" customFormat="false" ht="30" hidden="false" customHeight="true" outlineLevel="0" collapsed="false">
      <c r="A1" s="148" t="s">
        <v>570</v>
      </c>
      <c r="B1" s="96"/>
      <c r="C1" s="97"/>
      <c r="D1" s="97"/>
      <c r="E1" s="97"/>
      <c r="F1" s="97"/>
      <c r="G1" s="97"/>
      <c r="H1" s="96"/>
      <c r="I1" s="98" t="n">
        <f aca="false">1月!Z1</f>
        <v>2020</v>
      </c>
      <c r="J1" s="99" t="s">
        <v>1</v>
      </c>
      <c r="K1" s="100" t="str">
        <f aca="false">("（令和"&amp;TEXT((I1-2018),"0")&amp;"年）")</f>
        <v>（令和2年）</v>
      </c>
      <c r="L1" s="99"/>
      <c r="M1" s="96"/>
      <c r="N1" s="101"/>
    </row>
    <row r="2" customFormat="false" ht="18" hidden="false" customHeight="true" outlineLevel="0" collapsed="false">
      <c r="A2" s="102" t="s">
        <v>2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1"/>
    </row>
    <row r="3" customFormat="false" ht="18" hidden="false" customHeight="true" outlineLevel="0" collapsed="false">
      <c r="A3" s="106"/>
      <c r="B3" s="107" t="s">
        <v>553</v>
      </c>
      <c r="C3" s="108" t="s">
        <v>554</v>
      </c>
      <c r="D3" s="108" t="s">
        <v>555</v>
      </c>
      <c r="E3" s="108" t="s">
        <v>556</v>
      </c>
      <c r="F3" s="108" t="s">
        <v>557</v>
      </c>
      <c r="G3" s="108" t="s">
        <v>558</v>
      </c>
      <c r="H3" s="108" t="s">
        <v>559</v>
      </c>
      <c r="I3" s="108" t="s">
        <v>560</v>
      </c>
      <c r="J3" s="108" t="s">
        <v>561</v>
      </c>
      <c r="K3" s="108" t="s">
        <v>562</v>
      </c>
      <c r="L3" s="108" t="s">
        <v>563</v>
      </c>
      <c r="M3" s="109" t="s">
        <v>564</v>
      </c>
      <c r="N3" s="101"/>
    </row>
    <row r="4" customFormat="false" ht="18" hidden="false" customHeight="true" outlineLevel="0" collapsed="false">
      <c r="A4" s="110" t="s">
        <v>565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01"/>
    </row>
    <row r="5" customFormat="false" ht="18" hidden="false" customHeight="true" outlineLevel="0" collapsed="false">
      <c r="A5" s="114" t="n">
        <v>1</v>
      </c>
      <c r="B5" s="115" t="n">
        <f aca="false">1月!AB4</f>
        <v>6.5</v>
      </c>
      <c r="C5" s="116" t="n">
        <f aca="false">2月!AB4</f>
        <v>10.1</v>
      </c>
      <c r="D5" s="116" t="n">
        <f aca="false">3月!AB4</f>
        <v>7.2</v>
      </c>
      <c r="E5" s="116" t="n">
        <f aca="false">4月!AB4</f>
        <v>7</v>
      </c>
      <c r="F5" s="116" t="n">
        <f aca="false">5月!AB4</f>
        <v>4.8</v>
      </c>
      <c r="G5" s="116" t="n">
        <f aca="false">6月!AB4</f>
        <v>5.8</v>
      </c>
      <c r="H5" s="116" t="n">
        <f aca="false">7月!AB4</f>
        <v>10.7</v>
      </c>
      <c r="I5" s="116" t="n">
        <f aca="false">8月!AB4</f>
        <v>6.7</v>
      </c>
      <c r="J5" s="116" t="n">
        <f aca="false">9月!AB4</f>
        <v>6.9</v>
      </c>
      <c r="K5" s="116" t="n">
        <f aca="false">10月!AB4</f>
        <v>3.8</v>
      </c>
      <c r="L5" s="116" t="n">
        <f aca="false">11月!AB4</f>
        <v>4.3</v>
      </c>
      <c r="M5" s="117" t="n">
        <f aca="false">12月!AB4</f>
        <v>3.5</v>
      </c>
      <c r="N5" s="101"/>
    </row>
    <row r="6" customFormat="false" ht="18" hidden="false" customHeight="true" outlineLevel="0" collapsed="false">
      <c r="A6" s="118" t="n">
        <v>2</v>
      </c>
      <c r="B6" s="119" t="n">
        <f aca="false">1月!AB5</f>
        <v>6</v>
      </c>
      <c r="C6" s="120" t="n">
        <f aca="false">2月!AB5</f>
        <v>5.3</v>
      </c>
      <c r="D6" s="120" t="n">
        <f aca="false">3月!AB5</f>
        <v>6</v>
      </c>
      <c r="E6" s="120" t="n">
        <f aca="false">4月!AB5</f>
        <v>9.1</v>
      </c>
      <c r="F6" s="120" t="n">
        <f aca="false">5月!AB5</f>
        <v>6</v>
      </c>
      <c r="G6" s="120" t="n">
        <f aca="false">6月!AB5</f>
        <v>5.1</v>
      </c>
      <c r="H6" s="120" t="n">
        <f aca="false">7月!AB5</f>
        <v>7.6</v>
      </c>
      <c r="I6" s="120" t="n">
        <f aca="false">8月!AB5</f>
        <v>5.2</v>
      </c>
      <c r="J6" s="120" t="n">
        <f aca="false">9月!AB5</f>
        <v>5.7</v>
      </c>
      <c r="K6" s="120" t="n">
        <f aca="false">10月!AB5</f>
        <v>3.8</v>
      </c>
      <c r="L6" s="120" t="n">
        <f aca="false">11月!AB5</f>
        <v>6.4</v>
      </c>
      <c r="M6" s="121" t="n">
        <f aca="false">12月!AB5</f>
        <v>4.7</v>
      </c>
      <c r="N6" s="101"/>
    </row>
    <row r="7" customFormat="false" ht="18" hidden="false" customHeight="true" outlineLevel="0" collapsed="false">
      <c r="A7" s="118" t="n">
        <v>3</v>
      </c>
      <c r="B7" s="119" t="n">
        <f aca="false">1月!AB6</f>
        <v>4.2</v>
      </c>
      <c r="C7" s="120" t="n">
        <f aca="false">2月!AB6</f>
        <v>5.8</v>
      </c>
      <c r="D7" s="120" t="n">
        <f aca="false">3月!AB6</f>
        <v>5</v>
      </c>
      <c r="E7" s="120" t="n">
        <f aca="false">4月!AB6</f>
        <v>6.2</v>
      </c>
      <c r="F7" s="120" t="n">
        <f aca="false">5月!AB6</f>
        <v>6.6</v>
      </c>
      <c r="G7" s="120" t="n">
        <f aca="false">6月!AB6</f>
        <v>5.3</v>
      </c>
      <c r="H7" s="120" t="n">
        <f aca="false">7月!AB6</f>
        <v>7.1</v>
      </c>
      <c r="I7" s="120" t="n">
        <f aca="false">8月!AB6</f>
        <v>4.9</v>
      </c>
      <c r="J7" s="120" t="n">
        <f aca="false">9月!AB6</f>
        <v>7.2</v>
      </c>
      <c r="K7" s="120" t="n">
        <f aca="false">10月!AB6</f>
        <v>5.4</v>
      </c>
      <c r="L7" s="120" t="n">
        <f aca="false">11月!AB6</f>
        <v>8.6</v>
      </c>
      <c r="M7" s="121" t="n">
        <f aca="false">12月!AB6</f>
        <v>4.8</v>
      </c>
      <c r="N7" s="101"/>
    </row>
    <row r="8" customFormat="false" ht="18" hidden="false" customHeight="true" outlineLevel="0" collapsed="false">
      <c r="A8" s="118" t="n">
        <v>4</v>
      </c>
      <c r="B8" s="119" t="n">
        <f aca="false">1月!AB7</f>
        <v>6</v>
      </c>
      <c r="C8" s="120" t="n">
        <f aca="false">2月!AB7</f>
        <v>5.7</v>
      </c>
      <c r="D8" s="120" t="n">
        <f aca="false">3月!AB7</f>
        <v>4.3</v>
      </c>
      <c r="E8" s="120" t="n">
        <f aca="false">4月!AB7</f>
        <v>6</v>
      </c>
      <c r="F8" s="120" t="n">
        <f aca="false">5月!AB7</f>
        <v>6</v>
      </c>
      <c r="G8" s="120" t="n">
        <f aca="false">6月!AB7</f>
        <v>3.4</v>
      </c>
      <c r="H8" s="120" t="n">
        <f aca="false">7月!AB7</f>
        <v>5.2</v>
      </c>
      <c r="I8" s="120" t="n">
        <f aca="false">8月!AB7</f>
        <v>5.8</v>
      </c>
      <c r="J8" s="120" t="n">
        <f aca="false">9月!AB7</f>
        <v>6.4</v>
      </c>
      <c r="K8" s="120" t="n">
        <f aca="false">10月!AB7</f>
        <v>3</v>
      </c>
      <c r="L8" s="120" t="n">
        <f aca="false">11月!AB7</f>
        <v>9.4</v>
      </c>
      <c r="M8" s="121" t="n">
        <f aca="false">12月!AB7</f>
        <v>6.5</v>
      </c>
      <c r="N8" s="101"/>
    </row>
    <row r="9" customFormat="false" ht="18" hidden="false" customHeight="true" outlineLevel="0" collapsed="false">
      <c r="A9" s="118" t="n">
        <v>5</v>
      </c>
      <c r="B9" s="119" t="n">
        <f aca="false">1月!AB8</f>
        <v>6.3</v>
      </c>
      <c r="C9" s="120" t="n">
        <f aca="false">2月!AB8</f>
        <v>9.6</v>
      </c>
      <c r="D9" s="120" t="n">
        <f aca="false">3月!AB8</f>
        <v>10.8</v>
      </c>
      <c r="E9" s="120" t="n">
        <f aca="false">4月!AB8</f>
        <v>6.5</v>
      </c>
      <c r="F9" s="120" t="n">
        <f aca="false">5月!AB8</f>
        <v>6.2</v>
      </c>
      <c r="G9" s="120" t="n">
        <f aca="false">6月!AB8</f>
        <v>6.7</v>
      </c>
      <c r="H9" s="120" t="n">
        <f aca="false">7月!AB8</f>
        <v>4.3</v>
      </c>
      <c r="I9" s="120" t="n">
        <f aca="false">8月!AB8</f>
        <v>5.5</v>
      </c>
      <c r="J9" s="120" t="n">
        <f aca="false">9月!AB8</f>
        <v>7.5</v>
      </c>
      <c r="K9" s="120" t="n">
        <f aca="false">10月!AB8</f>
        <v>5.6</v>
      </c>
      <c r="L9" s="120" t="n">
        <f aca="false">11月!AB8</f>
        <v>4.7</v>
      </c>
      <c r="M9" s="121" t="n">
        <f aca="false">12月!AB8</f>
        <v>4</v>
      </c>
      <c r="N9" s="101"/>
    </row>
    <row r="10" customFormat="false" ht="18" hidden="false" customHeight="true" outlineLevel="0" collapsed="false">
      <c r="A10" s="118" t="n">
        <v>6</v>
      </c>
      <c r="B10" s="119" t="n">
        <f aca="false">1月!AB9</f>
        <v>4.6</v>
      </c>
      <c r="C10" s="120" t="n">
        <f aca="false">2月!AB9</f>
        <v>7.9</v>
      </c>
      <c r="D10" s="120" t="n">
        <f aca="false">3月!AB9</f>
        <v>5</v>
      </c>
      <c r="E10" s="120" t="n">
        <f aca="false">4月!AB9</f>
        <v>5.4</v>
      </c>
      <c r="F10" s="120" t="n">
        <f aca="false">5月!AB9</f>
        <v>4.5</v>
      </c>
      <c r="G10" s="120" t="n">
        <f aca="false">6月!AB9</f>
        <v>5.9</v>
      </c>
      <c r="H10" s="120" t="n">
        <f aca="false">7月!AB9</f>
        <v>7.8</v>
      </c>
      <c r="I10" s="120" t="n">
        <f aca="false">8月!AB9</f>
        <v>6.2</v>
      </c>
      <c r="J10" s="120" t="n">
        <f aca="false">9月!AB9</f>
        <v>5.8</v>
      </c>
      <c r="K10" s="120" t="n">
        <f aca="false">10月!AB9</f>
        <v>4.6</v>
      </c>
      <c r="L10" s="120" t="n">
        <f aca="false">11月!AB9</f>
        <v>3.1</v>
      </c>
      <c r="M10" s="121" t="n">
        <f aca="false">12月!AB9</f>
        <v>4.9</v>
      </c>
      <c r="N10" s="101"/>
    </row>
    <row r="11" customFormat="false" ht="18" hidden="false" customHeight="true" outlineLevel="0" collapsed="false">
      <c r="A11" s="118" t="n">
        <v>7</v>
      </c>
      <c r="B11" s="119" t="n">
        <f aca="false">1月!AB10</f>
        <v>4.8</v>
      </c>
      <c r="C11" s="120" t="n">
        <f aca="false">2月!AB10</f>
        <v>5.4</v>
      </c>
      <c r="D11" s="120" t="n">
        <f aca="false">3月!AB10</f>
        <v>4</v>
      </c>
      <c r="E11" s="120" t="n">
        <f aca="false">4月!AB10</f>
        <v>3.6</v>
      </c>
      <c r="F11" s="120" t="n">
        <f aca="false">5月!AB10</f>
        <v>7</v>
      </c>
      <c r="G11" s="120" t="n">
        <f aca="false">6月!AB10</f>
        <v>7.2</v>
      </c>
      <c r="H11" s="120" t="n">
        <f aca="false">7月!AB10</f>
        <v>9.3</v>
      </c>
      <c r="I11" s="120" t="n">
        <f aca="false">8月!AB10</f>
        <v>4.7</v>
      </c>
      <c r="J11" s="120" t="n">
        <f aca="false">9月!AB10</f>
        <v>6.5</v>
      </c>
      <c r="K11" s="120" t="n">
        <f aca="false">10月!AB10</f>
        <v>6.4</v>
      </c>
      <c r="L11" s="120" t="n">
        <f aca="false">11月!AB10</f>
        <v>3.8</v>
      </c>
      <c r="M11" s="121" t="n">
        <f aca="false">12月!AB10</f>
        <v>5.1</v>
      </c>
      <c r="N11" s="101"/>
    </row>
    <row r="12" customFormat="false" ht="18" hidden="false" customHeight="true" outlineLevel="0" collapsed="false">
      <c r="A12" s="118" t="n">
        <v>8</v>
      </c>
      <c r="B12" s="119" t="n">
        <f aca="false">1月!AB11</f>
        <v>5.6</v>
      </c>
      <c r="C12" s="120" t="n">
        <f aca="false">2月!AB11</f>
        <v>5.7</v>
      </c>
      <c r="D12" s="120" t="n">
        <f aca="false">3月!AB11</f>
        <v>4.9</v>
      </c>
      <c r="E12" s="120" t="n">
        <f aca="false">4月!AB11</f>
        <v>3.6</v>
      </c>
      <c r="F12" s="120" t="n">
        <f aca="false">5月!AB11</f>
        <v>5</v>
      </c>
      <c r="G12" s="120" t="n">
        <f aca="false">6月!AB11</f>
        <v>3.7</v>
      </c>
      <c r="H12" s="120" t="n">
        <f aca="false">7月!AB11</f>
        <v>9.3</v>
      </c>
      <c r="I12" s="120" t="n">
        <f aca="false">8月!AB11</f>
        <v>6.3</v>
      </c>
      <c r="J12" s="120" t="n">
        <f aca="false">9月!AB11</f>
        <v>7.2</v>
      </c>
      <c r="K12" s="120" t="n">
        <f aca="false">10月!AB11</f>
        <v>6.7</v>
      </c>
      <c r="L12" s="120" t="n">
        <f aca="false">11月!AB11</f>
        <v>6.5</v>
      </c>
      <c r="M12" s="121" t="n">
        <f aca="false">12月!AB11</f>
        <v>6.9</v>
      </c>
      <c r="N12" s="101"/>
    </row>
    <row r="13" customFormat="false" ht="18" hidden="false" customHeight="true" outlineLevel="0" collapsed="false">
      <c r="A13" s="118" t="n">
        <v>9</v>
      </c>
      <c r="B13" s="119" t="n">
        <f aca="false">1月!AB12</f>
        <v>5.1</v>
      </c>
      <c r="C13" s="120" t="n">
        <f aca="false">2月!AB12</f>
        <v>7.7</v>
      </c>
      <c r="D13" s="120" t="n">
        <f aca="false">3月!AB12</f>
        <v>6.5</v>
      </c>
      <c r="E13" s="120" t="n">
        <f aca="false">4月!AB12</f>
        <v>5.9</v>
      </c>
      <c r="F13" s="120" t="n">
        <f aca="false">5月!AB12</f>
        <v>6.6</v>
      </c>
      <c r="G13" s="120" t="n">
        <f aca="false">6月!AB12</f>
        <v>5</v>
      </c>
      <c r="H13" s="120" t="n">
        <f aca="false">7月!AB12</f>
        <v>6.7</v>
      </c>
      <c r="I13" s="120" t="n">
        <f aca="false">8月!AB12</f>
        <v>4.8</v>
      </c>
      <c r="J13" s="120" t="n">
        <f aca="false">9月!AB12</f>
        <v>6</v>
      </c>
      <c r="K13" s="120" t="n">
        <f aca="false">10月!AB12</f>
        <v>7.4</v>
      </c>
      <c r="L13" s="120" t="n">
        <f aca="false">11月!AB12</f>
        <v>8.1</v>
      </c>
      <c r="M13" s="121" t="n">
        <f aca="false">12月!AB12</f>
        <v>3.2</v>
      </c>
      <c r="N13" s="101"/>
    </row>
    <row r="14" customFormat="false" ht="18" hidden="false" customHeight="true" outlineLevel="0" collapsed="false">
      <c r="A14" s="122" t="n">
        <v>10</v>
      </c>
      <c r="B14" s="123" t="n">
        <f aca="false">1月!AB13</f>
        <v>6.4</v>
      </c>
      <c r="C14" s="124" t="n">
        <f aca="false">2月!AB13</f>
        <v>4.9</v>
      </c>
      <c r="D14" s="124" t="n">
        <f aca="false">3月!AB13</f>
        <v>8.1</v>
      </c>
      <c r="E14" s="124" t="n">
        <f aca="false">4月!AB13</f>
        <v>7.1</v>
      </c>
      <c r="F14" s="124" t="n">
        <f aca="false">5月!AB13</f>
        <v>5.1</v>
      </c>
      <c r="G14" s="124" t="n">
        <f aca="false">6月!AB13</f>
        <v>8.7</v>
      </c>
      <c r="H14" s="124" t="n">
        <f aca="false">7月!AB13</f>
        <v>5.6</v>
      </c>
      <c r="I14" s="124" t="n">
        <f aca="false">8月!AB13</f>
        <v>2.5</v>
      </c>
      <c r="J14" s="124" t="n">
        <f aca="false">9月!AB13</f>
        <v>5</v>
      </c>
      <c r="K14" s="124" t="n">
        <f aca="false">10月!AB13</f>
        <v>6.8</v>
      </c>
      <c r="L14" s="124" t="n">
        <f aca="false">11月!AB13</f>
        <v>5.6</v>
      </c>
      <c r="M14" s="125" t="n">
        <f aca="false">12月!AB13</f>
        <v>5.5</v>
      </c>
      <c r="N14" s="101"/>
    </row>
    <row r="15" customFormat="false" ht="18" hidden="false" customHeight="true" outlineLevel="0" collapsed="false">
      <c r="A15" s="114" t="n">
        <v>11</v>
      </c>
      <c r="B15" s="115" t="n">
        <f aca="false">1月!AB14</f>
        <v>3.4</v>
      </c>
      <c r="C15" s="116" t="n">
        <f aca="false">2月!AB14</f>
        <v>5.2</v>
      </c>
      <c r="D15" s="116" t="n">
        <f aca="false">3月!AB14</f>
        <v>10.6</v>
      </c>
      <c r="E15" s="116" t="n">
        <f aca="false">4月!AB14</f>
        <v>5.4</v>
      </c>
      <c r="F15" s="116" t="n">
        <f aca="false">5月!AB14</f>
        <v>4.9</v>
      </c>
      <c r="G15" s="116" t="n">
        <f aca="false">6月!AB14</f>
        <v>12.7</v>
      </c>
      <c r="H15" s="116" t="n">
        <f aca="false">7月!AB14</f>
        <v>7.7</v>
      </c>
      <c r="I15" s="116" t="n">
        <f aca="false">8月!AB14</f>
        <v>5.8</v>
      </c>
      <c r="J15" s="116" t="n">
        <f aca="false">9月!AB14</f>
        <v>6</v>
      </c>
      <c r="K15" s="116" t="n">
        <f aca="false">10月!AB14</f>
        <v>8.7</v>
      </c>
      <c r="L15" s="116" t="n">
        <f aca="false">11月!AB14</f>
        <v>6.6</v>
      </c>
      <c r="M15" s="117" t="n">
        <f aca="false">12月!AB14</f>
        <v>3</v>
      </c>
      <c r="N15" s="101"/>
    </row>
    <row r="16" customFormat="false" ht="18" hidden="false" customHeight="true" outlineLevel="0" collapsed="false">
      <c r="A16" s="118" t="n">
        <v>12</v>
      </c>
      <c r="B16" s="119" t="n">
        <f aca="false">1月!AB15</f>
        <v>4.8</v>
      </c>
      <c r="C16" s="120" t="n">
        <f aca="false">2月!AB15</f>
        <v>5.9</v>
      </c>
      <c r="D16" s="120" t="n">
        <f aca="false">3月!AB15</f>
        <v>9.3</v>
      </c>
      <c r="E16" s="120" t="n">
        <f aca="false">4月!AB15</f>
        <v>5.1</v>
      </c>
      <c r="F16" s="120" t="n">
        <f aca="false">5月!AB15</f>
        <v>5.7</v>
      </c>
      <c r="G16" s="120" t="n">
        <f aca="false">6月!AB15</f>
        <v>3.8</v>
      </c>
      <c r="H16" s="120" t="n">
        <f aca="false">7月!AB15</f>
        <v>7</v>
      </c>
      <c r="I16" s="120" t="n">
        <f aca="false">8月!AB15</f>
        <v>5.4</v>
      </c>
      <c r="J16" s="120" t="n">
        <f aca="false">9月!AB15</f>
        <v>5.3</v>
      </c>
      <c r="K16" s="120" t="n">
        <f aca="false">10月!AB15</f>
        <v>5.7</v>
      </c>
      <c r="L16" s="120" t="n">
        <f aca="false">11月!AB15</f>
        <v>4.7</v>
      </c>
      <c r="M16" s="121" t="n">
        <f aca="false">12月!AB15</f>
        <v>6.7</v>
      </c>
      <c r="N16" s="101"/>
    </row>
    <row r="17" customFormat="false" ht="18" hidden="false" customHeight="true" outlineLevel="0" collapsed="false">
      <c r="A17" s="118" t="n">
        <v>13</v>
      </c>
      <c r="B17" s="119" t="n">
        <f aca="false">1月!AB16</f>
        <v>4.9</v>
      </c>
      <c r="C17" s="120" t="n">
        <f aca="false">2月!AB16</f>
        <v>5</v>
      </c>
      <c r="D17" s="120" t="n">
        <f aca="false">3月!AB16</f>
        <v>7.3</v>
      </c>
      <c r="E17" s="120" t="n">
        <f aca="false">4月!AB16</f>
        <v>13.1</v>
      </c>
      <c r="F17" s="120" t="n">
        <f aca="false">5月!AB16</f>
        <v>6.3</v>
      </c>
      <c r="G17" s="120" t="n">
        <f aca="false">6月!AB16</f>
        <v>6.4</v>
      </c>
      <c r="H17" s="120" t="n">
        <f aca="false">7月!AB16</f>
        <v>3.9</v>
      </c>
      <c r="I17" s="120" t="n">
        <f aca="false">8月!AB16</f>
        <v>3.5</v>
      </c>
      <c r="J17" s="120" t="n">
        <f aca="false">9月!AB16</f>
        <v>6.8</v>
      </c>
      <c r="K17" s="120" t="n">
        <f aca="false">10月!AB16</f>
        <v>6</v>
      </c>
      <c r="L17" s="120" t="n">
        <f aca="false">11月!AB16</f>
        <v>3.3</v>
      </c>
      <c r="M17" s="121" t="n">
        <f aca="false">12月!AB16</f>
        <v>8.4</v>
      </c>
      <c r="N17" s="101"/>
    </row>
    <row r="18" customFormat="false" ht="18" hidden="false" customHeight="true" outlineLevel="0" collapsed="false">
      <c r="A18" s="118" t="n">
        <v>14</v>
      </c>
      <c r="B18" s="119" t="n">
        <f aca="false">1月!AB17</f>
        <v>4.4</v>
      </c>
      <c r="C18" s="120" t="n">
        <f aca="false">2月!AB17</f>
        <v>3.8</v>
      </c>
      <c r="D18" s="120" t="n">
        <f aca="false">3月!AB17</f>
        <v>7.6</v>
      </c>
      <c r="E18" s="120" t="n">
        <f aca="false">4月!AB17</f>
        <v>10</v>
      </c>
      <c r="F18" s="120" t="n">
        <f aca="false">5月!AB17</f>
        <v>4.4</v>
      </c>
      <c r="G18" s="120" t="n">
        <f aca="false">6月!AB17</f>
        <v>4</v>
      </c>
      <c r="H18" s="120" t="n">
        <f aca="false">7月!AB17</f>
        <v>3.3</v>
      </c>
      <c r="I18" s="120" t="n">
        <f aca="false">8月!AB17</f>
        <v>4.9</v>
      </c>
      <c r="J18" s="120" t="n">
        <f aca="false">9月!AB17</f>
        <v>5.3</v>
      </c>
      <c r="K18" s="120" t="n">
        <f aca="false">10月!AB17</f>
        <v>3.2</v>
      </c>
      <c r="L18" s="120" t="n">
        <f aca="false">11月!AB17</f>
        <v>4.7</v>
      </c>
      <c r="M18" s="121" t="n">
        <f aca="false">12月!AB17</f>
        <v>7.7</v>
      </c>
      <c r="N18" s="101"/>
    </row>
    <row r="19" customFormat="false" ht="18" hidden="false" customHeight="true" outlineLevel="0" collapsed="false">
      <c r="A19" s="118" t="n">
        <v>15</v>
      </c>
      <c r="B19" s="119" t="n">
        <f aca="false">1月!AB18</f>
        <v>5.4</v>
      </c>
      <c r="C19" s="120" t="n">
        <f aca="false">2月!AB18</f>
        <v>4.7</v>
      </c>
      <c r="D19" s="120" t="n">
        <f aca="false">3月!AB18</f>
        <v>4.1</v>
      </c>
      <c r="E19" s="120" t="n">
        <f aca="false">4月!AB18</f>
        <v>6.2</v>
      </c>
      <c r="F19" s="120" t="n">
        <f aca="false">5月!AB18</f>
        <v>4.4</v>
      </c>
      <c r="G19" s="120" t="n">
        <f aca="false">6月!AB18</f>
        <v>6.1</v>
      </c>
      <c r="H19" s="120" t="n">
        <f aca="false">7月!AB18</f>
        <v>7.1</v>
      </c>
      <c r="I19" s="120" t="n">
        <f aca="false">8月!AB18</f>
        <v>5.3</v>
      </c>
      <c r="J19" s="120" t="n">
        <f aca="false">9月!AB18</f>
        <v>6.3</v>
      </c>
      <c r="K19" s="120" t="n">
        <f aca="false">10月!AB18</f>
        <v>5.4</v>
      </c>
      <c r="L19" s="120" t="n">
        <f aca="false">11月!AB18</f>
        <v>7.1</v>
      </c>
      <c r="M19" s="121" t="n">
        <f aca="false">12月!AB18</f>
        <v>6.9</v>
      </c>
      <c r="N19" s="101"/>
    </row>
    <row r="20" customFormat="false" ht="18" hidden="false" customHeight="true" outlineLevel="0" collapsed="false">
      <c r="A20" s="118" t="n">
        <v>16</v>
      </c>
      <c r="B20" s="119" t="n">
        <f aca="false">1月!AB19</f>
        <v>4.4</v>
      </c>
      <c r="C20" s="120" t="n">
        <f aca="false">2月!AB19</f>
        <v>5.1</v>
      </c>
      <c r="D20" s="120" t="n">
        <f aca="false">3月!AB19</f>
        <v>8.1</v>
      </c>
      <c r="E20" s="120" t="n">
        <f aca="false">4月!AB19</f>
        <v>8.4</v>
      </c>
      <c r="F20" s="120" t="n">
        <f aca="false">5月!AB19</f>
        <v>8.6</v>
      </c>
      <c r="G20" s="120" t="n">
        <f aca="false">6月!AB19</f>
        <v>8</v>
      </c>
      <c r="H20" s="120" t="n">
        <f aca="false">7月!AB19</f>
        <v>4.9</v>
      </c>
      <c r="I20" s="120" t="n">
        <f aca="false">8月!AB19</f>
        <v>4.8</v>
      </c>
      <c r="J20" s="120" t="n">
        <f aca="false">9月!AB19</f>
        <v>5.1</v>
      </c>
      <c r="K20" s="120" t="n">
        <f aca="false">10月!AB19</f>
        <v>7.1</v>
      </c>
      <c r="L20" s="120" t="n">
        <f aca="false">11月!AB19</f>
        <v>7.4</v>
      </c>
      <c r="M20" s="121" t="n">
        <f aca="false">12月!AB19</f>
        <v>7</v>
      </c>
      <c r="N20" s="101"/>
    </row>
    <row r="21" customFormat="false" ht="18" hidden="false" customHeight="true" outlineLevel="0" collapsed="false">
      <c r="A21" s="118" t="n">
        <v>17</v>
      </c>
      <c r="B21" s="119" t="n">
        <f aca="false">1月!AB20</f>
        <v>6.3</v>
      </c>
      <c r="C21" s="120" t="n">
        <f aca="false">2月!AB20</f>
        <v>5</v>
      </c>
      <c r="D21" s="120" t="n">
        <f aca="false">3月!AB20</f>
        <v>7.5</v>
      </c>
      <c r="E21" s="120" t="n">
        <f aca="false">4月!AB20</f>
        <v>4.5</v>
      </c>
      <c r="F21" s="120" t="n">
        <f aca="false">5月!AB20</f>
        <v>4.8</v>
      </c>
      <c r="G21" s="120" t="n">
        <f aca="false">6月!AB20</f>
        <v>4.1</v>
      </c>
      <c r="H21" s="120" t="n">
        <f aca="false">7月!AB20</f>
        <v>5.2</v>
      </c>
      <c r="I21" s="120" t="n">
        <f aca="false">8月!AB20</f>
        <v>4.9</v>
      </c>
      <c r="J21" s="120" t="n">
        <f aca="false">9月!AB20</f>
        <v>4</v>
      </c>
      <c r="K21" s="120" t="n">
        <f aca="false">10月!AB20</f>
        <v>4.6</v>
      </c>
      <c r="L21" s="120" t="n">
        <f aca="false">11月!AB20</f>
        <v>7.2</v>
      </c>
      <c r="M21" s="121" t="n">
        <f aca="false">12月!AB20</f>
        <v>6.7</v>
      </c>
      <c r="N21" s="101"/>
    </row>
    <row r="22" customFormat="false" ht="18" hidden="false" customHeight="true" outlineLevel="0" collapsed="false">
      <c r="A22" s="118" t="n">
        <v>18</v>
      </c>
      <c r="B22" s="119" t="n">
        <f aca="false">1月!AB21</f>
        <v>7.5</v>
      </c>
      <c r="C22" s="120" t="n">
        <f aca="false">2月!AB21</f>
        <v>5.4</v>
      </c>
      <c r="D22" s="120" t="n">
        <f aca="false">3月!AB21</f>
        <v>6.2</v>
      </c>
      <c r="E22" s="120" t="n">
        <f aca="false">4月!AB21</f>
        <v>7.8</v>
      </c>
      <c r="F22" s="120" t="n">
        <f aca="false">5月!AB21</f>
        <v>3.1</v>
      </c>
      <c r="G22" s="120" t="n">
        <f aca="false">6月!AB21</f>
        <v>2.9</v>
      </c>
      <c r="H22" s="120" t="n">
        <f aca="false">7月!AB21</f>
        <v>4.1</v>
      </c>
      <c r="I22" s="120" t="n">
        <f aca="false">8月!AB21</f>
        <v>5.6</v>
      </c>
      <c r="J22" s="120" t="n">
        <f aca="false">9月!AB21</f>
        <v>6.8</v>
      </c>
      <c r="K22" s="120" t="n">
        <f aca="false">10月!AB21</f>
        <v>4.5</v>
      </c>
      <c r="L22" s="120" t="n">
        <f aca="false">11月!AB21</f>
        <v>5.7</v>
      </c>
      <c r="M22" s="121" t="n">
        <f aca="false">12月!AB21</f>
        <v>4.8</v>
      </c>
      <c r="N22" s="101"/>
    </row>
    <row r="23" customFormat="false" ht="18" hidden="false" customHeight="true" outlineLevel="0" collapsed="false">
      <c r="A23" s="118" t="n">
        <v>19</v>
      </c>
      <c r="B23" s="119" t="n">
        <f aca="false">1月!AB22</f>
        <v>5.8</v>
      </c>
      <c r="C23" s="120" t="n">
        <f aca="false">2月!AB22</f>
        <v>4.2</v>
      </c>
      <c r="D23" s="120" t="n">
        <f aca="false">3月!AB22</f>
        <v>7.4</v>
      </c>
      <c r="E23" s="120" t="n">
        <f aca="false">4月!AB22</f>
        <v>9.1</v>
      </c>
      <c r="F23" s="120" t="n">
        <f aca="false">5月!AB22</f>
        <v>10.4</v>
      </c>
      <c r="G23" s="120" t="n">
        <f aca="false">6月!AB22</f>
        <v>5.3</v>
      </c>
      <c r="H23" s="120" t="n">
        <f aca="false">7月!AB22</f>
        <v>5.2</v>
      </c>
      <c r="I23" s="120" t="n">
        <f aca="false">8月!AB22</f>
        <v>5.1</v>
      </c>
      <c r="J23" s="120" t="n">
        <f aca="false">9月!AB22</f>
        <v>5</v>
      </c>
      <c r="K23" s="120" t="n">
        <f aca="false">10月!AB22</f>
        <v>4.2</v>
      </c>
      <c r="L23" s="120" t="n">
        <f aca="false">11月!AB22</f>
        <v>8.1</v>
      </c>
      <c r="M23" s="121" t="n">
        <f aca="false">12月!AB22</f>
        <v>8.8</v>
      </c>
      <c r="N23" s="101"/>
    </row>
    <row r="24" customFormat="false" ht="18" hidden="false" customHeight="true" outlineLevel="0" collapsed="false">
      <c r="A24" s="122" t="n">
        <v>20</v>
      </c>
      <c r="B24" s="123" t="n">
        <f aca="false">1月!AB23</f>
        <v>4.8</v>
      </c>
      <c r="C24" s="124" t="n">
        <f aca="false">2月!AB23</f>
        <v>6.7</v>
      </c>
      <c r="D24" s="124" t="n">
        <f aca="false">3月!AB23</f>
        <v>10.6</v>
      </c>
      <c r="E24" s="124" t="n">
        <f aca="false">4月!AB23</f>
        <v>6.9</v>
      </c>
      <c r="F24" s="124" t="n">
        <f aca="false">5月!AB23</f>
        <v>8</v>
      </c>
      <c r="G24" s="124" t="n">
        <f aca="false">6月!AB23</f>
        <v>4.2</v>
      </c>
      <c r="H24" s="124" t="n">
        <f aca="false">7月!AB23</f>
        <v>5.2</v>
      </c>
      <c r="I24" s="124" t="n">
        <f aca="false">8月!AB23</f>
        <v>6.4</v>
      </c>
      <c r="J24" s="124" t="n">
        <f aca="false">9月!AB23</f>
        <v>3.8</v>
      </c>
      <c r="K24" s="124" t="n">
        <f aca="false">10月!AB23</f>
        <v>6.6</v>
      </c>
      <c r="L24" s="124" t="n">
        <f aca="false">11月!AB23</f>
        <v>10.4</v>
      </c>
      <c r="M24" s="125" t="n">
        <f aca="false">12月!AB23</f>
        <v>6</v>
      </c>
      <c r="N24" s="101"/>
    </row>
    <row r="25" customFormat="false" ht="18" hidden="false" customHeight="true" outlineLevel="0" collapsed="false">
      <c r="A25" s="114" t="n">
        <v>21</v>
      </c>
      <c r="B25" s="115" t="n">
        <f aca="false">1月!AB24</f>
        <v>9.4</v>
      </c>
      <c r="C25" s="116" t="n">
        <f aca="false">2月!AB24</f>
        <v>5</v>
      </c>
      <c r="D25" s="116" t="n">
        <f aca="false">3月!AB24</f>
        <v>6.4</v>
      </c>
      <c r="E25" s="116" t="n">
        <f aca="false">4月!AB24</f>
        <v>4.8</v>
      </c>
      <c r="F25" s="116" t="n">
        <f aca="false">5月!AB24</f>
        <v>7.4</v>
      </c>
      <c r="G25" s="116" t="n">
        <f aca="false">6月!AB24</f>
        <v>5.1</v>
      </c>
      <c r="H25" s="116" t="n">
        <f aca="false">7月!AB24</f>
        <v>3.4</v>
      </c>
      <c r="I25" s="116" t="n">
        <f aca="false">8月!AB24</f>
        <v>4</v>
      </c>
      <c r="J25" s="116" t="n">
        <f aca="false">9月!AB24</f>
        <v>3.4</v>
      </c>
      <c r="K25" s="116" t="n">
        <f aca="false">10月!AB24</f>
        <v>6.8</v>
      </c>
      <c r="L25" s="116" t="n">
        <f aca="false">11月!AB24</f>
        <v>9.6</v>
      </c>
      <c r="M25" s="117" t="n">
        <f aca="false">12月!AB24</f>
        <v>4.5</v>
      </c>
      <c r="N25" s="101"/>
    </row>
    <row r="26" customFormat="false" ht="18" hidden="false" customHeight="true" outlineLevel="0" collapsed="false">
      <c r="A26" s="118" t="n">
        <v>22</v>
      </c>
      <c r="B26" s="119" t="n">
        <f aca="false">1月!AB25</f>
        <v>2.6</v>
      </c>
      <c r="C26" s="120" t="n">
        <f aca="false">2月!AB25</f>
        <v>7.7</v>
      </c>
      <c r="D26" s="120" t="n">
        <f aca="false">3月!AB25</f>
        <v>6.8</v>
      </c>
      <c r="E26" s="120" t="n">
        <f aca="false">4月!AB25</f>
        <v>5.8</v>
      </c>
      <c r="F26" s="120" t="n">
        <f aca="false">5月!AB25</f>
        <v>6</v>
      </c>
      <c r="G26" s="120" t="n">
        <f aca="false">6月!AB25</f>
        <v>11.4</v>
      </c>
      <c r="H26" s="120" t="n">
        <f aca="false">7月!AB25</f>
        <v>4.5</v>
      </c>
      <c r="I26" s="120" t="n">
        <f aca="false">8月!AB25</f>
        <v>6.2</v>
      </c>
      <c r="J26" s="120" t="n">
        <f aca="false">9月!AB25</f>
        <v>7</v>
      </c>
      <c r="K26" s="120" t="n">
        <f aca="false">10月!AB25</f>
        <v>2.6</v>
      </c>
      <c r="L26" s="120" t="n">
        <f aca="false">11月!AB25</f>
        <v>7.2</v>
      </c>
      <c r="M26" s="121" t="n">
        <f aca="false">12月!AB25</f>
        <v>4.7</v>
      </c>
      <c r="N26" s="101"/>
    </row>
    <row r="27" customFormat="false" ht="18" hidden="false" customHeight="true" outlineLevel="0" collapsed="false">
      <c r="A27" s="118" t="n">
        <v>23</v>
      </c>
      <c r="B27" s="119" t="n">
        <f aca="false">1月!AB26</f>
        <v>5.1</v>
      </c>
      <c r="C27" s="120" t="n">
        <f aca="false">2月!AB26</f>
        <v>8.1</v>
      </c>
      <c r="D27" s="120" t="n">
        <f aca="false">3月!AB26</f>
        <v>5.9</v>
      </c>
      <c r="E27" s="120" t="n">
        <f aca="false">4月!AB26</f>
        <v>5.2</v>
      </c>
      <c r="F27" s="120" t="n">
        <f aca="false">5月!AB26</f>
        <v>4.9</v>
      </c>
      <c r="G27" s="120" t="n">
        <f aca="false">6月!AB26</f>
        <v>5.1</v>
      </c>
      <c r="H27" s="120" t="n">
        <f aca="false">7月!AB26</f>
        <v>1.9</v>
      </c>
      <c r="I27" s="120" t="n">
        <f aca="false">8月!AB26</f>
        <v>4.4</v>
      </c>
      <c r="J27" s="120" t="n">
        <f aca="false">9月!AB26</f>
        <v>6.3</v>
      </c>
      <c r="K27" s="120" t="n">
        <f aca="false">10月!AB26</f>
        <v>3.8</v>
      </c>
      <c r="L27" s="120" t="n">
        <f aca="false">11月!AB26</f>
        <v>6.7</v>
      </c>
      <c r="M27" s="121" t="n">
        <f aca="false">12月!AB26</f>
        <v>3.5</v>
      </c>
      <c r="N27" s="101"/>
    </row>
    <row r="28" customFormat="false" ht="18" hidden="false" customHeight="true" outlineLevel="0" collapsed="false">
      <c r="A28" s="118" t="n">
        <v>24</v>
      </c>
      <c r="B28" s="119" t="n">
        <f aca="false">1月!AB27</f>
        <v>7.2</v>
      </c>
      <c r="C28" s="120" t="n">
        <f aca="false">2月!AB27</f>
        <v>4.8</v>
      </c>
      <c r="D28" s="120" t="n">
        <f aca="false">3月!AB27</f>
        <v>8.1</v>
      </c>
      <c r="E28" s="120" t="n">
        <f aca="false">4月!AB27</f>
        <v>6.4</v>
      </c>
      <c r="F28" s="120" t="n">
        <f aca="false">5月!AB27</f>
        <v>6.5</v>
      </c>
      <c r="G28" s="120" t="n">
        <f aca="false">6月!AB27</f>
        <v>5.5</v>
      </c>
      <c r="H28" s="120" t="n">
        <f aca="false">7月!AB27</f>
        <v>3.2</v>
      </c>
      <c r="I28" s="120" t="n">
        <f aca="false">8月!AB27</f>
        <v>7.2</v>
      </c>
      <c r="J28" s="120" t="n">
        <f aca="false">9月!AB27</f>
        <v>11.1</v>
      </c>
      <c r="K28" s="120" t="n">
        <f aca="false">10月!AB27</f>
        <v>7.7</v>
      </c>
      <c r="L28" s="120" t="n">
        <f aca="false">11月!AB27</f>
        <v>7.4</v>
      </c>
      <c r="M28" s="121" t="n">
        <f aca="false">12月!AB27</f>
        <v>6.1</v>
      </c>
      <c r="N28" s="101"/>
    </row>
    <row r="29" customFormat="false" ht="18" hidden="false" customHeight="true" outlineLevel="0" collapsed="false">
      <c r="A29" s="118" t="n">
        <v>25</v>
      </c>
      <c r="B29" s="119" t="n">
        <f aca="false">1月!AB28</f>
        <v>7.4</v>
      </c>
      <c r="C29" s="120" t="n">
        <f aca="false">2月!AB28</f>
        <v>4.8</v>
      </c>
      <c r="D29" s="120" t="n">
        <f aca="false">3月!AB28</f>
        <v>4.5</v>
      </c>
      <c r="E29" s="120" t="n">
        <f aca="false">4月!AB28</f>
        <v>6.8</v>
      </c>
      <c r="F29" s="120" t="n">
        <f aca="false">5月!AB28</f>
        <v>6.3</v>
      </c>
      <c r="G29" s="120" t="n">
        <f aca="false">6月!AB28</f>
        <v>4.5</v>
      </c>
      <c r="H29" s="120" t="n">
        <f aca="false">7月!AB28</f>
        <v>5.2</v>
      </c>
      <c r="I29" s="120" t="n">
        <f aca="false">8月!AB28</f>
        <v>6.5</v>
      </c>
      <c r="J29" s="120" t="n">
        <f aca="false">9月!AB28</f>
        <v>9.5</v>
      </c>
      <c r="K29" s="120" t="n">
        <f aca="false">10月!AB28</f>
        <v>8.1</v>
      </c>
      <c r="L29" s="120" t="n">
        <f aca="false">11月!AB28</f>
        <v>5.8</v>
      </c>
      <c r="M29" s="121" t="n">
        <f aca="false">12月!AB28</f>
        <v>6.4</v>
      </c>
      <c r="N29" s="101"/>
    </row>
    <row r="30" customFormat="false" ht="18" hidden="false" customHeight="true" outlineLevel="0" collapsed="false">
      <c r="A30" s="118" t="n">
        <v>26</v>
      </c>
      <c r="B30" s="119" t="n">
        <f aca="false">1月!AB29</f>
        <v>3.6</v>
      </c>
      <c r="C30" s="120" t="n">
        <f aca="false">2月!AB29</f>
        <v>5.9</v>
      </c>
      <c r="D30" s="120" t="n">
        <f aca="false">3月!AB29</f>
        <v>5.7</v>
      </c>
      <c r="E30" s="120" t="n">
        <f aca="false">4月!AB29</f>
        <v>9.2</v>
      </c>
      <c r="F30" s="120" t="n">
        <f aca="false">5月!AB29</f>
        <v>4.5</v>
      </c>
      <c r="G30" s="120" t="n">
        <f aca="false">6月!AB29</f>
        <v>3.6</v>
      </c>
      <c r="H30" s="120" t="n">
        <f aca="false">7月!AB29</f>
        <v>4.7</v>
      </c>
      <c r="I30" s="120" t="n">
        <f aca="false">8月!AB29</f>
        <v>2.9</v>
      </c>
      <c r="J30" s="120" t="n">
        <f aca="false">9月!AB29</f>
        <v>4.7</v>
      </c>
      <c r="K30" s="120" t="n">
        <f aca="false">10月!AB29</f>
        <v>3.7</v>
      </c>
      <c r="L30" s="120" t="n">
        <f aca="false">11月!AB29</f>
        <v>4.8</v>
      </c>
      <c r="M30" s="121" t="n">
        <f aca="false">12月!AB29</f>
        <v>6</v>
      </c>
      <c r="N30" s="101"/>
    </row>
    <row r="31" customFormat="false" ht="18" hidden="false" customHeight="true" outlineLevel="0" collapsed="false">
      <c r="A31" s="118" t="n">
        <v>27</v>
      </c>
      <c r="B31" s="119" t="n">
        <f aca="false">1月!AB30</f>
        <v>6.2</v>
      </c>
      <c r="C31" s="120" t="n">
        <f aca="false">2月!AB30</f>
        <v>6.8</v>
      </c>
      <c r="D31" s="120" t="n">
        <f aca="false">3月!AB30</f>
        <v>9.4</v>
      </c>
      <c r="E31" s="120" t="n">
        <f aca="false">4月!AB30</f>
        <v>6.6</v>
      </c>
      <c r="F31" s="120" t="n">
        <f aca="false">5月!AB30</f>
        <v>4.3</v>
      </c>
      <c r="G31" s="120" t="n">
        <f aca="false">6月!AB30</f>
        <v>4.3</v>
      </c>
      <c r="H31" s="120" t="n">
        <f aca="false">7月!AB30</f>
        <v>4.7</v>
      </c>
      <c r="I31" s="120" t="n">
        <f aca="false">8月!AB30</f>
        <v>4.6</v>
      </c>
      <c r="J31" s="120" t="n">
        <f aca="false">9月!AB30</f>
        <v>3.7</v>
      </c>
      <c r="K31" s="120" t="n">
        <f aca="false">10月!AB30</f>
        <v>4.1</v>
      </c>
      <c r="L31" s="120" t="n">
        <f aca="false">11月!AB30</f>
        <v>5.2</v>
      </c>
      <c r="M31" s="121" t="n">
        <f aca="false">12月!AB30</f>
        <v>5</v>
      </c>
      <c r="N31" s="101"/>
    </row>
    <row r="32" customFormat="false" ht="18" hidden="false" customHeight="true" outlineLevel="0" collapsed="false">
      <c r="A32" s="118" t="n">
        <v>28</v>
      </c>
      <c r="B32" s="119" t="n">
        <f aca="false">1月!AB31</f>
        <v>9.4</v>
      </c>
      <c r="C32" s="120" t="n">
        <f aca="false">2月!AB31</f>
        <v>5.6</v>
      </c>
      <c r="D32" s="120" t="n">
        <f aca="false">3月!AB31</f>
        <v>7.5</v>
      </c>
      <c r="E32" s="120" t="n">
        <f aca="false">4月!AB31</f>
        <v>5.1</v>
      </c>
      <c r="F32" s="120" t="n">
        <f aca="false">5月!AB31</f>
        <v>4.1</v>
      </c>
      <c r="G32" s="120" t="n">
        <f aca="false">6月!AB31</f>
        <v>4.1</v>
      </c>
      <c r="H32" s="120" t="n">
        <f aca="false">7月!AB31</f>
        <v>5.3</v>
      </c>
      <c r="I32" s="120" t="n">
        <f aca="false">8月!AB31</f>
        <v>5.7</v>
      </c>
      <c r="J32" s="120" t="n">
        <f aca="false">9月!AB31</f>
        <v>7.2</v>
      </c>
      <c r="K32" s="120" t="n">
        <f aca="false">10月!AB31</f>
        <v>3.6</v>
      </c>
      <c r="L32" s="120" t="n">
        <f aca="false">11月!AB31</f>
        <v>7.5</v>
      </c>
      <c r="M32" s="121" t="n">
        <f aca="false">12月!AB31</f>
        <v>5.4</v>
      </c>
      <c r="N32" s="101"/>
    </row>
    <row r="33" customFormat="false" ht="18" hidden="false" customHeight="true" outlineLevel="0" collapsed="false">
      <c r="A33" s="118" t="n">
        <v>29</v>
      </c>
      <c r="B33" s="119" t="n">
        <f aca="false">1月!AB32</f>
        <v>9.9</v>
      </c>
      <c r="C33" s="120" t="n">
        <f aca="false">2月!AB32</f>
        <v>5.3</v>
      </c>
      <c r="D33" s="120" t="n">
        <f aca="false">3月!AB32</f>
        <v>6.7</v>
      </c>
      <c r="E33" s="120" t="n">
        <f aca="false">4月!AB32</f>
        <v>6.1</v>
      </c>
      <c r="F33" s="120" t="n">
        <f aca="false">5月!AB32</f>
        <v>6.5</v>
      </c>
      <c r="G33" s="120" t="n">
        <f aca="false">6月!AB32</f>
        <v>5.8</v>
      </c>
      <c r="H33" s="120" t="n">
        <f aca="false">7月!AB32</f>
        <v>7</v>
      </c>
      <c r="I33" s="120" t="n">
        <f aca="false">8月!AB32</f>
        <v>5.6</v>
      </c>
      <c r="J33" s="120" t="n">
        <f aca="false">9月!AB32</f>
        <v>6.9</v>
      </c>
      <c r="K33" s="120" t="n">
        <f aca="false">10月!AB32</f>
        <v>4.9</v>
      </c>
      <c r="L33" s="120" t="n">
        <f aca="false">11月!AB32</f>
        <v>5</v>
      </c>
      <c r="M33" s="121" t="n">
        <f aca="false">12月!AB32</f>
        <v>4.7</v>
      </c>
      <c r="N33" s="101"/>
    </row>
    <row r="34" customFormat="false" ht="18" hidden="false" customHeight="true" outlineLevel="0" collapsed="false">
      <c r="A34" s="118" t="n">
        <v>30</v>
      </c>
      <c r="B34" s="119" t="n">
        <f aca="false">1月!AB33</f>
        <v>7.9</v>
      </c>
      <c r="C34" s="120"/>
      <c r="D34" s="120" t="n">
        <f aca="false">3月!AB33</f>
        <v>6</v>
      </c>
      <c r="E34" s="120" t="n">
        <f aca="false">4月!AB33</f>
        <v>4.2</v>
      </c>
      <c r="F34" s="120" t="n">
        <f aca="false">5月!AB33</f>
        <v>5.6</v>
      </c>
      <c r="G34" s="120" t="n">
        <f aca="false">6月!AB33</f>
        <v>7.9</v>
      </c>
      <c r="H34" s="120" t="n">
        <f aca="false">7月!AB33</f>
        <v>2.9</v>
      </c>
      <c r="I34" s="120" t="n">
        <f aca="false">8月!AB33</f>
        <v>4.8</v>
      </c>
      <c r="J34" s="120" t="n">
        <f aca="false">9月!AB33</f>
        <v>8.4</v>
      </c>
      <c r="K34" s="120" t="n">
        <f aca="false">10月!AB33</f>
        <v>9.9</v>
      </c>
      <c r="L34" s="120" t="n">
        <f aca="false">11月!AB33</f>
        <v>5.8</v>
      </c>
      <c r="M34" s="121" t="n">
        <f aca="false">12月!AB33</f>
        <v>9</v>
      </c>
      <c r="N34" s="101"/>
    </row>
    <row r="35" customFormat="false" ht="18" hidden="false" customHeight="true" outlineLevel="0" collapsed="false">
      <c r="A35" s="126" t="n">
        <v>31</v>
      </c>
      <c r="B35" s="127" t="n">
        <f aca="false">1月!AB34</f>
        <v>7.1</v>
      </c>
      <c r="C35" s="128"/>
      <c r="D35" s="128" t="n">
        <f aca="false">3月!AB34</f>
        <v>4.3</v>
      </c>
      <c r="E35" s="128"/>
      <c r="F35" s="128" t="n">
        <f aca="false">5月!AB34</f>
        <v>6</v>
      </c>
      <c r="G35" s="128"/>
      <c r="H35" s="128" t="n">
        <f aca="false">7月!AB34</f>
        <v>3.1</v>
      </c>
      <c r="I35" s="128" t="n">
        <f aca="false">8月!AB34</f>
        <v>8.2</v>
      </c>
      <c r="J35" s="128"/>
      <c r="K35" s="128" t="n">
        <f aca="false">10月!AB34</f>
        <v>6.6</v>
      </c>
      <c r="L35" s="128"/>
      <c r="M35" s="129" t="n">
        <f aca="false">12月!AB34</f>
        <v>6.7</v>
      </c>
      <c r="N35" s="101"/>
    </row>
    <row r="36" customFormat="false" ht="18" hidden="false" customHeight="true" outlineLevel="0" collapsed="false">
      <c r="A36" s="130" t="s">
        <v>566</v>
      </c>
      <c r="B36" s="131" t="n">
        <f aca="false">AVERAGE(B5:B35)</f>
        <v>5.90322580645161</v>
      </c>
      <c r="C36" s="132" t="n">
        <f aca="false">AVERAGE(C5:C35)</f>
        <v>5.96896551724138</v>
      </c>
      <c r="D36" s="132" t="n">
        <f aca="false">AVERAGE(D5:D35)</f>
        <v>6.83225806451613</v>
      </c>
      <c r="E36" s="132" t="n">
        <f aca="false">AVERAGE(E5:E35)</f>
        <v>6.57</v>
      </c>
      <c r="F36" s="132" t="n">
        <f aca="false">AVERAGE(F5:F35)</f>
        <v>5.82258064516129</v>
      </c>
      <c r="G36" s="132" t="n">
        <f aca="false">AVERAGE(G5:G35)</f>
        <v>5.72</v>
      </c>
      <c r="H36" s="132" t="n">
        <f aca="false">AVERAGE(H5:H35)</f>
        <v>5.58387096774194</v>
      </c>
      <c r="I36" s="132" t="n">
        <f aca="false">AVERAGE(I5:I35)</f>
        <v>5.30322580645161</v>
      </c>
      <c r="J36" s="132" t="n">
        <f aca="false">AVERAGE(J5:J35)</f>
        <v>6.22666666666667</v>
      </c>
      <c r="K36" s="132" t="n">
        <f aca="false">AVERAGE(K5:K35)</f>
        <v>5.5258064516129</v>
      </c>
      <c r="L36" s="132" t="n">
        <f aca="false">AVERAGE(L5:L35)</f>
        <v>6.35666666666667</v>
      </c>
      <c r="M36" s="134" t="n">
        <f aca="false">AVERAGE(M5:M35)</f>
        <v>5.71290322580645</v>
      </c>
      <c r="N36" s="101"/>
    </row>
    <row r="37" customFormat="false" ht="18" hidden="false" customHeight="true" outlineLevel="0" collapsed="false">
      <c r="A37" s="149" t="s">
        <v>571</v>
      </c>
      <c r="B37" s="150" t="n">
        <f aca="false">MAX(B5:B35)</f>
        <v>9.9</v>
      </c>
      <c r="C37" s="151" t="n">
        <f aca="false">MAX(C5:C35)</f>
        <v>10.1</v>
      </c>
      <c r="D37" s="151" t="n">
        <f aca="false">MAX(D5:D35)</f>
        <v>10.8</v>
      </c>
      <c r="E37" s="151" t="n">
        <f aca="false">MAX(E5:E35)</f>
        <v>13.1</v>
      </c>
      <c r="F37" s="151" t="n">
        <f aca="false">MAX(F5:F35)</f>
        <v>10.4</v>
      </c>
      <c r="G37" s="151" t="n">
        <f aca="false">MAX(G5:G35)</f>
        <v>12.7</v>
      </c>
      <c r="H37" s="151" t="n">
        <f aca="false">MAX(H5:H35)</f>
        <v>10.7</v>
      </c>
      <c r="I37" s="151" t="n">
        <f aca="false">MAX(I5:I35)</f>
        <v>8.2</v>
      </c>
      <c r="J37" s="151" t="n">
        <f aca="false">MAX(J5:J35)</f>
        <v>11.1</v>
      </c>
      <c r="K37" s="151" t="n">
        <f aca="false">MAX(K5:K35)</f>
        <v>9.9</v>
      </c>
      <c r="L37" s="151" t="n">
        <f aca="false">MAX(L5:L35)</f>
        <v>10.4</v>
      </c>
      <c r="M37" s="152" t="n">
        <f aca="false">MAX(M5:M35)</f>
        <v>9</v>
      </c>
      <c r="N37" s="101"/>
    </row>
    <row r="38" customFormat="false" ht="18" hidden="false" customHeight="true" outlineLevel="0" collapsed="false">
      <c r="A38" s="153" t="s">
        <v>572</v>
      </c>
      <c r="B38" s="154" t="str">
        <f aca="false">1月!O38</f>
        <v>東北東</v>
      </c>
      <c r="C38" s="155" t="str">
        <f aca="false">2月!O38</f>
        <v>西</v>
      </c>
      <c r="D38" s="155" t="str">
        <f aca="false">3月!O38</f>
        <v>西北西</v>
      </c>
      <c r="E38" s="155" t="str">
        <f aca="false">4月!O38</f>
        <v>北北東</v>
      </c>
      <c r="F38" s="155" t="str">
        <f aca="false">5月!O38</f>
        <v>北北東</v>
      </c>
      <c r="G38" s="155" t="str">
        <f aca="false">6月!O38</f>
        <v>南西</v>
      </c>
      <c r="H38" s="155" t="str">
        <f aca="false">7月!O38</f>
        <v>南西</v>
      </c>
      <c r="I38" s="155" t="str">
        <f aca="false">8月!O38</f>
        <v>北東</v>
      </c>
      <c r="J38" s="155" t="str">
        <f aca="false">9月!O38</f>
        <v>北北東</v>
      </c>
      <c r="K38" s="155" t="str">
        <f aca="false">10月!O38</f>
        <v>北西</v>
      </c>
      <c r="L38" s="155" t="str">
        <f aca="false">11月!O38</f>
        <v>南西</v>
      </c>
      <c r="M38" s="156" t="str">
        <f aca="false">12月!O38</f>
        <v>北</v>
      </c>
      <c r="N38" s="101"/>
    </row>
    <row r="39" customFormat="false" ht="18" hidden="false" customHeight="true" outlineLevel="0" collapsed="false">
      <c r="A39" s="157" t="s">
        <v>87</v>
      </c>
      <c r="B39" s="158" t="n">
        <f aca="false">1月!K37</f>
        <v>0</v>
      </c>
      <c r="C39" s="159" t="n">
        <f aca="false">2月!K37</f>
        <v>1</v>
      </c>
      <c r="D39" s="159" t="n">
        <f aca="false">3月!K37</f>
        <v>3</v>
      </c>
      <c r="E39" s="159" t="n">
        <f aca="false">4月!K37</f>
        <v>2</v>
      </c>
      <c r="F39" s="159" t="n">
        <f aca="false">5月!K37</f>
        <v>1</v>
      </c>
      <c r="G39" s="159" t="n">
        <f aca="false">6月!K37</f>
        <v>2</v>
      </c>
      <c r="H39" s="159" t="n">
        <f aca="false">7月!K37</f>
        <v>1</v>
      </c>
      <c r="I39" s="159" t="n">
        <f aca="false">8月!K37</f>
        <v>0</v>
      </c>
      <c r="J39" s="159" t="n">
        <f aca="false">9月!K37</f>
        <v>1</v>
      </c>
      <c r="K39" s="159" t="n">
        <f aca="false">10月!K37</f>
        <v>0</v>
      </c>
      <c r="L39" s="159" t="n">
        <f aca="false">11月!K37</f>
        <v>1</v>
      </c>
      <c r="M39" s="160" t="n">
        <f aca="false">12月!K37</f>
        <v>0</v>
      </c>
      <c r="N39" s="101"/>
    </row>
    <row r="48" customFormat="false" ht="12" hidden="false" customHeight="false" outlineLevel="0" collapsed="false">
      <c r="A48" s="14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2" zeroHeight="false" outlineLevelRow="0" outlineLevelCol="0"/>
  <cols>
    <col collapsed="false" customWidth="true" hidden="false" outlineLevel="0" max="1" min="1" style="94" width="10.87"/>
    <col collapsed="false" customWidth="true" hidden="false" outlineLevel="0" max="13" min="2" style="94" width="8.36"/>
    <col collapsed="false" customWidth="true" hidden="false" outlineLevel="0" max="14" min="14" style="94" width="3.11"/>
    <col collapsed="false" customWidth="false" hidden="false" outlineLevel="0" max="257" min="15" style="94" width="7.87"/>
  </cols>
  <sheetData>
    <row r="1" customFormat="false" ht="30" hidden="false" customHeight="true" outlineLevel="0" collapsed="false">
      <c r="A1" s="148" t="s">
        <v>573</v>
      </c>
      <c r="B1" s="96"/>
      <c r="C1" s="97"/>
      <c r="D1" s="97"/>
      <c r="E1" s="97"/>
      <c r="F1" s="97"/>
      <c r="G1" s="97"/>
      <c r="H1" s="96"/>
      <c r="I1" s="98" t="n">
        <f aca="false">1月!Z1</f>
        <v>2020</v>
      </c>
      <c r="J1" s="99" t="s">
        <v>1</v>
      </c>
      <c r="K1" s="100" t="str">
        <f aca="false">("（令和"&amp;TEXT((I1-2018),"0")&amp;"年）")</f>
        <v>（令和2年）</v>
      </c>
      <c r="L1" s="99"/>
      <c r="M1" s="96"/>
      <c r="N1" s="101"/>
    </row>
    <row r="2" customFormat="false" ht="18" hidden="false" customHeight="true" outlineLevel="0" collapsed="false">
      <c r="A2" s="102" t="s">
        <v>2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1"/>
    </row>
    <row r="3" customFormat="false" ht="18" hidden="false" customHeight="true" outlineLevel="0" collapsed="false">
      <c r="A3" s="106"/>
      <c r="B3" s="107" t="s">
        <v>553</v>
      </c>
      <c r="C3" s="108" t="s">
        <v>554</v>
      </c>
      <c r="D3" s="108" t="s">
        <v>555</v>
      </c>
      <c r="E3" s="108" t="s">
        <v>556</v>
      </c>
      <c r="F3" s="108" t="s">
        <v>557</v>
      </c>
      <c r="G3" s="108" t="s">
        <v>558</v>
      </c>
      <c r="H3" s="108" t="s">
        <v>559</v>
      </c>
      <c r="I3" s="108" t="s">
        <v>560</v>
      </c>
      <c r="J3" s="108" t="s">
        <v>561</v>
      </c>
      <c r="K3" s="108" t="s">
        <v>562</v>
      </c>
      <c r="L3" s="108" t="s">
        <v>563</v>
      </c>
      <c r="M3" s="109" t="s">
        <v>564</v>
      </c>
      <c r="N3" s="101"/>
    </row>
    <row r="4" customFormat="false" ht="18" hidden="false" customHeight="true" outlineLevel="0" collapsed="false">
      <c r="A4" s="110" t="s">
        <v>565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01"/>
    </row>
    <row r="5" customFormat="false" ht="18" hidden="false" customHeight="true" outlineLevel="0" collapsed="false">
      <c r="A5" s="114" t="n">
        <v>1</v>
      </c>
      <c r="B5" s="115" t="n">
        <f aca="false">1月!AF4</f>
        <v>10.4</v>
      </c>
      <c r="C5" s="116" t="n">
        <f aca="false">2月!AF4</f>
        <v>19</v>
      </c>
      <c r="D5" s="116" t="n">
        <f aca="false">3月!AF4</f>
        <v>12</v>
      </c>
      <c r="E5" s="116" t="n">
        <f aca="false">4月!AF4</f>
        <v>16.1</v>
      </c>
      <c r="F5" s="116" t="n">
        <f aca="false">5月!AF4</f>
        <v>8.1</v>
      </c>
      <c r="G5" s="116" t="n">
        <f aca="false">6月!AF4</f>
        <v>9.7</v>
      </c>
      <c r="H5" s="116" t="n">
        <f aca="false">7月!AF4</f>
        <v>18.5</v>
      </c>
      <c r="I5" s="116" t="n">
        <f aca="false">8月!AF4</f>
        <v>9.5</v>
      </c>
      <c r="J5" s="116" t="n">
        <f aca="false">9月!AF4</f>
        <v>11.8</v>
      </c>
      <c r="K5" s="116" t="n">
        <f aca="false">10月!AF4</f>
        <v>5.8</v>
      </c>
      <c r="L5" s="116" t="n">
        <f aca="false">11月!AF4</f>
        <v>6.5</v>
      </c>
      <c r="M5" s="117" t="n">
        <f aca="false">12月!AF4</f>
        <v>6</v>
      </c>
      <c r="N5" s="101"/>
    </row>
    <row r="6" customFormat="false" ht="18" hidden="false" customHeight="true" outlineLevel="0" collapsed="false">
      <c r="A6" s="118" t="n">
        <v>2</v>
      </c>
      <c r="B6" s="119" t="n">
        <f aca="false">1月!AF5</f>
        <v>10.9</v>
      </c>
      <c r="C6" s="120" t="n">
        <f aca="false">2月!AF5</f>
        <v>14</v>
      </c>
      <c r="D6" s="120" t="n">
        <f aca="false">3月!AF5</f>
        <v>12.4</v>
      </c>
      <c r="E6" s="120" t="n">
        <f aca="false">4月!AF5</f>
        <v>17.9</v>
      </c>
      <c r="F6" s="120" t="n">
        <f aca="false">5月!AF5</f>
        <v>9.7</v>
      </c>
      <c r="G6" s="120" t="n">
        <f aca="false">6月!AF5</f>
        <v>8.1</v>
      </c>
      <c r="H6" s="120" t="n">
        <f aca="false">7月!AF5</f>
        <v>12</v>
      </c>
      <c r="I6" s="120" t="n">
        <f aca="false">8月!AF5</f>
        <v>7.9</v>
      </c>
      <c r="J6" s="120" t="n">
        <f aca="false">9月!AF5</f>
        <v>9.3</v>
      </c>
      <c r="K6" s="120" t="n">
        <f aca="false">10月!AF5</f>
        <v>5.8</v>
      </c>
      <c r="L6" s="120" t="n">
        <f aca="false">11月!AF5</f>
        <v>12.2</v>
      </c>
      <c r="M6" s="121" t="n">
        <f aca="false">12月!AF5</f>
        <v>7.7</v>
      </c>
      <c r="N6" s="101"/>
    </row>
    <row r="7" customFormat="false" ht="18" hidden="false" customHeight="true" outlineLevel="0" collapsed="false">
      <c r="A7" s="118" t="n">
        <v>3</v>
      </c>
      <c r="B7" s="119" t="n">
        <f aca="false">1月!AF6</f>
        <v>8.6</v>
      </c>
      <c r="C7" s="120" t="n">
        <f aca="false">2月!AF6</f>
        <v>11.8</v>
      </c>
      <c r="D7" s="120" t="n">
        <f aca="false">3月!AF6</f>
        <v>10.9</v>
      </c>
      <c r="E7" s="120" t="n">
        <f aca="false">4月!AF6</f>
        <v>10.4</v>
      </c>
      <c r="F7" s="120" t="n">
        <f aca="false">5月!AF6</f>
        <v>11.3</v>
      </c>
      <c r="G7" s="120" t="n">
        <f aca="false">6月!AF6</f>
        <v>7.4</v>
      </c>
      <c r="H7" s="120" t="n">
        <f aca="false">7月!AF6</f>
        <v>11.1</v>
      </c>
      <c r="I7" s="120" t="n">
        <f aca="false">8月!AF6</f>
        <v>7.9</v>
      </c>
      <c r="J7" s="120" t="n">
        <f aca="false">9月!AF6</f>
        <v>13.1</v>
      </c>
      <c r="K7" s="120" t="n">
        <f aca="false">10月!AF6</f>
        <v>8.8</v>
      </c>
      <c r="L7" s="120" t="n">
        <f aca="false">11月!AF6</f>
        <v>13.3</v>
      </c>
      <c r="M7" s="121" t="n">
        <f aca="false">12月!AF6</f>
        <v>8.6</v>
      </c>
      <c r="N7" s="101"/>
    </row>
    <row r="8" customFormat="false" ht="18" hidden="false" customHeight="true" outlineLevel="0" collapsed="false">
      <c r="A8" s="118" t="n">
        <v>4</v>
      </c>
      <c r="B8" s="119" t="n">
        <f aca="false">1月!AF7</f>
        <v>12</v>
      </c>
      <c r="C8" s="120" t="n">
        <f aca="false">2月!AF7</f>
        <v>10.9</v>
      </c>
      <c r="D8" s="120" t="n">
        <f aca="false">3月!AF7</f>
        <v>8.1</v>
      </c>
      <c r="E8" s="120" t="n">
        <f aca="false">4月!AF7</f>
        <v>9.5</v>
      </c>
      <c r="F8" s="120" t="n">
        <f aca="false">5月!AF7</f>
        <v>10</v>
      </c>
      <c r="G8" s="120" t="n">
        <f aca="false">6月!AF7</f>
        <v>5.8</v>
      </c>
      <c r="H8" s="120" t="n">
        <f aca="false">7月!AF7</f>
        <v>9</v>
      </c>
      <c r="I8" s="120" t="n">
        <f aca="false">8月!AF7</f>
        <v>9.7</v>
      </c>
      <c r="J8" s="120" t="n">
        <f aca="false">9月!AF7</f>
        <v>9.5</v>
      </c>
      <c r="K8" s="120" t="n">
        <f aca="false">10月!AF7</f>
        <v>5.4</v>
      </c>
      <c r="L8" s="120" t="n">
        <f aca="false">11月!AF7</f>
        <v>15.4</v>
      </c>
      <c r="M8" s="121" t="n">
        <f aca="false">12月!AF7</f>
        <v>11.3</v>
      </c>
      <c r="N8" s="101"/>
    </row>
    <row r="9" customFormat="false" ht="18" hidden="false" customHeight="true" outlineLevel="0" collapsed="false">
      <c r="A9" s="118" t="n">
        <v>5</v>
      </c>
      <c r="B9" s="119" t="n">
        <f aca="false">1月!AF8</f>
        <v>13.6</v>
      </c>
      <c r="C9" s="120" t="n">
        <f aca="false">2月!AF8</f>
        <v>20.4</v>
      </c>
      <c r="D9" s="120" t="n">
        <f aca="false">3月!AF8</f>
        <v>22</v>
      </c>
      <c r="E9" s="120" t="n">
        <f aca="false">4月!AF8</f>
        <v>10.2</v>
      </c>
      <c r="F9" s="120" t="n">
        <f aca="false">5月!AF8</f>
        <v>9.7</v>
      </c>
      <c r="G9" s="120" t="n">
        <f aca="false">6月!AF8</f>
        <v>12</v>
      </c>
      <c r="H9" s="120" t="n">
        <f aca="false">7月!AF8</f>
        <v>7.9</v>
      </c>
      <c r="I9" s="120" t="n">
        <f aca="false">8月!AF8</f>
        <v>9</v>
      </c>
      <c r="J9" s="120" t="n">
        <f aca="false">9月!AF8</f>
        <v>14.5</v>
      </c>
      <c r="K9" s="120" t="n">
        <f aca="false">10月!AF8</f>
        <v>7.9</v>
      </c>
      <c r="L9" s="120" t="n">
        <f aca="false">11月!AF8</f>
        <v>7.9</v>
      </c>
      <c r="M9" s="121" t="n">
        <f aca="false">12月!AF8</f>
        <v>5.8</v>
      </c>
      <c r="N9" s="101"/>
    </row>
    <row r="10" customFormat="false" ht="18" hidden="false" customHeight="true" outlineLevel="0" collapsed="false">
      <c r="A10" s="118" t="n">
        <v>6</v>
      </c>
      <c r="B10" s="119" t="n">
        <f aca="false">1月!AF9</f>
        <v>7.4</v>
      </c>
      <c r="C10" s="120" t="n">
        <f aca="false">2月!AF9</f>
        <v>19.4</v>
      </c>
      <c r="D10" s="120" t="n">
        <f aca="false">3月!AF9</f>
        <v>10.2</v>
      </c>
      <c r="E10" s="120" t="n">
        <f aca="false">4月!AF9</f>
        <v>13.3</v>
      </c>
      <c r="F10" s="120" t="n">
        <f aca="false">5月!AF9</f>
        <v>7.7</v>
      </c>
      <c r="G10" s="120" t="n">
        <f aca="false">6月!AF9</f>
        <v>9.5</v>
      </c>
      <c r="H10" s="120" t="n">
        <f aca="false">7月!AF9</f>
        <v>13.8</v>
      </c>
      <c r="I10" s="120" t="n">
        <f aca="false">8月!AF9</f>
        <v>10.6</v>
      </c>
      <c r="J10" s="120" t="n">
        <f aca="false">9月!AF9</f>
        <v>9.7</v>
      </c>
      <c r="K10" s="120" t="n">
        <f aca="false">10月!AF9</f>
        <v>7.4</v>
      </c>
      <c r="L10" s="120" t="n">
        <f aca="false">11月!AF9</f>
        <v>5.1</v>
      </c>
      <c r="M10" s="121" t="n">
        <f aca="false">12月!AF9</f>
        <v>8.3</v>
      </c>
      <c r="N10" s="101"/>
    </row>
    <row r="11" customFormat="false" ht="18" hidden="false" customHeight="true" outlineLevel="0" collapsed="false">
      <c r="A11" s="118" t="n">
        <v>7</v>
      </c>
      <c r="B11" s="119" t="n">
        <f aca="false">1月!AF10</f>
        <v>7.4</v>
      </c>
      <c r="C11" s="120" t="n">
        <f aca="false">2月!AF10</f>
        <v>9.5</v>
      </c>
      <c r="D11" s="120" t="n">
        <f aca="false">3月!AF10</f>
        <v>7.4</v>
      </c>
      <c r="E11" s="120" t="n">
        <f aca="false">4月!AF10</f>
        <v>6.5</v>
      </c>
      <c r="F11" s="120" t="n">
        <f aca="false">5月!AF10</f>
        <v>12.2</v>
      </c>
      <c r="G11" s="120" t="n">
        <f aca="false">6月!AF10</f>
        <v>11.8</v>
      </c>
      <c r="H11" s="120" t="n">
        <f aca="false">7月!AF10</f>
        <v>17</v>
      </c>
      <c r="I11" s="120" t="n">
        <f aca="false">8月!AF10</f>
        <v>8.3</v>
      </c>
      <c r="J11" s="120" t="n">
        <f aca="false">9月!AF10</f>
        <v>11.1</v>
      </c>
      <c r="K11" s="120" t="n">
        <f aca="false">10月!AF10</f>
        <v>9.5</v>
      </c>
      <c r="L11" s="120" t="n">
        <f aca="false">11月!AF10</f>
        <v>8.3</v>
      </c>
      <c r="M11" s="121" t="n">
        <f aca="false">12月!AF10</f>
        <v>7.7</v>
      </c>
      <c r="N11" s="101"/>
    </row>
    <row r="12" customFormat="false" ht="18" hidden="false" customHeight="true" outlineLevel="0" collapsed="false">
      <c r="A12" s="118" t="n">
        <v>8</v>
      </c>
      <c r="B12" s="119" t="n">
        <f aca="false">1月!AF11</f>
        <v>9</v>
      </c>
      <c r="C12" s="120" t="n">
        <f aca="false">2月!AF11</f>
        <v>10.9</v>
      </c>
      <c r="D12" s="120" t="n">
        <f aca="false">3月!AF11</f>
        <v>10.6</v>
      </c>
      <c r="E12" s="120" t="n">
        <f aca="false">4月!AF11</f>
        <v>6</v>
      </c>
      <c r="F12" s="120" t="n">
        <f aca="false">5月!AF11</f>
        <v>8.8</v>
      </c>
      <c r="G12" s="120" t="n">
        <f aca="false">6月!AF11</f>
        <v>7</v>
      </c>
      <c r="H12" s="120" t="n">
        <f aca="false">7月!AF11</f>
        <v>20.1</v>
      </c>
      <c r="I12" s="120" t="n">
        <f aca="false">8月!AF11</f>
        <v>10.4</v>
      </c>
      <c r="J12" s="120" t="n">
        <f aca="false">9月!AF11</f>
        <v>12.4</v>
      </c>
      <c r="K12" s="120" t="n">
        <f aca="false">10月!AF11</f>
        <v>12.2</v>
      </c>
      <c r="L12" s="120" t="n">
        <f aca="false">11月!AF11</f>
        <v>10.6</v>
      </c>
      <c r="M12" s="121" t="n">
        <f aca="false">12月!AF11</f>
        <v>11.1</v>
      </c>
      <c r="N12" s="101"/>
    </row>
    <row r="13" customFormat="false" ht="18" hidden="false" customHeight="true" outlineLevel="0" collapsed="false">
      <c r="A13" s="118" t="n">
        <v>9</v>
      </c>
      <c r="B13" s="119" t="n">
        <f aca="false">1月!AF12</f>
        <v>9.7</v>
      </c>
      <c r="C13" s="120" t="n">
        <f aca="false">2月!AF12</f>
        <v>17.2</v>
      </c>
      <c r="D13" s="120" t="n">
        <f aca="false">3月!AF12</f>
        <v>9.7</v>
      </c>
      <c r="E13" s="120" t="n">
        <f aca="false">4月!AF12</f>
        <v>10.4</v>
      </c>
      <c r="F13" s="120" t="n">
        <f aca="false">5月!AF12</f>
        <v>10.9</v>
      </c>
      <c r="G13" s="120" t="n">
        <f aca="false">6月!AF12</f>
        <v>7.2</v>
      </c>
      <c r="H13" s="120" t="n">
        <f aca="false">7月!AF12</f>
        <v>11.5</v>
      </c>
      <c r="I13" s="120" t="n">
        <f aca="false">8月!AF12</f>
        <v>7.7</v>
      </c>
      <c r="J13" s="120" t="n">
        <f aca="false">9月!AF12</f>
        <v>10</v>
      </c>
      <c r="K13" s="120" t="n">
        <f aca="false">10月!AF12</f>
        <v>12.9</v>
      </c>
      <c r="L13" s="120" t="n">
        <f aca="false">11月!AF12</f>
        <v>15.1</v>
      </c>
      <c r="M13" s="121" t="n">
        <f aca="false">12月!AF12</f>
        <v>5.4</v>
      </c>
      <c r="N13" s="101"/>
    </row>
    <row r="14" customFormat="false" ht="18" hidden="false" customHeight="true" outlineLevel="0" collapsed="false">
      <c r="A14" s="122" t="n">
        <v>10</v>
      </c>
      <c r="B14" s="123" t="n">
        <f aca="false">1月!AF13</f>
        <v>10</v>
      </c>
      <c r="C14" s="124" t="n">
        <f aca="false">2月!AF13</f>
        <v>10.9</v>
      </c>
      <c r="D14" s="124" t="n">
        <f aca="false">3月!AF13</f>
        <v>16.7</v>
      </c>
      <c r="E14" s="124" t="n">
        <f aca="false">4月!AF13</f>
        <v>14.7</v>
      </c>
      <c r="F14" s="124" t="n">
        <f aca="false">5月!AF13</f>
        <v>10.4</v>
      </c>
      <c r="G14" s="124" t="n">
        <f aca="false">6月!AF13</f>
        <v>14.7</v>
      </c>
      <c r="H14" s="124" t="n">
        <f aca="false">7月!AF13</f>
        <v>9.7</v>
      </c>
      <c r="I14" s="124" t="n">
        <f aca="false">8月!AF13</f>
        <v>4.2</v>
      </c>
      <c r="J14" s="124" t="n">
        <f aca="false">9月!AF13</f>
        <v>8.8</v>
      </c>
      <c r="K14" s="124" t="n">
        <f aca="false">10月!AF13</f>
        <v>12.4</v>
      </c>
      <c r="L14" s="124" t="n">
        <f aca="false">11月!AF13</f>
        <v>10</v>
      </c>
      <c r="M14" s="125" t="n">
        <f aca="false">12月!AF13</f>
        <v>9</v>
      </c>
      <c r="N14" s="101"/>
    </row>
    <row r="15" customFormat="false" ht="18" hidden="false" customHeight="true" outlineLevel="0" collapsed="false">
      <c r="A15" s="114" t="n">
        <v>11</v>
      </c>
      <c r="B15" s="115" t="n">
        <f aca="false">1月!AF14</f>
        <v>4.6</v>
      </c>
      <c r="C15" s="116" t="n">
        <f aca="false">2月!AF14</f>
        <v>11.5</v>
      </c>
      <c r="D15" s="116" t="n">
        <f aca="false">3月!AF14</f>
        <v>23.6</v>
      </c>
      <c r="E15" s="116" t="n">
        <f aca="false">4月!AF14</f>
        <v>9.5</v>
      </c>
      <c r="F15" s="116" t="n">
        <f aca="false">5月!AF14</f>
        <v>8.8</v>
      </c>
      <c r="G15" s="116" t="n">
        <f aca="false">6月!AF14</f>
        <v>20.4</v>
      </c>
      <c r="H15" s="116" t="n">
        <f aca="false">7月!AF14</f>
        <v>13.6</v>
      </c>
      <c r="I15" s="116" t="n">
        <f aca="false">8月!AF14</f>
        <v>9.3</v>
      </c>
      <c r="J15" s="116" t="n">
        <f aca="false">9月!AF14</f>
        <v>8.6</v>
      </c>
      <c r="K15" s="116" t="n">
        <f aca="false">10月!AF14</f>
        <v>15.8</v>
      </c>
      <c r="L15" s="116" t="n">
        <f aca="false">11月!AF14</f>
        <v>12.2</v>
      </c>
      <c r="M15" s="117" t="n">
        <f aca="false">12月!AF14</f>
        <v>4.4</v>
      </c>
      <c r="N15" s="101"/>
    </row>
    <row r="16" customFormat="false" ht="18" hidden="false" customHeight="true" outlineLevel="0" collapsed="false">
      <c r="A16" s="118" t="n">
        <v>12</v>
      </c>
      <c r="B16" s="119" t="n">
        <f aca="false">1月!AF15</f>
        <v>8.8</v>
      </c>
      <c r="C16" s="120" t="n">
        <f aca="false">2月!AF15</f>
        <v>10</v>
      </c>
      <c r="D16" s="120" t="n">
        <f aca="false">3月!AF15</f>
        <v>17.4</v>
      </c>
      <c r="E16" s="120" t="n">
        <f aca="false">4月!AF15</f>
        <v>10.6</v>
      </c>
      <c r="F16" s="120" t="n">
        <f aca="false">5月!AF15</f>
        <v>9</v>
      </c>
      <c r="G16" s="120" t="n">
        <f aca="false">6月!AF15</f>
        <v>8.3</v>
      </c>
      <c r="H16" s="120" t="n">
        <f aca="false">7月!AF15</f>
        <v>12</v>
      </c>
      <c r="I16" s="120" t="n">
        <f aca="false">8月!AF15</f>
        <v>8.3</v>
      </c>
      <c r="J16" s="120" t="n">
        <f aca="false">9月!AF15</f>
        <v>10.2</v>
      </c>
      <c r="K16" s="120" t="n">
        <f aca="false">10月!AF15</f>
        <v>10</v>
      </c>
      <c r="L16" s="120" t="n">
        <f aca="false">11月!AF15</f>
        <v>7.4</v>
      </c>
      <c r="M16" s="121" t="n">
        <f aca="false">12月!AF15</f>
        <v>12.7</v>
      </c>
      <c r="N16" s="101"/>
    </row>
    <row r="17" customFormat="false" ht="18" hidden="false" customHeight="true" outlineLevel="0" collapsed="false">
      <c r="A17" s="118" t="n">
        <v>13</v>
      </c>
      <c r="B17" s="119" t="n">
        <f aca="false">1月!AF16</f>
        <v>9</v>
      </c>
      <c r="C17" s="120" t="n">
        <f aca="false">2月!AF16</f>
        <v>7.7</v>
      </c>
      <c r="D17" s="120" t="n">
        <f aca="false">3月!AF16</f>
        <v>13.3</v>
      </c>
      <c r="E17" s="120" t="n">
        <f aca="false">4月!AF16</f>
        <v>28.4</v>
      </c>
      <c r="F17" s="120" t="n">
        <f aca="false">5月!AF16</f>
        <v>14</v>
      </c>
      <c r="G17" s="120" t="n">
        <f aca="false">6月!AF16</f>
        <v>10.4</v>
      </c>
      <c r="H17" s="120" t="n">
        <f aca="false">7月!AF16</f>
        <v>7.9</v>
      </c>
      <c r="I17" s="120" t="n">
        <f aca="false">8月!AF16</f>
        <v>8.6</v>
      </c>
      <c r="J17" s="120" t="n">
        <f aca="false">9月!AF16</f>
        <v>12.4</v>
      </c>
      <c r="K17" s="120" t="n">
        <f aca="false">10月!AF16</f>
        <v>9.5</v>
      </c>
      <c r="L17" s="120" t="n">
        <f aca="false">11月!AF16</f>
        <v>5.6</v>
      </c>
      <c r="M17" s="121" t="n">
        <f aca="false">12月!AF16</f>
        <v>17.4</v>
      </c>
      <c r="N17" s="101"/>
    </row>
    <row r="18" customFormat="false" ht="18" hidden="false" customHeight="true" outlineLevel="0" collapsed="false">
      <c r="A18" s="118" t="n">
        <v>14</v>
      </c>
      <c r="B18" s="119" t="n">
        <f aca="false">1月!AF17</f>
        <v>7.9</v>
      </c>
      <c r="C18" s="120" t="n">
        <f aca="false">2月!AF17</f>
        <v>6.3</v>
      </c>
      <c r="D18" s="120" t="n">
        <f aca="false">3月!AF17</f>
        <v>12.9</v>
      </c>
      <c r="E18" s="120" t="n">
        <f aca="false">4月!AF17</f>
        <v>21.7</v>
      </c>
      <c r="F18" s="120" t="n">
        <f aca="false">5月!AF17</f>
        <v>7.7</v>
      </c>
      <c r="G18" s="120" t="n">
        <f aca="false">6月!AF17</f>
        <v>7.7</v>
      </c>
      <c r="H18" s="120" t="n">
        <f aca="false">7月!AF17</f>
        <v>6</v>
      </c>
      <c r="I18" s="120" t="n">
        <f aca="false">8月!AF17</f>
        <v>7.2</v>
      </c>
      <c r="J18" s="120" t="n">
        <f aca="false">9月!AF17</f>
        <v>9.3</v>
      </c>
      <c r="K18" s="120" t="n">
        <f aca="false">10月!AF17</f>
        <v>5.6</v>
      </c>
      <c r="L18" s="120" t="n">
        <f aca="false">11月!AF17</f>
        <v>8.1</v>
      </c>
      <c r="M18" s="121" t="n">
        <f aca="false">12月!AF17</f>
        <v>14.7</v>
      </c>
      <c r="N18" s="101"/>
    </row>
    <row r="19" customFormat="false" ht="18" hidden="false" customHeight="true" outlineLevel="0" collapsed="false">
      <c r="A19" s="118" t="n">
        <v>15</v>
      </c>
      <c r="B19" s="119" t="n">
        <f aca="false">1月!AF18</f>
        <v>10.4</v>
      </c>
      <c r="C19" s="120" t="n">
        <f aca="false">2月!AF18</f>
        <v>8.8</v>
      </c>
      <c r="D19" s="120" t="n">
        <f aca="false">3月!AF18</f>
        <v>7.4</v>
      </c>
      <c r="E19" s="120" t="n">
        <f aca="false">4月!AF18</f>
        <v>11.5</v>
      </c>
      <c r="F19" s="120" t="n">
        <f aca="false">5月!AF18</f>
        <v>6.5</v>
      </c>
      <c r="G19" s="120" t="n">
        <f aca="false">6月!AF18</f>
        <v>11.1</v>
      </c>
      <c r="H19" s="120" t="n">
        <f aca="false">7月!AF18</f>
        <v>12.7</v>
      </c>
      <c r="I19" s="120" t="n">
        <f aca="false">8月!AF18</f>
        <v>8.6</v>
      </c>
      <c r="J19" s="120" t="n">
        <f aca="false">9月!AF18</f>
        <v>9.7</v>
      </c>
      <c r="K19" s="120" t="n">
        <f aca="false">10月!AF18</f>
        <v>10.2</v>
      </c>
      <c r="L19" s="120" t="n">
        <f aca="false">11月!AF18</f>
        <v>11.5</v>
      </c>
      <c r="M19" s="121" t="n">
        <f aca="false">12月!AF18</f>
        <v>12.2</v>
      </c>
      <c r="N19" s="101"/>
    </row>
    <row r="20" customFormat="false" ht="18" hidden="false" customHeight="true" outlineLevel="0" collapsed="false">
      <c r="A20" s="118" t="n">
        <v>16</v>
      </c>
      <c r="B20" s="119" t="n">
        <f aca="false">1月!AF19</f>
        <v>8.6</v>
      </c>
      <c r="C20" s="120" t="n">
        <f aca="false">2月!AF19</f>
        <v>8.6</v>
      </c>
      <c r="D20" s="120" t="n">
        <f aca="false">3月!AF19</f>
        <v>19</v>
      </c>
      <c r="E20" s="120" t="n">
        <f aca="false">4月!AF19</f>
        <v>15.1</v>
      </c>
      <c r="F20" s="120" t="n">
        <f aca="false">5月!AF19</f>
        <v>16.3</v>
      </c>
      <c r="G20" s="120" t="n">
        <f aca="false">6月!AF19</f>
        <v>14.5</v>
      </c>
      <c r="H20" s="120" t="n">
        <f aca="false">7月!AF19</f>
        <v>7.2</v>
      </c>
      <c r="I20" s="120" t="n">
        <f aca="false">8月!AF19</f>
        <v>8.1</v>
      </c>
      <c r="J20" s="120" t="n">
        <f aca="false">9月!AF19</f>
        <v>8.1</v>
      </c>
      <c r="K20" s="120" t="n">
        <f aca="false">10月!AF19</f>
        <v>11.8</v>
      </c>
      <c r="L20" s="120" t="n">
        <f aca="false">11月!AF19</f>
        <v>12.2</v>
      </c>
      <c r="M20" s="121" t="n">
        <f aca="false">12月!AF19</f>
        <v>12</v>
      </c>
      <c r="N20" s="101"/>
    </row>
    <row r="21" customFormat="false" ht="18" hidden="false" customHeight="true" outlineLevel="0" collapsed="false">
      <c r="A21" s="118" t="n">
        <v>17</v>
      </c>
      <c r="B21" s="119" t="n">
        <f aca="false">1月!AF20</f>
        <v>10.4</v>
      </c>
      <c r="C21" s="120" t="n">
        <f aca="false">2月!AF20</f>
        <v>9.7</v>
      </c>
      <c r="D21" s="120" t="n">
        <f aca="false">3月!AF20</f>
        <v>13.6</v>
      </c>
      <c r="E21" s="120" t="n">
        <f aca="false">4月!AF20</f>
        <v>6.7</v>
      </c>
      <c r="F21" s="120" t="n">
        <f aca="false">5月!AF20</f>
        <v>7.9</v>
      </c>
      <c r="G21" s="120" t="n">
        <f aca="false">6月!AF20</f>
        <v>7</v>
      </c>
      <c r="H21" s="120" t="n">
        <f aca="false">7月!AF20</f>
        <v>9.7</v>
      </c>
      <c r="I21" s="120" t="n">
        <f aca="false">8月!AF20</f>
        <v>11.3</v>
      </c>
      <c r="J21" s="120" t="n">
        <f aca="false">9月!AF20</f>
        <v>6.3</v>
      </c>
      <c r="K21" s="120" t="n">
        <f aca="false">10月!AF20</f>
        <v>8.3</v>
      </c>
      <c r="L21" s="120" t="n">
        <f aca="false">11月!AF20</f>
        <v>10.9</v>
      </c>
      <c r="M21" s="121" t="n">
        <f aca="false">12月!AF20</f>
        <v>10.9</v>
      </c>
      <c r="N21" s="101"/>
    </row>
    <row r="22" customFormat="false" ht="18" hidden="false" customHeight="true" outlineLevel="0" collapsed="false">
      <c r="A22" s="118" t="n">
        <v>18</v>
      </c>
      <c r="B22" s="119" t="n">
        <f aca="false">1月!AF21</f>
        <v>13.8</v>
      </c>
      <c r="C22" s="120" t="n">
        <f aca="false">2月!AF21</f>
        <v>12</v>
      </c>
      <c r="D22" s="120" t="n">
        <f aca="false">3月!AF21</f>
        <v>12.9</v>
      </c>
      <c r="E22" s="120" t="n">
        <f aca="false">4月!AF21</f>
        <v>19</v>
      </c>
      <c r="F22" s="120" t="n">
        <f aca="false">5月!AF21</f>
        <v>5.4</v>
      </c>
      <c r="G22" s="120" t="n">
        <f aca="false">6月!AF21</f>
        <v>4.9</v>
      </c>
      <c r="H22" s="120" t="n">
        <f aca="false">7月!AF21</f>
        <v>6.3</v>
      </c>
      <c r="I22" s="120" t="n">
        <f aca="false">8月!AF21</f>
        <v>9</v>
      </c>
      <c r="J22" s="120" t="n">
        <f aca="false">9月!AF21</f>
        <v>12.7</v>
      </c>
      <c r="K22" s="120" t="n">
        <f aca="false">10月!AF21</f>
        <v>7.2</v>
      </c>
      <c r="L22" s="120" t="n">
        <f aca="false">11月!AF21</f>
        <v>10</v>
      </c>
      <c r="M22" s="121" t="n">
        <f aca="false">12月!AF21</f>
        <v>10.4</v>
      </c>
      <c r="N22" s="101"/>
    </row>
    <row r="23" customFormat="false" ht="18" hidden="false" customHeight="true" outlineLevel="0" collapsed="false">
      <c r="A23" s="118" t="n">
        <v>19</v>
      </c>
      <c r="B23" s="119" t="n">
        <f aca="false">1月!AF22</f>
        <v>8.3</v>
      </c>
      <c r="C23" s="120" t="n">
        <f aca="false">2月!AF22</f>
        <v>7.9</v>
      </c>
      <c r="D23" s="120" t="n">
        <f aca="false">3月!AF22</f>
        <v>12.4</v>
      </c>
      <c r="E23" s="120" t="n">
        <f aca="false">4月!AF22</f>
        <v>15.4</v>
      </c>
      <c r="F23" s="120" t="n">
        <f aca="false">5月!AF22</f>
        <v>20.8</v>
      </c>
      <c r="G23" s="120" t="n">
        <f aca="false">6月!AF22</f>
        <v>9.3</v>
      </c>
      <c r="H23" s="120" t="n">
        <f aca="false">7月!AF22</f>
        <v>8.1</v>
      </c>
      <c r="I23" s="120" t="n">
        <f aca="false">8月!AF22</f>
        <v>8.1</v>
      </c>
      <c r="J23" s="120" t="n">
        <f aca="false">9月!AF22</f>
        <v>7.4</v>
      </c>
      <c r="K23" s="120" t="n">
        <f aca="false">10月!AF22</f>
        <v>6.3</v>
      </c>
      <c r="L23" s="120" t="n">
        <f aca="false">11月!AF22</f>
        <v>13.8</v>
      </c>
      <c r="M23" s="121" t="n">
        <f aca="false">12月!AF22</f>
        <v>14.9</v>
      </c>
      <c r="N23" s="101"/>
    </row>
    <row r="24" customFormat="false" ht="18" hidden="false" customHeight="true" outlineLevel="0" collapsed="false">
      <c r="A24" s="122" t="n">
        <v>20</v>
      </c>
      <c r="B24" s="123" t="n">
        <f aca="false">1月!AF23</f>
        <v>8.6</v>
      </c>
      <c r="C24" s="124" t="n">
        <f aca="false">2月!AF23</f>
        <v>10</v>
      </c>
      <c r="D24" s="124" t="n">
        <f aca="false">3月!AF23</f>
        <v>24.5</v>
      </c>
      <c r="E24" s="124" t="n">
        <f aca="false">4月!AF23</f>
        <v>12.7</v>
      </c>
      <c r="F24" s="124" t="n">
        <f aca="false">5月!AF23</f>
        <v>16.1</v>
      </c>
      <c r="G24" s="124" t="n">
        <f aca="false">6月!AF23</f>
        <v>6.7</v>
      </c>
      <c r="H24" s="124" t="n">
        <f aca="false">7月!AF23</f>
        <v>7.2</v>
      </c>
      <c r="I24" s="124" t="n">
        <f aca="false">8月!AF23</f>
        <v>10</v>
      </c>
      <c r="J24" s="124" t="n">
        <f aca="false">9月!AF23</f>
        <v>5.6</v>
      </c>
      <c r="K24" s="124" t="n">
        <f aca="false">10月!AF23</f>
        <v>10</v>
      </c>
      <c r="L24" s="124" t="n">
        <f aca="false">11月!AF23</f>
        <v>17</v>
      </c>
      <c r="M24" s="125" t="n">
        <f aca="false">12月!AF23</f>
        <v>12.4</v>
      </c>
      <c r="N24" s="101"/>
    </row>
    <row r="25" customFormat="false" ht="18" hidden="false" customHeight="true" outlineLevel="0" collapsed="false">
      <c r="A25" s="114" t="n">
        <v>21</v>
      </c>
      <c r="B25" s="115" t="n">
        <f aca="false">1月!AF24</f>
        <v>17.9</v>
      </c>
      <c r="C25" s="116" t="n">
        <f aca="false">2月!AF24</f>
        <v>9.3</v>
      </c>
      <c r="D25" s="116" t="n">
        <f aca="false">3月!AF24</f>
        <v>10.9</v>
      </c>
      <c r="E25" s="116" t="n">
        <f aca="false">4月!AF24</f>
        <v>9.3</v>
      </c>
      <c r="F25" s="116" t="n">
        <f aca="false">5月!AF24</f>
        <v>12</v>
      </c>
      <c r="G25" s="116" t="n">
        <f aca="false">6月!AF24</f>
        <v>8.3</v>
      </c>
      <c r="H25" s="116" t="n">
        <f aca="false">7月!AF24</f>
        <v>5.1</v>
      </c>
      <c r="I25" s="116" t="n">
        <f aca="false">8月!AF24</f>
        <v>6.5</v>
      </c>
      <c r="J25" s="116" t="n">
        <f aca="false">9月!AF24</f>
        <v>8.1</v>
      </c>
      <c r="K25" s="116" t="n">
        <f aca="false">10月!AF24</f>
        <v>10.9</v>
      </c>
      <c r="L25" s="116" t="n">
        <f aca="false">11月!AF24</f>
        <v>17.4</v>
      </c>
      <c r="M25" s="117" t="n">
        <f aca="false">12月!AF24</f>
        <v>7.4</v>
      </c>
      <c r="N25" s="101"/>
    </row>
    <row r="26" customFormat="false" ht="18" hidden="false" customHeight="true" outlineLevel="0" collapsed="false">
      <c r="A26" s="118" t="n">
        <v>22</v>
      </c>
      <c r="B26" s="119" t="n">
        <f aca="false">1月!AF25</f>
        <v>4.2</v>
      </c>
      <c r="C26" s="120" t="n">
        <f aca="false">2月!AF25</f>
        <v>15.8</v>
      </c>
      <c r="D26" s="120" t="n">
        <f aca="false">3月!AF25</f>
        <v>11.8</v>
      </c>
      <c r="E26" s="120" t="n">
        <f aca="false">4月!AF25</f>
        <v>10</v>
      </c>
      <c r="F26" s="120" t="n">
        <f aca="false">5月!AF25</f>
        <v>9.7</v>
      </c>
      <c r="G26" s="120" t="n">
        <f aca="false">6月!AF25</f>
        <v>22</v>
      </c>
      <c r="H26" s="120" t="n">
        <f aca="false">7月!AF25</f>
        <v>6.7</v>
      </c>
      <c r="I26" s="120" t="n">
        <f aca="false">8月!AF25</f>
        <v>9</v>
      </c>
      <c r="J26" s="120" t="n">
        <f aca="false">9月!AF25</f>
        <v>11.3</v>
      </c>
      <c r="K26" s="120" t="n">
        <f aca="false">10月!AF25</f>
        <v>4.2</v>
      </c>
      <c r="L26" s="120" t="n">
        <f aca="false">11月!AF25</f>
        <v>13.1</v>
      </c>
      <c r="M26" s="121" t="n">
        <f aca="false">12月!AF25</f>
        <v>8.6</v>
      </c>
      <c r="N26" s="101"/>
    </row>
    <row r="27" customFormat="false" ht="18" hidden="false" customHeight="true" outlineLevel="0" collapsed="false">
      <c r="A27" s="118" t="n">
        <v>23</v>
      </c>
      <c r="B27" s="119" t="n">
        <f aca="false">1月!AF26</f>
        <v>10</v>
      </c>
      <c r="C27" s="120" t="n">
        <f aca="false">2月!AF26</f>
        <v>17.6</v>
      </c>
      <c r="D27" s="120" t="n">
        <f aca="false">3月!AF26</f>
        <v>13.1</v>
      </c>
      <c r="E27" s="120" t="n">
        <f aca="false">4月!AF26</f>
        <v>10.4</v>
      </c>
      <c r="F27" s="120" t="n">
        <f aca="false">5月!AF26</f>
        <v>8.1</v>
      </c>
      <c r="G27" s="120" t="n">
        <f aca="false">6月!AF26</f>
        <v>12.7</v>
      </c>
      <c r="H27" s="120" t="n">
        <f aca="false">7月!AF26</f>
        <v>3.4</v>
      </c>
      <c r="I27" s="120" t="n">
        <f aca="false">8月!AF26</f>
        <v>7.2</v>
      </c>
      <c r="J27" s="120" t="n">
        <f aca="false">9月!AF26</f>
        <v>14.9</v>
      </c>
      <c r="K27" s="120" t="n">
        <f aca="false">10月!AF26</f>
        <v>6.3</v>
      </c>
      <c r="L27" s="120" t="n">
        <f aca="false">11月!AF26</f>
        <v>12</v>
      </c>
      <c r="M27" s="121" t="n">
        <f aca="false">12月!AF26</f>
        <v>8.3</v>
      </c>
      <c r="N27" s="101"/>
    </row>
    <row r="28" customFormat="false" ht="18" hidden="false" customHeight="true" outlineLevel="0" collapsed="false">
      <c r="A28" s="118" t="n">
        <v>24</v>
      </c>
      <c r="B28" s="119" t="n">
        <f aca="false">1月!AF27</f>
        <v>13.8</v>
      </c>
      <c r="C28" s="120" t="n">
        <f aca="false">2月!AF27</f>
        <v>7.4</v>
      </c>
      <c r="D28" s="120" t="n">
        <f aca="false">3月!AF27</f>
        <v>17.4</v>
      </c>
      <c r="E28" s="120" t="n">
        <f aca="false">4月!AF27</f>
        <v>13.8</v>
      </c>
      <c r="F28" s="120" t="n">
        <f aca="false">5月!AF27</f>
        <v>11.3</v>
      </c>
      <c r="G28" s="120" t="n">
        <f aca="false">6月!AF27</f>
        <v>8.8</v>
      </c>
      <c r="H28" s="120" t="n">
        <f aca="false">7月!AF27</f>
        <v>5.4</v>
      </c>
      <c r="I28" s="120" t="n">
        <f aca="false">8月!AF27</f>
        <v>11.5</v>
      </c>
      <c r="J28" s="120" t="n">
        <f aca="false">9月!AF27</f>
        <v>22.4</v>
      </c>
      <c r="K28" s="120" t="n">
        <f aca="false">10月!AF27</f>
        <v>12.9</v>
      </c>
      <c r="L28" s="120" t="n">
        <f aca="false">11月!AF27</f>
        <v>12.2</v>
      </c>
      <c r="M28" s="121" t="n">
        <f aca="false">12月!AF27</f>
        <v>10</v>
      </c>
      <c r="N28" s="101"/>
    </row>
    <row r="29" customFormat="false" ht="18" hidden="false" customHeight="true" outlineLevel="0" collapsed="false">
      <c r="A29" s="118" t="n">
        <v>25</v>
      </c>
      <c r="B29" s="119" t="n">
        <f aca="false">1月!AF28</f>
        <v>15.1</v>
      </c>
      <c r="C29" s="120" t="n">
        <f aca="false">2月!AF28</f>
        <v>8.6</v>
      </c>
      <c r="D29" s="120" t="n">
        <f aca="false">3月!AF28</f>
        <v>10</v>
      </c>
      <c r="E29" s="120" t="n">
        <f aca="false">4月!AF28</f>
        <v>12.9</v>
      </c>
      <c r="F29" s="120" t="n">
        <f aca="false">5月!AF28</f>
        <v>11.1</v>
      </c>
      <c r="G29" s="120" t="n">
        <f aca="false">6月!AF28</f>
        <v>8.3</v>
      </c>
      <c r="H29" s="120" t="n">
        <f aca="false">7月!AF28</f>
        <v>8.8</v>
      </c>
      <c r="I29" s="120" t="n">
        <f aca="false">8月!AF28</f>
        <v>9.5</v>
      </c>
      <c r="J29" s="120" t="n">
        <f aca="false">9月!AF28</f>
        <v>20.8</v>
      </c>
      <c r="K29" s="120" t="n">
        <f aca="false">10月!AF28</f>
        <v>14.2</v>
      </c>
      <c r="L29" s="120" t="n">
        <f aca="false">11月!AF28</f>
        <v>10.4</v>
      </c>
      <c r="M29" s="121" t="n">
        <f aca="false">12月!AF28</f>
        <v>10.4</v>
      </c>
      <c r="N29" s="101"/>
    </row>
    <row r="30" customFormat="false" ht="18" hidden="false" customHeight="true" outlineLevel="0" collapsed="false">
      <c r="A30" s="118" t="n">
        <v>26</v>
      </c>
      <c r="B30" s="119" t="n">
        <f aca="false">1月!AF29</f>
        <v>6.5</v>
      </c>
      <c r="C30" s="120" t="n">
        <f aca="false">2月!AF29</f>
        <v>10.4</v>
      </c>
      <c r="D30" s="120" t="n">
        <f aca="false">3月!AF29</f>
        <v>8.6</v>
      </c>
      <c r="E30" s="120" t="n">
        <f aca="false">4月!AF29</f>
        <v>14.7</v>
      </c>
      <c r="F30" s="120" t="n">
        <f aca="false">5月!AF29</f>
        <v>9.3</v>
      </c>
      <c r="G30" s="120" t="n">
        <f aca="false">6月!AF29</f>
        <v>5.6</v>
      </c>
      <c r="H30" s="120" t="n">
        <f aca="false">7月!AF29</f>
        <v>8.3</v>
      </c>
      <c r="I30" s="120" t="n">
        <f aca="false">8月!AF29</f>
        <v>5.1</v>
      </c>
      <c r="J30" s="120" t="n">
        <f aca="false">9月!AF29</f>
        <v>9.7</v>
      </c>
      <c r="K30" s="120" t="n">
        <f aca="false">10月!AF29</f>
        <v>6</v>
      </c>
      <c r="L30" s="120" t="n">
        <f aca="false">11月!AF29</f>
        <v>7.2</v>
      </c>
      <c r="M30" s="121" t="n">
        <f aca="false">12月!AF29</f>
        <v>9.7</v>
      </c>
      <c r="N30" s="101"/>
    </row>
    <row r="31" customFormat="false" ht="18" hidden="false" customHeight="true" outlineLevel="0" collapsed="false">
      <c r="A31" s="118" t="n">
        <v>27</v>
      </c>
      <c r="B31" s="119" t="n">
        <f aca="false">1月!AF30</f>
        <v>12.4</v>
      </c>
      <c r="C31" s="120" t="n">
        <f aca="false">2月!AF30</f>
        <v>14.2</v>
      </c>
      <c r="D31" s="120" t="n">
        <f aca="false">3月!AF30</f>
        <v>16.1</v>
      </c>
      <c r="E31" s="120" t="n">
        <f aca="false">4月!AF30</f>
        <v>10.2</v>
      </c>
      <c r="F31" s="120" t="n">
        <f aca="false">5月!AF30</f>
        <v>7.7</v>
      </c>
      <c r="G31" s="120" t="n">
        <f aca="false">6月!AF30</f>
        <v>7.9</v>
      </c>
      <c r="H31" s="120" t="n">
        <f aca="false">7月!AF30</f>
        <v>8.1</v>
      </c>
      <c r="I31" s="120" t="n">
        <f aca="false">8月!AF30</f>
        <v>7.7</v>
      </c>
      <c r="J31" s="120" t="n">
        <f aca="false">9月!AF30</f>
        <v>7.2</v>
      </c>
      <c r="K31" s="120" t="n">
        <f aca="false">10月!AF30</f>
        <v>7</v>
      </c>
      <c r="L31" s="120" t="n">
        <f aca="false">11月!AF30</f>
        <v>9</v>
      </c>
      <c r="M31" s="121" t="n">
        <f aca="false">12月!AF30</f>
        <v>7.9</v>
      </c>
      <c r="N31" s="101"/>
    </row>
    <row r="32" customFormat="false" ht="18" hidden="false" customHeight="true" outlineLevel="0" collapsed="false">
      <c r="A32" s="118" t="n">
        <v>28</v>
      </c>
      <c r="B32" s="119" t="n">
        <f aca="false">1月!AF31</f>
        <v>16.3</v>
      </c>
      <c r="C32" s="120" t="n">
        <f aca="false">2月!AF31</f>
        <v>12.7</v>
      </c>
      <c r="D32" s="120" t="n">
        <f aca="false">3月!AF31</f>
        <v>13.3</v>
      </c>
      <c r="E32" s="120" t="n">
        <f aca="false">4月!AF31</f>
        <v>10</v>
      </c>
      <c r="F32" s="120" t="n">
        <f aca="false">5月!AF31</f>
        <v>8.6</v>
      </c>
      <c r="G32" s="120" t="n">
        <f aca="false">6月!AF31</f>
        <v>6.5</v>
      </c>
      <c r="H32" s="120" t="n">
        <f aca="false">7月!AF31</f>
        <v>9.7</v>
      </c>
      <c r="I32" s="120" t="n">
        <f aca="false">8月!AF31</f>
        <v>9.7</v>
      </c>
      <c r="J32" s="120" t="n">
        <f aca="false">9月!AF31</f>
        <v>11.3</v>
      </c>
      <c r="K32" s="120" t="n">
        <f aca="false">10月!AF31</f>
        <v>5.8</v>
      </c>
      <c r="L32" s="120" t="n">
        <f aca="false">11月!AF31</f>
        <v>14.5</v>
      </c>
      <c r="M32" s="121" t="n">
        <f aca="false">12月!AF31</f>
        <v>8.8</v>
      </c>
      <c r="N32" s="101"/>
    </row>
    <row r="33" customFormat="false" ht="18" hidden="false" customHeight="true" outlineLevel="0" collapsed="false">
      <c r="A33" s="118" t="n">
        <v>29</v>
      </c>
      <c r="B33" s="119" t="n">
        <f aca="false">1月!AF32</f>
        <v>19.9</v>
      </c>
      <c r="C33" s="120" t="n">
        <f aca="false">2月!AF32</f>
        <v>7.9</v>
      </c>
      <c r="D33" s="120" t="n">
        <f aca="false">3月!AF32</f>
        <v>13.6</v>
      </c>
      <c r="E33" s="120" t="n">
        <f aca="false">4月!AF32</f>
        <v>10.2</v>
      </c>
      <c r="F33" s="120" t="n">
        <f aca="false">5月!AF32</f>
        <v>10</v>
      </c>
      <c r="G33" s="120" t="n">
        <f aca="false">6月!AF32</f>
        <v>10.4</v>
      </c>
      <c r="H33" s="120" t="n">
        <f aca="false">7月!AF32</f>
        <v>11.8</v>
      </c>
      <c r="I33" s="120" t="n">
        <f aca="false">8月!AF32</f>
        <v>9.7</v>
      </c>
      <c r="J33" s="120" t="n">
        <f aca="false">9月!AF32</f>
        <v>10.9</v>
      </c>
      <c r="K33" s="120" t="n">
        <f aca="false">10月!AF32</f>
        <v>10</v>
      </c>
      <c r="L33" s="120" t="n">
        <f aca="false">11月!AF32</f>
        <v>9.7</v>
      </c>
      <c r="M33" s="121" t="n">
        <f aca="false">12月!AF32</f>
        <v>10.9</v>
      </c>
      <c r="N33" s="101"/>
    </row>
    <row r="34" customFormat="false" ht="18" hidden="false" customHeight="true" outlineLevel="0" collapsed="false">
      <c r="A34" s="118" t="n">
        <v>30</v>
      </c>
      <c r="B34" s="119" t="n">
        <f aca="false">1月!AF33</f>
        <v>13.6</v>
      </c>
      <c r="C34" s="120"/>
      <c r="D34" s="120" t="n">
        <f aca="false">3月!AF33</f>
        <v>8.6</v>
      </c>
      <c r="E34" s="120" t="n">
        <f aca="false">4月!AF33</f>
        <v>7.7</v>
      </c>
      <c r="F34" s="120" t="n">
        <f aca="false">5月!AF33</f>
        <v>9.3</v>
      </c>
      <c r="G34" s="120" t="n">
        <f aca="false">6月!AF33</f>
        <v>14</v>
      </c>
      <c r="H34" s="120" t="n">
        <f aca="false">7月!AF33</f>
        <v>5.4</v>
      </c>
      <c r="I34" s="120" t="n">
        <f aca="false">8月!AF33</f>
        <v>6.5</v>
      </c>
      <c r="J34" s="120" t="n">
        <f aca="false">9月!AF33</f>
        <v>12.9</v>
      </c>
      <c r="K34" s="120" t="n">
        <f aca="false">10月!AF33</f>
        <v>15.1</v>
      </c>
      <c r="L34" s="120" t="n">
        <f aca="false">11月!AF33</f>
        <v>8.6</v>
      </c>
      <c r="M34" s="121" t="n">
        <f aca="false">12月!AF33</f>
        <v>19</v>
      </c>
      <c r="N34" s="101"/>
    </row>
    <row r="35" customFormat="false" ht="18" hidden="false" customHeight="true" outlineLevel="0" collapsed="false">
      <c r="A35" s="126" t="n">
        <v>31</v>
      </c>
      <c r="B35" s="127" t="n">
        <f aca="false">1月!AF34</f>
        <v>15.4</v>
      </c>
      <c r="C35" s="128"/>
      <c r="D35" s="128" t="n">
        <f aca="false">3月!AF34</f>
        <v>6.3</v>
      </c>
      <c r="E35" s="128"/>
      <c r="F35" s="128" t="n">
        <f aca="false">5月!AF34</f>
        <v>10.6</v>
      </c>
      <c r="G35" s="128"/>
      <c r="H35" s="128" t="n">
        <f aca="false">7月!AF34</f>
        <v>4.9</v>
      </c>
      <c r="I35" s="128" t="n">
        <f aca="false">8月!AF34</f>
        <v>13.1</v>
      </c>
      <c r="J35" s="128"/>
      <c r="K35" s="128" t="n">
        <f aca="false">10月!AF34</f>
        <v>11.3</v>
      </c>
      <c r="L35" s="128"/>
      <c r="M35" s="129" t="n">
        <f aca="false">12月!AF34</f>
        <v>12.2</v>
      </c>
      <c r="N35" s="101"/>
    </row>
    <row r="36" customFormat="false" ht="18" hidden="false" customHeight="true" outlineLevel="0" collapsed="false">
      <c r="A36" s="130" t="s">
        <v>566</v>
      </c>
      <c r="B36" s="131" t="n">
        <f aca="false">AVERAGE(B5:B35)</f>
        <v>10.7903225806452</v>
      </c>
      <c r="C36" s="132" t="n">
        <f aca="false">AVERAGE(C5:C35)</f>
        <v>11.7379310344828</v>
      </c>
      <c r="D36" s="132" t="n">
        <f aca="false">AVERAGE(D5:D35)</f>
        <v>13.1193548387097</v>
      </c>
      <c r="E36" s="132" t="n">
        <f aca="false">AVERAGE(E5:E35)</f>
        <v>12.4933333333333</v>
      </c>
      <c r="F36" s="132" t="n">
        <f aca="false">AVERAGE(F5:F35)</f>
        <v>10.2903225806452</v>
      </c>
      <c r="G36" s="132" t="n">
        <f aca="false">AVERAGE(G5:G35)</f>
        <v>9.93333333333333</v>
      </c>
      <c r="H36" s="132" t="n">
        <f aca="false">AVERAGE(H5:H35)</f>
        <v>9.64193548387097</v>
      </c>
      <c r="I36" s="132" t="n">
        <f aca="false">AVERAGE(I5:I35)</f>
        <v>8.68387096774194</v>
      </c>
      <c r="J36" s="132" t="n">
        <f aca="false">AVERAGE(J5:J35)</f>
        <v>11</v>
      </c>
      <c r="K36" s="132" t="n">
        <f aca="false">AVERAGE(K5:K35)</f>
        <v>9.24193548387097</v>
      </c>
      <c r="L36" s="132" t="n">
        <f aca="false">AVERAGE(L5:L35)</f>
        <v>10.9066666666667</v>
      </c>
      <c r="M36" s="134" t="n">
        <f aca="false">AVERAGE(M5:M35)</f>
        <v>10.1967741935484</v>
      </c>
      <c r="N36" s="101"/>
    </row>
    <row r="37" customFormat="false" ht="18" hidden="false" customHeight="true" outlineLevel="0" collapsed="false">
      <c r="A37" s="149" t="s">
        <v>571</v>
      </c>
      <c r="B37" s="150" t="n">
        <f aca="false">MAX(B5:B35)</f>
        <v>19.9</v>
      </c>
      <c r="C37" s="151" t="n">
        <f aca="false">MAX(C5:C35)</f>
        <v>20.4</v>
      </c>
      <c r="D37" s="151" t="n">
        <f aca="false">MAX(D5:D35)</f>
        <v>24.5</v>
      </c>
      <c r="E37" s="151" t="n">
        <f aca="false">MAX(E5:E35)</f>
        <v>28.4</v>
      </c>
      <c r="F37" s="151" t="n">
        <f aca="false">MAX(F5:F35)</f>
        <v>20.8</v>
      </c>
      <c r="G37" s="151" t="n">
        <f aca="false">MAX(G5:G35)</f>
        <v>22</v>
      </c>
      <c r="H37" s="151" t="n">
        <f aca="false">MAX(H5:H35)</f>
        <v>20.1</v>
      </c>
      <c r="I37" s="151" t="n">
        <f aca="false">MAX(I5:I35)</f>
        <v>13.1</v>
      </c>
      <c r="J37" s="151" t="n">
        <f aca="false">MAX(J5:J35)</f>
        <v>22.4</v>
      </c>
      <c r="K37" s="151" t="n">
        <f aca="false">MAX(K5:K35)</f>
        <v>15.8</v>
      </c>
      <c r="L37" s="151" t="n">
        <f aca="false">MAX(L5:L35)</f>
        <v>17.4</v>
      </c>
      <c r="M37" s="152" t="n">
        <f aca="false">MAX(M5:M35)</f>
        <v>19</v>
      </c>
      <c r="N37" s="101"/>
    </row>
    <row r="38" customFormat="false" ht="18" hidden="false" customHeight="true" outlineLevel="0" collapsed="false">
      <c r="A38" s="153" t="s">
        <v>572</v>
      </c>
      <c r="B38" s="154" t="str">
        <f aca="false">1月!U38</f>
        <v>東北東</v>
      </c>
      <c r="C38" s="155" t="str">
        <f aca="false">2月!U38</f>
        <v>西北西</v>
      </c>
      <c r="D38" s="155" t="str">
        <f aca="false">3月!U38</f>
        <v>西北西</v>
      </c>
      <c r="E38" s="155" t="str">
        <f aca="false">4月!U38</f>
        <v>北北東</v>
      </c>
      <c r="F38" s="155" t="str">
        <f aca="false">5月!U38</f>
        <v>北北東</v>
      </c>
      <c r="G38" s="155" t="str">
        <f aca="false">6月!U38</f>
        <v>北東</v>
      </c>
      <c r="H38" s="155" t="str">
        <f aca="false">7月!U38</f>
        <v>北西</v>
      </c>
      <c r="I38" s="155" t="str">
        <f aca="false">8月!U38</f>
        <v>北北東</v>
      </c>
      <c r="J38" s="155" t="str">
        <f aca="false">9月!U38</f>
        <v>北北東</v>
      </c>
      <c r="K38" s="155" t="str">
        <f aca="false">10月!U38</f>
        <v>北北東</v>
      </c>
      <c r="L38" s="155" t="str">
        <f aca="false">11月!U38</f>
        <v>北西</v>
      </c>
      <c r="M38" s="156" t="str">
        <f aca="false">12月!U38</f>
        <v>北北東</v>
      </c>
      <c r="N38" s="101"/>
    </row>
    <row r="39" customFormat="false" ht="18" hidden="false" customHeight="true" outlineLevel="0" collapsed="false">
      <c r="A39" s="157"/>
      <c r="B39" s="158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01"/>
    </row>
    <row r="48" customFormat="false" ht="12" hidden="false" customHeight="false" outlineLevel="0" collapsed="false">
      <c r="A48" s="14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0</v>
      </c>
      <c r="AA1" s="3" t="s">
        <v>1</v>
      </c>
      <c r="AB1" s="2" t="n">
        <v>2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3.9</v>
      </c>
      <c r="C4" s="19" t="n">
        <v>3.1</v>
      </c>
      <c r="D4" s="19" t="n">
        <v>1.4</v>
      </c>
      <c r="E4" s="19" t="n">
        <v>1.8</v>
      </c>
      <c r="F4" s="19" t="n">
        <v>2.7</v>
      </c>
      <c r="G4" s="19" t="n">
        <v>2.5</v>
      </c>
      <c r="H4" s="19" t="n">
        <v>1.7</v>
      </c>
      <c r="I4" s="19" t="n">
        <v>2.3</v>
      </c>
      <c r="J4" s="19" t="n">
        <v>2.9</v>
      </c>
      <c r="K4" s="19" t="n">
        <v>1.8</v>
      </c>
      <c r="L4" s="19" t="n">
        <v>4.7</v>
      </c>
      <c r="M4" s="19" t="n">
        <v>4.4</v>
      </c>
      <c r="N4" s="19" t="n">
        <v>5.5</v>
      </c>
      <c r="O4" s="19" t="n">
        <v>4.5</v>
      </c>
      <c r="P4" s="19" t="n">
        <v>4.6</v>
      </c>
      <c r="Q4" s="19" t="n">
        <v>4.2</v>
      </c>
      <c r="R4" s="19" t="n">
        <v>2.5</v>
      </c>
      <c r="S4" s="19" t="n">
        <v>1.2</v>
      </c>
      <c r="T4" s="19" t="n">
        <v>1.8</v>
      </c>
      <c r="U4" s="19" t="n">
        <v>1.4</v>
      </c>
      <c r="V4" s="19" t="n">
        <v>3.1</v>
      </c>
      <c r="W4" s="19" t="n">
        <v>3.3</v>
      </c>
      <c r="X4" s="19" t="n">
        <v>4.3</v>
      </c>
      <c r="Y4" s="19" t="n">
        <v>4</v>
      </c>
      <c r="Z4" s="20" t="n">
        <f aca="false">AVERAGE(B4:Y4)</f>
        <v>3.06666666666667</v>
      </c>
      <c r="AA4" s="21" t="s">
        <v>27</v>
      </c>
      <c r="AB4" s="19" t="n">
        <v>10.1</v>
      </c>
      <c r="AC4" s="22" t="s">
        <v>90</v>
      </c>
      <c r="AD4" s="23" t="n">
        <v>1</v>
      </c>
      <c r="AE4" s="21" t="s">
        <v>27</v>
      </c>
      <c r="AF4" s="19" t="n">
        <v>19</v>
      </c>
      <c r="AG4" s="24" t="s">
        <v>91</v>
      </c>
    </row>
    <row r="5" customFormat="false" ht="14.5" hidden="false" customHeight="true" outlineLevel="0" collapsed="false">
      <c r="A5" s="25" t="n">
        <v>2</v>
      </c>
      <c r="B5" s="26" t="n">
        <v>4.5</v>
      </c>
      <c r="C5" s="27" t="n">
        <v>2.5</v>
      </c>
      <c r="D5" s="27" t="n">
        <v>1.6</v>
      </c>
      <c r="E5" s="27" t="n">
        <v>2</v>
      </c>
      <c r="F5" s="27" t="n">
        <v>0.6</v>
      </c>
      <c r="G5" s="27" t="n">
        <v>1.8</v>
      </c>
      <c r="H5" s="27" t="n">
        <v>1.3</v>
      </c>
      <c r="I5" s="27" t="n">
        <v>0.8</v>
      </c>
      <c r="J5" s="27" t="n">
        <v>0.3</v>
      </c>
      <c r="K5" s="27" t="n">
        <v>3.3</v>
      </c>
      <c r="L5" s="27" t="n">
        <v>3.2</v>
      </c>
      <c r="M5" s="27" t="n">
        <v>2.1</v>
      </c>
      <c r="N5" s="27" t="n">
        <v>3.9</v>
      </c>
      <c r="O5" s="27" t="n">
        <v>2.8</v>
      </c>
      <c r="P5" s="27" t="n">
        <v>2.2</v>
      </c>
      <c r="Q5" s="27" t="n">
        <v>3.2</v>
      </c>
      <c r="R5" s="27" t="n">
        <v>2.3</v>
      </c>
      <c r="S5" s="27" t="n">
        <v>2.3</v>
      </c>
      <c r="T5" s="27" t="n">
        <v>3.1</v>
      </c>
      <c r="U5" s="27" t="n">
        <v>1.1</v>
      </c>
      <c r="V5" s="27" t="n">
        <v>0.3</v>
      </c>
      <c r="W5" s="27" t="n">
        <v>1.7</v>
      </c>
      <c r="X5" s="27" t="n">
        <v>1.3</v>
      </c>
      <c r="Y5" s="27" t="n">
        <v>0.9</v>
      </c>
      <c r="Z5" s="28" t="n">
        <f aca="false">AVERAGE(B5:Y5)</f>
        <v>2.04583333333333</v>
      </c>
      <c r="AA5" s="29" t="s">
        <v>19</v>
      </c>
      <c r="AB5" s="27" t="n">
        <v>5.3</v>
      </c>
      <c r="AC5" s="30" t="s">
        <v>92</v>
      </c>
      <c r="AD5" s="31" t="n">
        <v>2</v>
      </c>
      <c r="AE5" s="29" t="s">
        <v>93</v>
      </c>
      <c r="AF5" s="27" t="n">
        <v>14</v>
      </c>
      <c r="AG5" s="32" t="s">
        <v>94</v>
      </c>
    </row>
    <row r="6" customFormat="false" ht="14.5" hidden="false" customHeight="true" outlineLevel="0" collapsed="false">
      <c r="A6" s="25" t="n">
        <v>3</v>
      </c>
      <c r="B6" s="26" t="n">
        <v>0.8</v>
      </c>
      <c r="C6" s="27" t="n">
        <v>0.6</v>
      </c>
      <c r="D6" s="27" t="n">
        <v>1.7</v>
      </c>
      <c r="E6" s="27" t="n">
        <v>0.5</v>
      </c>
      <c r="F6" s="27" t="n">
        <v>0.8</v>
      </c>
      <c r="G6" s="27" t="n">
        <v>0.9</v>
      </c>
      <c r="H6" s="27" t="n">
        <v>0.5</v>
      </c>
      <c r="I6" s="27" t="n">
        <v>0.6</v>
      </c>
      <c r="J6" s="27" t="n">
        <v>0.4</v>
      </c>
      <c r="K6" s="27" t="n">
        <v>2.6</v>
      </c>
      <c r="L6" s="27" t="n">
        <v>2.6</v>
      </c>
      <c r="M6" s="27" t="n">
        <v>4.9</v>
      </c>
      <c r="N6" s="27" t="n">
        <v>4.7</v>
      </c>
      <c r="O6" s="27" t="n">
        <v>5</v>
      </c>
      <c r="P6" s="27" t="n">
        <v>3.6</v>
      </c>
      <c r="Q6" s="27" t="n">
        <v>3.1</v>
      </c>
      <c r="R6" s="27" t="n">
        <v>1.2</v>
      </c>
      <c r="S6" s="27" t="n">
        <v>1.2</v>
      </c>
      <c r="T6" s="27" t="n">
        <v>0.1</v>
      </c>
      <c r="U6" s="27" t="n">
        <v>1.7</v>
      </c>
      <c r="V6" s="27" t="n">
        <v>1.2</v>
      </c>
      <c r="W6" s="27" t="n">
        <v>1</v>
      </c>
      <c r="X6" s="27" t="n">
        <v>4.5</v>
      </c>
      <c r="Y6" s="27" t="n">
        <v>5.2</v>
      </c>
      <c r="Z6" s="28" t="n">
        <f aca="false">AVERAGE(B6:Y6)</f>
        <v>2.05833333333333</v>
      </c>
      <c r="AA6" s="29" t="s">
        <v>17</v>
      </c>
      <c r="AB6" s="27" t="n">
        <v>5.8</v>
      </c>
      <c r="AC6" s="30" t="s">
        <v>95</v>
      </c>
      <c r="AD6" s="31" t="n">
        <v>3</v>
      </c>
      <c r="AE6" s="29" t="s">
        <v>19</v>
      </c>
      <c r="AF6" s="27" t="n">
        <v>11.8</v>
      </c>
      <c r="AG6" s="32" t="s">
        <v>96</v>
      </c>
    </row>
    <row r="7" customFormat="false" ht="14.5" hidden="false" customHeight="true" outlineLevel="0" collapsed="false">
      <c r="A7" s="25" t="n">
        <v>4</v>
      </c>
      <c r="B7" s="26" t="n">
        <v>3.6</v>
      </c>
      <c r="C7" s="27" t="n">
        <v>1.6</v>
      </c>
      <c r="D7" s="27" t="n">
        <v>2.2</v>
      </c>
      <c r="E7" s="27" t="n">
        <v>0.8</v>
      </c>
      <c r="F7" s="27" t="n">
        <v>1</v>
      </c>
      <c r="G7" s="27" t="n">
        <v>0.9</v>
      </c>
      <c r="H7" s="27" t="n">
        <v>1.2</v>
      </c>
      <c r="I7" s="27" t="n">
        <v>0.9</v>
      </c>
      <c r="J7" s="27" t="n">
        <v>3.1</v>
      </c>
      <c r="K7" s="27" t="n">
        <v>2.4</v>
      </c>
      <c r="L7" s="27" t="n">
        <v>1.5</v>
      </c>
      <c r="M7" s="27" t="n">
        <v>5.5</v>
      </c>
      <c r="N7" s="27" t="n">
        <v>3.6</v>
      </c>
      <c r="O7" s="27" t="n">
        <v>2.2</v>
      </c>
      <c r="P7" s="27" t="n">
        <v>2.1</v>
      </c>
      <c r="Q7" s="27" t="n">
        <v>1.5</v>
      </c>
      <c r="R7" s="27" t="n">
        <v>1.6</v>
      </c>
      <c r="S7" s="27" t="n">
        <v>1.5</v>
      </c>
      <c r="T7" s="27" t="n">
        <v>0.7</v>
      </c>
      <c r="U7" s="27" t="n">
        <v>1.3</v>
      </c>
      <c r="V7" s="27" t="n">
        <v>1.6</v>
      </c>
      <c r="W7" s="27" t="n">
        <v>1.1</v>
      </c>
      <c r="X7" s="27" t="n">
        <v>1</v>
      </c>
      <c r="Y7" s="27" t="n">
        <v>0.8</v>
      </c>
      <c r="Z7" s="28" t="n">
        <f aca="false">AVERAGE(B7:Y7)</f>
        <v>1.82083333333333</v>
      </c>
      <c r="AA7" s="29" t="s">
        <v>60</v>
      </c>
      <c r="AB7" s="27" t="n">
        <v>5.7</v>
      </c>
      <c r="AC7" s="30" t="s">
        <v>97</v>
      </c>
      <c r="AD7" s="31" t="n">
        <v>4</v>
      </c>
      <c r="AE7" s="29" t="s">
        <v>21</v>
      </c>
      <c r="AF7" s="27" t="n">
        <v>10.9</v>
      </c>
      <c r="AG7" s="32" t="s">
        <v>98</v>
      </c>
    </row>
    <row r="8" customFormat="false" ht="14.5" hidden="false" customHeight="true" outlineLevel="0" collapsed="false">
      <c r="A8" s="25" t="n">
        <v>5</v>
      </c>
      <c r="B8" s="26" t="n">
        <v>0.5</v>
      </c>
      <c r="C8" s="27" t="n">
        <v>2.2</v>
      </c>
      <c r="D8" s="27" t="n">
        <v>3.7</v>
      </c>
      <c r="E8" s="27" t="n">
        <v>4.1</v>
      </c>
      <c r="F8" s="27" t="n">
        <v>1.3</v>
      </c>
      <c r="G8" s="27" t="n">
        <v>3.1</v>
      </c>
      <c r="H8" s="27" t="n">
        <v>0.9</v>
      </c>
      <c r="I8" s="27" t="n">
        <v>1.3</v>
      </c>
      <c r="J8" s="27" t="n">
        <v>2.8</v>
      </c>
      <c r="K8" s="27" t="n">
        <v>3.7</v>
      </c>
      <c r="L8" s="27" t="n">
        <v>4.7</v>
      </c>
      <c r="M8" s="27" t="n">
        <v>4.7</v>
      </c>
      <c r="N8" s="27" t="n">
        <v>6.1</v>
      </c>
      <c r="O8" s="27" t="n">
        <v>5.3</v>
      </c>
      <c r="P8" s="27" t="n">
        <v>3.2</v>
      </c>
      <c r="Q8" s="27" t="n">
        <v>3.6</v>
      </c>
      <c r="R8" s="27" t="n">
        <v>5.3</v>
      </c>
      <c r="S8" s="27" t="n">
        <v>6.6</v>
      </c>
      <c r="T8" s="27" t="n">
        <v>6.6</v>
      </c>
      <c r="U8" s="27" t="n">
        <v>9</v>
      </c>
      <c r="V8" s="27" t="n">
        <v>7</v>
      </c>
      <c r="W8" s="27" t="n">
        <v>5.3</v>
      </c>
      <c r="X8" s="27" t="n">
        <v>7.9</v>
      </c>
      <c r="Y8" s="27" t="n">
        <v>6.2</v>
      </c>
      <c r="Z8" s="28" t="n">
        <f aca="false">AVERAGE(B8:Y8)</f>
        <v>4.37916666666667</v>
      </c>
      <c r="AA8" s="29" t="s">
        <v>19</v>
      </c>
      <c r="AB8" s="27" t="n">
        <v>9.6</v>
      </c>
      <c r="AC8" s="30" t="s">
        <v>99</v>
      </c>
      <c r="AD8" s="31" t="n">
        <v>5</v>
      </c>
      <c r="AE8" s="29" t="s">
        <v>21</v>
      </c>
      <c r="AF8" s="27" t="n">
        <v>20.4</v>
      </c>
      <c r="AG8" s="32" t="s">
        <v>100</v>
      </c>
    </row>
    <row r="9" customFormat="false" ht="14.5" hidden="false" customHeight="true" outlineLevel="0" collapsed="false">
      <c r="A9" s="25" t="n">
        <v>6</v>
      </c>
      <c r="B9" s="26" t="n">
        <v>5.3</v>
      </c>
      <c r="C9" s="27" t="n">
        <v>7.4</v>
      </c>
      <c r="D9" s="27" t="n">
        <v>5.3</v>
      </c>
      <c r="E9" s="27" t="n">
        <v>6.8</v>
      </c>
      <c r="F9" s="27" t="n">
        <v>5.2</v>
      </c>
      <c r="G9" s="27" t="n">
        <v>2.8</v>
      </c>
      <c r="H9" s="27" t="n">
        <v>2.2</v>
      </c>
      <c r="I9" s="27" t="n">
        <v>3.8</v>
      </c>
      <c r="J9" s="27" t="n">
        <v>6</v>
      </c>
      <c r="K9" s="27" t="n">
        <v>5.4</v>
      </c>
      <c r="L9" s="27" t="n">
        <v>4.9</v>
      </c>
      <c r="M9" s="27" t="n">
        <v>3.9</v>
      </c>
      <c r="N9" s="27" t="n">
        <v>6.5</v>
      </c>
      <c r="O9" s="27" t="n">
        <v>5.7</v>
      </c>
      <c r="P9" s="27" t="n">
        <v>6.5</v>
      </c>
      <c r="Q9" s="27" t="n">
        <v>5.3</v>
      </c>
      <c r="R9" s="27" t="n">
        <v>2.3</v>
      </c>
      <c r="S9" s="27" t="n">
        <v>3.1</v>
      </c>
      <c r="T9" s="27" t="n">
        <v>0.9</v>
      </c>
      <c r="U9" s="27" t="n">
        <v>1.2</v>
      </c>
      <c r="V9" s="27" t="n">
        <v>2.9</v>
      </c>
      <c r="W9" s="27" t="n">
        <v>1.5</v>
      </c>
      <c r="X9" s="27" t="n">
        <v>4.7</v>
      </c>
      <c r="Y9" s="27" t="n">
        <v>4.3</v>
      </c>
      <c r="Z9" s="28" t="n">
        <f aca="false">AVERAGE(B9:Y9)</f>
        <v>4.32916666666667</v>
      </c>
      <c r="AA9" s="29" t="s">
        <v>19</v>
      </c>
      <c r="AB9" s="27" t="n">
        <v>7.9</v>
      </c>
      <c r="AC9" s="30" t="s">
        <v>101</v>
      </c>
      <c r="AD9" s="31" t="n">
        <v>6</v>
      </c>
      <c r="AE9" s="29" t="s">
        <v>21</v>
      </c>
      <c r="AF9" s="27" t="n">
        <v>19.4</v>
      </c>
      <c r="AG9" s="32" t="s">
        <v>102</v>
      </c>
    </row>
    <row r="10" customFormat="false" ht="14.5" hidden="false" customHeight="true" outlineLevel="0" collapsed="false">
      <c r="A10" s="25" t="n">
        <v>7</v>
      </c>
      <c r="B10" s="26" t="n">
        <v>2.9</v>
      </c>
      <c r="C10" s="27" t="n">
        <v>1.7</v>
      </c>
      <c r="D10" s="27" t="n">
        <v>0.6</v>
      </c>
      <c r="E10" s="27" t="n">
        <v>0.9</v>
      </c>
      <c r="F10" s="27" t="n">
        <v>1.6</v>
      </c>
      <c r="G10" s="27" t="n">
        <v>1.3</v>
      </c>
      <c r="H10" s="27" t="n">
        <v>1.2</v>
      </c>
      <c r="I10" s="27" t="n">
        <v>0.5</v>
      </c>
      <c r="J10" s="27" t="n">
        <v>0.4</v>
      </c>
      <c r="K10" s="27" t="n">
        <v>2.2</v>
      </c>
      <c r="L10" s="27" t="n">
        <v>2.6</v>
      </c>
      <c r="M10" s="27" t="n">
        <v>4.1</v>
      </c>
      <c r="N10" s="27" t="n">
        <v>5.1</v>
      </c>
      <c r="O10" s="27" t="n">
        <v>3.8</v>
      </c>
      <c r="P10" s="27" t="n">
        <v>3.1</v>
      </c>
      <c r="Q10" s="27" t="n">
        <v>2.7</v>
      </c>
      <c r="R10" s="27" t="n">
        <v>2.7</v>
      </c>
      <c r="S10" s="27" t="n">
        <v>1.3</v>
      </c>
      <c r="T10" s="27" t="n">
        <v>0.9</v>
      </c>
      <c r="U10" s="27" t="n">
        <v>0.8</v>
      </c>
      <c r="V10" s="27" t="n">
        <v>0.5</v>
      </c>
      <c r="W10" s="27" t="n">
        <v>1.8</v>
      </c>
      <c r="X10" s="27" t="n">
        <v>1.6</v>
      </c>
      <c r="Y10" s="27" t="n">
        <v>0.7</v>
      </c>
      <c r="Z10" s="28" t="n">
        <f aca="false">AVERAGE(B10:Y10)</f>
        <v>1.875</v>
      </c>
      <c r="AA10" s="29" t="s">
        <v>19</v>
      </c>
      <c r="AB10" s="27" t="n">
        <v>5.4</v>
      </c>
      <c r="AC10" s="30" t="s">
        <v>103</v>
      </c>
      <c r="AD10" s="31" t="n">
        <v>7</v>
      </c>
      <c r="AE10" s="29" t="s">
        <v>19</v>
      </c>
      <c r="AF10" s="27" t="n">
        <v>9.5</v>
      </c>
      <c r="AG10" s="32" t="s">
        <v>104</v>
      </c>
    </row>
    <row r="11" customFormat="false" ht="14.5" hidden="false" customHeight="true" outlineLevel="0" collapsed="false">
      <c r="A11" s="25" t="n">
        <v>8</v>
      </c>
      <c r="B11" s="26" t="n">
        <v>0.5</v>
      </c>
      <c r="C11" s="27" t="n">
        <v>1.2</v>
      </c>
      <c r="D11" s="27" t="n">
        <v>1.6</v>
      </c>
      <c r="E11" s="27" t="n">
        <v>1</v>
      </c>
      <c r="F11" s="27" t="n">
        <v>0.6</v>
      </c>
      <c r="G11" s="27" t="n">
        <v>1.6</v>
      </c>
      <c r="H11" s="27" t="n">
        <v>0.9</v>
      </c>
      <c r="I11" s="27" t="n">
        <v>1.6</v>
      </c>
      <c r="J11" s="27" t="n">
        <v>2.6</v>
      </c>
      <c r="K11" s="27" t="n">
        <v>1.9</v>
      </c>
      <c r="L11" s="27" t="n">
        <v>2.2</v>
      </c>
      <c r="M11" s="27" t="n">
        <v>2.1</v>
      </c>
      <c r="N11" s="27" t="n">
        <v>2.1</v>
      </c>
      <c r="O11" s="27" t="n">
        <v>2.4</v>
      </c>
      <c r="P11" s="27" t="n">
        <v>2.7</v>
      </c>
      <c r="Q11" s="27" t="n">
        <v>5</v>
      </c>
      <c r="R11" s="27" t="n">
        <v>5.1</v>
      </c>
      <c r="S11" s="27" t="n">
        <v>0.3</v>
      </c>
      <c r="T11" s="27" t="n">
        <v>1.8</v>
      </c>
      <c r="U11" s="27" t="n">
        <v>2.3</v>
      </c>
      <c r="V11" s="27" t="n">
        <v>1.9</v>
      </c>
      <c r="W11" s="27" t="n">
        <v>0.7</v>
      </c>
      <c r="X11" s="27" t="n">
        <v>0.9</v>
      </c>
      <c r="Y11" s="27" t="n">
        <v>1.5</v>
      </c>
      <c r="Z11" s="28" t="n">
        <f aca="false">AVERAGE(B11:Y11)</f>
        <v>1.85416666666667</v>
      </c>
      <c r="AA11" s="29" t="s">
        <v>29</v>
      </c>
      <c r="AB11" s="27" t="n">
        <v>5.7</v>
      </c>
      <c r="AC11" s="30" t="s">
        <v>105</v>
      </c>
      <c r="AD11" s="31" t="n">
        <v>8</v>
      </c>
      <c r="AE11" s="29" t="s">
        <v>19</v>
      </c>
      <c r="AF11" s="27" t="n">
        <v>10.9</v>
      </c>
      <c r="AG11" s="32" t="s">
        <v>106</v>
      </c>
    </row>
    <row r="12" customFormat="false" ht="14.5" hidden="false" customHeight="true" outlineLevel="0" collapsed="false">
      <c r="A12" s="25" t="n">
        <v>9</v>
      </c>
      <c r="B12" s="26" t="n">
        <v>0.6</v>
      </c>
      <c r="C12" s="27" t="n">
        <v>1.3</v>
      </c>
      <c r="D12" s="27" t="n">
        <v>5.9</v>
      </c>
      <c r="E12" s="27" t="n">
        <v>5.4</v>
      </c>
      <c r="F12" s="27" t="n">
        <v>4.9</v>
      </c>
      <c r="G12" s="27" t="n">
        <v>4.1</v>
      </c>
      <c r="H12" s="27" t="n">
        <v>1.7</v>
      </c>
      <c r="I12" s="27" t="n">
        <v>2.8</v>
      </c>
      <c r="J12" s="27" t="n">
        <v>4.7</v>
      </c>
      <c r="K12" s="27" t="n">
        <v>4.3</v>
      </c>
      <c r="L12" s="27" t="n">
        <v>4.7</v>
      </c>
      <c r="M12" s="27" t="n">
        <v>4.4</v>
      </c>
      <c r="N12" s="27" t="n">
        <v>2.7</v>
      </c>
      <c r="O12" s="27" t="n">
        <v>4.1</v>
      </c>
      <c r="P12" s="27" t="n">
        <v>3.5</v>
      </c>
      <c r="Q12" s="27" t="n">
        <v>4.6</v>
      </c>
      <c r="R12" s="27" t="n">
        <v>3.7</v>
      </c>
      <c r="S12" s="27" t="n">
        <v>1.8</v>
      </c>
      <c r="T12" s="27" t="n">
        <v>2.8</v>
      </c>
      <c r="U12" s="27" t="n">
        <v>3.5</v>
      </c>
      <c r="V12" s="27" t="n">
        <v>2.8</v>
      </c>
      <c r="W12" s="27" t="n">
        <v>3.2</v>
      </c>
      <c r="X12" s="27" t="n">
        <v>3.7</v>
      </c>
      <c r="Y12" s="27" t="n">
        <v>4.5</v>
      </c>
      <c r="Z12" s="28" t="n">
        <f aca="false">AVERAGE(B12:Y12)</f>
        <v>3.57083333333333</v>
      </c>
      <c r="AA12" s="29" t="s">
        <v>19</v>
      </c>
      <c r="AB12" s="27" t="n">
        <v>7.7</v>
      </c>
      <c r="AC12" s="30" t="s">
        <v>107</v>
      </c>
      <c r="AD12" s="31" t="n">
        <v>9</v>
      </c>
      <c r="AE12" s="29" t="s">
        <v>19</v>
      </c>
      <c r="AF12" s="27" t="n">
        <v>17.2</v>
      </c>
      <c r="AG12" s="32" t="s">
        <v>108</v>
      </c>
    </row>
    <row r="13" customFormat="false" ht="14.5" hidden="false" customHeight="true" outlineLevel="0" collapsed="false">
      <c r="A13" s="25" t="n">
        <v>10</v>
      </c>
      <c r="B13" s="26" t="n">
        <v>4.3</v>
      </c>
      <c r="C13" s="27" t="n">
        <v>2.4</v>
      </c>
      <c r="D13" s="27" t="n">
        <v>1.6</v>
      </c>
      <c r="E13" s="27" t="n">
        <v>0.9</v>
      </c>
      <c r="F13" s="27" t="n">
        <v>1.6</v>
      </c>
      <c r="G13" s="27" t="n">
        <v>1.5</v>
      </c>
      <c r="H13" s="27" t="n">
        <v>1.3</v>
      </c>
      <c r="I13" s="27" t="n">
        <v>1.5</v>
      </c>
      <c r="J13" s="27" t="n">
        <v>0.4</v>
      </c>
      <c r="K13" s="27" t="n">
        <v>1.3</v>
      </c>
      <c r="L13" s="27" t="n">
        <v>1.6</v>
      </c>
      <c r="M13" s="27" t="n">
        <v>1.8</v>
      </c>
      <c r="N13" s="27" t="n">
        <v>2</v>
      </c>
      <c r="O13" s="27" t="n">
        <v>2.7</v>
      </c>
      <c r="P13" s="27" t="n">
        <v>2.8</v>
      </c>
      <c r="Q13" s="27" t="n">
        <v>1.9</v>
      </c>
      <c r="R13" s="27" t="n">
        <v>1.3</v>
      </c>
      <c r="S13" s="27" t="n">
        <v>1.6</v>
      </c>
      <c r="T13" s="27" t="n">
        <v>1.9</v>
      </c>
      <c r="U13" s="27" t="n">
        <v>2.1</v>
      </c>
      <c r="V13" s="27" t="n">
        <v>2.7</v>
      </c>
      <c r="W13" s="27" t="n">
        <v>2.4</v>
      </c>
      <c r="X13" s="27" t="n">
        <v>2.1</v>
      </c>
      <c r="Y13" s="27" t="n">
        <v>3.4</v>
      </c>
      <c r="Z13" s="28" t="n">
        <f aca="false">AVERAGE(B13:Y13)</f>
        <v>1.9625</v>
      </c>
      <c r="AA13" s="29" t="s">
        <v>19</v>
      </c>
      <c r="AB13" s="27" t="n">
        <v>4.9</v>
      </c>
      <c r="AC13" s="30" t="s">
        <v>109</v>
      </c>
      <c r="AD13" s="31" t="n">
        <v>10</v>
      </c>
      <c r="AE13" s="29" t="s">
        <v>19</v>
      </c>
      <c r="AF13" s="27" t="n">
        <v>10.9</v>
      </c>
      <c r="AG13" s="32" t="s">
        <v>110</v>
      </c>
    </row>
    <row r="14" customFormat="false" ht="14.5" hidden="false" customHeight="true" outlineLevel="0" collapsed="false">
      <c r="A14" s="33" t="n">
        <v>11</v>
      </c>
      <c r="B14" s="34" t="n">
        <v>2.4</v>
      </c>
      <c r="C14" s="35" t="n">
        <v>1.6</v>
      </c>
      <c r="D14" s="35" t="n">
        <v>3.5</v>
      </c>
      <c r="E14" s="35" t="n">
        <v>2.3</v>
      </c>
      <c r="F14" s="35" t="n">
        <v>1.7</v>
      </c>
      <c r="G14" s="35" t="n">
        <v>2.1</v>
      </c>
      <c r="H14" s="35" t="n">
        <v>1.1</v>
      </c>
      <c r="I14" s="35" t="n">
        <v>2.1</v>
      </c>
      <c r="J14" s="35" t="n">
        <v>2.9</v>
      </c>
      <c r="K14" s="35" t="n">
        <v>2.5</v>
      </c>
      <c r="L14" s="35" t="n">
        <v>1.9</v>
      </c>
      <c r="M14" s="35" t="n">
        <v>3.1</v>
      </c>
      <c r="N14" s="35" t="n">
        <v>1.7</v>
      </c>
      <c r="O14" s="35" t="n">
        <v>2.9</v>
      </c>
      <c r="P14" s="35" t="n">
        <v>1.3</v>
      </c>
      <c r="Q14" s="35" t="n">
        <v>1.9</v>
      </c>
      <c r="R14" s="35" t="n">
        <v>2.2</v>
      </c>
      <c r="S14" s="35" t="n">
        <v>2.4</v>
      </c>
      <c r="T14" s="35" t="n">
        <v>2.2</v>
      </c>
      <c r="U14" s="35" t="n">
        <v>3.8</v>
      </c>
      <c r="V14" s="35" t="n">
        <v>1.8</v>
      </c>
      <c r="W14" s="35" t="n">
        <v>0.8</v>
      </c>
      <c r="X14" s="35" t="n">
        <v>2.5</v>
      </c>
      <c r="Y14" s="35" t="n">
        <v>1.8</v>
      </c>
      <c r="Z14" s="36" t="n">
        <f aca="false">AVERAGE(B14:Y14)</f>
        <v>2.1875</v>
      </c>
      <c r="AA14" s="37" t="s">
        <v>29</v>
      </c>
      <c r="AB14" s="35" t="n">
        <v>5.2</v>
      </c>
      <c r="AC14" s="38" t="s">
        <v>111</v>
      </c>
      <c r="AD14" s="39" t="n">
        <v>11</v>
      </c>
      <c r="AE14" s="37" t="s">
        <v>29</v>
      </c>
      <c r="AF14" s="35" t="n">
        <v>11.5</v>
      </c>
      <c r="AG14" s="40" t="s">
        <v>112</v>
      </c>
    </row>
    <row r="15" customFormat="false" ht="14.5" hidden="false" customHeight="true" outlineLevel="0" collapsed="false">
      <c r="A15" s="25" t="n">
        <v>12</v>
      </c>
      <c r="B15" s="26" t="n">
        <v>1.2</v>
      </c>
      <c r="C15" s="27" t="n">
        <v>0.7</v>
      </c>
      <c r="D15" s="27" t="n">
        <v>1.1</v>
      </c>
      <c r="E15" s="27" t="n">
        <v>0.7</v>
      </c>
      <c r="F15" s="27" t="n">
        <v>1.5</v>
      </c>
      <c r="G15" s="27" t="n">
        <v>1.1</v>
      </c>
      <c r="H15" s="27" t="n">
        <v>1.1</v>
      </c>
      <c r="I15" s="27" t="n">
        <v>0.5</v>
      </c>
      <c r="J15" s="27" t="n">
        <v>0.6</v>
      </c>
      <c r="K15" s="27" t="n">
        <v>1.8</v>
      </c>
      <c r="L15" s="27" t="n">
        <v>2.8</v>
      </c>
      <c r="M15" s="27" t="n">
        <v>2.7</v>
      </c>
      <c r="N15" s="27" t="n">
        <v>4.3</v>
      </c>
      <c r="O15" s="27" t="n">
        <v>4.8</v>
      </c>
      <c r="P15" s="27" t="n">
        <v>3.3</v>
      </c>
      <c r="Q15" s="27" t="n">
        <v>4.4</v>
      </c>
      <c r="R15" s="27" t="n">
        <v>1.4</v>
      </c>
      <c r="S15" s="27" t="n">
        <v>1.7</v>
      </c>
      <c r="T15" s="27" t="n">
        <v>0.4</v>
      </c>
      <c r="U15" s="27" t="n">
        <v>1.4</v>
      </c>
      <c r="V15" s="27" t="n">
        <v>1.8</v>
      </c>
      <c r="W15" s="27" t="n">
        <v>1</v>
      </c>
      <c r="X15" s="27" t="n">
        <v>1.1</v>
      </c>
      <c r="Y15" s="27" t="n">
        <v>1.1</v>
      </c>
      <c r="Z15" s="28" t="n">
        <f aca="false">AVERAGE(B15:Y15)</f>
        <v>1.77083333333333</v>
      </c>
      <c r="AA15" s="29" t="s">
        <v>17</v>
      </c>
      <c r="AB15" s="27" t="n">
        <v>5.9</v>
      </c>
      <c r="AC15" s="30" t="s">
        <v>113</v>
      </c>
      <c r="AD15" s="31" t="n">
        <v>12</v>
      </c>
      <c r="AE15" s="29" t="s">
        <v>15</v>
      </c>
      <c r="AF15" s="27" t="n">
        <v>10</v>
      </c>
      <c r="AG15" s="32" t="s">
        <v>42</v>
      </c>
    </row>
    <row r="16" customFormat="false" ht="14.5" hidden="false" customHeight="true" outlineLevel="0" collapsed="false">
      <c r="A16" s="25" t="n">
        <v>13</v>
      </c>
      <c r="B16" s="26" t="n">
        <v>0.3</v>
      </c>
      <c r="C16" s="27" t="n">
        <v>1.6</v>
      </c>
      <c r="D16" s="27" t="n">
        <v>0.8</v>
      </c>
      <c r="E16" s="27" t="n">
        <v>1.1</v>
      </c>
      <c r="F16" s="27" t="n">
        <v>0.8</v>
      </c>
      <c r="G16" s="27" t="n">
        <v>0.9</v>
      </c>
      <c r="H16" s="27" t="n">
        <v>1</v>
      </c>
      <c r="I16" s="27" t="n">
        <v>0.6</v>
      </c>
      <c r="J16" s="27" t="n">
        <v>0.2</v>
      </c>
      <c r="K16" s="27" t="n">
        <v>0.4</v>
      </c>
      <c r="L16" s="27" t="n">
        <v>0.6</v>
      </c>
      <c r="M16" s="27" t="n">
        <v>0.5</v>
      </c>
      <c r="N16" s="27" t="n">
        <v>2.1</v>
      </c>
      <c r="O16" s="27" t="n">
        <v>3.1</v>
      </c>
      <c r="P16" s="27" t="n">
        <v>4</v>
      </c>
      <c r="Q16" s="27" t="n">
        <v>4.8</v>
      </c>
      <c r="R16" s="27" t="n">
        <v>3.1</v>
      </c>
      <c r="S16" s="27" t="n">
        <v>1.8</v>
      </c>
      <c r="T16" s="27" t="n">
        <v>1.4</v>
      </c>
      <c r="U16" s="27" t="n">
        <v>1.1</v>
      </c>
      <c r="V16" s="27" t="n">
        <v>2.6</v>
      </c>
      <c r="W16" s="27" t="n">
        <v>1.3</v>
      </c>
      <c r="X16" s="27" t="n">
        <v>2.1</v>
      </c>
      <c r="Y16" s="27" t="n">
        <v>2.3</v>
      </c>
      <c r="Z16" s="28" t="n">
        <f aca="false">AVERAGE(B16:Y16)</f>
        <v>1.60416666666667</v>
      </c>
      <c r="AA16" s="29" t="s">
        <v>33</v>
      </c>
      <c r="AB16" s="27" t="n">
        <v>5</v>
      </c>
      <c r="AC16" s="30" t="s">
        <v>114</v>
      </c>
      <c r="AD16" s="31" t="n">
        <v>13</v>
      </c>
      <c r="AE16" s="29" t="s">
        <v>33</v>
      </c>
      <c r="AF16" s="27" t="n">
        <v>7.7</v>
      </c>
      <c r="AG16" s="32" t="s">
        <v>115</v>
      </c>
    </row>
    <row r="17" customFormat="false" ht="14.5" hidden="false" customHeight="true" outlineLevel="0" collapsed="false">
      <c r="A17" s="25" t="n">
        <v>14</v>
      </c>
      <c r="B17" s="26" t="n">
        <v>1.4</v>
      </c>
      <c r="C17" s="27" t="n">
        <v>1.5</v>
      </c>
      <c r="D17" s="27" t="n">
        <v>1.5</v>
      </c>
      <c r="E17" s="27" t="n">
        <v>0.4</v>
      </c>
      <c r="F17" s="27" t="n">
        <v>1.6</v>
      </c>
      <c r="G17" s="27" t="n">
        <v>1.8</v>
      </c>
      <c r="H17" s="27" t="n">
        <v>1.8</v>
      </c>
      <c r="I17" s="27" t="n">
        <v>0.6</v>
      </c>
      <c r="J17" s="27" t="n">
        <v>1.2</v>
      </c>
      <c r="K17" s="27" t="n">
        <v>2.2</v>
      </c>
      <c r="L17" s="27" t="n">
        <v>3.1</v>
      </c>
      <c r="M17" s="27" t="n">
        <v>2.5</v>
      </c>
      <c r="N17" s="27" t="n">
        <v>2.8</v>
      </c>
      <c r="O17" s="27" t="n">
        <v>2.6</v>
      </c>
      <c r="P17" s="27" t="n">
        <v>1.7</v>
      </c>
      <c r="Q17" s="27" t="n">
        <v>2.2</v>
      </c>
      <c r="R17" s="27" t="n">
        <v>1.9</v>
      </c>
      <c r="S17" s="27" t="n">
        <v>1.1</v>
      </c>
      <c r="T17" s="27" t="n">
        <v>1.1</v>
      </c>
      <c r="U17" s="27" t="n">
        <v>1.3</v>
      </c>
      <c r="V17" s="27" t="n">
        <v>1.1</v>
      </c>
      <c r="W17" s="27" t="n">
        <v>1.5</v>
      </c>
      <c r="X17" s="27" t="n">
        <v>0.8</v>
      </c>
      <c r="Y17" s="27" t="n">
        <v>2.6</v>
      </c>
      <c r="Z17" s="28" t="n">
        <f aca="false">AVERAGE(B17:Y17)</f>
        <v>1.67916666666667</v>
      </c>
      <c r="AA17" s="29" t="s">
        <v>116</v>
      </c>
      <c r="AB17" s="27" t="n">
        <v>3.8</v>
      </c>
      <c r="AC17" s="30" t="s">
        <v>117</v>
      </c>
      <c r="AD17" s="31" t="n">
        <v>14</v>
      </c>
      <c r="AE17" s="29" t="s">
        <v>15</v>
      </c>
      <c r="AF17" s="27" t="n">
        <v>6.3</v>
      </c>
      <c r="AG17" s="32" t="s">
        <v>118</v>
      </c>
    </row>
    <row r="18" customFormat="false" ht="14.5" hidden="false" customHeight="true" outlineLevel="0" collapsed="false">
      <c r="A18" s="25" t="n">
        <v>15</v>
      </c>
      <c r="B18" s="26" t="n">
        <v>1.9</v>
      </c>
      <c r="C18" s="27" t="n">
        <v>1.2</v>
      </c>
      <c r="D18" s="27" t="n">
        <v>1.2</v>
      </c>
      <c r="E18" s="27" t="n">
        <v>1.3</v>
      </c>
      <c r="F18" s="27" t="n">
        <v>1.9</v>
      </c>
      <c r="G18" s="27" t="n">
        <v>1</v>
      </c>
      <c r="H18" s="27" t="n">
        <v>0.8</v>
      </c>
      <c r="I18" s="27" t="n">
        <v>0.7</v>
      </c>
      <c r="J18" s="27" t="n">
        <v>1.2</v>
      </c>
      <c r="K18" s="27" t="n">
        <v>3.4</v>
      </c>
      <c r="L18" s="27" t="n">
        <v>2.6</v>
      </c>
      <c r="M18" s="27" t="n">
        <v>4</v>
      </c>
      <c r="N18" s="27" t="n">
        <v>3.1</v>
      </c>
      <c r="O18" s="27" t="n">
        <v>3.5</v>
      </c>
      <c r="P18" s="27" t="n">
        <v>2.7</v>
      </c>
      <c r="Q18" s="27" t="n">
        <v>3</v>
      </c>
      <c r="R18" s="27" t="n">
        <v>4</v>
      </c>
      <c r="S18" s="27" t="n">
        <v>1.1</v>
      </c>
      <c r="T18" s="27" t="n">
        <v>1.1</v>
      </c>
      <c r="U18" s="27" t="n">
        <v>1</v>
      </c>
      <c r="V18" s="27" t="n">
        <v>0.9</v>
      </c>
      <c r="W18" s="27" t="n">
        <v>1.5</v>
      </c>
      <c r="X18" s="27" t="n">
        <v>1.3</v>
      </c>
      <c r="Y18" s="27" t="n">
        <v>1</v>
      </c>
      <c r="Z18" s="28" t="n">
        <f aca="false">AVERAGE(B18:Y18)</f>
        <v>1.89166666666667</v>
      </c>
      <c r="AA18" s="29" t="s">
        <v>15</v>
      </c>
      <c r="AB18" s="27" t="n">
        <v>4.7</v>
      </c>
      <c r="AC18" s="30" t="s">
        <v>62</v>
      </c>
      <c r="AD18" s="31" t="n">
        <v>15</v>
      </c>
      <c r="AE18" s="29" t="s">
        <v>15</v>
      </c>
      <c r="AF18" s="27" t="n">
        <v>8.8</v>
      </c>
      <c r="AG18" s="32" t="s">
        <v>119</v>
      </c>
    </row>
    <row r="19" customFormat="false" ht="14.5" hidden="false" customHeight="true" outlineLevel="0" collapsed="false">
      <c r="A19" s="25" t="n">
        <v>16</v>
      </c>
      <c r="B19" s="26" t="n">
        <v>2.4</v>
      </c>
      <c r="C19" s="27" t="n">
        <v>2.3</v>
      </c>
      <c r="D19" s="27" t="n">
        <v>2.9</v>
      </c>
      <c r="E19" s="27" t="n">
        <v>2.3</v>
      </c>
      <c r="F19" s="27" t="n">
        <v>3.1</v>
      </c>
      <c r="G19" s="27" t="n">
        <v>1.9</v>
      </c>
      <c r="H19" s="27" t="n">
        <v>1.1</v>
      </c>
      <c r="I19" s="27" t="n">
        <v>2.4</v>
      </c>
      <c r="J19" s="27" t="n">
        <v>4.7</v>
      </c>
      <c r="K19" s="27" t="n">
        <v>3.5</v>
      </c>
      <c r="L19" s="27" t="n">
        <v>2.2</v>
      </c>
      <c r="M19" s="27" t="n">
        <v>2.2</v>
      </c>
      <c r="N19" s="27" t="n">
        <v>3.2</v>
      </c>
      <c r="O19" s="27" t="n">
        <v>4</v>
      </c>
      <c r="P19" s="27" t="n">
        <v>2.6</v>
      </c>
      <c r="Q19" s="27" t="n">
        <v>1.9</v>
      </c>
      <c r="R19" s="27" t="n">
        <v>1.2</v>
      </c>
      <c r="S19" s="27" t="n">
        <v>1</v>
      </c>
      <c r="T19" s="27" t="n">
        <v>1.4</v>
      </c>
      <c r="U19" s="27" t="n">
        <v>1</v>
      </c>
      <c r="V19" s="27" t="n">
        <v>1.9</v>
      </c>
      <c r="W19" s="27" t="n">
        <v>2.4</v>
      </c>
      <c r="X19" s="27" t="n">
        <v>2.2</v>
      </c>
      <c r="Y19" s="27" t="n">
        <v>0.6</v>
      </c>
      <c r="Z19" s="28" t="n">
        <f aca="false">AVERAGE(B19:Y19)</f>
        <v>2.26666666666667</v>
      </c>
      <c r="AA19" s="29" t="s">
        <v>33</v>
      </c>
      <c r="AB19" s="27" t="n">
        <v>5.1</v>
      </c>
      <c r="AC19" s="30" t="s">
        <v>120</v>
      </c>
      <c r="AD19" s="31" t="n">
        <v>16</v>
      </c>
      <c r="AE19" s="29" t="s">
        <v>35</v>
      </c>
      <c r="AF19" s="27" t="n">
        <v>8.6</v>
      </c>
      <c r="AG19" s="32" t="s">
        <v>121</v>
      </c>
    </row>
    <row r="20" customFormat="false" ht="14.5" hidden="false" customHeight="true" outlineLevel="0" collapsed="false">
      <c r="A20" s="25" t="n">
        <v>17</v>
      </c>
      <c r="B20" s="26" t="n">
        <v>2</v>
      </c>
      <c r="C20" s="27" t="n">
        <v>1.1</v>
      </c>
      <c r="D20" s="27" t="n">
        <v>2.4</v>
      </c>
      <c r="E20" s="27" t="n">
        <v>2.1</v>
      </c>
      <c r="F20" s="27" t="n">
        <v>2.6</v>
      </c>
      <c r="G20" s="27" t="n">
        <v>3</v>
      </c>
      <c r="H20" s="27" t="n">
        <v>3.1</v>
      </c>
      <c r="I20" s="27" t="n">
        <v>2.7</v>
      </c>
      <c r="J20" s="27" t="n">
        <v>4.4</v>
      </c>
      <c r="K20" s="27" t="n">
        <v>3.3</v>
      </c>
      <c r="L20" s="27" t="n">
        <v>2.8</v>
      </c>
      <c r="M20" s="27" t="n">
        <v>3.7</v>
      </c>
      <c r="N20" s="27" t="n">
        <v>2.3</v>
      </c>
      <c r="O20" s="27" t="n">
        <v>1.6</v>
      </c>
      <c r="P20" s="27" t="n">
        <v>1.6</v>
      </c>
      <c r="Q20" s="27" t="n">
        <v>2.9</v>
      </c>
      <c r="R20" s="27" t="n">
        <v>1.2</v>
      </c>
      <c r="S20" s="27" t="n">
        <v>2.9</v>
      </c>
      <c r="T20" s="27" t="n">
        <v>2.3</v>
      </c>
      <c r="U20" s="27" t="n">
        <v>2.6</v>
      </c>
      <c r="V20" s="27" t="n">
        <v>3.5</v>
      </c>
      <c r="W20" s="27" t="n">
        <v>2.6</v>
      </c>
      <c r="X20" s="27" t="n">
        <v>3.6</v>
      </c>
      <c r="Y20" s="27" t="n">
        <v>1.8</v>
      </c>
      <c r="Z20" s="28" t="n">
        <f aca="false">AVERAGE(B20:Y20)</f>
        <v>2.5875</v>
      </c>
      <c r="AA20" s="29" t="s">
        <v>35</v>
      </c>
      <c r="AB20" s="27" t="n">
        <v>5</v>
      </c>
      <c r="AC20" s="30" t="s">
        <v>122</v>
      </c>
      <c r="AD20" s="31" t="n">
        <v>17</v>
      </c>
      <c r="AE20" s="29" t="s">
        <v>35</v>
      </c>
      <c r="AF20" s="27" t="n">
        <v>9.7</v>
      </c>
      <c r="AG20" s="32" t="s">
        <v>123</v>
      </c>
    </row>
    <row r="21" customFormat="false" ht="14.5" hidden="false" customHeight="true" outlineLevel="0" collapsed="false">
      <c r="A21" s="25" t="n">
        <v>18</v>
      </c>
      <c r="B21" s="26" t="n">
        <v>0.2</v>
      </c>
      <c r="C21" s="27" t="n">
        <v>0.9</v>
      </c>
      <c r="D21" s="27" t="n">
        <v>0.9</v>
      </c>
      <c r="E21" s="27" t="n">
        <v>1.3</v>
      </c>
      <c r="F21" s="27" t="n">
        <v>1.5</v>
      </c>
      <c r="G21" s="27" t="n">
        <v>0.5</v>
      </c>
      <c r="H21" s="27" t="n">
        <v>0.4</v>
      </c>
      <c r="I21" s="27" t="n">
        <v>0.8</v>
      </c>
      <c r="J21" s="27" t="n">
        <v>2.1</v>
      </c>
      <c r="K21" s="27" t="n">
        <v>2.8</v>
      </c>
      <c r="L21" s="27" t="n">
        <v>3</v>
      </c>
      <c r="M21" s="27" t="n">
        <v>2.6</v>
      </c>
      <c r="N21" s="27" t="n">
        <v>3.2</v>
      </c>
      <c r="O21" s="27" t="n">
        <v>3.9</v>
      </c>
      <c r="P21" s="27" t="n">
        <v>4.3</v>
      </c>
      <c r="Q21" s="27" t="n">
        <v>2.3</v>
      </c>
      <c r="R21" s="27" t="n">
        <v>2.4</v>
      </c>
      <c r="S21" s="27" t="n">
        <v>1.1</v>
      </c>
      <c r="T21" s="27" t="n">
        <v>2.2</v>
      </c>
      <c r="U21" s="27" t="n">
        <v>2.1</v>
      </c>
      <c r="V21" s="27" t="n">
        <v>2</v>
      </c>
      <c r="W21" s="27" t="n">
        <v>1.3</v>
      </c>
      <c r="X21" s="27" t="n">
        <v>1.2</v>
      </c>
      <c r="Y21" s="27" t="n">
        <v>2.2</v>
      </c>
      <c r="Z21" s="28" t="n">
        <f aca="false">AVERAGE(B21:Y21)</f>
        <v>1.88333333333333</v>
      </c>
      <c r="AA21" s="29" t="s">
        <v>21</v>
      </c>
      <c r="AB21" s="27" t="n">
        <v>5.4</v>
      </c>
      <c r="AC21" s="30" t="s">
        <v>124</v>
      </c>
      <c r="AD21" s="31" t="n">
        <v>18</v>
      </c>
      <c r="AE21" s="29" t="s">
        <v>27</v>
      </c>
      <c r="AF21" s="27" t="n">
        <v>12</v>
      </c>
      <c r="AG21" s="32" t="s">
        <v>125</v>
      </c>
    </row>
    <row r="22" customFormat="false" ht="14.5" hidden="false" customHeight="true" outlineLevel="0" collapsed="false">
      <c r="A22" s="25" t="n">
        <v>19</v>
      </c>
      <c r="B22" s="26" t="n">
        <v>1.4</v>
      </c>
      <c r="C22" s="27" t="n">
        <v>1.8</v>
      </c>
      <c r="D22" s="27" t="n">
        <v>1.8</v>
      </c>
      <c r="E22" s="27" t="n">
        <v>1.3</v>
      </c>
      <c r="F22" s="27" t="n">
        <v>2</v>
      </c>
      <c r="G22" s="27" t="n">
        <v>0.5</v>
      </c>
      <c r="H22" s="27" t="n">
        <v>1.1</v>
      </c>
      <c r="I22" s="27" t="n">
        <v>1</v>
      </c>
      <c r="J22" s="27" t="n">
        <v>1.9</v>
      </c>
      <c r="K22" s="27" t="n">
        <v>1.9</v>
      </c>
      <c r="L22" s="27" t="n">
        <v>1.6</v>
      </c>
      <c r="M22" s="27" t="n">
        <v>3.6</v>
      </c>
      <c r="N22" s="27" t="n">
        <v>2.5</v>
      </c>
      <c r="O22" s="27" t="n">
        <v>2.4</v>
      </c>
      <c r="P22" s="27" t="n">
        <v>2.6</v>
      </c>
      <c r="Q22" s="27" t="n">
        <v>1.8</v>
      </c>
      <c r="R22" s="27" t="n">
        <v>2.1</v>
      </c>
      <c r="S22" s="27" t="n">
        <v>1.2</v>
      </c>
      <c r="T22" s="27" t="n">
        <v>1.5</v>
      </c>
      <c r="U22" s="27" t="n">
        <v>0.7</v>
      </c>
      <c r="V22" s="27" t="n">
        <v>1.1</v>
      </c>
      <c r="W22" s="27" t="n">
        <v>1.6</v>
      </c>
      <c r="X22" s="27" t="n">
        <v>1.1</v>
      </c>
      <c r="Y22" s="27" t="n">
        <v>0.6</v>
      </c>
      <c r="Z22" s="28" t="n">
        <f aca="false">AVERAGE(B22:Y22)</f>
        <v>1.62916666666667</v>
      </c>
      <c r="AA22" s="29" t="s">
        <v>126</v>
      </c>
      <c r="AB22" s="27" t="n">
        <v>4.2</v>
      </c>
      <c r="AC22" s="30" t="s">
        <v>127</v>
      </c>
      <c r="AD22" s="31" t="n">
        <v>19</v>
      </c>
      <c r="AE22" s="29" t="s">
        <v>126</v>
      </c>
      <c r="AF22" s="27" t="n">
        <v>7.9</v>
      </c>
      <c r="AG22" s="32" t="s">
        <v>128</v>
      </c>
    </row>
    <row r="23" customFormat="false" ht="14.5" hidden="false" customHeight="true" outlineLevel="0" collapsed="false">
      <c r="A23" s="25" t="n">
        <v>20</v>
      </c>
      <c r="B23" s="26" t="n">
        <v>0.4</v>
      </c>
      <c r="C23" s="27" t="n">
        <v>1.6</v>
      </c>
      <c r="D23" s="27" t="n">
        <v>0.7</v>
      </c>
      <c r="E23" s="27" t="n">
        <v>0.8</v>
      </c>
      <c r="F23" s="27" t="n">
        <v>1.1</v>
      </c>
      <c r="G23" s="27" t="n">
        <v>1.1</v>
      </c>
      <c r="H23" s="27" t="n">
        <v>0.1</v>
      </c>
      <c r="I23" s="27" t="n">
        <v>0.3</v>
      </c>
      <c r="J23" s="27" t="n">
        <v>0.9</v>
      </c>
      <c r="K23" s="27" t="n">
        <v>1.5</v>
      </c>
      <c r="L23" s="27" t="n">
        <v>2.2</v>
      </c>
      <c r="M23" s="27" t="n">
        <v>2.1</v>
      </c>
      <c r="N23" s="27" t="n">
        <v>3.1</v>
      </c>
      <c r="O23" s="27" t="n">
        <v>6.3</v>
      </c>
      <c r="P23" s="27" t="n">
        <v>4.9</v>
      </c>
      <c r="Q23" s="27" t="n">
        <v>4</v>
      </c>
      <c r="R23" s="27" t="n">
        <v>3.2</v>
      </c>
      <c r="S23" s="27" t="n">
        <v>2.6</v>
      </c>
      <c r="T23" s="27" t="n">
        <v>2.3</v>
      </c>
      <c r="U23" s="27" t="n">
        <v>2.6</v>
      </c>
      <c r="V23" s="27" t="n">
        <v>3.2</v>
      </c>
      <c r="W23" s="27" t="n">
        <v>1.9</v>
      </c>
      <c r="X23" s="27" t="n">
        <v>1.8</v>
      </c>
      <c r="Y23" s="27" t="n">
        <v>1.8</v>
      </c>
      <c r="Z23" s="28" t="n">
        <f aca="false">AVERAGE(B23:Y23)</f>
        <v>2.10416666666667</v>
      </c>
      <c r="AA23" s="29" t="s">
        <v>33</v>
      </c>
      <c r="AB23" s="27" t="n">
        <v>6.7</v>
      </c>
      <c r="AC23" s="30" t="s">
        <v>128</v>
      </c>
      <c r="AD23" s="31" t="n">
        <v>20</v>
      </c>
      <c r="AE23" s="29" t="s">
        <v>33</v>
      </c>
      <c r="AF23" s="27" t="n">
        <v>10</v>
      </c>
      <c r="AG23" s="32" t="s">
        <v>129</v>
      </c>
    </row>
    <row r="24" customFormat="false" ht="14.5" hidden="false" customHeight="true" outlineLevel="0" collapsed="false">
      <c r="A24" s="33" t="n">
        <v>21</v>
      </c>
      <c r="B24" s="34" t="n">
        <v>1.3</v>
      </c>
      <c r="C24" s="35" t="n">
        <v>2.1</v>
      </c>
      <c r="D24" s="35" t="n">
        <v>1.4</v>
      </c>
      <c r="E24" s="35" t="n">
        <v>0.5</v>
      </c>
      <c r="F24" s="35" t="n">
        <v>1.2</v>
      </c>
      <c r="G24" s="35" t="n">
        <v>0.5</v>
      </c>
      <c r="H24" s="35" t="n">
        <v>0.8</v>
      </c>
      <c r="I24" s="35" t="n">
        <v>0.6</v>
      </c>
      <c r="J24" s="35" t="n">
        <v>1</v>
      </c>
      <c r="K24" s="35" t="n">
        <v>2.5</v>
      </c>
      <c r="L24" s="35" t="n">
        <v>3.2</v>
      </c>
      <c r="M24" s="35" t="n">
        <v>4.4</v>
      </c>
      <c r="N24" s="35" t="n">
        <v>4.5</v>
      </c>
      <c r="O24" s="35" t="n">
        <v>4.2</v>
      </c>
      <c r="P24" s="35" t="n">
        <v>3.1</v>
      </c>
      <c r="Q24" s="35" t="n">
        <v>3</v>
      </c>
      <c r="R24" s="35" t="n">
        <v>3.3</v>
      </c>
      <c r="S24" s="35" t="n">
        <v>1.9</v>
      </c>
      <c r="T24" s="35" t="n">
        <v>1.8</v>
      </c>
      <c r="U24" s="35" t="n">
        <v>1.2</v>
      </c>
      <c r="V24" s="35" t="n">
        <v>1.5</v>
      </c>
      <c r="W24" s="35" t="n">
        <v>1</v>
      </c>
      <c r="X24" s="35" t="n">
        <v>0.9</v>
      </c>
      <c r="Y24" s="35" t="n">
        <v>0.5</v>
      </c>
      <c r="Z24" s="36" t="n">
        <f aca="false">AVERAGE(B24:Y24)</f>
        <v>1.93333333333333</v>
      </c>
      <c r="AA24" s="37" t="s">
        <v>116</v>
      </c>
      <c r="AB24" s="35" t="n">
        <v>5</v>
      </c>
      <c r="AC24" s="38" t="s">
        <v>130</v>
      </c>
      <c r="AD24" s="39" t="n">
        <v>21</v>
      </c>
      <c r="AE24" s="37" t="s">
        <v>93</v>
      </c>
      <c r="AF24" s="35" t="n">
        <v>9.3</v>
      </c>
      <c r="AG24" s="40" t="s">
        <v>131</v>
      </c>
    </row>
    <row r="25" customFormat="false" ht="14.5" hidden="false" customHeight="true" outlineLevel="0" collapsed="false">
      <c r="A25" s="25" t="n">
        <v>22</v>
      </c>
      <c r="B25" s="26" t="n">
        <v>1.5</v>
      </c>
      <c r="C25" s="27" t="n">
        <v>1.1</v>
      </c>
      <c r="D25" s="27" t="n">
        <v>1</v>
      </c>
      <c r="E25" s="27" t="n">
        <v>1.8</v>
      </c>
      <c r="F25" s="27" t="n">
        <v>3.6</v>
      </c>
      <c r="G25" s="27" t="n">
        <v>2.9</v>
      </c>
      <c r="H25" s="27" t="n">
        <v>1.2</v>
      </c>
      <c r="I25" s="27" t="n">
        <v>0.3</v>
      </c>
      <c r="J25" s="27" t="n">
        <v>1.1</v>
      </c>
      <c r="K25" s="27" t="n">
        <v>2.1</v>
      </c>
      <c r="L25" s="27" t="n">
        <v>3.1</v>
      </c>
      <c r="M25" s="27" t="n">
        <v>3.8</v>
      </c>
      <c r="N25" s="27" t="n">
        <v>3.8</v>
      </c>
      <c r="O25" s="27" t="n">
        <v>3.9</v>
      </c>
      <c r="P25" s="27" t="n">
        <v>5</v>
      </c>
      <c r="Q25" s="27" t="n">
        <v>5.6</v>
      </c>
      <c r="R25" s="27" t="n">
        <v>5.8</v>
      </c>
      <c r="S25" s="27" t="n">
        <v>4.9</v>
      </c>
      <c r="T25" s="27" t="n">
        <v>2.6</v>
      </c>
      <c r="U25" s="27" t="n">
        <v>4.3</v>
      </c>
      <c r="V25" s="27" t="n">
        <v>1.3</v>
      </c>
      <c r="W25" s="27" t="n">
        <v>2.4</v>
      </c>
      <c r="X25" s="27" t="n">
        <v>3</v>
      </c>
      <c r="Y25" s="27" t="n">
        <v>1.6</v>
      </c>
      <c r="Z25" s="28" t="n">
        <f aca="false">AVERAGE(B25:Y25)</f>
        <v>2.82083333333333</v>
      </c>
      <c r="AA25" s="29" t="s">
        <v>17</v>
      </c>
      <c r="AB25" s="27" t="n">
        <v>7.7</v>
      </c>
      <c r="AC25" s="30" t="s">
        <v>132</v>
      </c>
      <c r="AD25" s="31" t="n">
        <v>22</v>
      </c>
      <c r="AE25" s="29" t="s">
        <v>17</v>
      </c>
      <c r="AF25" s="27" t="n">
        <v>15.8</v>
      </c>
      <c r="AG25" s="32" t="s">
        <v>133</v>
      </c>
    </row>
    <row r="26" customFormat="false" ht="14.5" hidden="false" customHeight="true" outlineLevel="0" collapsed="false">
      <c r="A26" s="25" t="n">
        <v>23</v>
      </c>
      <c r="B26" s="26" t="n">
        <v>5.7</v>
      </c>
      <c r="C26" s="27" t="n">
        <v>5.2</v>
      </c>
      <c r="D26" s="27" t="n">
        <v>4.2</v>
      </c>
      <c r="E26" s="27" t="n">
        <v>4.1</v>
      </c>
      <c r="F26" s="27" t="n">
        <v>1.7</v>
      </c>
      <c r="G26" s="27" t="n">
        <v>2.4</v>
      </c>
      <c r="H26" s="27" t="n">
        <v>1.9</v>
      </c>
      <c r="I26" s="27" t="n">
        <v>2.1</v>
      </c>
      <c r="J26" s="27" t="n">
        <v>4.1</v>
      </c>
      <c r="K26" s="27" t="n">
        <v>5</v>
      </c>
      <c r="L26" s="27" t="n">
        <v>2.6</v>
      </c>
      <c r="M26" s="27" t="n">
        <v>5.2</v>
      </c>
      <c r="N26" s="27" t="n">
        <v>5.9</v>
      </c>
      <c r="O26" s="27" t="n">
        <v>6.2</v>
      </c>
      <c r="P26" s="27" t="n">
        <v>5.7</v>
      </c>
      <c r="Q26" s="27" t="n">
        <v>3.8</v>
      </c>
      <c r="R26" s="27" t="n">
        <v>5.3</v>
      </c>
      <c r="S26" s="27" t="n">
        <v>5.2</v>
      </c>
      <c r="T26" s="27" t="n">
        <v>3.8</v>
      </c>
      <c r="U26" s="27" t="n">
        <v>0.6</v>
      </c>
      <c r="V26" s="27" t="n">
        <v>3.1</v>
      </c>
      <c r="W26" s="27" t="n">
        <v>3.8</v>
      </c>
      <c r="X26" s="27" t="n">
        <v>2.1</v>
      </c>
      <c r="Y26" s="27" t="n">
        <v>1.9</v>
      </c>
      <c r="Z26" s="28" t="n">
        <f aca="false">AVERAGE(B26:Y26)</f>
        <v>3.81666666666667</v>
      </c>
      <c r="AA26" s="29" t="s">
        <v>19</v>
      </c>
      <c r="AB26" s="27" t="n">
        <v>8.1</v>
      </c>
      <c r="AC26" s="30" t="s">
        <v>134</v>
      </c>
      <c r="AD26" s="31" t="n">
        <v>23</v>
      </c>
      <c r="AE26" s="29" t="s">
        <v>19</v>
      </c>
      <c r="AF26" s="27" t="n">
        <v>17.6</v>
      </c>
      <c r="AG26" s="32" t="s">
        <v>135</v>
      </c>
    </row>
    <row r="27" customFormat="false" ht="14.5" hidden="false" customHeight="true" outlineLevel="0" collapsed="false">
      <c r="A27" s="25" t="n">
        <v>24</v>
      </c>
      <c r="B27" s="26" t="n">
        <v>1.4</v>
      </c>
      <c r="C27" s="27" t="n">
        <v>1.8</v>
      </c>
      <c r="D27" s="27" t="n">
        <v>1.5</v>
      </c>
      <c r="E27" s="27" t="n">
        <v>1.1</v>
      </c>
      <c r="F27" s="27" t="n">
        <v>0.9</v>
      </c>
      <c r="G27" s="27" t="n">
        <v>1.9</v>
      </c>
      <c r="H27" s="27" t="n">
        <v>0.7</v>
      </c>
      <c r="I27" s="27" t="n">
        <v>0.4</v>
      </c>
      <c r="J27" s="27" t="n">
        <v>1.6</v>
      </c>
      <c r="K27" s="27" t="n">
        <v>1.8</v>
      </c>
      <c r="L27" s="27" t="n">
        <v>2.3</v>
      </c>
      <c r="M27" s="27" t="n">
        <v>2.8</v>
      </c>
      <c r="N27" s="27" t="n">
        <v>3.2</v>
      </c>
      <c r="O27" s="27" t="n">
        <v>3</v>
      </c>
      <c r="P27" s="27" t="n">
        <v>3.8</v>
      </c>
      <c r="Q27" s="27" t="n">
        <v>3.7</v>
      </c>
      <c r="R27" s="27" t="n">
        <v>3.1</v>
      </c>
      <c r="S27" s="27" t="n">
        <v>2.4</v>
      </c>
      <c r="T27" s="27" t="n">
        <v>1.5</v>
      </c>
      <c r="U27" s="27" t="n">
        <v>1.4</v>
      </c>
      <c r="V27" s="27" t="n">
        <v>0.4</v>
      </c>
      <c r="W27" s="27" t="n">
        <v>0.3</v>
      </c>
      <c r="X27" s="27" t="n">
        <v>1</v>
      </c>
      <c r="Y27" s="27" t="n">
        <v>1</v>
      </c>
      <c r="Z27" s="28" t="n">
        <f aca="false">AVERAGE(B27:Y27)</f>
        <v>1.79166666666667</v>
      </c>
      <c r="AA27" s="29" t="s">
        <v>15</v>
      </c>
      <c r="AB27" s="27" t="n">
        <v>4.8</v>
      </c>
      <c r="AC27" s="30" t="s">
        <v>136</v>
      </c>
      <c r="AD27" s="31" t="n">
        <v>24</v>
      </c>
      <c r="AE27" s="29" t="s">
        <v>93</v>
      </c>
      <c r="AF27" s="27" t="n">
        <v>7.4</v>
      </c>
      <c r="AG27" s="32" t="s">
        <v>137</v>
      </c>
    </row>
    <row r="28" customFormat="false" ht="14.5" hidden="false" customHeight="true" outlineLevel="0" collapsed="false">
      <c r="A28" s="25" t="n">
        <v>25</v>
      </c>
      <c r="B28" s="26" t="n">
        <v>0.2</v>
      </c>
      <c r="C28" s="27" t="n">
        <v>2.2</v>
      </c>
      <c r="D28" s="27" t="n">
        <v>2</v>
      </c>
      <c r="E28" s="27" t="n">
        <v>1</v>
      </c>
      <c r="F28" s="27" t="n">
        <v>1.7</v>
      </c>
      <c r="G28" s="27" t="n">
        <v>1.2</v>
      </c>
      <c r="H28" s="27" t="n">
        <v>1.2</v>
      </c>
      <c r="I28" s="27" t="n">
        <v>0.6</v>
      </c>
      <c r="J28" s="27" t="n">
        <v>1.6</v>
      </c>
      <c r="K28" s="27" t="n">
        <v>2.6</v>
      </c>
      <c r="L28" s="27" t="n">
        <v>4.1</v>
      </c>
      <c r="M28" s="27" t="n">
        <v>2.1</v>
      </c>
      <c r="N28" s="27" t="n">
        <v>3.1</v>
      </c>
      <c r="O28" s="27" t="n">
        <v>2.2</v>
      </c>
      <c r="P28" s="27" t="n">
        <v>1.3</v>
      </c>
      <c r="Q28" s="27" t="n">
        <v>1.5</v>
      </c>
      <c r="R28" s="27" t="n">
        <v>0.9</v>
      </c>
      <c r="S28" s="27" t="n">
        <v>0.3</v>
      </c>
      <c r="T28" s="27" t="n">
        <v>1.7</v>
      </c>
      <c r="U28" s="27" t="n">
        <v>2.1</v>
      </c>
      <c r="V28" s="27" t="n">
        <v>3.1</v>
      </c>
      <c r="W28" s="27" t="n">
        <v>2.3</v>
      </c>
      <c r="X28" s="27" t="n">
        <v>2.3</v>
      </c>
      <c r="Y28" s="27" t="n">
        <v>2.6</v>
      </c>
      <c r="Z28" s="28" t="n">
        <f aca="false">AVERAGE(B28:Y28)</f>
        <v>1.82916666666667</v>
      </c>
      <c r="AA28" s="29" t="s">
        <v>60</v>
      </c>
      <c r="AB28" s="27" t="n">
        <v>4.8</v>
      </c>
      <c r="AC28" s="30" t="s">
        <v>138</v>
      </c>
      <c r="AD28" s="31" t="n">
        <v>25</v>
      </c>
      <c r="AE28" s="29" t="s">
        <v>35</v>
      </c>
      <c r="AF28" s="27" t="n">
        <v>8.6</v>
      </c>
      <c r="AG28" s="32" t="s">
        <v>139</v>
      </c>
    </row>
    <row r="29" customFormat="false" ht="14.5" hidden="false" customHeight="true" outlineLevel="0" collapsed="false">
      <c r="A29" s="25" t="n">
        <v>26</v>
      </c>
      <c r="B29" s="26" t="n">
        <v>3</v>
      </c>
      <c r="C29" s="27" t="n">
        <v>3.9</v>
      </c>
      <c r="D29" s="27" t="n">
        <v>3.5</v>
      </c>
      <c r="E29" s="27" t="n">
        <v>3.7</v>
      </c>
      <c r="F29" s="27" t="n">
        <v>3.8</v>
      </c>
      <c r="G29" s="27" t="n">
        <v>3.7</v>
      </c>
      <c r="H29" s="27" t="n">
        <v>3.2</v>
      </c>
      <c r="I29" s="27" t="n">
        <v>3.5</v>
      </c>
      <c r="J29" s="27" t="n">
        <v>4.1</v>
      </c>
      <c r="K29" s="27" t="n">
        <v>4.2</v>
      </c>
      <c r="L29" s="27" t="n">
        <v>4.2</v>
      </c>
      <c r="M29" s="27" t="n">
        <v>3.8</v>
      </c>
      <c r="N29" s="27" t="n">
        <v>2.7</v>
      </c>
      <c r="O29" s="27" t="n">
        <v>3.2</v>
      </c>
      <c r="P29" s="27" t="n">
        <v>3.7</v>
      </c>
      <c r="Q29" s="27" t="n">
        <v>4</v>
      </c>
      <c r="R29" s="27" t="n">
        <v>2.7</v>
      </c>
      <c r="S29" s="27" t="n">
        <v>3.3</v>
      </c>
      <c r="T29" s="27" t="n">
        <v>3.3</v>
      </c>
      <c r="U29" s="27" t="n">
        <v>4.4</v>
      </c>
      <c r="V29" s="27" t="n">
        <v>3.5</v>
      </c>
      <c r="W29" s="27" t="n">
        <v>2</v>
      </c>
      <c r="X29" s="27" t="n">
        <v>1.5</v>
      </c>
      <c r="Y29" s="27" t="n">
        <v>1.1</v>
      </c>
      <c r="Z29" s="28" t="n">
        <f aca="false">AVERAGE(B29:Y29)</f>
        <v>3.33333333333333</v>
      </c>
      <c r="AA29" s="29" t="s">
        <v>35</v>
      </c>
      <c r="AB29" s="27" t="n">
        <v>5.9</v>
      </c>
      <c r="AC29" s="30" t="s">
        <v>140</v>
      </c>
      <c r="AD29" s="31" t="n">
        <v>26</v>
      </c>
      <c r="AE29" s="29" t="s">
        <v>35</v>
      </c>
      <c r="AF29" s="27" t="n">
        <v>10.4</v>
      </c>
      <c r="AG29" s="32" t="s">
        <v>141</v>
      </c>
    </row>
    <row r="30" customFormat="false" ht="14.5" hidden="false" customHeight="true" outlineLevel="0" collapsed="false">
      <c r="A30" s="25" t="n">
        <v>27</v>
      </c>
      <c r="B30" s="26" t="n">
        <v>2.4</v>
      </c>
      <c r="C30" s="27" t="n">
        <v>1.2</v>
      </c>
      <c r="D30" s="27" t="n">
        <v>1.4</v>
      </c>
      <c r="E30" s="27" t="n">
        <v>5</v>
      </c>
      <c r="F30" s="27" t="n">
        <v>4.1</v>
      </c>
      <c r="G30" s="27" t="n">
        <v>3.5</v>
      </c>
      <c r="H30" s="27" t="n">
        <v>4.3</v>
      </c>
      <c r="I30" s="27" t="n">
        <v>3.6</v>
      </c>
      <c r="J30" s="27" t="n">
        <v>3.5</v>
      </c>
      <c r="K30" s="27" t="n">
        <v>4.6</v>
      </c>
      <c r="L30" s="27" t="n">
        <v>5.4</v>
      </c>
      <c r="M30" s="27" t="n">
        <v>2.7</v>
      </c>
      <c r="N30" s="27" t="n">
        <v>4.8</v>
      </c>
      <c r="O30" s="27" t="n">
        <v>6</v>
      </c>
      <c r="P30" s="27" t="n">
        <v>2.8</v>
      </c>
      <c r="Q30" s="27" t="n">
        <v>2.5</v>
      </c>
      <c r="R30" s="27" t="n">
        <v>5.5</v>
      </c>
      <c r="S30" s="27" t="n">
        <v>3.7</v>
      </c>
      <c r="T30" s="27" t="n">
        <v>3.1</v>
      </c>
      <c r="U30" s="27" t="n">
        <v>2</v>
      </c>
      <c r="V30" s="27" t="n">
        <v>1.8</v>
      </c>
      <c r="W30" s="27" t="n">
        <v>1.5</v>
      </c>
      <c r="X30" s="27" t="n">
        <v>1</v>
      </c>
      <c r="Y30" s="27" t="n">
        <v>1.4</v>
      </c>
      <c r="Z30" s="28" t="n">
        <f aca="false">AVERAGE(B30:Y30)</f>
        <v>3.24166666666667</v>
      </c>
      <c r="AA30" s="29" t="s">
        <v>51</v>
      </c>
      <c r="AB30" s="27" t="n">
        <v>6.8</v>
      </c>
      <c r="AC30" s="30" t="s">
        <v>142</v>
      </c>
      <c r="AD30" s="31" t="n">
        <v>27</v>
      </c>
      <c r="AE30" s="29" t="s">
        <v>19</v>
      </c>
      <c r="AF30" s="27" t="n">
        <v>14.2</v>
      </c>
      <c r="AG30" s="32" t="s">
        <v>143</v>
      </c>
    </row>
    <row r="31" customFormat="false" ht="14.5" hidden="false" customHeight="true" outlineLevel="0" collapsed="false">
      <c r="A31" s="25" t="n">
        <v>28</v>
      </c>
      <c r="B31" s="26" t="n">
        <v>2.8</v>
      </c>
      <c r="C31" s="27" t="n">
        <v>3.1</v>
      </c>
      <c r="D31" s="27" t="n">
        <v>1.8</v>
      </c>
      <c r="E31" s="27" t="n">
        <v>0.6</v>
      </c>
      <c r="F31" s="27" t="n">
        <v>1.2</v>
      </c>
      <c r="G31" s="27" t="n">
        <v>2.2</v>
      </c>
      <c r="H31" s="27" t="n">
        <v>0.4</v>
      </c>
      <c r="I31" s="27" t="n">
        <v>2.1</v>
      </c>
      <c r="J31" s="27" t="n">
        <v>2.3</v>
      </c>
      <c r="K31" s="27" t="n">
        <v>5</v>
      </c>
      <c r="L31" s="27" t="n">
        <v>2.8</v>
      </c>
      <c r="M31" s="27" t="n">
        <v>2.2</v>
      </c>
      <c r="N31" s="27" t="n">
        <v>1.9</v>
      </c>
      <c r="O31" s="27" t="n">
        <v>3.3</v>
      </c>
      <c r="P31" s="27" t="n">
        <v>3.8</v>
      </c>
      <c r="Q31" s="27" t="n">
        <v>2.2</v>
      </c>
      <c r="R31" s="27" t="n">
        <v>2.4</v>
      </c>
      <c r="S31" s="27" t="n">
        <v>1.4</v>
      </c>
      <c r="T31" s="27" t="n">
        <v>1.6</v>
      </c>
      <c r="U31" s="27" t="n">
        <v>1.3</v>
      </c>
      <c r="V31" s="27" t="n">
        <v>1.4</v>
      </c>
      <c r="W31" s="27" t="n">
        <v>1.6</v>
      </c>
      <c r="X31" s="27" t="n">
        <v>1.3</v>
      </c>
      <c r="Y31" s="27" t="n">
        <v>1.4</v>
      </c>
      <c r="Z31" s="28" t="n">
        <f aca="false">AVERAGE(B31:Y31)</f>
        <v>2.0875</v>
      </c>
      <c r="AA31" s="29" t="s">
        <v>29</v>
      </c>
      <c r="AB31" s="27" t="n">
        <v>5.6</v>
      </c>
      <c r="AC31" s="30" t="s">
        <v>144</v>
      </c>
      <c r="AD31" s="31" t="n">
        <v>28</v>
      </c>
      <c r="AE31" s="29" t="s">
        <v>29</v>
      </c>
      <c r="AF31" s="27" t="n">
        <v>12.7</v>
      </c>
      <c r="AG31" s="32" t="s">
        <v>145</v>
      </c>
    </row>
    <row r="32" customFormat="false" ht="14.5" hidden="false" customHeight="true" outlineLevel="0" collapsed="false">
      <c r="A32" s="25" t="n">
        <v>29</v>
      </c>
      <c r="B32" s="70" t="n">
        <v>1.7</v>
      </c>
      <c r="C32" s="71" t="n">
        <v>2.1</v>
      </c>
      <c r="D32" s="71" t="n">
        <v>0.6</v>
      </c>
      <c r="E32" s="71" t="n">
        <v>1.2</v>
      </c>
      <c r="F32" s="71" t="n">
        <v>1.9</v>
      </c>
      <c r="G32" s="71" t="n">
        <v>0.1</v>
      </c>
      <c r="H32" s="71" t="n">
        <v>2.8</v>
      </c>
      <c r="I32" s="71" t="n">
        <v>3.4</v>
      </c>
      <c r="J32" s="71" t="n">
        <v>2</v>
      </c>
      <c r="K32" s="71" t="n">
        <v>2.5</v>
      </c>
      <c r="L32" s="71" t="n">
        <v>2.8</v>
      </c>
      <c r="M32" s="71" t="n">
        <v>4.2</v>
      </c>
      <c r="N32" s="71" t="n">
        <v>3</v>
      </c>
      <c r="O32" s="71" t="n">
        <v>3.7</v>
      </c>
      <c r="P32" s="71" t="n">
        <v>2.6</v>
      </c>
      <c r="Q32" s="71" t="n">
        <v>1.9</v>
      </c>
      <c r="R32" s="71" t="n">
        <v>3.3</v>
      </c>
      <c r="S32" s="71" t="n">
        <v>2</v>
      </c>
      <c r="T32" s="71" t="n">
        <v>1.2</v>
      </c>
      <c r="U32" s="71" t="n">
        <v>1.4</v>
      </c>
      <c r="V32" s="71" t="n">
        <v>1.7</v>
      </c>
      <c r="W32" s="71" t="n">
        <v>1.4</v>
      </c>
      <c r="X32" s="71" t="n">
        <v>1.4</v>
      </c>
      <c r="Y32" s="71" t="n">
        <v>0.9</v>
      </c>
      <c r="Z32" s="28" t="n">
        <f aca="false">AVERAGE(B32:Y32)</f>
        <v>2.075</v>
      </c>
      <c r="AA32" s="72" t="s">
        <v>35</v>
      </c>
      <c r="AB32" s="71" t="n">
        <v>5.3</v>
      </c>
      <c r="AC32" s="73" t="s">
        <v>55</v>
      </c>
      <c r="AD32" s="31" t="n">
        <v>29</v>
      </c>
      <c r="AE32" s="72" t="s">
        <v>33</v>
      </c>
      <c r="AF32" s="71" t="n">
        <v>7.9</v>
      </c>
      <c r="AG32" s="74" t="s">
        <v>146</v>
      </c>
    </row>
    <row r="33" customFormat="false" ht="14.5" hidden="false" customHeight="true" outlineLevel="0" collapsed="false">
      <c r="A33" s="25" t="n">
        <v>30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28"/>
      <c r="AA33" s="72"/>
      <c r="AB33" s="71"/>
      <c r="AC33" s="73"/>
      <c r="AD33" s="31" t="n">
        <v>30</v>
      </c>
      <c r="AE33" s="72"/>
      <c r="AF33" s="71"/>
      <c r="AG33" s="74"/>
    </row>
    <row r="34" customFormat="false" ht="14.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5" hidden="false" customHeight="true" outlineLevel="0" collapsed="false">
      <c r="A35" s="41" t="s">
        <v>83</v>
      </c>
      <c r="B35" s="42" t="n">
        <f aca="false">AVERAGE(B4:B34)</f>
        <v>2.08620689655172</v>
      </c>
      <c r="C35" s="43" t="n">
        <f aca="false">AVERAGE(C4:C34)</f>
        <v>2.10344827586207</v>
      </c>
      <c r="D35" s="43" t="n">
        <f aca="false">AVERAGE(D4:D34)</f>
        <v>2.06206896551724</v>
      </c>
      <c r="E35" s="43" t="n">
        <f aca="false">AVERAGE(E4:E34)</f>
        <v>1.95862068965517</v>
      </c>
      <c r="F35" s="43" t="n">
        <f aca="false">AVERAGE(F4:F34)</f>
        <v>2.00689655172414</v>
      </c>
      <c r="G35" s="43" t="n">
        <f aca="false">AVERAGE(G4:G34)</f>
        <v>1.82068965517241</v>
      </c>
      <c r="H35" s="43" t="n">
        <f aca="false">AVERAGE(H4:H34)</f>
        <v>1.41379310344828</v>
      </c>
      <c r="I35" s="43" t="n">
        <f aca="false">AVERAGE(I4:I34)</f>
        <v>1.53103448275862</v>
      </c>
      <c r="J35" s="43" t="n">
        <f aca="false">AVERAGE(J4:J34)</f>
        <v>2.24137931034483</v>
      </c>
      <c r="K35" s="43" t="n">
        <f aca="false">AVERAGE(K4:K34)</f>
        <v>2.8448275862069</v>
      </c>
      <c r="L35" s="43" t="n">
        <f aca="false">AVERAGE(L4:L34)</f>
        <v>2.96551724137931</v>
      </c>
      <c r="M35" s="43" t="n">
        <f aca="false">AVERAGE(M4:M34)</f>
        <v>3.31379310344828</v>
      </c>
      <c r="N35" s="43" t="n">
        <f aca="false">AVERAGE(N4:N34)</f>
        <v>3.56551724137931</v>
      </c>
      <c r="O35" s="43" t="n">
        <f aca="false">AVERAGE(O4:O34)</f>
        <v>3.76896551724138</v>
      </c>
      <c r="P35" s="43" t="n">
        <f aca="false">AVERAGE(P4:P34)</f>
        <v>3.27931034482759</v>
      </c>
      <c r="Q35" s="43" t="n">
        <f aca="false">AVERAGE(Q4:Q34)</f>
        <v>3.18965517241379</v>
      </c>
      <c r="R35" s="43" t="n">
        <f aca="false">AVERAGE(R4:R34)</f>
        <v>2.86206896551724</v>
      </c>
      <c r="S35" s="43" t="n">
        <f aca="false">AVERAGE(S4:S34)</f>
        <v>2.16896551724138</v>
      </c>
      <c r="T35" s="43" t="n">
        <f aca="false">AVERAGE(T4:T34)</f>
        <v>1.96896551724138</v>
      </c>
      <c r="U35" s="43" t="n">
        <f aca="false">AVERAGE(U4:U34)</f>
        <v>2.09310344827586</v>
      </c>
      <c r="V35" s="43" t="n">
        <f aca="false">AVERAGE(V4:V34)</f>
        <v>2.12758620689655</v>
      </c>
      <c r="W35" s="43" t="n">
        <f aca="false">AVERAGE(W4:W34)</f>
        <v>1.86896551724138</v>
      </c>
      <c r="X35" s="43" t="n">
        <f aca="false">AVERAGE(X4:X34)</f>
        <v>2.21379310344828</v>
      </c>
      <c r="Y35" s="43" t="n">
        <f aca="false">AVERAGE(Y4:Y34)</f>
        <v>2.05862068965517</v>
      </c>
      <c r="Z35" s="44" t="n">
        <f aca="false">AVERAGE(Z4:Z34)</f>
        <v>2.39640804597701</v>
      </c>
      <c r="AA35" s="45"/>
      <c r="AB35" s="43" t="n">
        <f aca="false">AVERAGE(AB4:AB34)</f>
        <v>5.96896551724138</v>
      </c>
      <c r="AC35" s="46"/>
      <c r="AD35" s="46"/>
      <c r="AE35" s="45"/>
      <c r="AF35" s="43" t="n">
        <f aca="false">AVERAGE(AF4:AF34)</f>
        <v>11.7379310344828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0.1</v>
      </c>
      <c r="O38" s="57" t="s">
        <v>27</v>
      </c>
      <c r="P38" s="58" t="n">
        <v>1</v>
      </c>
      <c r="Q38" s="59" t="s">
        <v>90</v>
      </c>
      <c r="T38" s="56" t="n">
        <f aca="false">MAX(風速2)</f>
        <v>20.4</v>
      </c>
      <c r="U38" s="57" t="s">
        <v>21</v>
      </c>
      <c r="V38" s="58" t="n">
        <v>5</v>
      </c>
      <c r="W38" s="59" t="s">
        <v>100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57"/>
      <c r="P39" s="58"/>
      <c r="Q39" s="59"/>
      <c r="T39" s="62"/>
      <c r="U39" s="63"/>
      <c r="V39" s="58"/>
      <c r="W39" s="75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0</v>
      </c>
      <c r="AA1" s="3" t="s">
        <v>1</v>
      </c>
      <c r="AB1" s="2" t="n">
        <v>3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0.7</v>
      </c>
      <c r="C4" s="19" t="n">
        <v>2.1</v>
      </c>
      <c r="D4" s="19" t="n">
        <v>1</v>
      </c>
      <c r="E4" s="19" t="n">
        <v>1.3</v>
      </c>
      <c r="F4" s="19" t="n">
        <v>1.1</v>
      </c>
      <c r="G4" s="19" t="n">
        <v>1.2</v>
      </c>
      <c r="H4" s="19" t="n">
        <v>0.8</v>
      </c>
      <c r="I4" s="19" t="n">
        <v>0.2</v>
      </c>
      <c r="J4" s="19" t="n">
        <v>0.9</v>
      </c>
      <c r="K4" s="19" t="n">
        <v>2.2</v>
      </c>
      <c r="L4" s="19" t="n">
        <v>2.5</v>
      </c>
      <c r="M4" s="19" t="n">
        <v>2.1</v>
      </c>
      <c r="N4" s="19" t="n">
        <v>2.4</v>
      </c>
      <c r="O4" s="19" t="n">
        <v>1.9</v>
      </c>
      <c r="P4" s="19" t="n">
        <v>2</v>
      </c>
      <c r="Q4" s="19" t="n">
        <v>1.8</v>
      </c>
      <c r="R4" s="19" t="n">
        <v>2.3</v>
      </c>
      <c r="S4" s="19" t="n">
        <v>4.3</v>
      </c>
      <c r="T4" s="19" t="n">
        <v>4.8</v>
      </c>
      <c r="U4" s="19" t="n">
        <v>4.3</v>
      </c>
      <c r="V4" s="19" t="n">
        <v>3.8</v>
      </c>
      <c r="W4" s="19" t="n">
        <v>1.1</v>
      </c>
      <c r="X4" s="19" t="n">
        <v>1</v>
      </c>
      <c r="Y4" s="19" t="n">
        <v>2.4</v>
      </c>
      <c r="Z4" s="20" t="n">
        <f aca="false">AVERAGE(B4:Y4)</f>
        <v>2.00833333333333</v>
      </c>
      <c r="AA4" s="21" t="s">
        <v>60</v>
      </c>
      <c r="AB4" s="19" t="n">
        <v>7.2</v>
      </c>
      <c r="AC4" s="22" t="s">
        <v>147</v>
      </c>
      <c r="AD4" s="23" t="n">
        <v>1</v>
      </c>
      <c r="AE4" s="21" t="s">
        <v>33</v>
      </c>
      <c r="AF4" s="19" t="n">
        <v>12</v>
      </c>
      <c r="AG4" s="24" t="s">
        <v>148</v>
      </c>
    </row>
    <row r="5" customFormat="false" ht="14.5" hidden="false" customHeight="true" outlineLevel="0" collapsed="false">
      <c r="A5" s="25" t="n">
        <v>2</v>
      </c>
      <c r="B5" s="26" t="n">
        <v>3.3</v>
      </c>
      <c r="C5" s="27" t="n">
        <v>3.8</v>
      </c>
      <c r="D5" s="27" t="n">
        <v>3.6</v>
      </c>
      <c r="E5" s="27" t="n">
        <v>3.4</v>
      </c>
      <c r="F5" s="27" t="n">
        <v>2.9</v>
      </c>
      <c r="G5" s="27" t="n">
        <v>2.4</v>
      </c>
      <c r="H5" s="27" t="n">
        <v>3.2</v>
      </c>
      <c r="I5" s="27" t="n">
        <v>3</v>
      </c>
      <c r="J5" s="27" t="n">
        <v>3.1</v>
      </c>
      <c r="K5" s="27" t="n">
        <v>3.3</v>
      </c>
      <c r="L5" s="27" t="n">
        <v>3.4</v>
      </c>
      <c r="M5" s="27" t="n">
        <v>4.8</v>
      </c>
      <c r="N5" s="27" t="n">
        <v>4.9</v>
      </c>
      <c r="O5" s="27" t="n">
        <v>5.2</v>
      </c>
      <c r="P5" s="27" t="n">
        <v>5.1</v>
      </c>
      <c r="Q5" s="27" t="n">
        <v>2.4</v>
      </c>
      <c r="R5" s="27" t="n">
        <v>2</v>
      </c>
      <c r="S5" s="27" t="n">
        <v>2.6</v>
      </c>
      <c r="T5" s="27" t="n">
        <v>2.8</v>
      </c>
      <c r="U5" s="27" t="n">
        <v>2.3</v>
      </c>
      <c r="V5" s="27" t="n">
        <v>1.8</v>
      </c>
      <c r="W5" s="27" t="n">
        <v>1.3</v>
      </c>
      <c r="X5" s="27" t="n">
        <v>2.4</v>
      </c>
      <c r="Y5" s="27" t="n">
        <v>1</v>
      </c>
      <c r="Z5" s="28" t="n">
        <f aca="false">AVERAGE(B5:Y5)</f>
        <v>3.08333333333333</v>
      </c>
      <c r="AA5" s="29" t="s">
        <v>35</v>
      </c>
      <c r="AB5" s="27" t="n">
        <v>6</v>
      </c>
      <c r="AC5" s="30" t="s">
        <v>149</v>
      </c>
      <c r="AD5" s="31" t="n">
        <v>2</v>
      </c>
      <c r="AE5" s="29" t="s">
        <v>33</v>
      </c>
      <c r="AF5" s="27" t="n">
        <v>12.4</v>
      </c>
      <c r="AG5" s="32" t="s">
        <v>150</v>
      </c>
    </row>
    <row r="6" customFormat="false" ht="14.5" hidden="false" customHeight="true" outlineLevel="0" collapsed="false">
      <c r="A6" s="25" t="n">
        <v>3</v>
      </c>
      <c r="B6" s="26" t="n">
        <v>0.8</v>
      </c>
      <c r="C6" s="27" t="n">
        <v>1.7</v>
      </c>
      <c r="D6" s="27" t="n">
        <v>0.4</v>
      </c>
      <c r="E6" s="27" t="n">
        <v>1.5</v>
      </c>
      <c r="F6" s="27" t="n">
        <v>0.8</v>
      </c>
      <c r="G6" s="27" t="n">
        <v>1.1</v>
      </c>
      <c r="H6" s="27" t="n">
        <v>0.7</v>
      </c>
      <c r="I6" s="27" t="n">
        <v>1.3</v>
      </c>
      <c r="J6" s="27" t="n">
        <v>3.7</v>
      </c>
      <c r="K6" s="27" t="n">
        <v>4</v>
      </c>
      <c r="L6" s="27" t="n">
        <v>3.3</v>
      </c>
      <c r="M6" s="27" t="n">
        <v>3</v>
      </c>
      <c r="N6" s="27" t="n">
        <v>2.8</v>
      </c>
      <c r="O6" s="27" t="n">
        <v>2.5</v>
      </c>
      <c r="P6" s="27" t="n">
        <v>2.1</v>
      </c>
      <c r="Q6" s="27" t="n">
        <v>1</v>
      </c>
      <c r="R6" s="27" t="n">
        <v>0.9</v>
      </c>
      <c r="S6" s="27" t="n">
        <v>2.5</v>
      </c>
      <c r="T6" s="27" t="n">
        <v>1.8</v>
      </c>
      <c r="U6" s="27" t="n">
        <v>2</v>
      </c>
      <c r="V6" s="27" t="n">
        <v>2.1</v>
      </c>
      <c r="W6" s="27" t="n">
        <v>2.1</v>
      </c>
      <c r="X6" s="27" t="n">
        <v>2.1</v>
      </c>
      <c r="Y6" s="27" t="n">
        <v>2.1</v>
      </c>
      <c r="Z6" s="28" t="n">
        <f aca="false">AVERAGE(B6:Y6)</f>
        <v>1.92916666666667</v>
      </c>
      <c r="AA6" s="29" t="s">
        <v>29</v>
      </c>
      <c r="AB6" s="27" t="n">
        <v>5</v>
      </c>
      <c r="AC6" s="30" t="s">
        <v>151</v>
      </c>
      <c r="AD6" s="31" t="n">
        <v>3</v>
      </c>
      <c r="AE6" s="29" t="s">
        <v>29</v>
      </c>
      <c r="AF6" s="27" t="n">
        <v>10.9</v>
      </c>
      <c r="AG6" s="32" t="s">
        <v>152</v>
      </c>
    </row>
    <row r="7" customFormat="false" ht="14.5" hidden="false" customHeight="true" outlineLevel="0" collapsed="false">
      <c r="A7" s="25" t="n">
        <v>4</v>
      </c>
      <c r="B7" s="26" t="n">
        <v>2.6</v>
      </c>
      <c r="C7" s="27" t="n">
        <v>2.1</v>
      </c>
      <c r="D7" s="27" t="n">
        <v>1.8</v>
      </c>
      <c r="E7" s="27" t="n">
        <v>2.1</v>
      </c>
      <c r="F7" s="27" t="n">
        <v>1.8</v>
      </c>
      <c r="G7" s="27" t="n">
        <v>2.2</v>
      </c>
      <c r="H7" s="27" t="n">
        <v>1.9</v>
      </c>
      <c r="I7" s="27" t="n">
        <v>1.9</v>
      </c>
      <c r="J7" s="27" t="n">
        <v>3</v>
      </c>
      <c r="K7" s="27" t="n">
        <v>2.6</v>
      </c>
      <c r="L7" s="27" t="n">
        <v>3.3</v>
      </c>
      <c r="M7" s="27" t="n">
        <v>3.2</v>
      </c>
      <c r="N7" s="27" t="n">
        <v>3.1</v>
      </c>
      <c r="O7" s="27" t="n">
        <v>2.7</v>
      </c>
      <c r="P7" s="27" t="n">
        <v>3</v>
      </c>
      <c r="Q7" s="27" t="n">
        <v>2.6</v>
      </c>
      <c r="R7" s="27" t="n">
        <v>2.7</v>
      </c>
      <c r="S7" s="27" t="n">
        <v>2.4</v>
      </c>
      <c r="T7" s="27" t="n">
        <v>1.3</v>
      </c>
      <c r="U7" s="27" t="n">
        <v>1.4</v>
      </c>
      <c r="V7" s="27" t="n">
        <v>1.9</v>
      </c>
      <c r="W7" s="27" t="n">
        <v>0.9</v>
      </c>
      <c r="X7" s="27" t="n">
        <v>0.8</v>
      </c>
      <c r="Y7" s="27" t="n">
        <v>0.9</v>
      </c>
      <c r="Z7" s="28" t="n">
        <f aca="false">AVERAGE(B7:Y7)</f>
        <v>2.175</v>
      </c>
      <c r="AA7" s="29" t="s">
        <v>35</v>
      </c>
      <c r="AB7" s="27" t="n">
        <v>4.3</v>
      </c>
      <c r="AC7" s="30" t="s">
        <v>153</v>
      </c>
      <c r="AD7" s="31" t="n">
        <v>4</v>
      </c>
      <c r="AE7" s="29" t="s">
        <v>35</v>
      </c>
      <c r="AF7" s="27" t="n">
        <v>8.1</v>
      </c>
      <c r="AG7" s="32" t="s">
        <v>102</v>
      </c>
    </row>
    <row r="8" customFormat="false" ht="14.5" hidden="false" customHeight="true" outlineLevel="0" collapsed="false">
      <c r="A8" s="25" t="n">
        <v>5</v>
      </c>
      <c r="B8" s="26" t="n">
        <v>0.6</v>
      </c>
      <c r="C8" s="27" t="n">
        <v>2.2</v>
      </c>
      <c r="D8" s="27" t="n">
        <v>1.1</v>
      </c>
      <c r="E8" s="27" t="n">
        <v>1</v>
      </c>
      <c r="F8" s="27" t="n">
        <v>0.6</v>
      </c>
      <c r="G8" s="27" t="n">
        <v>0.3</v>
      </c>
      <c r="H8" s="27" t="n">
        <v>1.1</v>
      </c>
      <c r="I8" s="27" t="n">
        <v>1.4</v>
      </c>
      <c r="J8" s="27" t="n">
        <v>2</v>
      </c>
      <c r="K8" s="27" t="n">
        <v>2.1</v>
      </c>
      <c r="L8" s="27" t="n">
        <v>2.6</v>
      </c>
      <c r="M8" s="27" t="n">
        <v>3.9</v>
      </c>
      <c r="N8" s="27" t="n">
        <v>7.8</v>
      </c>
      <c r="O8" s="27" t="n">
        <v>5.4</v>
      </c>
      <c r="P8" s="27" t="n">
        <v>6</v>
      </c>
      <c r="Q8" s="27" t="n">
        <v>4.3</v>
      </c>
      <c r="R8" s="27" t="n">
        <v>3.9</v>
      </c>
      <c r="S8" s="27" t="n">
        <v>2.8</v>
      </c>
      <c r="T8" s="27" t="n">
        <v>0.5</v>
      </c>
      <c r="U8" s="27" t="n">
        <v>0.9</v>
      </c>
      <c r="V8" s="27" t="n">
        <v>1.7</v>
      </c>
      <c r="W8" s="27" t="n">
        <v>1.2</v>
      </c>
      <c r="X8" s="27" t="n">
        <v>1.7</v>
      </c>
      <c r="Y8" s="27" t="n">
        <v>0.6</v>
      </c>
      <c r="Z8" s="28" t="n">
        <f aca="false">AVERAGE(B8:Y8)</f>
        <v>2.32083333333333</v>
      </c>
      <c r="AA8" s="29" t="s">
        <v>21</v>
      </c>
      <c r="AB8" s="27" t="n">
        <v>10.8</v>
      </c>
      <c r="AC8" s="30" t="s">
        <v>154</v>
      </c>
      <c r="AD8" s="31" t="n">
        <v>5</v>
      </c>
      <c r="AE8" s="29" t="s">
        <v>21</v>
      </c>
      <c r="AF8" s="27" t="n">
        <v>22</v>
      </c>
      <c r="AG8" s="32" t="s">
        <v>153</v>
      </c>
    </row>
    <row r="9" customFormat="false" ht="14.5" hidden="false" customHeight="true" outlineLevel="0" collapsed="false">
      <c r="A9" s="25" t="n">
        <v>6</v>
      </c>
      <c r="B9" s="26" t="n">
        <v>1.6</v>
      </c>
      <c r="C9" s="27" t="n">
        <v>2</v>
      </c>
      <c r="D9" s="27" t="n">
        <v>3.2</v>
      </c>
      <c r="E9" s="27" t="n">
        <v>2.7</v>
      </c>
      <c r="F9" s="27" t="n">
        <v>2.3</v>
      </c>
      <c r="G9" s="27" t="n">
        <v>1.8</v>
      </c>
      <c r="H9" s="27" t="n">
        <v>1</v>
      </c>
      <c r="I9" s="27" t="n">
        <v>3.2</v>
      </c>
      <c r="J9" s="27" t="n">
        <v>1.6</v>
      </c>
      <c r="K9" s="27" t="n">
        <v>1.4</v>
      </c>
      <c r="L9" s="27" t="n">
        <v>2</v>
      </c>
      <c r="M9" s="27" t="n">
        <v>2</v>
      </c>
      <c r="N9" s="27" t="n">
        <v>1.9</v>
      </c>
      <c r="O9" s="27" t="n">
        <v>2.4</v>
      </c>
      <c r="P9" s="27" t="n">
        <v>2</v>
      </c>
      <c r="Q9" s="27" t="n">
        <v>1.6</v>
      </c>
      <c r="R9" s="27" t="n">
        <v>1.5</v>
      </c>
      <c r="S9" s="27" t="n">
        <v>1.9</v>
      </c>
      <c r="T9" s="27" t="n">
        <v>3.2</v>
      </c>
      <c r="U9" s="27" t="n">
        <v>4.1</v>
      </c>
      <c r="V9" s="27" t="n">
        <v>1</v>
      </c>
      <c r="W9" s="27" t="n">
        <v>0.9</v>
      </c>
      <c r="X9" s="27" t="n">
        <v>0.6</v>
      </c>
      <c r="Y9" s="27" t="n">
        <v>1.1</v>
      </c>
      <c r="Z9" s="28" t="n">
        <f aca="false">AVERAGE(B9:Y9)</f>
        <v>1.95833333333333</v>
      </c>
      <c r="AA9" s="29" t="s">
        <v>19</v>
      </c>
      <c r="AB9" s="27" t="n">
        <v>5</v>
      </c>
      <c r="AC9" s="30" t="s">
        <v>155</v>
      </c>
      <c r="AD9" s="31" t="n">
        <v>6</v>
      </c>
      <c r="AE9" s="29" t="s">
        <v>19</v>
      </c>
      <c r="AF9" s="27" t="n">
        <v>10.2</v>
      </c>
      <c r="AG9" s="32" t="s">
        <v>156</v>
      </c>
    </row>
    <row r="10" customFormat="false" ht="14.5" hidden="false" customHeight="true" outlineLevel="0" collapsed="false">
      <c r="A10" s="25" t="n">
        <v>7</v>
      </c>
      <c r="B10" s="26" t="n">
        <v>1.6</v>
      </c>
      <c r="C10" s="27" t="n">
        <v>1.1</v>
      </c>
      <c r="D10" s="27" t="n">
        <v>1.1</v>
      </c>
      <c r="E10" s="27" t="n">
        <v>0.9</v>
      </c>
      <c r="F10" s="27" t="n">
        <v>1.8</v>
      </c>
      <c r="G10" s="27" t="n">
        <v>1.8</v>
      </c>
      <c r="H10" s="27" t="n">
        <v>1.9</v>
      </c>
      <c r="I10" s="27" t="n">
        <v>1.9</v>
      </c>
      <c r="J10" s="27" t="n">
        <v>1.7</v>
      </c>
      <c r="K10" s="27" t="n">
        <v>1.1</v>
      </c>
      <c r="L10" s="27" t="n">
        <v>2.5</v>
      </c>
      <c r="M10" s="27" t="n">
        <v>2.3</v>
      </c>
      <c r="N10" s="27" t="n">
        <v>3.2</v>
      </c>
      <c r="O10" s="27" t="n">
        <v>3.2</v>
      </c>
      <c r="P10" s="27" t="n">
        <v>2.9</v>
      </c>
      <c r="Q10" s="27" t="n">
        <v>2.8</v>
      </c>
      <c r="R10" s="27" t="n">
        <v>2.9</v>
      </c>
      <c r="S10" s="27" t="n">
        <v>3.3</v>
      </c>
      <c r="T10" s="27" t="n">
        <v>3</v>
      </c>
      <c r="U10" s="27" t="n">
        <v>1.8</v>
      </c>
      <c r="V10" s="27" t="n">
        <v>2.5</v>
      </c>
      <c r="W10" s="27" t="n">
        <v>3.5</v>
      </c>
      <c r="X10" s="27" t="n">
        <v>2.8</v>
      </c>
      <c r="Y10" s="27" t="n">
        <v>2.3</v>
      </c>
      <c r="Z10" s="28" t="n">
        <f aca="false">AVERAGE(B10:Y10)</f>
        <v>2.24583333333333</v>
      </c>
      <c r="AA10" s="29" t="s">
        <v>60</v>
      </c>
      <c r="AB10" s="27" t="n">
        <v>4</v>
      </c>
      <c r="AC10" s="30" t="s">
        <v>157</v>
      </c>
      <c r="AD10" s="31" t="n">
        <v>7</v>
      </c>
      <c r="AE10" s="29" t="s">
        <v>33</v>
      </c>
      <c r="AF10" s="27" t="n">
        <v>7.4</v>
      </c>
      <c r="AG10" s="32" t="s">
        <v>158</v>
      </c>
    </row>
    <row r="11" customFormat="false" ht="14.5" hidden="false" customHeight="true" outlineLevel="0" collapsed="false">
      <c r="A11" s="25" t="n">
        <v>8</v>
      </c>
      <c r="B11" s="26" t="n">
        <v>2.7</v>
      </c>
      <c r="C11" s="27" t="n">
        <v>2.6</v>
      </c>
      <c r="D11" s="27" t="n">
        <v>3</v>
      </c>
      <c r="E11" s="27" t="n">
        <v>4.1</v>
      </c>
      <c r="F11" s="27" t="n">
        <v>2.6</v>
      </c>
      <c r="G11" s="27" t="n">
        <v>3.6</v>
      </c>
      <c r="H11" s="27" t="n">
        <v>3.6</v>
      </c>
      <c r="I11" s="27" t="n">
        <v>4.1</v>
      </c>
      <c r="J11" s="27" t="n">
        <v>3.2</v>
      </c>
      <c r="K11" s="27" t="n">
        <v>2.5</v>
      </c>
      <c r="L11" s="27" t="n">
        <v>3.1</v>
      </c>
      <c r="M11" s="27" t="n">
        <v>2.1</v>
      </c>
      <c r="N11" s="27" t="n">
        <v>3.4</v>
      </c>
      <c r="O11" s="27" t="n">
        <v>4.2</v>
      </c>
      <c r="P11" s="27" t="n">
        <v>3.3</v>
      </c>
      <c r="Q11" s="27" t="n">
        <v>3.2</v>
      </c>
      <c r="R11" s="27" t="n">
        <v>2.3</v>
      </c>
      <c r="S11" s="27" t="n">
        <v>2</v>
      </c>
      <c r="T11" s="27" t="n">
        <v>3.5</v>
      </c>
      <c r="U11" s="27" t="n">
        <v>3.1</v>
      </c>
      <c r="V11" s="27" t="n">
        <v>4.2</v>
      </c>
      <c r="W11" s="27" t="n">
        <v>4.4</v>
      </c>
      <c r="X11" s="27" t="n">
        <v>2.6</v>
      </c>
      <c r="Y11" s="27" t="n">
        <v>2.8</v>
      </c>
      <c r="Z11" s="28" t="n">
        <f aca="false">AVERAGE(B11:Y11)</f>
        <v>3.175</v>
      </c>
      <c r="AA11" s="29" t="s">
        <v>35</v>
      </c>
      <c r="AB11" s="27" t="n">
        <v>4.9</v>
      </c>
      <c r="AC11" s="30" t="s">
        <v>159</v>
      </c>
      <c r="AD11" s="31" t="n">
        <v>8</v>
      </c>
      <c r="AE11" s="29" t="s">
        <v>29</v>
      </c>
      <c r="AF11" s="27" t="n">
        <v>10.6</v>
      </c>
      <c r="AG11" s="32" t="s">
        <v>160</v>
      </c>
    </row>
    <row r="12" customFormat="false" ht="14.5" hidden="false" customHeight="true" outlineLevel="0" collapsed="false">
      <c r="A12" s="25" t="n">
        <v>9</v>
      </c>
      <c r="B12" s="26" t="n">
        <v>2.9</v>
      </c>
      <c r="C12" s="27" t="n">
        <v>3.3</v>
      </c>
      <c r="D12" s="27" t="n">
        <v>2.7</v>
      </c>
      <c r="E12" s="27" t="n">
        <v>2.8</v>
      </c>
      <c r="F12" s="27" t="n">
        <v>3.2</v>
      </c>
      <c r="G12" s="27" t="n">
        <v>2.8</v>
      </c>
      <c r="H12" s="27" t="n">
        <v>3</v>
      </c>
      <c r="I12" s="27" t="n">
        <v>3.9</v>
      </c>
      <c r="J12" s="27" t="n">
        <v>4.5</v>
      </c>
      <c r="K12" s="27" t="n">
        <v>4.4</v>
      </c>
      <c r="L12" s="27" t="n">
        <v>6.4</v>
      </c>
      <c r="M12" s="27" t="n">
        <v>4.5</v>
      </c>
      <c r="N12" s="27" t="n">
        <v>4.3</v>
      </c>
      <c r="O12" s="27" t="n">
        <v>4.7</v>
      </c>
      <c r="P12" s="27" t="n">
        <v>4.7</v>
      </c>
      <c r="Q12" s="27" t="n">
        <v>3.6</v>
      </c>
      <c r="R12" s="27" t="n">
        <v>5.3</v>
      </c>
      <c r="S12" s="27" t="n">
        <v>2.8</v>
      </c>
      <c r="T12" s="27" t="n">
        <v>2.4</v>
      </c>
      <c r="U12" s="27" t="n">
        <v>1.5</v>
      </c>
      <c r="V12" s="27" t="n">
        <v>2.8</v>
      </c>
      <c r="W12" s="27" t="n">
        <v>0.4</v>
      </c>
      <c r="X12" s="27" t="n">
        <v>1</v>
      </c>
      <c r="Y12" s="27" t="n">
        <v>1.2</v>
      </c>
      <c r="Z12" s="28" t="n">
        <f aca="false">AVERAGE(B12:Y12)</f>
        <v>3.29583333333333</v>
      </c>
      <c r="AA12" s="29" t="s">
        <v>33</v>
      </c>
      <c r="AB12" s="27" t="n">
        <v>6.5</v>
      </c>
      <c r="AC12" s="30" t="s">
        <v>161</v>
      </c>
      <c r="AD12" s="31" t="n">
        <v>9</v>
      </c>
      <c r="AE12" s="29" t="s">
        <v>35</v>
      </c>
      <c r="AF12" s="27" t="n">
        <v>9.7</v>
      </c>
      <c r="AG12" s="32" t="s">
        <v>162</v>
      </c>
    </row>
    <row r="13" customFormat="false" ht="14.5" hidden="false" customHeight="true" outlineLevel="0" collapsed="false">
      <c r="A13" s="25" t="n">
        <v>10</v>
      </c>
      <c r="B13" s="26" t="n">
        <v>0.9</v>
      </c>
      <c r="C13" s="27" t="n">
        <v>0.3</v>
      </c>
      <c r="D13" s="27" t="n">
        <v>1.2</v>
      </c>
      <c r="E13" s="27" t="n">
        <v>1.4</v>
      </c>
      <c r="F13" s="27" t="n">
        <v>1.4</v>
      </c>
      <c r="G13" s="27" t="n">
        <v>1.4</v>
      </c>
      <c r="H13" s="27" t="n">
        <v>2</v>
      </c>
      <c r="I13" s="27" t="n">
        <v>2.4</v>
      </c>
      <c r="J13" s="27" t="n">
        <v>0.7</v>
      </c>
      <c r="K13" s="27" t="n">
        <v>2</v>
      </c>
      <c r="L13" s="27" t="n">
        <v>0.6</v>
      </c>
      <c r="M13" s="27" t="n">
        <v>0.5</v>
      </c>
      <c r="N13" s="27" t="n">
        <v>1.5</v>
      </c>
      <c r="O13" s="27" t="n">
        <v>1</v>
      </c>
      <c r="P13" s="27" t="n">
        <v>3.6</v>
      </c>
      <c r="Q13" s="27" t="n">
        <v>3.7</v>
      </c>
      <c r="R13" s="27" t="n">
        <v>2.6</v>
      </c>
      <c r="S13" s="27" t="n">
        <v>3.1</v>
      </c>
      <c r="T13" s="27" t="n">
        <v>2.9</v>
      </c>
      <c r="U13" s="27" t="n">
        <v>0.5</v>
      </c>
      <c r="V13" s="27" t="n">
        <v>4.7</v>
      </c>
      <c r="W13" s="27" t="n">
        <v>4.9</v>
      </c>
      <c r="X13" s="27" t="n">
        <v>7.8</v>
      </c>
      <c r="Y13" s="27" t="n">
        <v>6.1</v>
      </c>
      <c r="Z13" s="28" t="n">
        <f aca="false">AVERAGE(B13:Y13)</f>
        <v>2.38333333333333</v>
      </c>
      <c r="AA13" s="29" t="s">
        <v>17</v>
      </c>
      <c r="AB13" s="27" t="n">
        <v>8.1</v>
      </c>
      <c r="AC13" s="30" t="s">
        <v>163</v>
      </c>
      <c r="AD13" s="31" t="n">
        <v>10</v>
      </c>
      <c r="AE13" s="29" t="s">
        <v>17</v>
      </c>
      <c r="AF13" s="27" t="n">
        <v>16.7</v>
      </c>
      <c r="AG13" s="32" t="s">
        <v>164</v>
      </c>
    </row>
    <row r="14" customFormat="false" ht="14.5" hidden="false" customHeight="true" outlineLevel="0" collapsed="false">
      <c r="A14" s="33" t="n">
        <v>11</v>
      </c>
      <c r="B14" s="34" t="n">
        <v>4.4</v>
      </c>
      <c r="C14" s="35" t="n">
        <v>2.3</v>
      </c>
      <c r="D14" s="35" t="n">
        <v>2.1</v>
      </c>
      <c r="E14" s="35" t="n">
        <v>0.7</v>
      </c>
      <c r="F14" s="35" t="n">
        <v>3</v>
      </c>
      <c r="G14" s="35" t="n">
        <v>2.8</v>
      </c>
      <c r="H14" s="35" t="n">
        <v>5.8</v>
      </c>
      <c r="I14" s="35" t="n">
        <v>4.3</v>
      </c>
      <c r="J14" s="35" t="n">
        <v>4.9</v>
      </c>
      <c r="K14" s="35" t="n">
        <v>3.7</v>
      </c>
      <c r="L14" s="35" t="n">
        <v>4.2</v>
      </c>
      <c r="M14" s="35" t="n">
        <v>3.6</v>
      </c>
      <c r="N14" s="35" t="n">
        <v>2.2</v>
      </c>
      <c r="O14" s="35" t="n">
        <v>3.3</v>
      </c>
      <c r="P14" s="35" t="n">
        <v>1.5</v>
      </c>
      <c r="Q14" s="35" t="n">
        <v>1.5</v>
      </c>
      <c r="R14" s="35" t="n">
        <v>2</v>
      </c>
      <c r="S14" s="35" t="n">
        <v>1</v>
      </c>
      <c r="T14" s="35" t="n">
        <v>1.6</v>
      </c>
      <c r="U14" s="35" t="n">
        <v>1.9</v>
      </c>
      <c r="V14" s="35" t="n">
        <v>6.8</v>
      </c>
      <c r="W14" s="35" t="n">
        <v>8.2</v>
      </c>
      <c r="X14" s="35" t="n">
        <v>7.3</v>
      </c>
      <c r="Y14" s="35" t="n">
        <v>9.4</v>
      </c>
      <c r="Z14" s="36" t="n">
        <f aca="false">AVERAGE(B14:Y14)</f>
        <v>3.6875</v>
      </c>
      <c r="AA14" s="37" t="s">
        <v>21</v>
      </c>
      <c r="AB14" s="35" t="n">
        <v>10.6</v>
      </c>
      <c r="AC14" s="38" t="s">
        <v>96</v>
      </c>
      <c r="AD14" s="39" t="n">
        <v>11</v>
      </c>
      <c r="AE14" s="37" t="s">
        <v>21</v>
      </c>
      <c r="AF14" s="35" t="n">
        <v>23.6</v>
      </c>
      <c r="AG14" s="40" t="s">
        <v>165</v>
      </c>
    </row>
    <row r="15" customFormat="false" ht="14.5" hidden="false" customHeight="true" outlineLevel="0" collapsed="false">
      <c r="A15" s="25" t="n">
        <v>12</v>
      </c>
      <c r="B15" s="26" t="n">
        <v>3.7</v>
      </c>
      <c r="C15" s="27" t="n">
        <v>2.4</v>
      </c>
      <c r="D15" s="27" t="n">
        <v>0.6</v>
      </c>
      <c r="E15" s="27" t="n">
        <v>0.9</v>
      </c>
      <c r="F15" s="27" t="n">
        <v>1.6</v>
      </c>
      <c r="G15" s="27" t="n">
        <v>2</v>
      </c>
      <c r="H15" s="27" t="n">
        <v>1.4</v>
      </c>
      <c r="I15" s="27" t="n">
        <v>2.5</v>
      </c>
      <c r="J15" s="27" t="n">
        <v>5</v>
      </c>
      <c r="K15" s="27" t="n">
        <v>1.8</v>
      </c>
      <c r="L15" s="27" t="n">
        <v>3.4</v>
      </c>
      <c r="M15" s="27" t="n">
        <v>4.2</v>
      </c>
      <c r="N15" s="27" t="n">
        <v>4</v>
      </c>
      <c r="O15" s="27" t="n">
        <v>2.9</v>
      </c>
      <c r="P15" s="27" t="n">
        <v>3.2</v>
      </c>
      <c r="Q15" s="27" t="n">
        <v>2.9</v>
      </c>
      <c r="R15" s="27" t="n">
        <v>2.4</v>
      </c>
      <c r="S15" s="27" t="n">
        <v>2.7</v>
      </c>
      <c r="T15" s="27" t="n">
        <v>0.7</v>
      </c>
      <c r="U15" s="27" t="n">
        <v>1.1</v>
      </c>
      <c r="V15" s="27" t="n">
        <v>0.7</v>
      </c>
      <c r="W15" s="27" t="n">
        <v>0.6</v>
      </c>
      <c r="X15" s="27" t="n">
        <v>0.8</v>
      </c>
      <c r="Y15" s="27" t="n">
        <v>1.5</v>
      </c>
      <c r="Z15" s="28" t="n">
        <f aca="false">AVERAGE(B15:Y15)</f>
        <v>2.20833333333333</v>
      </c>
      <c r="AA15" s="29" t="s">
        <v>21</v>
      </c>
      <c r="AB15" s="27" t="n">
        <v>9.3</v>
      </c>
      <c r="AC15" s="30" t="s">
        <v>166</v>
      </c>
      <c r="AD15" s="31" t="n">
        <v>12</v>
      </c>
      <c r="AE15" s="29" t="s">
        <v>21</v>
      </c>
      <c r="AF15" s="27" t="n">
        <v>17.4</v>
      </c>
      <c r="AG15" s="32" t="s">
        <v>167</v>
      </c>
    </row>
    <row r="16" customFormat="false" ht="14.5" hidden="false" customHeight="true" outlineLevel="0" collapsed="false">
      <c r="A16" s="25" t="n">
        <v>13</v>
      </c>
      <c r="B16" s="26" t="n">
        <v>0.8</v>
      </c>
      <c r="C16" s="27" t="n">
        <v>1.3</v>
      </c>
      <c r="D16" s="27" t="n">
        <v>1</v>
      </c>
      <c r="E16" s="27" t="n">
        <v>0.6</v>
      </c>
      <c r="F16" s="27" t="n">
        <v>0.6</v>
      </c>
      <c r="G16" s="27" t="n">
        <v>1.3</v>
      </c>
      <c r="H16" s="27" t="n">
        <v>0.2</v>
      </c>
      <c r="I16" s="27" t="n">
        <v>2.5</v>
      </c>
      <c r="J16" s="27" t="n">
        <v>2.6</v>
      </c>
      <c r="K16" s="27" t="n">
        <v>4.8</v>
      </c>
      <c r="L16" s="27" t="n">
        <v>5.1</v>
      </c>
      <c r="M16" s="27" t="n">
        <v>4</v>
      </c>
      <c r="N16" s="27" t="n">
        <v>4.2</v>
      </c>
      <c r="O16" s="27" t="n">
        <v>4.3</v>
      </c>
      <c r="P16" s="27" t="n">
        <v>3.1</v>
      </c>
      <c r="Q16" s="27" t="n">
        <v>3.1</v>
      </c>
      <c r="R16" s="27" t="n">
        <v>2.7</v>
      </c>
      <c r="S16" s="27" t="n">
        <v>1.3</v>
      </c>
      <c r="T16" s="27" t="n">
        <v>2.7</v>
      </c>
      <c r="U16" s="27" t="n">
        <v>1.6</v>
      </c>
      <c r="V16" s="27" t="n">
        <v>0.8</v>
      </c>
      <c r="W16" s="27" t="n">
        <v>1.1</v>
      </c>
      <c r="X16" s="27" t="n">
        <v>6.6</v>
      </c>
      <c r="Y16" s="27" t="n">
        <v>4.6</v>
      </c>
      <c r="Z16" s="28" t="n">
        <f aca="false">AVERAGE(B16:Y16)</f>
        <v>2.5375</v>
      </c>
      <c r="AA16" s="29" t="s">
        <v>35</v>
      </c>
      <c r="AB16" s="27" t="n">
        <v>7.3</v>
      </c>
      <c r="AC16" s="30" t="s">
        <v>168</v>
      </c>
      <c r="AD16" s="31"/>
      <c r="AE16" s="29" t="s">
        <v>35</v>
      </c>
      <c r="AF16" s="27" t="n">
        <v>13.3</v>
      </c>
      <c r="AG16" s="32" t="s">
        <v>169</v>
      </c>
    </row>
    <row r="17" customFormat="false" ht="14.5" hidden="false" customHeight="true" outlineLevel="0" collapsed="false">
      <c r="A17" s="25" t="n">
        <v>14</v>
      </c>
      <c r="B17" s="26" t="n">
        <v>4.5</v>
      </c>
      <c r="C17" s="27" t="n">
        <v>3.5</v>
      </c>
      <c r="D17" s="27" t="n">
        <v>2.4</v>
      </c>
      <c r="E17" s="27" t="n">
        <v>4.4</v>
      </c>
      <c r="F17" s="27" t="n">
        <v>3.9</v>
      </c>
      <c r="G17" s="27" t="n">
        <v>4.3</v>
      </c>
      <c r="H17" s="27" t="n">
        <v>6.1</v>
      </c>
      <c r="I17" s="27" t="n">
        <v>7</v>
      </c>
      <c r="J17" s="27" t="n">
        <v>5.4</v>
      </c>
      <c r="K17" s="27" t="n">
        <v>3.5</v>
      </c>
      <c r="L17" s="27" t="n">
        <v>3.3</v>
      </c>
      <c r="M17" s="27" t="n">
        <v>4.3</v>
      </c>
      <c r="N17" s="27" t="n">
        <v>4.7</v>
      </c>
      <c r="O17" s="27" t="n">
        <v>3.3</v>
      </c>
      <c r="P17" s="27" t="n">
        <v>2.9</v>
      </c>
      <c r="Q17" s="27" t="n">
        <v>3.4</v>
      </c>
      <c r="R17" s="27" t="n">
        <v>3</v>
      </c>
      <c r="S17" s="27" t="n">
        <v>2.5</v>
      </c>
      <c r="T17" s="27" t="n">
        <v>2.3</v>
      </c>
      <c r="U17" s="27" t="n">
        <v>3.1</v>
      </c>
      <c r="V17" s="27" t="n">
        <v>2.5</v>
      </c>
      <c r="W17" s="27" t="n">
        <v>2</v>
      </c>
      <c r="X17" s="27" t="n">
        <v>2.8</v>
      </c>
      <c r="Y17" s="27" t="n">
        <v>1.7</v>
      </c>
      <c r="Z17" s="28" t="n">
        <f aca="false">AVERAGE(B17:Y17)</f>
        <v>3.61666666666667</v>
      </c>
      <c r="AA17" s="29" t="s">
        <v>33</v>
      </c>
      <c r="AB17" s="27" t="n">
        <v>7.6</v>
      </c>
      <c r="AC17" s="30" t="s">
        <v>170</v>
      </c>
      <c r="AD17" s="31" t="n">
        <v>14</v>
      </c>
      <c r="AE17" s="29" t="s">
        <v>33</v>
      </c>
      <c r="AF17" s="27" t="n">
        <v>12.9</v>
      </c>
      <c r="AG17" s="32" t="s">
        <v>171</v>
      </c>
    </row>
    <row r="18" customFormat="false" ht="14.5" hidden="false" customHeight="true" outlineLevel="0" collapsed="false">
      <c r="A18" s="25" t="n">
        <v>15</v>
      </c>
      <c r="B18" s="26" t="n">
        <v>2.5</v>
      </c>
      <c r="C18" s="27" t="n">
        <v>1.3</v>
      </c>
      <c r="D18" s="27" t="n">
        <v>1.4</v>
      </c>
      <c r="E18" s="27" t="n">
        <v>1.2</v>
      </c>
      <c r="F18" s="27" t="n">
        <v>1.6</v>
      </c>
      <c r="G18" s="27" t="n">
        <v>1</v>
      </c>
      <c r="H18" s="27" t="n">
        <v>1.6</v>
      </c>
      <c r="I18" s="27" t="n">
        <v>1.8</v>
      </c>
      <c r="J18" s="27" t="n">
        <v>2.1</v>
      </c>
      <c r="K18" s="27" t="n">
        <v>2.7</v>
      </c>
      <c r="L18" s="27" t="n">
        <v>3.4</v>
      </c>
      <c r="M18" s="27" t="n">
        <v>3</v>
      </c>
      <c r="N18" s="27" t="n">
        <v>3.3</v>
      </c>
      <c r="O18" s="27" t="n">
        <v>3.3</v>
      </c>
      <c r="P18" s="27" t="n">
        <v>2.9</v>
      </c>
      <c r="Q18" s="27" t="n">
        <v>2.6</v>
      </c>
      <c r="R18" s="27" t="n">
        <v>2.6</v>
      </c>
      <c r="S18" s="27" t="n">
        <v>2.5</v>
      </c>
      <c r="T18" s="27" t="n">
        <v>2.6</v>
      </c>
      <c r="U18" s="27" t="n">
        <v>1.5</v>
      </c>
      <c r="V18" s="27" t="n">
        <v>1.5</v>
      </c>
      <c r="W18" s="27" t="n">
        <v>0.8</v>
      </c>
      <c r="X18" s="27" t="n">
        <v>1.1</v>
      </c>
      <c r="Y18" s="27" t="n">
        <v>0.8</v>
      </c>
      <c r="Z18" s="28" t="n">
        <f aca="false">AVERAGE(B18:Y18)</f>
        <v>2.04583333333333</v>
      </c>
      <c r="AA18" s="29" t="s">
        <v>116</v>
      </c>
      <c r="AB18" s="27" t="n">
        <v>4.1</v>
      </c>
      <c r="AC18" s="30" t="s">
        <v>172</v>
      </c>
      <c r="AD18" s="31" t="n">
        <v>15</v>
      </c>
      <c r="AE18" s="29" t="s">
        <v>116</v>
      </c>
      <c r="AF18" s="27" t="n">
        <v>7.4</v>
      </c>
      <c r="AG18" s="32" t="s">
        <v>173</v>
      </c>
    </row>
    <row r="19" customFormat="false" ht="14.5" hidden="false" customHeight="true" outlineLevel="0" collapsed="false">
      <c r="A19" s="25" t="n">
        <v>16</v>
      </c>
      <c r="B19" s="26" t="n">
        <v>1</v>
      </c>
      <c r="C19" s="27" t="n">
        <v>2.1</v>
      </c>
      <c r="D19" s="27" t="n">
        <v>2.9</v>
      </c>
      <c r="E19" s="27" t="n">
        <v>1.6</v>
      </c>
      <c r="F19" s="27" t="n">
        <v>4.7</v>
      </c>
      <c r="G19" s="27" t="n">
        <v>3.3</v>
      </c>
      <c r="H19" s="27" t="n">
        <v>0.8</v>
      </c>
      <c r="I19" s="27" t="n">
        <v>0.6</v>
      </c>
      <c r="J19" s="27" t="n">
        <v>3.8</v>
      </c>
      <c r="K19" s="27" t="n">
        <v>1.8</v>
      </c>
      <c r="L19" s="27" t="n">
        <v>2.3</v>
      </c>
      <c r="M19" s="27" t="n">
        <v>1.7</v>
      </c>
      <c r="N19" s="27" t="n">
        <v>2.7</v>
      </c>
      <c r="O19" s="27" t="n">
        <v>6.3</v>
      </c>
      <c r="P19" s="27" t="n">
        <v>5.5</v>
      </c>
      <c r="Q19" s="27" t="n">
        <v>6.5</v>
      </c>
      <c r="R19" s="27" t="n">
        <v>5.3</v>
      </c>
      <c r="S19" s="27" t="n">
        <v>2.7</v>
      </c>
      <c r="T19" s="27" t="n">
        <v>2.6</v>
      </c>
      <c r="U19" s="27" t="n">
        <v>1.1</v>
      </c>
      <c r="V19" s="27" t="n">
        <v>1.5</v>
      </c>
      <c r="W19" s="27" t="n">
        <v>1.5</v>
      </c>
      <c r="X19" s="27" t="n">
        <v>1.6</v>
      </c>
      <c r="Y19" s="27" t="n">
        <v>1.4</v>
      </c>
      <c r="Z19" s="28" t="n">
        <f aca="false">AVERAGE(B19:Y19)</f>
        <v>2.72083333333333</v>
      </c>
      <c r="AA19" s="29" t="s">
        <v>19</v>
      </c>
      <c r="AB19" s="27" t="n">
        <v>8.1</v>
      </c>
      <c r="AC19" s="30" t="s">
        <v>174</v>
      </c>
      <c r="AD19" s="31" t="n">
        <v>16</v>
      </c>
      <c r="AE19" s="29" t="s">
        <v>29</v>
      </c>
      <c r="AF19" s="27" t="n">
        <v>19</v>
      </c>
      <c r="AG19" s="32" t="s">
        <v>175</v>
      </c>
    </row>
    <row r="20" customFormat="false" ht="14.5" hidden="false" customHeight="true" outlineLevel="0" collapsed="false">
      <c r="A20" s="25" t="n">
        <v>17</v>
      </c>
      <c r="B20" s="26" t="n">
        <v>2.6</v>
      </c>
      <c r="C20" s="27" t="n">
        <v>1.7</v>
      </c>
      <c r="D20" s="27" t="n">
        <v>1.3</v>
      </c>
      <c r="E20" s="27" t="n">
        <v>1.4</v>
      </c>
      <c r="F20" s="27" t="n">
        <v>1.8</v>
      </c>
      <c r="G20" s="27" t="n">
        <v>1.9</v>
      </c>
      <c r="H20" s="27" t="n">
        <v>1.5</v>
      </c>
      <c r="I20" s="27" t="n">
        <v>2.1</v>
      </c>
      <c r="J20" s="27" t="n">
        <v>1.8</v>
      </c>
      <c r="K20" s="27" t="n">
        <v>3.3</v>
      </c>
      <c r="L20" s="27" t="n">
        <v>4</v>
      </c>
      <c r="M20" s="27" t="n">
        <v>4.8</v>
      </c>
      <c r="N20" s="27" t="n">
        <v>4.7</v>
      </c>
      <c r="O20" s="27" t="n">
        <v>6.7</v>
      </c>
      <c r="P20" s="27" t="n">
        <v>6.9</v>
      </c>
      <c r="Q20" s="27" t="n">
        <v>5.3</v>
      </c>
      <c r="R20" s="27" t="n">
        <v>3.9</v>
      </c>
      <c r="S20" s="27" t="n">
        <v>3</v>
      </c>
      <c r="T20" s="27" t="n">
        <v>1.7</v>
      </c>
      <c r="U20" s="27" t="n">
        <v>1.3</v>
      </c>
      <c r="V20" s="27" t="n">
        <v>1.5</v>
      </c>
      <c r="W20" s="27" t="n">
        <v>4.3</v>
      </c>
      <c r="X20" s="27" t="n">
        <v>3</v>
      </c>
      <c r="Y20" s="27" t="n">
        <v>1.6</v>
      </c>
      <c r="Z20" s="28" t="n">
        <f aca="false">AVERAGE(B20:Y20)</f>
        <v>3.00416666666667</v>
      </c>
      <c r="AA20" s="29" t="s">
        <v>15</v>
      </c>
      <c r="AB20" s="27" t="n">
        <v>7.5</v>
      </c>
      <c r="AC20" s="30" t="s">
        <v>176</v>
      </c>
      <c r="AD20" s="31" t="n">
        <v>17</v>
      </c>
      <c r="AE20" s="29" t="s">
        <v>93</v>
      </c>
      <c r="AF20" s="27" t="n">
        <v>13.6</v>
      </c>
      <c r="AG20" s="32" t="s">
        <v>177</v>
      </c>
    </row>
    <row r="21" customFormat="false" ht="14.5" hidden="false" customHeight="true" outlineLevel="0" collapsed="false">
      <c r="A21" s="25" t="n">
        <v>18</v>
      </c>
      <c r="B21" s="26" t="n">
        <v>0.8</v>
      </c>
      <c r="C21" s="27" t="n">
        <v>0.8</v>
      </c>
      <c r="D21" s="27" t="n">
        <v>1.1</v>
      </c>
      <c r="E21" s="27" t="n">
        <v>2.2</v>
      </c>
      <c r="F21" s="27" t="n">
        <v>0.2</v>
      </c>
      <c r="G21" s="27" t="n">
        <v>1.6</v>
      </c>
      <c r="H21" s="27" t="n">
        <v>0.7</v>
      </c>
      <c r="I21" s="27" t="n">
        <v>3</v>
      </c>
      <c r="J21" s="27" t="n">
        <v>1.6</v>
      </c>
      <c r="K21" s="27" t="n">
        <v>2.8</v>
      </c>
      <c r="L21" s="27" t="n">
        <v>3.9</v>
      </c>
      <c r="M21" s="27" t="n">
        <v>3.1</v>
      </c>
      <c r="N21" s="27" t="n">
        <v>2.1</v>
      </c>
      <c r="O21" s="27" t="n">
        <v>4.8</v>
      </c>
      <c r="P21" s="27" t="n">
        <v>5.9</v>
      </c>
      <c r="Q21" s="27" t="n">
        <v>4.7</v>
      </c>
      <c r="R21" s="27" t="n">
        <v>3.1</v>
      </c>
      <c r="S21" s="27" t="n">
        <v>1.3</v>
      </c>
      <c r="T21" s="27" t="n">
        <v>1.1</v>
      </c>
      <c r="U21" s="27" t="n">
        <v>1.4</v>
      </c>
      <c r="V21" s="27" t="n">
        <v>0.6</v>
      </c>
      <c r="W21" s="27" t="n">
        <v>1.8</v>
      </c>
      <c r="X21" s="27" t="n">
        <v>1.7</v>
      </c>
      <c r="Y21" s="27" t="n">
        <v>2.3</v>
      </c>
      <c r="Z21" s="28" t="n">
        <f aca="false">AVERAGE(B21:Y21)</f>
        <v>2.19166666666667</v>
      </c>
      <c r="AA21" s="29" t="s">
        <v>33</v>
      </c>
      <c r="AB21" s="27" t="n">
        <v>6.2</v>
      </c>
      <c r="AC21" s="30" t="s">
        <v>178</v>
      </c>
      <c r="AD21" s="31" t="n">
        <v>18</v>
      </c>
      <c r="AE21" s="29" t="s">
        <v>15</v>
      </c>
      <c r="AF21" s="27" t="n">
        <v>12.9</v>
      </c>
      <c r="AG21" s="32" t="s">
        <v>179</v>
      </c>
    </row>
    <row r="22" customFormat="false" ht="14.5" hidden="false" customHeight="true" outlineLevel="0" collapsed="false">
      <c r="A22" s="25" t="n">
        <v>19</v>
      </c>
      <c r="B22" s="26" t="n">
        <v>1.2</v>
      </c>
      <c r="C22" s="27" t="n">
        <v>1.9</v>
      </c>
      <c r="D22" s="27" t="n">
        <v>0.5</v>
      </c>
      <c r="E22" s="27" t="n">
        <v>0.7</v>
      </c>
      <c r="F22" s="27" t="n">
        <v>1.6</v>
      </c>
      <c r="G22" s="27" t="n">
        <v>0.9</v>
      </c>
      <c r="H22" s="27" t="n">
        <v>0.6</v>
      </c>
      <c r="I22" s="27" t="n">
        <v>0.5</v>
      </c>
      <c r="J22" s="27" t="n">
        <v>1.9</v>
      </c>
      <c r="K22" s="27" t="n">
        <v>1.5</v>
      </c>
      <c r="L22" s="27" t="n">
        <v>4.5</v>
      </c>
      <c r="M22" s="27" t="n">
        <v>2.9</v>
      </c>
      <c r="N22" s="27" t="n">
        <v>3.8</v>
      </c>
      <c r="O22" s="27" t="n">
        <v>3.4</v>
      </c>
      <c r="P22" s="27" t="n">
        <v>5.1</v>
      </c>
      <c r="Q22" s="27" t="n">
        <v>2.2</v>
      </c>
      <c r="R22" s="27" t="n">
        <v>1.8</v>
      </c>
      <c r="S22" s="27" t="n">
        <v>4.1</v>
      </c>
      <c r="T22" s="27" t="n">
        <v>1.6</v>
      </c>
      <c r="U22" s="27" t="n">
        <v>4.9</v>
      </c>
      <c r="V22" s="27" t="n">
        <v>4.1</v>
      </c>
      <c r="W22" s="27" t="n">
        <v>4.9</v>
      </c>
      <c r="X22" s="27" t="n">
        <v>3.3</v>
      </c>
      <c r="Y22" s="27" t="n">
        <v>1.6</v>
      </c>
      <c r="Z22" s="28" t="n">
        <f aca="false">AVERAGE(B22:Y22)</f>
        <v>2.47916666666667</v>
      </c>
      <c r="AA22" s="29" t="s">
        <v>17</v>
      </c>
      <c r="AB22" s="27" t="n">
        <v>7.4</v>
      </c>
      <c r="AC22" s="30" t="s">
        <v>180</v>
      </c>
      <c r="AD22" s="31" t="n">
        <v>19</v>
      </c>
      <c r="AE22" s="29" t="s">
        <v>17</v>
      </c>
      <c r="AF22" s="27" t="n">
        <v>12.4</v>
      </c>
      <c r="AG22" s="32" t="s">
        <v>16</v>
      </c>
    </row>
    <row r="23" customFormat="false" ht="14.5" hidden="false" customHeight="true" outlineLevel="0" collapsed="false">
      <c r="A23" s="25" t="n">
        <v>20</v>
      </c>
      <c r="B23" s="26" t="n">
        <v>1.7</v>
      </c>
      <c r="C23" s="27" t="n">
        <v>2.6</v>
      </c>
      <c r="D23" s="27" t="n">
        <v>1.8</v>
      </c>
      <c r="E23" s="27" t="n">
        <v>2.3</v>
      </c>
      <c r="F23" s="27" t="n">
        <v>1.6</v>
      </c>
      <c r="G23" s="27" t="n">
        <v>8.1</v>
      </c>
      <c r="H23" s="27" t="n">
        <v>9</v>
      </c>
      <c r="I23" s="27" t="n">
        <v>9.1</v>
      </c>
      <c r="J23" s="27" t="n">
        <v>5.7</v>
      </c>
      <c r="K23" s="27" t="n">
        <v>6.4</v>
      </c>
      <c r="L23" s="27" t="n">
        <v>4.8</v>
      </c>
      <c r="M23" s="27" t="n">
        <v>6.2</v>
      </c>
      <c r="N23" s="27" t="n">
        <v>5.4</v>
      </c>
      <c r="O23" s="27" t="n">
        <v>5.4</v>
      </c>
      <c r="P23" s="27" t="n">
        <v>5.4</v>
      </c>
      <c r="Q23" s="27" t="n">
        <v>3.3</v>
      </c>
      <c r="R23" s="27" t="n">
        <v>4.3</v>
      </c>
      <c r="S23" s="27" t="n">
        <v>3.1</v>
      </c>
      <c r="T23" s="27" t="n">
        <v>4.9</v>
      </c>
      <c r="U23" s="27" t="n">
        <v>5.3</v>
      </c>
      <c r="V23" s="27" t="n">
        <v>4.1</v>
      </c>
      <c r="W23" s="27" t="n">
        <v>1.3</v>
      </c>
      <c r="X23" s="27" t="n">
        <v>2.3</v>
      </c>
      <c r="Y23" s="27" t="n">
        <v>1.5</v>
      </c>
      <c r="Z23" s="28" t="n">
        <f aca="false">AVERAGE(B23:Y23)</f>
        <v>4.4</v>
      </c>
      <c r="AA23" s="29" t="s">
        <v>21</v>
      </c>
      <c r="AB23" s="27" t="n">
        <v>10.6</v>
      </c>
      <c r="AC23" s="30" t="s">
        <v>181</v>
      </c>
      <c r="AD23" s="31" t="n">
        <v>20</v>
      </c>
      <c r="AE23" s="29" t="s">
        <v>21</v>
      </c>
      <c r="AF23" s="27" t="n">
        <v>24.5</v>
      </c>
      <c r="AG23" s="32" t="s">
        <v>182</v>
      </c>
    </row>
    <row r="24" customFormat="false" ht="14.5" hidden="false" customHeight="true" outlineLevel="0" collapsed="false">
      <c r="A24" s="33" t="n">
        <v>21</v>
      </c>
      <c r="B24" s="34" t="n">
        <v>0.8</v>
      </c>
      <c r="C24" s="35" t="n">
        <v>0.8</v>
      </c>
      <c r="D24" s="35" t="n">
        <v>0.7</v>
      </c>
      <c r="E24" s="35" t="n">
        <v>0.7</v>
      </c>
      <c r="F24" s="35" t="n">
        <v>0.5</v>
      </c>
      <c r="G24" s="35" t="n">
        <v>1.2</v>
      </c>
      <c r="H24" s="35" t="n">
        <v>0.8</v>
      </c>
      <c r="I24" s="35" t="n">
        <v>2.4</v>
      </c>
      <c r="J24" s="35" t="n">
        <v>3.9</v>
      </c>
      <c r="K24" s="35" t="n">
        <v>3.9</v>
      </c>
      <c r="L24" s="35" t="n">
        <v>5</v>
      </c>
      <c r="M24" s="35" t="n">
        <v>3.8</v>
      </c>
      <c r="N24" s="35" t="n">
        <v>3.3</v>
      </c>
      <c r="O24" s="35" t="n">
        <v>4.3</v>
      </c>
      <c r="P24" s="35" t="n">
        <v>4</v>
      </c>
      <c r="Q24" s="35" t="n">
        <v>4.5</v>
      </c>
      <c r="R24" s="35" t="n">
        <v>2.5</v>
      </c>
      <c r="S24" s="35" t="n">
        <v>1.7</v>
      </c>
      <c r="T24" s="35" t="n">
        <v>1.6</v>
      </c>
      <c r="U24" s="35" t="n">
        <v>1</v>
      </c>
      <c r="V24" s="35" t="n">
        <v>1.6</v>
      </c>
      <c r="W24" s="35" t="n">
        <v>1.4</v>
      </c>
      <c r="X24" s="35" t="n">
        <v>2.2</v>
      </c>
      <c r="Y24" s="35" t="n">
        <v>1.3</v>
      </c>
      <c r="Z24" s="36" t="n">
        <f aca="false">AVERAGE(B24:Y24)</f>
        <v>2.24583333333333</v>
      </c>
      <c r="AA24" s="37" t="s">
        <v>93</v>
      </c>
      <c r="AB24" s="35" t="n">
        <v>6.4</v>
      </c>
      <c r="AC24" s="38" t="s">
        <v>183</v>
      </c>
      <c r="AD24" s="39" t="n">
        <v>21</v>
      </c>
      <c r="AE24" s="37" t="s">
        <v>15</v>
      </c>
      <c r="AF24" s="35" t="n">
        <v>10.9</v>
      </c>
      <c r="AG24" s="40" t="s">
        <v>184</v>
      </c>
    </row>
    <row r="25" customFormat="false" ht="14.5" hidden="false" customHeight="true" outlineLevel="0" collapsed="false">
      <c r="A25" s="25" t="n">
        <v>22</v>
      </c>
      <c r="B25" s="26" t="n">
        <v>1.2</v>
      </c>
      <c r="C25" s="27" t="n">
        <v>1.5</v>
      </c>
      <c r="D25" s="27" t="n">
        <v>2.2</v>
      </c>
      <c r="E25" s="27" t="n">
        <v>0.8</v>
      </c>
      <c r="F25" s="27" t="n">
        <v>1.1</v>
      </c>
      <c r="G25" s="27" t="n">
        <v>1.3</v>
      </c>
      <c r="H25" s="27" t="n">
        <v>1.3</v>
      </c>
      <c r="I25" s="27" t="n">
        <v>0.9</v>
      </c>
      <c r="J25" s="27" t="n">
        <v>4.8</v>
      </c>
      <c r="K25" s="27" t="n">
        <v>5.4</v>
      </c>
      <c r="L25" s="27" t="n">
        <v>6.2</v>
      </c>
      <c r="M25" s="27" t="n">
        <v>4.3</v>
      </c>
      <c r="N25" s="27" t="n">
        <v>4.2</v>
      </c>
      <c r="O25" s="27" t="n">
        <v>2.6</v>
      </c>
      <c r="P25" s="27" t="n">
        <v>3.5</v>
      </c>
      <c r="Q25" s="27" t="n">
        <v>4.2</v>
      </c>
      <c r="R25" s="27" t="n">
        <v>2.4</v>
      </c>
      <c r="S25" s="27" t="n">
        <v>2.2</v>
      </c>
      <c r="T25" s="27" t="n">
        <v>2.2</v>
      </c>
      <c r="U25" s="27" t="n">
        <v>0.4</v>
      </c>
      <c r="V25" s="27" t="n">
        <v>0.5</v>
      </c>
      <c r="W25" s="27" t="n">
        <v>0.8</v>
      </c>
      <c r="X25" s="27" t="n">
        <v>1.4</v>
      </c>
      <c r="Y25" s="27" t="n">
        <v>1.4</v>
      </c>
      <c r="Z25" s="28" t="n">
        <f aca="false">AVERAGE(B25:Y25)</f>
        <v>2.36666666666667</v>
      </c>
      <c r="AA25" s="29" t="s">
        <v>15</v>
      </c>
      <c r="AB25" s="27" t="n">
        <v>6.8</v>
      </c>
      <c r="AC25" s="30" t="s">
        <v>185</v>
      </c>
      <c r="AD25" s="31" t="n">
        <v>22</v>
      </c>
      <c r="AE25" s="29" t="s">
        <v>17</v>
      </c>
      <c r="AF25" s="27" t="n">
        <v>11.8</v>
      </c>
      <c r="AG25" s="32" t="s">
        <v>186</v>
      </c>
    </row>
    <row r="26" customFormat="false" ht="14.5" hidden="false" customHeight="true" outlineLevel="0" collapsed="false">
      <c r="A26" s="25" t="n">
        <v>23</v>
      </c>
      <c r="B26" s="26" t="n">
        <v>1.5</v>
      </c>
      <c r="C26" s="27" t="n">
        <v>1.8</v>
      </c>
      <c r="D26" s="27" t="n">
        <v>0.7</v>
      </c>
      <c r="E26" s="27" t="n">
        <v>1.3</v>
      </c>
      <c r="F26" s="27" t="n">
        <v>1.5</v>
      </c>
      <c r="G26" s="27" t="n">
        <v>2.6</v>
      </c>
      <c r="H26" s="27" t="n">
        <v>2.7</v>
      </c>
      <c r="I26" s="27" t="n">
        <v>0.7</v>
      </c>
      <c r="J26" s="27" t="n">
        <v>2.7</v>
      </c>
      <c r="K26" s="27" t="n">
        <v>3.9</v>
      </c>
      <c r="L26" s="27" t="n">
        <v>4.4</v>
      </c>
      <c r="M26" s="27" t="n">
        <v>2.1</v>
      </c>
      <c r="N26" s="27" t="n">
        <v>4.4</v>
      </c>
      <c r="O26" s="27" t="n">
        <v>3.3</v>
      </c>
      <c r="P26" s="27" t="n">
        <v>1.6</v>
      </c>
      <c r="Q26" s="27" t="n">
        <v>2.2</v>
      </c>
      <c r="R26" s="27" t="n">
        <v>1.7</v>
      </c>
      <c r="S26" s="27" t="n">
        <v>1.2</v>
      </c>
      <c r="T26" s="27" t="n">
        <v>1</v>
      </c>
      <c r="U26" s="27" t="n">
        <v>0.8</v>
      </c>
      <c r="V26" s="27" t="n">
        <v>0.9</v>
      </c>
      <c r="W26" s="27" t="n">
        <v>1.7</v>
      </c>
      <c r="X26" s="27" t="n">
        <v>1.6</v>
      </c>
      <c r="Y26" s="27" t="n">
        <v>2.9</v>
      </c>
      <c r="Z26" s="28" t="n">
        <f aca="false">AVERAGE(B26:Y26)</f>
        <v>2.05</v>
      </c>
      <c r="AA26" s="29" t="s">
        <v>60</v>
      </c>
      <c r="AB26" s="27" t="n">
        <v>5.9</v>
      </c>
      <c r="AC26" s="30" t="s">
        <v>187</v>
      </c>
      <c r="AD26" s="31" t="n">
        <v>23</v>
      </c>
      <c r="AE26" s="29" t="s">
        <v>60</v>
      </c>
      <c r="AF26" s="27" t="n">
        <v>13.1</v>
      </c>
      <c r="AG26" s="32" t="s">
        <v>188</v>
      </c>
    </row>
    <row r="27" customFormat="false" ht="14.5" hidden="false" customHeight="true" outlineLevel="0" collapsed="false">
      <c r="A27" s="25" t="n">
        <v>24</v>
      </c>
      <c r="B27" s="26" t="n">
        <v>2.8</v>
      </c>
      <c r="C27" s="27" t="n">
        <v>2.7</v>
      </c>
      <c r="D27" s="27" t="n">
        <v>1.8</v>
      </c>
      <c r="E27" s="27" t="n">
        <v>2</v>
      </c>
      <c r="F27" s="27" t="n">
        <v>1.5</v>
      </c>
      <c r="G27" s="27" t="n">
        <v>1.1</v>
      </c>
      <c r="H27" s="27" t="n">
        <v>0.3</v>
      </c>
      <c r="I27" s="27" t="n">
        <v>1.5</v>
      </c>
      <c r="J27" s="27" t="n">
        <v>3.8</v>
      </c>
      <c r="K27" s="27" t="n">
        <v>5.3</v>
      </c>
      <c r="L27" s="27" t="n">
        <v>5.5</v>
      </c>
      <c r="M27" s="27" t="n">
        <v>5.8</v>
      </c>
      <c r="N27" s="27" t="n">
        <v>6.9</v>
      </c>
      <c r="O27" s="27" t="n">
        <v>5</v>
      </c>
      <c r="P27" s="27" t="n">
        <v>4.5</v>
      </c>
      <c r="Q27" s="27" t="n">
        <v>3.7</v>
      </c>
      <c r="R27" s="27" t="n">
        <v>4.5</v>
      </c>
      <c r="S27" s="27" t="n">
        <v>2.8</v>
      </c>
      <c r="T27" s="27" t="n">
        <v>2.9</v>
      </c>
      <c r="U27" s="27" t="n">
        <v>2.3</v>
      </c>
      <c r="V27" s="27" t="n">
        <v>3.1</v>
      </c>
      <c r="W27" s="27" t="n">
        <v>2</v>
      </c>
      <c r="X27" s="27" t="n">
        <v>1.5</v>
      </c>
      <c r="Y27" s="27" t="n">
        <v>0.8</v>
      </c>
      <c r="Z27" s="28" t="n">
        <f aca="false">AVERAGE(B27:Y27)</f>
        <v>3.0875</v>
      </c>
      <c r="AA27" s="29" t="s">
        <v>21</v>
      </c>
      <c r="AB27" s="27" t="n">
        <v>8.1</v>
      </c>
      <c r="AC27" s="30" t="s">
        <v>20</v>
      </c>
      <c r="AD27" s="31" t="n">
        <v>24</v>
      </c>
      <c r="AE27" s="29" t="s">
        <v>21</v>
      </c>
      <c r="AF27" s="27" t="n">
        <v>17.4</v>
      </c>
      <c r="AG27" s="32" t="s">
        <v>189</v>
      </c>
    </row>
    <row r="28" customFormat="false" ht="14.5" hidden="false" customHeight="true" outlineLevel="0" collapsed="false">
      <c r="A28" s="25" t="n">
        <v>25</v>
      </c>
      <c r="B28" s="26" t="n">
        <v>0.7</v>
      </c>
      <c r="C28" s="27" t="n">
        <v>1</v>
      </c>
      <c r="D28" s="27" t="n">
        <v>1.2</v>
      </c>
      <c r="E28" s="27" t="n">
        <v>0.8</v>
      </c>
      <c r="F28" s="27" t="n">
        <v>0.2</v>
      </c>
      <c r="G28" s="27" t="n">
        <v>2</v>
      </c>
      <c r="H28" s="27" t="n">
        <v>3.1</v>
      </c>
      <c r="I28" s="27" t="n">
        <v>2.2</v>
      </c>
      <c r="J28" s="27" t="n">
        <v>2</v>
      </c>
      <c r="K28" s="27" t="n">
        <v>3.7</v>
      </c>
      <c r="L28" s="27" t="n">
        <v>2.9</v>
      </c>
      <c r="M28" s="27" t="n">
        <v>1.6</v>
      </c>
      <c r="N28" s="27" t="n">
        <v>3.6</v>
      </c>
      <c r="O28" s="27" t="n">
        <v>2.6</v>
      </c>
      <c r="P28" s="27" t="n">
        <v>3.7</v>
      </c>
      <c r="Q28" s="27" t="n">
        <v>2.5</v>
      </c>
      <c r="R28" s="27" t="n">
        <v>1.2</v>
      </c>
      <c r="S28" s="27" t="n">
        <v>2</v>
      </c>
      <c r="T28" s="27" t="n">
        <v>1.2</v>
      </c>
      <c r="U28" s="27" t="n">
        <v>1.6</v>
      </c>
      <c r="V28" s="27" t="n">
        <v>0.7</v>
      </c>
      <c r="W28" s="27" t="n">
        <v>0.9</v>
      </c>
      <c r="X28" s="27" t="n">
        <v>1.2</v>
      </c>
      <c r="Y28" s="27" t="n">
        <v>2.2</v>
      </c>
      <c r="Z28" s="28" t="n">
        <f aca="false">AVERAGE(B28:Y28)</f>
        <v>1.86666666666667</v>
      </c>
      <c r="AA28" s="29" t="s">
        <v>190</v>
      </c>
      <c r="AB28" s="27" t="n">
        <v>4.5</v>
      </c>
      <c r="AC28" s="30" t="s">
        <v>191</v>
      </c>
      <c r="AD28" s="31" t="n">
        <v>25</v>
      </c>
      <c r="AE28" s="29" t="s">
        <v>21</v>
      </c>
      <c r="AF28" s="27" t="n">
        <v>10</v>
      </c>
      <c r="AG28" s="32" t="s">
        <v>192</v>
      </c>
    </row>
    <row r="29" customFormat="false" ht="14.5" hidden="false" customHeight="true" outlineLevel="0" collapsed="false">
      <c r="A29" s="25" t="n">
        <v>26</v>
      </c>
      <c r="B29" s="26" t="n">
        <v>1.7</v>
      </c>
      <c r="C29" s="27" t="n">
        <v>1.6</v>
      </c>
      <c r="D29" s="27" t="n">
        <v>1.1</v>
      </c>
      <c r="E29" s="27" t="n">
        <v>0.9</v>
      </c>
      <c r="F29" s="27" t="n">
        <v>1.4</v>
      </c>
      <c r="G29" s="27" t="n">
        <v>1</v>
      </c>
      <c r="H29" s="27" t="n">
        <v>0.2</v>
      </c>
      <c r="I29" s="27" t="n">
        <v>0.2</v>
      </c>
      <c r="J29" s="27" t="n">
        <v>2</v>
      </c>
      <c r="K29" s="27" t="n">
        <v>2.4</v>
      </c>
      <c r="L29" s="27" t="n">
        <v>2.1</v>
      </c>
      <c r="M29" s="27" t="n">
        <v>2.8</v>
      </c>
      <c r="N29" s="27" t="n">
        <v>4.3</v>
      </c>
      <c r="O29" s="27" t="n">
        <v>3.4</v>
      </c>
      <c r="P29" s="27" t="n">
        <v>3.7</v>
      </c>
      <c r="Q29" s="27" t="n">
        <v>4.1</v>
      </c>
      <c r="R29" s="27" t="n">
        <v>2.6</v>
      </c>
      <c r="S29" s="27" t="n">
        <v>1.5</v>
      </c>
      <c r="T29" s="27" t="n">
        <v>0.9</v>
      </c>
      <c r="U29" s="27" t="n">
        <v>2</v>
      </c>
      <c r="V29" s="27" t="n">
        <v>0.1</v>
      </c>
      <c r="W29" s="27" t="n">
        <v>0.9</v>
      </c>
      <c r="X29" s="27" t="n">
        <v>1.3</v>
      </c>
      <c r="Y29" s="27" t="n">
        <v>2.1</v>
      </c>
      <c r="Z29" s="28" t="n">
        <f aca="false">AVERAGE(B29:Y29)</f>
        <v>1.84583333333333</v>
      </c>
      <c r="AA29" s="29" t="s">
        <v>15</v>
      </c>
      <c r="AB29" s="27" t="n">
        <v>5.7</v>
      </c>
      <c r="AC29" s="30" t="s">
        <v>193</v>
      </c>
      <c r="AD29" s="31" t="n">
        <v>26</v>
      </c>
      <c r="AE29" s="29" t="s">
        <v>15</v>
      </c>
      <c r="AF29" s="27" t="n">
        <v>8.6</v>
      </c>
      <c r="AG29" s="32" t="s">
        <v>194</v>
      </c>
    </row>
    <row r="30" customFormat="false" ht="14.5" hidden="false" customHeight="true" outlineLevel="0" collapsed="false">
      <c r="A30" s="25" t="n">
        <v>27</v>
      </c>
      <c r="B30" s="26" t="n">
        <v>2</v>
      </c>
      <c r="C30" s="27" t="n">
        <v>0.7</v>
      </c>
      <c r="D30" s="27" t="n">
        <v>1.2</v>
      </c>
      <c r="E30" s="27" t="n">
        <v>1.2</v>
      </c>
      <c r="F30" s="27" t="n">
        <v>1.3</v>
      </c>
      <c r="G30" s="27" t="n">
        <v>1.1</v>
      </c>
      <c r="H30" s="27" t="n">
        <v>0.3</v>
      </c>
      <c r="I30" s="27" t="n">
        <v>0.8</v>
      </c>
      <c r="J30" s="27" t="n">
        <v>1.9</v>
      </c>
      <c r="K30" s="27" t="n">
        <v>2.6</v>
      </c>
      <c r="L30" s="27" t="n">
        <v>3.4</v>
      </c>
      <c r="M30" s="27" t="n">
        <v>2.3</v>
      </c>
      <c r="N30" s="27" t="n">
        <v>6.7</v>
      </c>
      <c r="O30" s="27" t="n">
        <v>3.7</v>
      </c>
      <c r="P30" s="27" t="n">
        <v>8.3</v>
      </c>
      <c r="Q30" s="27" t="n">
        <v>7.7</v>
      </c>
      <c r="R30" s="27" t="n">
        <v>9.2</v>
      </c>
      <c r="S30" s="27" t="n">
        <v>6.3</v>
      </c>
      <c r="T30" s="27" t="n">
        <v>8.4</v>
      </c>
      <c r="U30" s="27" t="n">
        <v>8.1</v>
      </c>
      <c r="V30" s="27" t="n">
        <v>8.5</v>
      </c>
      <c r="W30" s="27" t="n">
        <v>6.2</v>
      </c>
      <c r="X30" s="27" t="n">
        <v>5.5</v>
      </c>
      <c r="Y30" s="27" t="n">
        <v>4.5</v>
      </c>
      <c r="Z30" s="28" t="n">
        <f aca="false">AVERAGE(B30:Y30)</f>
        <v>4.24583333333333</v>
      </c>
      <c r="AA30" s="29" t="s">
        <v>17</v>
      </c>
      <c r="AB30" s="27" t="n">
        <v>9.4</v>
      </c>
      <c r="AC30" s="30" t="s">
        <v>195</v>
      </c>
      <c r="AD30" s="31" t="n">
        <v>27</v>
      </c>
      <c r="AE30" s="29" t="s">
        <v>17</v>
      </c>
      <c r="AF30" s="27" t="n">
        <v>16.1</v>
      </c>
      <c r="AG30" s="32" t="s">
        <v>196</v>
      </c>
    </row>
    <row r="31" customFormat="false" ht="14.5" hidden="false" customHeight="true" outlineLevel="0" collapsed="false">
      <c r="A31" s="25" t="n">
        <v>28</v>
      </c>
      <c r="B31" s="26" t="n">
        <v>6.5</v>
      </c>
      <c r="C31" s="27" t="n">
        <v>4.4</v>
      </c>
      <c r="D31" s="27" t="n">
        <v>5.5</v>
      </c>
      <c r="E31" s="27" t="n">
        <v>5.8</v>
      </c>
      <c r="F31" s="27" t="n">
        <v>1.7</v>
      </c>
      <c r="G31" s="27" t="n">
        <v>1.5</v>
      </c>
      <c r="H31" s="27" t="n">
        <v>0.7</v>
      </c>
      <c r="I31" s="27" t="n">
        <v>1.9</v>
      </c>
      <c r="J31" s="27" t="n">
        <v>4.6</v>
      </c>
      <c r="K31" s="27" t="n">
        <v>2.5</v>
      </c>
      <c r="L31" s="27" t="n">
        <v>5.8</v>
      </c>
      <c r="M31" s="27" t="n">
        <v>5.3</v>
      </c>
      <c r="N31" s="27" t="n">
        <v>4.2</v>
      </c>
      <c r="O31" s="27" t="n">
        <v>6.6</v>
      </c>
      <c r="P31" s="27" t="n">
        <v>5.2</v>
      </c>
      <c r="Q31" s="27" t="n">
        <v>6</v>
      </c>
      <c r="R31" s="27" t="n">
        <v>5.1</v>
      </c>
      <c r="S31" s="27" t="n">
        <v>6.1</v>
      </c>
      <c r="T31" s="27" t="n">
        <v>5.5</v>
      </c>
      <c r="U31" s="27" t="n">
        <v>3.7</v>
      </c>
      <c r="V31" s="27" t="n">
        <v>5.2</v>
      </c>
      <c r="W31" s="27" t="n">
        <v>5.2</v>
      </c>
      <c r="X31" s="27" t="n">
        <v>4.7</v>
      </c>
      <c r="Y31" s="27" t="n">
        <v>3</v>
      </c>
      <c r="Z31" s="28" t="n">
        <f aca="false">AVERAGE(B31:Y31)</f>
        <v>4.44583333333333</v>
      </c>
      <c r="AA31" s="29" t="s">
        <v>33</v>
      </c>
      <c r="AB31" s="27" t="n">
        <v>7.5</v>
      </c>
      <c r="AC31" s="30" t="s">
        <v>197</v>
      </c>
      <c r="AD31" s="31" t="n">
        <v>28</v>
      </c>
      <c r="AE31" s="29" t="s">
        <v>35</v>
      </c>
      <c r="AF31" s="27" t="n">
        <v>13.3</v>
      </c>
      <c r="AG31" s="32" t="s">
        <v>198</v>
      </c>
    </row>
    <row r="32" customFormat="false" ht="14.5" hidden="false" customHeight="true" outlineLevel="0" collapsed="false">
      <c r="A32" s="25" t="n">
        <v>29</v>
      </c>
      <c r="B32" s="26" t="n">
        <v>4.4</v>
      </c>
      <c r="C32" s="27" t="n">
        <v>3.9</v>
      </c>
      <c r="D32" s="27" t="n">
        <v>5.5</v>
      </c>
      <c r="E32" s="27" t="n">
        <v>3.9</v>
      </c>
      <c r="F32" s="27" t="n">
        <v>3.1</v>
      </c>
      <c r="G32" s="27" t="n">
        <v>4.5</v>
      </c>
      <c r="H32" s="27" t="n">
        <v>3.6</v>
      </c>
      <c r="I32" s="27" t="n">
        <v>3.4</v>
      </c>
      <c r="J32" s="27" t="n">
        <v>3.8</v>
      </c>
      <c r="K32" s="27" t="n">
        <v>3.6</v>
      </c>
      <c r="L32" s="27" t="n">
        <v>4.1</v>
      </c>
      <c r="M32" s="27" t="n">
        <v>3.7</v>
      </c>
      <c r="N32" s="27" t="n">
        <v>2.3</v>
      </c>
      <c r="O32" s="27" t="n">
        <v>4.9</v>
      </c>
      <c r="P32" s="27" t="n">
        <v>4.4</v>
      </c>
      <c r="Q32" s="27" t="n">
        <v>5.2</v>
      </c>
      <c r="R32" s="27" t="n">
        <v>2.3</v>
      </c>
      <c r="S32" s="27" t="n">
        <v>2.9</v>
      </c>
      <c r="T32" s="27" t="n">
        <v>2.2</v>
      </c>
      <c r="U32" s="27" t="n">
        <v>2.6</v>
      </c>
      <c r="V32" s="27" t="n">
        <v>2.4</v>
      </c>
      <c r="W32" s="27" t="n">
        <v>1.1</v>
      </c>
      <c r="X32" s="27" t="n">
        <v>1.3</v>
      </c>
      <c r="Y32" s="27" t="n">
        <v>1.9</v>
      </c>
      <c r="Z32" s="28" t="n">
        <f aca="false">AVERAGE(B32:Y32)</f>
        <v>3.375</v>
      </c>
      <c r="AA32" s="29" t="s">
        <v>35</v>
      </c>
      <c r="AB32" s="27" t="n">
        <v>6.7</v>
      </c>
      <c r="AC32" s="30" t="s">
        <v>199</v>
      </c>
      <c r="AD32" s="31" t="n">
        <v>29</v>
      </c>
      <c r="AE32" s="29" t="s">
        <v>51</v>
      </c>
      <c r="AF32" s="27" t="n">
        <v>13.6</v>
      </c>
      <c r="AG32" s="32" t="s">
        <v>200</v>
      </c>
    </row>
    <row r="33" customFormat="false" ht="14.5" hidden="false" customHeight="true" outlineLevel="0" collapsed="false">
      <c r="A33" s="25" t="n">
        <v>30</v>
      </c>
      <c r="B33" s="26" t="n">
        <v>1.6</v>
      </c>
      <c r="C33" s="27" t="n">
        <v>2.3</v>
      </c>
      <c r="D33" s="27" t="n">
        <v>2.1</v>
      </c>
      <c r="E33" s="27" t="n">
        <v>1.8</v>
      </c>
      <c r="F33" s="27" t="n">
        <v>1.6</v>
      </c>
      <c r="G33" s="27" t="n">
        <v>1.8</v>
      </c>
      <c r="H33" s="27" t="n">
        <v>1.6</v>
      </c>
      <c r="I33" s="27" t="n">
        <v>3.5</v>
      </c>
      <c r="J33" s="27" t="n">
        <v>3.9</v>
      </c>
      <c r="K33" s="27" t="n">
        <v>5</v>
      </c>
      <c r="L33" s="27" t="n">
        <v>4.9</v>
      </c>
      <c r="M33" s="27" t="n">
        <v>4.4</v>
      </c>
      <c r="N33" s="27" t="n">
        <v>4</v>
      </c>
      <c r="O33" s="27" t="n">
        <v>3.7</v>
      </c>
      <c r="P33" s="27" t="n">
        <v>3.1</v>
      </c>
      <c r="Q33" s="27" t="n">
        <v>4.4</v>
      </c>
      <c r="R33" s="27" t="n">
        <v>2.9</v>
      </c>
      <c r="S33" s="27" t="n">
        <v>2.3</v>
      </c>
      <c r="T33" s="27" t="n">
        <v>1.4</v>
      </c>
      <c r="U33" s="27" t="n">
        <v>2.2</v>
      </c>
      <c r="V33" s="27" t="n">
        <v>1.4</v>
      </c>
      <c r="W33" s="27" t="n">
        <v>1</v>
      </c>
      <c r="X33" s="27" t="n">
        <v>0.3</v>
      </c>
      <c r="Y33" s="27" t="n">
        <v>1</v>
      </c>
      <c r="Z33" s="28" t="n">
        <f aca="false">AVERAGE(B33:Y33)</f>
        <v>2.59166666666667</v>
      </c>
      <c r="AA33" s="29" t="s">
        <v>33</v>
      </c>
      <c r="AB33" s="27" t="n">
        <v>6</v>
      </c>
      <c r="AC33" s="30" t="s">
        <v>141</v>
      </c>
      <c r="AD33" s="31" t="n">
        <v>30</v>
      </c>
      <c r="AE33" s="29" t="s">
        <v>35</v>
      </c>
      <c r="AF33" s="27" t="n">
        <v>8.6</v>
      </c>
      <c r="AG33" s="32" t="s">
        <v>201</v>
      </c>
    </row>
    <row r="34" customFormat="false" ht="14.5" hidden="false" customHeight="true" outlineLevel="0" collapsed="false">
      <c r="A34" s="25" t="n">
        <v>31</v>
      </c>
      <c r="B34" s="26" t="n">
        <v>1.3</v>
      </c>
      <c r="C34" s="27" t="n">
        <v>1</v>
      </c>
      <c r="D34" s="27" t="n">
        <v>0.5</v>
      </c>
      <c r="E34" s="27" t="n">
        <v>1</v>
      </c>
      <c r="F34" s="27" t="n">
        <v>0.9</v>
      </c>
      <c r="G34" s="27" t="n">
        <v>0.9</v>
      </c>
      <c r="H34" s="27" t="n">
        <v>2.9</v>
      </c>
      <c r="I34" s="27" t="n">
        <v>3.7</v>
      </c>
      <c r="J34" s="27" t="n">
        <v>3.7</v>
      </c>
      <c r="K34" s="27" t="n">
        <v>2.8</v>
      </c>
      <c r="L34" s="27" t="n">
        <v>3.5</v>
      </c>
      <c r="M34" s="27" t="n">
        <v>3.1</v>
      </c>
      <c r="N34" s="27" t="n">
        <v>2.8</v>
      </c>
      <c r="O34" s="27" t="n">
        <v>2.2</v>
      </c>
      <c r="P34" s="27" t="n">
        <v>2.5</v>
      </c>
      <c r="Q34" s="27" t="n">
        <v>0.8</v>
      </c>
      <c r="R34" s="27" t="n">
        <v>0.8</v>
      </c>
      <c r="S34" s="27" t="n">
        <v>1.4</v>
      </c>
      <c r="T34" s="27" t="n">
        <v>0.7</v>
      </c>
      <c r="U34" s="27" t="n">
        <v>1.4</v>
      </c>
      <c r="V34" s="27" t="n">
        <v>0.5</v>
      </c>
      <c r="W34" s="27" t="n">
        <v>2.1</v>
      </c>
      <c r="X34" s="27" t="n">
        <v>1.2</v>
      </c>
      <c r="Y34" s="27" t="n">
        <v>0.6</v>
      </c>
      <c r="Z34" s="28" t="n">
        <f aca="false">AVERAGE(B34:Y34)</f>
        <v>1.7625</v>
      </c>
      <c r="AA34" s="29" t="s">
        <v>33</v>
      </c>
      <c r="AB34" s="27" t="n">
        <v>4.3</v>
      </c>
      <c r="AC34" s="30" t="s">
        <v>202</v>
      </c>
      <c r="AD34" s="76" t="n">
        <v>31</v>
      </c>
      <c r="AE34" s="29" t="s">
        <v>33</v>
      </c>
      <c r="AF34" s="27" t="n">
        <v>6.3</v>
      </c>
      <c r="AG34" s="32" t="s">
        <v>203</v>
      </c>
    </row>
    <row r="35" customFormat="false" ht="14.5" hidden="false" customHeight="true" outlineLevel="0" collapsed="false">
      <c r="A35" s="41" t="s">
        <v>83</v>
      </c>
      <c r="B35" s="42" t="n">
        <f aca="false">AVERAGE(B4:B34)</f>
        <v>2.10967741935484</v>
      </c>
      <c r="C35" s="43" t="n">
        <f aca="false">AVERAGE(C4:C34)</f>
        <v>2.0258064516129</v>
      </c>
      <c r="D35" s="43" t="n">
        <f aca="false">AVERAGE(D4:D34)</f>
        <v>1.82903225806452</v>
      </c>
      <c r="E35" s="43" t="n">
        <f aca="false">AVERAGE(E4:E34)</f>
        <v>1.85161290322581</v>
      </c>
      <c r="F35" s="43" t="n">
        <f aca="false">AVERAGE(F4:F34)</f>
        <v>1.73870967741936</v>
      </c>
      <c r="G35" s="43" t="n">
        <f aca="false">AVERAGE(G4:G34)</f>
        <v>2.09032258064516</v>
      </c>
      <c r="H35" s="43" t="n">
        <f aca="false">AVERAGE(H4:H34)</f>
        <v>2.07741935483871</v>
      </c>
      <c r="I35" s="43" t="n">
        <f aca="false">AVERAGE(I4:I34)</f>
        <v>2.51290322580645</v>
      </c>
      <c r="J35" s="43" t="n">
        <f aca="false">AVERAGE(J4:J34)</f>
        <v>3.10645161290323</v>
      </c>
      <c r="K35" s="43" t="n">
        <f aca="false">AVERAGE(K4:K34)</f>
        <v>3.19354838709677</v>
      </c>
      <c r="L35" s="43" t="n">
        <f aca="false">AVERAGE(L4:L34)</f>
        <v>3.75483870967742</v>
      </c>
      <c r="M35" s="43" t="n">
        <f aca="false">AVERAGE(M4:M34)</f>
        <v>3.4</v>
      </c>
      <c r="N35" s="43" t="n">
        <f aca="false">AVERAGE(N4:N34)</f>
        <v>3.84193548387097</v>
      </c>
      <c r="O35" s="43" t="n">
        <f aca="false">AVERAGE(O4:O34)</f>
        <v>3.84516129032258</v>
      </c>
      <c r="P35" s="43" t="n">
        <f aca="false">AVERAGE(P4:P34)</f>
        <v>3.92258064516129</v>
      </c>
      <c r="Q35" s="43" t="n">
        <f aca="false">AVERAGE(Q4:Q34)</f>
        <v>3.47741935483871</v>
      </c>
      <c r="R35" s="43" t="n">
        <f aca="false">AVERAGE(R4:R34)</f>
        <v>2.99032258064516</v>
      </c>
      <c r="S35" s="43" t="n">
        <f aca="false">AVERAGE(S4:S34)</f>
        <v>2.65483870967742</v>
      </c>
      <c r="T35" s="43" t="n">
        <f aca="false">AVERAGE(T4:T34)</f>
        <v>2.45161290322581</v>
      </c>
      <c r="U35" s="43" t="n">
        <f aca="false">AVERAGE(U4:U34)</f>
        <v>2.29677419354839</v>
      </c>
      <c r="V35" s="43" t="n">
        <f aca="false">AVERAGE(V4:V34)</f>
        <v>2.43548387096774</v>
      </c>
      <c r="W35" s="43" t="n">
        <f aca="false">AVERAGE(W4:W34)</f>
        <v>2.2741935483871</v>
      </c>
      <c r="X35" s="43" t="n">
        <f aca="false">AVERAGE(X4:X34)</f>
        <v>2.43548387096774</v>
      </c>
      <c r="Y35" s="43" t="n">
        <f aca="false">AVERAGE(Y4:Y34)</f>
        <v>2.21290322580645</v>
      </c>
      <c r="Z35" s="44" t="n">
        <f aca="false">AVERAGE(Z4:Z34)</f>
        <v>2.68870967741935</v>
      </c>
      <c r="AA35" s="45"/>
      <c r="AB35" s="43" t="n">
        <f aca="false">AVERAGE(AB4:AB34)</f>
        <v>6.83225806451613</v>
      </c>
      <c r="AC35" s="46"/>
      <c r="AD35" s="46"/>
      <c r="AE35" s="45"/>
      <c r="AF35" s="43" t="n">
        <f aca="false">AVERAGE(AF4:AF34)</f>
        <v>13.1193548387097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3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0.8</v>
      </c>
      <c r="O38" s="57" t="s">
        <v>21</v>
      </c>
      <c r="P38" s="58" t="n">
        <v>5</v>
      </c>
      <c r="Q38" s="59" t="s">
        <v>154</v>
      </c>
      <c r="T38" s="56" t="n">
        <f aca="false">MAX(風速2)</f>
        <v>24.5</v>
      </c>
      <c r="U38" s="57" t="s">
        <v>21</v>
      </c>
      <c r="V38" s="58" t="n">
        <v>20</v>
      </c>
      <c r="W38" s="59" t="s">
        <v>182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5"/>
      <c r="V39" s="65"/>
      <c r="W39" s="66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0</v>
      </c>
      <c r="AA1" s="3" t="s">
        <v>1</v>
      </c>
      <c r="AB1" s="2" t="n">
        <v>4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0.3</v>
      </c>
      <c r="C4" s="19" t="n">
        <v>1.2</v>
      </c>
      <c r="D4" s="19" t="n">
        <v>0.8</v>
      </c>
      <c r="E4" s="19" t="n">
        <v>1.4</v>
      </c>
      <c r="F4" s="19" t="n">
        <v>0.9</v>
      </c>
      <c r="G4" s="19" t="n">
        <v>0.8</v>
      </c>
      <c r="H4" s="19" t="n">
        <v>0.7</v>
      </c>
      <c r="I4" s="19" t="n">
        <v>1.5</v>
      </c>
      <c r="J4" s="19" t="n">
        <v>2.4</v>
      </c>
      <c r="K4" s="19" t="n">
        <v>2.5</v>
      </c>
      <c r="L4" s="19" t="n">
        <v>1.4</v>
      </c>
      <c r="M4" s="19" t="n">
        <v>3.1</v>
      </c>
      <c r="N4" s="19" t="n">
        <v>3.4</v>
      </c>
      <c r="O4" s="19" t="n">
        <v>4.4</v>
      </c>
      <c r="P4" s="19" t="n">
        <v>3.5</v>
      </c>
      <c r="Q4" s="19" t="n">
        <v>5</v>
      </c>
      <c r="R4" s="19" t="n">
        <v>4.8</v>
      </c>
      <c r="S4" s="19" t="n">
        <v>5.2</v>
      </c>
      <c r="T4" s="19" t="n">
        <v>4.8</v>
      </c>
      <c r="U4" s="19" t="n">
        <v>4.1</v>
      </c>
      <c r="V4" s="19" t="n">
        <v>3.5</v>
      </c>
      <c r="W4" s="19" t="n">
        <v>2.7</v>
      </c>
      <c r="X4" s="19" t="n">
        <v>2.1</v>
      </c>
      <c r="Y4" s="19" t="n">
        <v>6.8</v>
      </c>
      <c r="Z4" s="20" t="n">
        <f aca="false">AVERAGE(B4:Y4)</f>
        <v>2.80416666666667</v>
      </c>
      <c r="AA4" s="21" t="s">
        <v>19</v>
      </c>
      <c r="AB4" s="19" t="n">
        <v>7</v>
      </c>
      <c r="AC4" s="22" t="s">
        <v>204</v>
      </c>
      <c r="AD4" s="77" t="n">
        <v>1</v>
      </c>
      <c r="AE4" s="21" t="s">
        <v>29</v>
      </c>
      <c r="AF4" s="19" t="n">
        <v>16.1</v>
      </c>
      <c r="AG4" s="24" t="s">
        <v>23</v>
      </c>
    </row>
    <row r="5" customFormat="false" ht="14.5" hidden="false" customHeight="true" outlineLevel="0" collapsed="false">
      <c r="A5" s="25" t="n">
        <v>2</v>
      </c>
      <c r="B5" s="26" t="n">
        <v>6.5</v>
      </c>
      <c r="C5" s="27" t="n">
        <v>2.6</v>
      </c>
      <c r="D5" s="27" t="n">
        <v>3.1</v>
      </c>
      <c r="E5" s="27" t="n">
        <v>1</v>
      </c>
      <c r="F5" s="27" t="n">
        <v>2.1</v>
      </c>
      <c r="G5" s="27" t="n">
        <v>0.8</v>
      </c>
      <c r="H5" s="27" t="n">
        <v>2.5</v>
      </c>
      <c r="I5" s="27" t="n">
        <v>1.8</v>
      </c>
      <c r="J5" s="27" t="n">
        <v>5.9</v>
      </c>
      <c r="K5" s="27" t="n">
        <v>3.6</v>
      </c>
      <c r="L5" s="27" t="n">
        <v>3.8</v>
      </c>
      <c r="M5" s="27" t="n">
        <v>4</v>
      </c>
      <c r="N5" s="27" t="n">
        <v>4.4</v>
      </c>
      <c r="O5" s="27" t="n">
        <v>3.2</v>
      </c>
      <c r="P5" s="27" t="n">
        <v>2.3</v>
      </c>
      <c r="Q5" s="27" t="n">
        <v>5.7</v>
      </c>
      <c r="R5" s="27" t="n">
        <v>6.7</v>
      </c>
      <c r="S5" s="27" t="n">
        <v>5.1</v>
      </c>
      <c r="T5" s="27" t="n">
        <v>1.5</v>
      </c>
      <c r="U5" s="27" t="n">
        <v>0.9</v>
      </c>
      <c r="V5" s="27" t="n">
        <v>1.4</v>
      </c>
      <c r="W5" s="27" t="n">
        <v>1.9</v>
      </c>
      <c r="X5" s="27" t="n">
        <v>1.5</v>
      </c>
      <c r="Y5" s="27" t="n">
        <v>0.3</v>
      </c>
      <c r="Z5" s="28" t="n">
        <f aca="false">AVERAGE(B5:Y5)</f>
        <v>3.025</v>
      </c>
      <c r="AA5" s="29" t="s">
        <v>19</v>
      </c>
      <c r="AB5" s="27" t="n">
        <v>9.1</v>
      </c>
      <c r="AC5" s="30" t="s">
        <v>205</v>
      </c>
      <c r="AD5" s="76" t="n">
        <v>2</v>
      </c>
      <c r="AE5" s="29" t="s">
        <v>29</v>
      </c>
      <c r="AF5" s="27" t="n">
        <v>17.9</v>
      </c>
      <c r="AG5" s="32" t="s">
        <v>206</v>
      </c>
    </row>
    <row r="6" customFormat="false" ht="14.5" hidden="false" customHeight="true" outlineLevel="0" collapsed="false">
      <c r="A6" s="25" t="n">
        <v>3</v>
      </c>
      <c r="B6" s="26" t="n">
        <v>1.2</v>
      </c>
      <c r="C6" s="27" t="n">
        <v>1.2</v>
      </c>
      <c r="D6" s="27" t="n">
        <v>2.3</v>
      </c>
      <c r="E6" s="27" t="n">
        <v>1.4</v>
      </c>
      <c r="F6" s="27" t="n">
        <v>2.1</v>
      </c>
      <c r="G6" s="27" t="n">
        <v>1</v>
      </c>
      <c r="H6" s="27" t="n">
        <v>0.5</v>
      </c>
      <c r="I6" s="27" t="n">
        <v>1.5</v>
      </c>
      <c r="J6" s="27" t="n">
        <v>1.5</v>
      </c>
      <c r="K6" s="27" t="n">
        <v>4.7</v>
      </c>
      <c r="L6" s="27" t="n">
        <v>4.8</v>
      </c>
      <c r="M6" s="27" t="n">
        <v>5.5</v>
      </c>
      <c r="N6" s="27" t="n">
        <v>6.1</v>
      </c>
      <c r="O6" s="27" t="n">
        <v>3.8</v>
      </c>
      <c r="P6" s="27" t="n">
        <v>2.9</v>
      </c>
      <c r="Q6" s="27" t="n">
        <v>2.1</v>
      </c>
      <c r="R6" s="27" t="n">
        <v>1.9</v>
      </c>
      <c r="S6" s="27" t="n">
        <v>1.9</v>
      </c>
      <c r="T6" s="27" t="n">
        <v>1.4</v>
      </c>
      <c r="U6" s="27" t="n">
        <v>0.9</v>
      </c>
      <c r="V6" s="27" t="n">
        <v>1.2</v>
      </c>
      <c r="W6" s="27" t="n">
        <v>1.2</v>
      </c>
      <c r="X6" s="27" t="n">
        <v>1.2</v>
      </c>
      <c r="Y6" s="27" t="n">
        <v>0.9</v>
      </c>
      <c r="Z6" s="28" t="n">
        <f aca="false">AVERAGE(B6:Y6)</f>
        <v>2.21666666666667</v>
      </c>
      <c r="AA6" s="29" t="s">
        <v>93</v>
      </c>
      <c r="AB6" s="27" t="n">
        <v>6.2</v>
      </c>
      <c r="AC6" s="30" t="s">
        <v>207</v>
      </c>
      <c r="AD6" s="76" t="n">
        <v>3</v>
      </c>
      <c r="AE6" s="29" t="s">
        <v>15</v>
      </c>
      <c r="AF6" s="27" t="n">
        <v>10.4</v>
      </c>
      <c r="AG6" s="32" t="s">
        <v>31</v>
      </c>
    </row>
    <row r="7" customFormat="false" ht="14.5" hidden="false" customHeight="true" outlineLevel="0" collapsed="false">
      <c r="A7" s="25" t="n">
        <v>4</v>
      </c>
      <c r="B7" s="26" t="n">
        <v>0.9</v>
      </c>
      <c r="C7" s="27" t="n">
        <v>0.8</v>
      </c>
      <c r="D7" s="27" t="n">
        <v>0.8</v>
      </c>
      <c r="E7" s="27" t="n">
        <v>0.5</v>
      </c>
      <c r="F7" s="27" t="n">
        <v>0.9</v>
      </c>
      <c r="G7" s="27" t="n">
        <v>1.1</v>
      </c>
      <c r="H7" s="27" t="n">
        <v>0.6</v>
      </c>
      <c r="I7" s="27" t="n">
        <v>2.4</v>
      </c>
      <c r="J7" s="27" t="n">
        <v>3.1</v>
      </c>
      <c r="K7" s="27" t="n">
        <v>3</v>
      </c>
      <c r="L7" s="27" t="n">
        <v>2.3</v>
      </c>
      <c r="M7" s="27" t="n">
        <v>1.3</v>
      </c>
      <c r="N7" s="27" t="n">
        <v>2.1</v>
      </c>
      <c r="O7" s="27" t="n">
        <v>2.2</v>
      </c>
      <c r="P7" s="27" t="n">
        <v>3.8</v>
      </c>
      <c r="Q7" s="27" t="n">
        <v>3.3</v>
      </c>
      <c r="R7" s="27" t="n">
        <v>1.5</v>
      </c>
      <c r="S7" s="27" t="n">
        <v>4</v>
      </c>
      <c r="T7" s="27" t="n">
        <v>3.8</v>
      </c>
      <c r="U7" s="27" t="n">
        <v>5.1</v>
      </c>
      <c r="V7" s="27" t="n">
        <v>2.6</v>
      </c>
      <c r="W7" s="27" t="n">
        <v>0.7</v>
      </c>
      <c r="X7" s="27" t="n">
        <v>0.7</v>
      </c>
      <c r="Y7" s="27" t="n">
        <v>1.1</v>
      </c>
      <c r="Z7" s="28" t="n">
        <f aca="false">AVERAGE(B7:Y7)</f>
        <v>2.025</v>
      </c>
      <c r="AA7" s="29" t="s">
        <v>17</v>
      </c>
      <c r="AB7" s="27" t="n">
        <v>6</v>
      </c>
      <c r="AC7" s="30" t="s">
        <v>147</v>
      </c>
      <c r="AD7" s="76" t="n">
        <v>4</v>
      </c>
      <c r="AE7" s="29" t="s">
        <v>17</v>
      </c>
      <c r="AF7" s="27" t="n">
        <v>9.5</v>
      </c>
      <c r="AG7" s="32" t="s">
        <v>208</v>
      </c>
    </row>
    <row r="8" customFormat="false" ht="14.5" hidden="false" customHeight="true" outlineLevel="0" collapsed="false">
      <c r="A8" s="25" t="n">
        <v>5</v>
      </c>
      <c r="B8" s="26" t="n">
        <v>1.6</v>
      </c>
      <c r="C8" s="27" t="n">
        <v>2.6</v>
      </c>
      <c r="D8" s="27" t="n">
        <v>2.4</v>
      </c>
      <c r="E8" s="27" t="n">
        <v>3.2</v>
      </c>
      <c r="F8" s="27" t="n">
        <v>2.8</v>
      </c>
      <c r="G8" s="27" t="n">
        <v>3.8</v>
      </c>
      <c r="H8" s="27" t="n">
        <v>3.7</v>
      </c>
      <c r="I8" s="27" t="n">
        <v>6.1</v>
      </c>
      <c r="J8" s="27" t="n">
        <v>5.6</v>
      </c>
      <c r="K8" s="27" t="n">
        <v>5.6</v>
      </c>
      <c r="L8" s="27" t="n">
        <v>1.6</v>
      </c>
      <c r="M8" s="27" t="n">
        <v>2.4</v>
      </c>
      <c r="N8" s="27" t="n">
        <v>3.8</v>
      </c>
      <c r="O8" s="27" t="n">
        <v>2.6</v>
      </c>
      <c r="P8" s="27" t="n">
        <v>1.2</v>
      </c>
      <c r="Q8" s="27" t="n">
        <v>2.7</v>
      </c>
      <c r="R8" s="27" t="n">
        <v>1.5</v>
      </c>
      <c r="S8" s="27" t="n">
        <v>0.9</v>
      </c>
      <c r="T8" s="27" t="n">
        <v>2.2</v>
      </c>
      <c r="U8" s="27" t="n">
        <v>1.3</v>
      </c>
      <c r="V8" s="27" t="n">
        <v>1.6</v>
      </c>
      <c r="W8" s="27" t="n">
        <v>2.5</v>
      </c>
      <c r="X8" s="27" t="n">
        <v>1.3</v>
      </c>
      <c r="Y8" s="27" t="n">
        <v>0.6</v>
      </c>
      <c r="Z8" s="28" t="n">
        <f aca="false">AVERAGE(B8:Y8)</f>
        <v>2.65</v>
      </c>
      <c r="AA8" s="29" t="s">
        <v>33</v>
      </c>
      <c r="AB8" s="27" t="n">
        <v>6.5</v>
      </c>
      <c r="AC8" s="30" t="s">
        <v>209</v>
      </c>
      <c r="AD8" s="76" t="n">
        <v>5</v>
      </c>
      <c r="AE8" s="29" t="s">
        <v>33</v>
      </c>
      <c r="AF8" s="27" t="n">
        <v>10.2</v>
      </c>
      <c r="AG8" s="32" t="s">
        <v>145</v>
      </c>
    </row>
    <row r="9" customFormat="false" ht="14.5" hidden="false" customHeight="true" outlineLevel="0" collapsed="false">
      <c r="A9" s="25" t="n">
        <v>6</v>
      </c>
      <c r="B9" s="26" t="n">
        <v>1.9</v>
      </c>
      <c r="C9" s="27" t="n">
        <v>1.7</v>
      </c>
      <c r="D9" s="27" t="n">
        <v>1.9</v>
      </c>
      <c r="E9" s="27" t="n">
        <v>1.1</v>
      </c>
      <c r="F9" s="27" t="n">
        <v>0.3</v>
      </c>
      <c r="G9" s="27" t="n">
        <v>0.3</v>
      </c>
      <c r="H9" s="27" t="n">
        <v>1.4</v>
      </c>
      <c r="I9" s="27" t="n">
        <v>2.6</v>
      </c>
      <c r="J9" s="27" t="n">
        <v>2.7</v>
      </c>
      <c r="K9" s="27" t="n">
        <v>3.8</v>
      </c>
      <c r="L9" s="27" t="n">
        <v>1.3</v>
      </c>
      <c r="M9" s="27" t="n">
        <v>2.9</v>
      </c>
      <c r="N9" s="27" t="n">
        <v>3.5</v>
      </c>
      <c r="O9" s="27" t="n">
        <v>2.2</v>
      </c>
      <c r="P9" s="27" t="n">
        <v>2.9</v>
      </c>
      <c r="Q9" s="27" t="n">
        <v>3.5</v>
      </c>
      <c r="R9" s="27" t="n">
        <v>3.8</v>
      </c>
      <c r="S9" s="27" t="n">
        <v>3.2</v>
      </c>
      <c r="T9" s="27" t="n">
        <v>4.3</v>
      </c>
      <c r="U9" s="27" t="n">
        <v>2.6</v>
      </c>
      <c r="V9" s="27" t="n">
        <v>3.8</v>
      </c>
      <c r="W9" s="27" t="n">
        <v>3</v>
      </c>
      <c r="X9" s="27" t="n">
        <v>1.5</v>
      </c>
      <c r="Y9" s="27" t="n">
        <v>3.5</v>
      </c>
      <c r="Z9" s="28" t="n">
        <f aca="false">AVERAGE(B9:Y9)</f>
        <v>2.4875</v>
      </c>
      <c r="AA9" s="29" t="s">
        <v>21</v>
      </c>
      <c r="AB9" s="27" t="n">
        <v>5.4</v>
      </c>
      <c r="AC9" s="30" t="s">
        <v>48</v>
      </c>
      <c r="AD9" s="76" t="n">
        <v>6</v>
      </c>
      <c r="AE9" s="29" t="s">
        <v>21</v>
      </c>
      <c r="AF9" s="27" t="n">
        <v>13.3</v>
      </c>
      <c r="AG9" s="32" t="s">
        <v>210</v>
      </c>
    </row>
    <row r="10" customFormat="false" ht="14.5" hidden="false" customHeight="true" outlineLevel="0" collapsed="false">
      <c r="A10" s="25" t="n">
        <v>7</v>
      </c>
      <c r="B10" s="26" t="n">
        <v>0.4</v>
      </c>
      <c r="C10" s="27" t="n">
        <v>1.4</v>
      </c>
      <c r="D10" s="27" t="n">
        <v>1</v>
      </c>
      <c r="E10" s="27" t="n">
        <v>0.8</v>
      </c>
      <c r="F10" s="27" t="n">
        <v>1.2</v>
      </c>
      <c r="G10" s="27" t="n">
        <v>0.7</v>
      </c>
      <c r="H10" s="27" t="n">
        <v>1.3</v>
      </c>
      <c r="I10" s="27" t="n">
        <v>2.1</v>
      </c>
      <c r="J10" s="27" t="n">
        <v>2.6</v>
      </c>
      <c r="K10" s="27" t="n">
        <v>2.1</v>
      </c>
      <c r="L10" s="27" t="n">
        <v>2</v>
      </c>
      <c r="M10" s="27" t="n">
        <v>2.4</v>
      </c>
      <c r="N10" s="27" t="n">
        <v>2.9</v>
      </c>
      <c r="O10" s="27" t="n">
        <v>3</v>
      </c>
      <c r="P10" s="27" t="n">
        <v>3.4</v>
      </c>
      <c r="Q10" s="27" t="n">
        <v>2.3</v>
      </c>
      <c r="R10" s="27" t="n">
        <v>2.1</v>
      </c>
      <c r="S10" s="27" t="n">
        <v>0.9</v>
      </c>
      <c r="T10" s="27" t="n">
        <v>1</v>
      </c>
      <c r="U10" s="27" t="n">
        <v>1.1</v>
      </c>
      <c r="V10" s="27" t="n">
        <v>0.3</v>
      </c>
      <c r="W10" s="27" t="n">
        <v>1.1</v>
      </c>
      <c r="X10" s="27" t="n">
        <v>1.5</v>
      </c>
      <c r="Y10" s="27" t="n">
        <v>0.3</v>
      </c>
      <c r="Z10" s="28" t="n">
        <f aca="false">AVERAGE(B10:Y10)</f>
        <v>1.57916666666667</v>
      </c>
      <c r="AA10" s="29" t="s">
        <v>190</v>
      </c>
      <c r="AB10" s="27" t="n">
        <v>3.6</v>
      </c>
      <c r="AC10" s="30" t="s">
        <v>178</v>
      </c>
      <c r="AD10" s="76" t="n">
        <v>7</v>
      </c>
      <c r="AE10" s="29" t="s">
        <v>29</v>
      </c>
      <c r="AF10" s="27" t="n">
        <v>6.5</v>
      </c>
      <c r="AG10" s="32" t="s">
        <v>166</v>
      </c>
    </row>
    <row r="11" customFormat="false" ht="14.5" hidden="false" customHeight="true" outlineLevel="0" collapsed="false">
      <c r="A11" s="25" t="n">
        <v>8</v>
      </c>
      <c r="B11" s="26" t="n">
        <v>0.7</v>
      </c>
      <c r="C11" s="27" t="n">
        <v>1.1</v>
      </c>
      <c r="D11" s="27" t="n">
        <v>1.2</v>
      </c>
      <c r="E11" s="27" t="n">
        <v>1.4</v>
      </c>
      <c r="F11" s="27" t="n">
        <v>1.6</v>
      </c>
      <c r="G11" s="27" t="n">
        <v>0.9</v>
      </c>
      <c r="H11" s="27" t="n">
        <v>0.1</v>
      </c>
      <c r="I11" s="27" t="n">
        <v>1.2</v>
      </c>
      <c r="J11" s="27" t="n">
        <v>1.3</v>
      </c>
      <c r="K11" s="27" t="n">
        <v>1.8</v>
      </c>
      <c r="L11" s="27" t="n">
        <v>2.2</v>
      </c>
      <c r="M11" s="27" t="n">
        <v>1.5</v>
      </c>
      <c r="N11" s="27" t="n">
        <v>2.8</v>
      </c>
      <c r="O11" s="27" t="n">
        <v>2.1</v>
      </c>
      <c r="P11" s="27" t="n">
        <v>2.1</v>
      </c>
      <c r="Q11" s="27" t="n">
        <v>2.6</v>
      </c>
      <c r="R11" s="27" t="n">
        <v>2.3</v>
      </c>
      <c r="S11" s="27" t="n">
        <v>2.1</v>
      </c>
      <c r="T11" s="27" t="n">
        <v>1.4</v>
      </c>
      <c r="U11" s="27" t="n">
        <v>1.2</v>
      </c>
      <c r="V11" s="27" t="n">
        <v>0.6</v>
      </c>
      <c r="W11" s="27" t="n">
        <v>0.5</v>
      </c>
      <c r="X11" s="27" t="n">
        <v>1.6</v>
      </c>
      <c r="Y11" s="27" t="n">
        <v>0.7</v>
      </c>
      <c r="Z11" s="28" t="n">
        <f aca="false">AVERAGE(B11:Y11)</f>
        <v>1.45833333333333</v>
      </c>
      <c r="AA11" s="29" t="s">
        <v>33</v>
      </c>
      <c r="AB11" s="27" t="n">
        <v>3.6</v>
      </c>
      <c r="AC11" s="30" t="s">
        <v>211</v>
      </c>
      <c r="AD11" s="76" t="n">
        <v>8</v>
      </c>
      <c r="AE11" s="29" t="s">
        <v>33</v>
      </c>
      <c r="AF11" s="27" t="n">
        <v>6</v>
      </c>
      <c r="AG11" s="32" t="s">
        <v>115</v>
      </c>
    </row>
    <row r="12" customFormat="false" ht="14.5" hidden="false" customHeight="true" outlineLevel="0" collapsed="false">
      <c r="A12" s="25" t="n">
        <v>9</v>
      </c>
      <c r="B12" s="26" t="n">
        <v>1</v>
      </c>
      <c r="C12" s="27" t="n">
        <v>1</v>
      </c>
      <c r="D12" s="27" t="n">
        <v>0.2</v>
      </c>
      <c r="E12" s="27" t="n">
        <v>1.3</v>
      </c>
      <c r="F12" s="27" t="n">
        <v>1.3</v>
      </c>
      <c r="G12" s="27" t="n">
        <v>1.7</v>
      </c>
      <c r="H12" s="27" t="n">
        <v>1.6</v>
      </c>
      <c r="I12" s="27" t="n">
        <v>2.8</v>
      </c>
      <c r="J12" s="27" t="n">
        <v>3.3</v>
      </c>
      <c r="K12" s="27" t="n">
        <v>2.4</v>
      </c>
      <c r="L12" s="27" t="n">
        <v>2.4</v>
      </c>
      <c r="M12" s="27" t="n">
        <v>3.4</v>
      </c>
      <c r="N12" s="27" t="n">
        <v>5.1</v>
      </c>
      <c r="O12" s="27" t="n">
        <v>4.4</v>
      </c>
      <c r="P12" s="27" t="n">
        <v>4.7</v>
      </c>
      <c r="Q12" s="27" t="n">
        <v>4.1</v>
      </c>
      <c r="R12" s="27" t="n">
        <v>2.9</v>
      </c>
      <c r="S12" s="27" t="n">
        <v>0.7</v>
      </c>
      <c r="T12" s="27" t="n">
        <v>1.1</v>
      </c>
      <c r="U12" s="27" t="n">
        <v>1.1</v>
      </c>
      <c r="V12" s="27" t="n">
        <v>0.9</v>
      </c>
      <c r="W12" s="27" t="n">
        <v>1.2</v>
      </c>
      <c r="X12" s="27" t="n">
        <v>1</v>
      </c>
      <c r="Y12" s="27" t="n">
        <v>0.9</v>
      </c>
      <c r="Z12" s="28" t="n">
        <f aca="false">AVERAGE(B12:Y12)</f>
        <v>2.10416666666667</v>
      </c>
      <c r="AA12" s="29" t="s">
        <v>33</v>
      </c>
      <c r="AB12" s="27" t="n">
        <v>5.9</v>
      </c>
      <c r="AC12" s="30" t="s">
        <v>212</v>
      </c>
      <c r="AD12" s="76" t="n">
        <v>9</v>
      </c>
      <c r="AE12" s="29" t="s">
        <v>29</v>
      </c>
      <c r="AF12" s="27" t="n">
        <v>10.4</v>
      </c>
      <c r="AG12" s="32" t="s">
        <v>213</v>
      </c>
    </row>
    <row r="13" customFormat="false" ht="14.5" hidden="false" customHeight="true" outlineLevel="0" collapsed="false">
      <c r="A13" s="25" t="n">
        <v>10</v>
      </c>
      <c r="B13" s="26" t="n">
        <v>1</v>
      </c>
      <c r="C13" s="27" t="n">
        <v>1.1</v>
      </c>
      <c r="D13" s="27" t="n">
        <v>0.7</v>
      </c>
      <c r="E13" s="27" t="n">
        <v>1.1</v>
      </c>
      <c r="F13" s="27" t="n">
        <v>1.3</v>
      </c>
      <c r="G13" s="27" t="n">
        <v>1.4</v>
      </c>
      <c r="H13" s="27" t="n">
        <v>0.6</v>
      </c>
      <c r="I13" s="27" t="n">
        <v>1.7</v>
      </c>
      <c r="J13" s="27" t="n">
        <v>2</v>
      </c>
      <c r="K13" s="27" t="n">
        <v>5.2</v>
      </c>
      <c r="L13" s="27" t="n">
        <v>3.5</v>
      </c>
      <c r="M13" s="27" t="n">
        <v>4.1</v>
      </c>
      <c r="N13" s="27" t="n">
        <v>4.8</v>
      </c>
      <c r="O13" s="27" t="n">
        <v>4.7</v>
      </c>
      <c r="P13" s="27" t="n">
        <v>5.7</v>
      </c>
      <c r="Q13" s="27" t="n">
        <v>4.8</v>
      </c>
      <c r="R13" s="27" t="n">
        <v>4.4</v>
      </c>
      <c r="S13" s="27" t="n">
        <v>5.3</v>
      </c>
      <c r="T13" s="27" t="n">
        <v>3.5</v>
      </c>
      <c r="U13" s="27" t="n">
        <v>5.7</v>
      </c>
      <c r="V13" s="27" t="n">
        <v>6.7</v>
      </c>
      <c r="W13" s="27" t="n">
        <v>4.2</v>
      </c>
      <c r="X13" s="27" t="n">
        <v>2.8</v>
      </c>
      <c r="Y13" s="27" t="n">
        <v>2.1</v>
      </c>
      <c r="Z13" s="28" t="n">
        <f aca="false">AVERAGE(B13:Y13)</f>
        <v>3.26666666666667</v>
      </c>
      <c r="AA13" s="29" t="s">
        <v>21</v>
      </c>
      <c r="AB13" s="27" t="n">
        <v>7.1</v>
      </c>
      <c r="AC13" s="30" t="s">
        <v>80</v>
      </c>
      <c r="AD13" s="76" t="n">
        <v>10</v>
      </c>
      <c r="AE13" s="29" t="s">
        <v>19</v>
      </c>
      <c r="AF13" s="27" t="n">
        <v>14.7</v>
      </c>
      <c r="AG13" s="32" t="s">
        <v>214</v>
      </c>
    </row>
    <row r="14" customFormat="false" ht="14.5" hidden="false" customHeight="true" outlineLevel="0" collapsed="false">
      <c r="A14" s="33" t="n">
        <v>11</v>
      </c>
      <c r="B14" s="34" t="n">
        <v>0.4</v>
      </c>
      <c r="C14" s="35" t="n">
        <v>1.3</v>
      </c>
      <c r="D14" s="35" t="n">
        <v>3.6</v>
      </c>
      <c r="E14" s="35" t="n">
        <v>2.5</v>
      </c>
      <c r="F14" s="35" t="n">
        <v>2.4</v>
      </c>
      <c r="G14" s="35" t="n">
        <v>2.5</v>
      </c>
      <c r="H14" s="35" t="n">
        <v>1.9</v>
      </c>
      <c r="I14" s="35" t="n">
        <v>3.5</v>
      </c>
      <c r="J14" s="35" t="n">
        <v>2.6</v>
      </c>
      <c r="K14" s="35" t="n">
        <v>1.6</v>
      </c>
      <c r="L14" s="35" t="n">
        <v>2.8</v>
      </c>
      <c r="M14" s="35" t="n">
        <v>3</v>
      </c>
      <c r="N14" s="35" t="n">
        <v>2.9</v>
      </c>
      <c r="O14" s="35" t="n">
        <v>4.4</v>
      </c>
      <c r="P14" s="35" t="n">
        <v>3.7</v>
      </c>
      <c r="Q14" s="35" t="n">
        <v>4.5</v>
      </c>
      <c r="R14" s="35" t="n">
        <v>3.9</v>
      </c>
      <c r="S14" s="35" t="n">
        <v>2.9</v>
      </c>
      <c r="T14" s="35" t="n">
        <v>1.3</v>
      </c>
      <c r="U14" s="35" t="n">
        <v>1.2</v>
      </c>
      <c r="V14" s="35" t="n">
        <v>1.1</v>
      </c>
      <c r="W14" s="35" t="n">
        <v>1.8</v>
      </c>
      <c r="X14" s="35" t="n">
        <v>1.1</v>
      </c>
      <c r="Y14" s="35" t="n">
        <v>1.4</v>
      </c>
      <c r="Z14" s="36" t="n">
        <f aca="false">AVERAGE(B14:Y14)</f>
        <v>2.42916666666667</v>
      </c>
      <c r="AA14" s="37" t="s">
        <v>33</v>
      </c>
      <c r="AB14" s="35" t="n">
        <v>5.4</v>
      </c>
      <c r="AC14" s="38" t="s">
        <v>215</v>
      </c>
      <c r="AD14" s="78" t="n">
        <v>11</v>
      </c>
      <c r="AE14" s="37" t="s">
        <v>29</v>
      </c>
      <c r="AF14" s="35" t="n">
        <v>9.5</v>
      </c>
      <c r="AG14" s="40" t="s">
        <v>216</v>
      </c>
    </row>
    <row r="15" customFormat="false" ht="14.5" hidden="false" customHeight="true" outlineLevel="0" collapsed="false">
      <c r="A15" s="25" t="n">
        <v>12</v>
      </c>
      <c r="B15" s="26" t="n">
        <v>0.7</v>
      </c>
      <c r="C15" s="27" t="n">
        <v>1</v>
      </c>
      <c r="D15" s="27" t="n">
        <v>1.8</v>
      </c>
      <c r="E15" s="27" t="n">
        <v>1.5</v>
      </c>
      <c r="F15" s="27" t="n">
        <v>0.9</v>
      </c>
      <c r="G15" s="27" t="n">
        <v>0.6</v>
      </c>
      <c r="H15" s="27" t="n">
        <v>1.3</v>
      </c>
      <c r="I15" s="27" t="n">
        <v>1.7</v>
      </c>
      <c r="J15" s="27" t="n">
        <v>0.3</v>
      </c>
      <c r="K15" s="27" t="n">
        <v>3.3</v>
      </c>
      <c r="L15" s="27" t="n">
        <v>2.3</v>
      </c>
      <c r="M15" s="27" t="n">
        <v>3.5</v>
      </c>
      <c r="N15" s="27" t="n">
        <v>4</v>
      </c>
      <c r="O15" s="27" t="n">
        <v>3.6</v>
      </c>
      <c r="P15" s="27" t="n">
        <v>3.7</v>
      </c>
      <c r="Q15" s="27" t="n">
        <v>3.4</v>
      </c>
      <c r="R15" s="27" t="n">
        <v>4.1</v>
      </c>
      <c r="S15" s="27" t="n">
        <v>3.5</v>
      </c>
      <c r="T15" s="27" t="n">
        <v>2.3</v>
      </c>
      <c r="U15" s="27" t="n">
        <v>2.3</v>
      </c>
      <c r="V15" s="27" t="n">
        <v>2.4</v>
      </c>
      <c r="W15" s="27" t="n">
        <v>2.6</v>
      </c>
      <c r="X15" s="27" t="n">
        <v>3.7</v>
      </c>
      <c r="Y15" s="27" t="n">
        <v>4.2</v>
      </c>
      <c r="Z15" s="28" t="n">
        <f aca="false">AVERAGE(B15:Y15)</f>
        <v>2.44583333333333</v>
      </c>
      <c r="AA15" s="29" t="s">
        <v>33</v>
      </c>
      <c r="AB15" s="27" t="n">
        <v>5.1</v>
      </c>
      <c r="AC15" s="30" t="s">
        <v>217</v>
      </c>
      <c r="AD15" s="76" t="n">
        <v>12</v>
      </c>
      <c r="AE15" s="29" t="s">
        <v>35</v>
      </c>
      <c r="AF15" s="27" t="n">
        <v>10.6</v>
      </c>
      <c r="AG15" s="32" t="s">
        <v>218</v>
      </c>
    </row>
    <row r="16" customFormat="false" ht="14.5" hidden="false" customHeight="true" outlineLevel="0" collapsed="false">
      <c r="A16" s="25" t="n">
        <v>13</v>
      </c>
      <c r="B16" s="26" t="n">
        <v>5.6</v>
      </c>
      <c r="C16" s="27" t="n">
        <v>5.6</v>
      </c>
      <c r="D16" s="27" t="n">
        <v>6.4</v>
      </c>
      <c r="E16" s="27" t="n">
        <v>6.9</v>
      </c>
      <c r="F16" s="27" t="n">
        <v>7.1</v>
      </c>
      <c r="G16" s="27" t="n">
        <v>8.6</v>
      </c>
      <c r="H16" s="27" t="n">
        <v>8.1</v>
      </c>
      <c r="I16" s="27" t="n">
        <v>8.2</v>
      </c>
      <c r="J16" s="27" t="n">
        <v>12.2</v>
      </c>
      <c r="K16" s="27" t="n">
        <v>9.4</v>
      </c>
      <c r="L16" s="27" t="n">
        <v>9.5</v>
      </c>
      <c r="M16" s="27" t="n">
        <v>10.1</v>
      </c>
      <c r="N16" s="27" t="n">
        <v>10.5</v>
      </c>
      <c r="O16" s="27" t="n">
        <v>11.2</v>
      </c>
      <c r="P16" s="27" t="n">
        <v>11.4</v>
      </c>
      <c r="Q16" s="27" t="n">
        <v>11.2</v>
      </c>
      <c r="R16" s="27" t="n">
        <v>12.3</v>
      </c>
      <c r="S16" s="27" t="n">
        <v>11</v>
      </c>
      <c r="T16" s="27" t="n">
        <v>10</v>
      </c>
      <c r="U16" s="27" t="n">
        <v>9.7</v>
      </c>
      <c r="V16" s="27" t="n">
        <v>9.1</v>
      </c>
      <c r="W16" s="27" t="n">
        <v>6.6</v>
      </c>
      <c r="X16" s="27" t="n">
        <v>5.7</v>
      </c>
      <c r="Y16" s="27" t="n">
        <v>5.4</v>
      </c>
      <c r="Z16" s="28" t="n">
        <f aca="false">AVERAGE(B16:Y16)</f>
        <v>8.825</v>
      </c>
      <c r="AA16" s="29" t="s">
        <v>35</v>
      </c>
      <c r="AB16" s="27" t="n">
        <v>13.1</v>
      </c>
      <c r="AC16" s="30" t="s">
        <v>219</v>
      </c>
      <c r="AD16" s="76" t="n">
        <v>13</v>
      </c>
      <c r="AE16" s="29" t="s">
        <v>35</v>
      </c>
      <c r="AF16" s="27" t="n">
        <v>28.4</v>
      </c>
      <c r="AG16" s="32" t="s">
        <v>220</v>
      </c>
    </row>
    <row r="17" customFormat="false" ht="14.5" hidden="false" customHeight="true" outlineLevel="0" collapsed="false">
      <c r="A17" s="25" t="n">
        <v>14</v>
      </c>
      <c r="B17" s="26" t="n">
        <v>4.5</v>
      </c>
      <c r="C17" s="27" t="n">
        <v>5.6</v>
      </c>
      <c r="D17" s="27" t="n">
        <v>7.9</v>
      </c>
      <c r="E17" s="27" t="n">
        <v>5.2</v>
      </c>
      <c r="F17" s="27" t="n">
        <v>5.2</v>
      </c>
      <c r="G17" s="27" t="n">
        <v>5.5</v>
      </c>
      <c r="H17" s="27" t="n">
        <v>3.2</v>
      </c>
      <c r="I17" s="27" t="n">
        <v>3.1</v>
      </c>
      <c r="J17" s="27" t="n">
        <v>6.6</v>
      </c>
      <c r="K17" s="27" t="n">
        <v>7.8</v>
      </c>
      <c r="L17" s="27" t="n">
        <v>9.8</v>
      </c>
      <c r="M17" s="27" t="n">
        <v>8.6</v>
      </c>
      <c r="N17" s="27" t="n">
        <v>7.5</v>
      </c>
      <c r="O17" s="27" t="n">
        <v>5.1</v>
      </c>
      <c r="P17" s="27" t="n">
        <v>5.1</v>
      </c>
      <c r="Q17" s="27" t="n">
        <v>2.4</v>
      </c>
      <c r="R17" s="27" t="n">
        <v>4.1</v>
      </c>
      <c r="S17" s="27" t="n">
        <v>1.8</v>
      </c>
      <c r="T17" s="27" t="n">
        <v>1.1</v>
      </c>
      <c r="U17" s="27" t="n">
        <v>2</v>
      </c>
      <c r="V17" s="27" t="n">
        <v>0.7</v>
      </c>
      <c r="W17" s="27" t="n">
        <v>2.4</v>
      </c>
      <c r="X17" s="27" t="n">
        <v>1.2</v>
      </c>
      <c r="Y17" s="27" t="n">
        <v>2.8</v>
      </c>
      <c r="Z17" s="28" t="n">
        <f aca="false">AVERAGE(B17:Y17)</f>
        <v>4.55</v>
      </c>
      <c r="AA17" s="29" t="s">
        <v>19</v>
      </c>
      <c r="AB17" s="27" t="n">
        <v>10</v>
      </c>
      <c r="AC17" s="30" t="s">
        <v>221</v>
      </c>
      <c r="AD17" s="76" t="n">
        <v>14</v>
      </c>
      <c r="AE17" s="29" t="s">
        <v>21</v>
      </c>
      <c r="AF17" s="27" t="n">
        <v>21.7</v>
      </c>
      <c r="AG17" s="32" t="s">
        <v>222</v>
      </c>
    </row>
    <row r="18" customFormat="false" ht="14.5" hidden="false" customHeight="true" outlineLevel="0" collapsed="false">
      <c r="A18" s="25" t="n">
        <v>15</v>
      </c>
      <c r="B18" s="26" t="n">
        <v>1.5</v>
      </c>
      <c r="C18" s="27" t="n">
        <v>3.7</v>
      </c>
      <c r="D18" s="27" t="n">
        <v>1.2</v>
      </c>
      <c r="E18" s="27" t="n">
        <v>0.8</v>
      </c>
      <c r="F18" s="27" t="n">
        <v>1.4</v>
      </c>
      <c r="G18" s="27" t="n">
        <v>0.8</v>
      </c>
      <c r="H18" s="27" t="n">
        <v>0.7</v>
      </c>
      <c r="I18" s="27" t="n">
        <v>0.3</v>
      </c>
      <c r="J18" s="27" t="n">
        <v>2.9</v>
      </c>
      <c r="K18" s="27" t="n">
        <v>4.4</v>
      </c>
      <c r="L18" s="27" t="n">
        <v>4.5</v>
      </c>
      <c r="M18" s="27" t="n">
        <v>4.9</v>
      </c>
      <c r="N18" s="27" t="n">
        <v>5</v>
      </c>
      <c r="O18" s="27" t="n">
        <v>5.8</v>
      </c>
      <c r="P18" s="27" t="n">
        <v>4.2</v>
      </c>
      <c r="Q18" s="27" t="n">
        <v>2.5</v>
      </c>
      <c r="R18" s="27" t="n">
        <v>3.8</v>
      </c>
      <c r="S18" s="27" t="n">
        <v>2.5</v>
      </c>
      <c r="T18" s="27" t="n">
        <v>1.7</v>
      </c>
      <c r="U18" s="27" t="n">
        <v>1.1</v>
      </c>
      <c r="V18" s="27" t="n">
        <v>0.3</v>
      </c>
      <c r="W18" s="27" t="n">
        <v>0.2</v>
      </c>
      <c r="X18" s="27" t="n">
        <v>0.9</v>
      </c>
      <c r="Y18" s="27" t="n">
        <v>0.8</v>
      </c>
      <c r="Z18" s="28" t="n">
        <f aca="false">AVERAGE(B18:Y18)</f>
        <v>2.32916666666667</v>
      </c>
      <c r="AA18" s="29" t="s">
        <v>15</v>
      </c>
      <c r="AB18" s="27" t="n">
        <v>6.2</v>
      </c>
      <c r="AC18" s="30" t="s">
        <v>223</v>
      </c>
      <c r="AD18" s="76" t="n">
        <v>15</v>
      </c>
      <c r="AE18" s="29" t="s">
        <v>15</v>
      </c>
      <c r="AF18" s="27" t="n">
        <v>11.5</v>
      </c>
      <c r="AG18" s="32" t="s">
        <v>224</v>
      </c>
    </row>
    <row r="19" customFormat="false" ht="14.5" hidden="false" customHeight="true" outlineLevel="0" collapsed="false">
      <c r="A19" s="25" t="n">
        <v>16</v>
      </c>
      <c r="B19" s="26" t="n">
        <v>2.8</v>
      </c>
      <c r="C19" s="27" t="n">
        <v>6.9</v>
      </c>
      <c r="D19" s="27" t="n">
        <v>7</v>
      </c>
      <c r="E19" s="27" t="n">
        <v>6.5</v>
      </c>
      <c r="F19" s="27" t="n">
        <v>5.4</v>
      </c>
      <c r="G19" s="27" t="n">
        <v>6</v>
      </c>
      <c r="H19" s="27" t="n">
        <v>6.1</v>
      </c>
      <c r="I19" s="27" t="n">
        <v>7</v>
      </c>
      <c r="J19" s="27" t="n">
        <v>6.8</v>
      </c>
      <c r="K19" s="27" t="n">
        <v>6.6</v>
      </c>
      <c r="L19" s="27" t="n">
        <v>6.8</v>
      </c>
      <c r="M19" s="27" t="n">
        <v>7.2</v>
      </c>
      <c r="N19" s="27" t="n">
        <v>7.2</v>
      </c>
      <c r="O19" s="27" t="n">
        <v>7.3</v>
      </c>
      <c r="P19" s="27" t="n">
        <v>6.5</v>
      </c>
      <c r="Q19" s="27" t="n">
        <v>6</v>
      </c>
      <c r="R19" s="27" t="n">
        <v>6.1</v>
      </c>
      <c r="S19" s="27" t="n">
        <v>5.5</v>
      </c>
      <c r="T19" s="27" t="n">
        <v>4.6</v>
      </c>
      <c r="U19" s="27" t="n">
        <v>5.2</v>
      </c>
      <c r="V19" s="27" t="n">
        <v>6</v>
      </c>
      <c r="W19" s="27" t="n">
        <v>4</v>
      </c>
      <c r="X19" s="27" t="n">
        <v>3.9</v>
      </c>
      <c r="Y19" s="27" t="n">
        <v>2.1</v>
      </c>
      <c r="Z19" s="28" t="n">
        <f aca="false">AVERAGE(B19:Y19)</f>
        <v>5.8125</v>
      </c>
      <c r="AA19" s="29" t="s">
        <v>33</v>
      </c>
      <c r="AB19" s="27" t="n">
        <v>8.4</v>
      </c>
      <c r="AC19" s="30" t="s">
        <v>63</v>
      </c>
      <c r="AD19" s="76" t="n">
        <v>16</v>
      </c>
      <c r="AE19" s="29" t="s">
        <v>35</v>
      </c>
      <c r="AF19" s="27" t="n">
        <v>15.1</v>
      </c>
      <c r="AG19" s="32" t="s">
        <v>225</v>
      </c>
    </row>
    <row r="20" customFormat="false" ht="14.5" hidden="false" customHeight="true" outlineLevel="0" collapsed="false">
      <c r="A20" s="25" t="n">
        <v>17</v>
      </c>
      <c r="B20" s="26" t="n">
        <v>2</v>
      </c>
      <c r="C20" s="27" t="n">
        <v>1.5</v>
      </c>
      <c r="D20" s="27" t="n">
        <v>1.9</v>
      </c>
      <c r="E20" s="27" t="n">
        <v>1.6</v>
      </c>
      <c r="F20" s="27" t="n">
        <v>1.5</v>
      </c>
      <c r="G20" s="27" t="n">
        <v>2.2</v>
      </c>
      <c r="H20" s="27" t="n">
        <v>1.5</v>
      </c>
      <c r="I20" s="27" t="n">
        <v>1.8</v>
      </c>
      <c r="J20" s="27" t="n">
        <v>3.9</v>
      </c>
      <c r="K20" s="27" t="n">
        <v>3.9</v>
      </c>
      <c r="L20" s="27" t="n">
        <v>2</v>
      </c>
      <c r="M20" s="27" t="n">
        <v>2</v>
      </c>
      <c r="N20" s="27" t="n">
        <v>3</v>
      </c>
      <c r="O20" s="27" t="n">
        <v>2.9</v>
      </c>
      <c r="P20" s="27" t="n">
        <v>2.8</v>
      </c>
      <c r="Q20" s="27" t="n">
        <v>2.8</v>
      </c>
      <c r="R20" s="27" t="n">
        <v>1.6</v>
      </c>
      <c r="S20" s="27" t="n">
        <v>1.3</v>
      </c>
      <c r="T20" s="27" t="n">
        <v>1.1</v>
      </c>
      <c r="U20" s="27" t="n">
        <v>0.5</v>
      </c>
      <c r="V20" s="27" t="n">
        <v>1.4</v>
      </c>
      <c r="W20" s="27" t="n">
        <v>0.9</v>
      </c>
      <c r="X20" s="27" t="n">
        <v>0.8</v>
      </c>
      <c r="Y20" s="27" t="n">
        <v>0.8</v>
      </c>
      <c r="Z20" s="28" t="n">
        <f aca="false">AVERAGE(B20:Y20)</f>
        <v>1.90416666666667</v>
      </c>
      <c r="AA20" s="29" t="s">
        <v>33</v>
      </c>
      <c r="AB20" s="27" t="n">
        <v>4.5</v>
      </c>
      <c r="AC20" s="30" t="s">
        <v>226</v>
      </c>
      <c r="AD20" s="76" t="n">
        <v>17</v>
      </c>
      <c r="AE20" s="29" t="s">
        <v>190</v>
      </c>
      <c r="AF20" s="27" t="n">
        <v>6.7</v>
      </c>
      <c r="AG20" s="32" t="s">
        <v>227</v>
      </c>
    </row>
    <row r="21" customFormat="false" ht="14.5" hidden="false" customHeight="true" outlineLevel="0" collapsed="false">
      <c r="A21" s="25" t="n">
        <v>18</v>
      </c>
      <c r="B21" s="26" t="n">
        <v>1</v>
      </c>
      <c r="C21" s="27" t="n">
        <v>0.5</v>
      </c>
      <c r="D21" s="27" t="n">
        <v>1.6</v>
      </c>
      <c r="E21" s="27" t="n">
        <v>2.9</v>
      </c>
      <c r="F21" s="27" t="n">
        <v>2.6</v>
      </c>
      <c r="G21" s="27" t="n">
        <v>1.9</v>
      </c>
      <c r="H21" s="27" t="n">
        <v>1.7</v>
      </c>
      <c r="I21" s="27" t="n">
        <v>0.7</v>
      </c>
      <c r="J21" s="27" t="n">
        <v>0.8</v>
      </c>
      <c r="K21" s="27" t="n">
        <v>1.1</v>
      </c>
      <c r="L21" s="27" t="n">
        <v>2.2</v>
      </c>
      <c r="M21" s="27" t="n">
        <v>3.2</v>
      </c>
      <c r="N21" s="27" t="n">
        <v>5.1</v>
      </c>
      <c r="O21" s="27" t="n">
        <v>4.3</v>
      </c>
      <c r="P21" s="27" t="n">
        <v>4.4</v>
      </c>
      <c r="Q21" s="27" t="n">
        <v>3.2</v>
      </c>
      <c r="R21" s="27" t="n">
        <v>4.8</v>
      </c>
      <c r="S21" s="27" t="n">
        <v>5.7</v>
      </c>
      <c r="T21" s="27" t="n">
        <v>3.8</v>
      </c>
      <c r="U21" s="27" t="n">
        <v>2.2</v>
      </c>
      <c r="V21" s="27" t="n">
        <v>3.2</v>
      </c>
      <c r="W21" s="27" t="n">
        <v>3.8</v>
      </c>
      <c r="X21" s="27" t="n">
        <v>4.1</v>
      </c>
      <c r="Y21" s="27" t="n">
        <v>2.3</v>
      </c>
      <c r="Z21" s="28" t="n">
        <f aca="false">AVERAGE(B21:Y21)</f>
        <v>2.79583333333333</v>
      </c>
      <c r="AA21" s="29" t="s">
        <v>21</v>
      </c>
      <c r="AB21" s="27" t="n">
        <v>7.8</v>
      </c>
      <c r="AC21" s="30" t="s">
        <v>228</v>
      </c>
      <c r="AD21" s="76" t="n">
        <v>18</v>
      </c>
      <c r="AE21" s="29" t="s">
        <v>190</v>
      </c>
      <c r="AF21" s="27" t="n">
        <v>19</v>
      </c>
      <c r="AG21" s="32" t="s">
        <v>229</v>
      </c>
    </row>
    <row r="22" customFormat="false" ht="14.5" hidden="false" customHeight="true" outlineLevel="0" collapsed="false">
      <c r="A22" s="25" t="n">
        <v>19</v>
      </c>
      <c r="B22" s="26" t="n">
        <v>2.2</v>
      </c>
      <c r="C22" s="27" t="n">
        <v>2.3</v>
      </c>
      <c r="D22" s="27" t="n">
        <v>2.2</v>
      </c>
      <c r="E22" s="27" t="n">
        <v>1.8</v>
      </c>
      <c r="F22" s="27" t="n">
        <v>1.6</v>
      </c>
      <c r="G22" s="27" t="n">
        <v>1.8</v>
      </c>
      <c r="H22" s="27" t="n">
        <v>2.2</v>
      </c>
      <c r="I22" s="27" t="n">
        <v>2</v>
      </c>
      <c r="J22" s="27" t="n">
        <v>3.5</v>
      </c>
      <c r="K22" s="27" t="n">
        <v>3.7</v>
      </c>
      <c r="L22" s="27" t="n">
        <v>6.1</v>
      </c>
      <c r="M22" s="27" t="n">
        <v>4.6</v>
      </c>
      <c r="N22" s="27" t="n">
        <v>4.8</v>
      </c>
      <c r="O22" s="27" t="n">
        <v>5.7</v>
      </c>
      <c r="P22" s="27" t="n">
        <v>6.2</v>
      </c>
      <c r="Q22" s="27" t="n">
        <v>7.5</v>
      </c>
      <c r="R22" s="27" t="n">
        <v>6.8</v>
      </c>
      <c r="S22" s="27" t="n">
        <v>5.6</v>
      </c>
      <c r="T22" s="27" t="n">
        <v>6</v>
      </c>
      <c r="U22" s="27" t="n">
        <v>5.7</v>
      </c>
      <c r="V22" s="27" t="n">
        <v>7</v>
      </c>
      <c r="W22" s="27" t="n">
        <v>4.9</v>
      </c>
      <c r="X22" s="27" t="n">
        <v>5.4</v>
      </c>
      <c r="Y22" s="27" t="n">
        <v>6.5</v>
      </c>
      <c r="Z22" s="28" t="n">
        <f aca="false">AVERAGE(B22:Y22)</f>
        <v>4.42083333333333</v>
      </c>
      <c r="AA22" s="29" t="s">
        <v>33</v>
      </c>
      <c r="AB22" s="27" t="n">
        <v>9.1</v>
      </c>
      <c r="AC22" s="30" t="s">
        <v>230</v>
      </c>
      <c r="AD22" s="76" t="n">
        <v>19</v>
      </c>
      <c r="AE22" s="29" t="s">
        <v>35</v>
      </c>
      <c r="AF22" s="27" t="n">
        <v>15.4</v>
      </c>
      <c r="AG22" s="32" t="s">
        <v>231</v>
      </c>
    </row>
    <row r="23" customFormat="false" ht="14.5" hidden="false" customHeight="true" outlineLevel="0" collapsed="false">
      <c r="A23" s="25" t="n">
        <v>20</v>
      </c>
      <c r="B23" s="26" t="n">
        <v>6</v>
      </c>
      <c r="C23" s="27" t="n">
        <v>1.6</v>
      </c>
      <c r="D23" s="27" t="n">
        <v>3.4</v>
      </c>
      <c r="E23" s="27" t="n">
        <v>3.2</v>
      </c>
      <c r="F23" s="27" t="n">
        <v>3.7</v>
      </c>
      <c r="G23" s="27" t="n">
        <v>3.8</v>
      </c>
      <c r="H23" s="27" t="n">
        <v>2.1</v>
      </c>
      <c r="I23" s="27" t="n">
        <v>2</v>
      </c>
      <c r="J23" s="27" t="n">
        <v>1.1</v>
      </c>
      <c r="K23" s="27" t="n">
        <v>0.9</v>
      </c>
      <c r="L23" s="27" t="n">
        <v>1.9</v>
      </c>
      <c r="M23" s="27" t="n">
        <v>2.2</v>
      </c>
      <c r="N23" s="27" t="n">
        <v>0.6</v>
      </c>
      <c r="O23" s="27" t="n">
        <v>1.3</v>
      </c>
      <c r="P23" s="27" t="n">
        <v>1</v>
      </c>
      <c r="Q23" s="27" t="n">
        <v>0.9</v>
      </c>
      <c r="R23" s="27" t="n">
        <v>1.2</v>
      </c>
      <c r="S23" s="27" t="n">
        <v>0.7</v>
      </c>
      <c r="T23" s="27" t="n">
        <v>0.6</v>
      </c>
      <c r="U23" s="27" t="n">
        <v>1.4</v>
      </c>
      <c r="V23" s="27" t="n">
        <v>1.8</v>
      </c>
      <c r="W23" s="27" t="n">
        <v>0.9</v>
      </c>
      <c r="X23" s="27" t="n">
        <v>1.4</v>
      </c>
      <c r="Y23" s="27" t="n">
        <v>2</v>
      </c>
      <c r="Z23" s="28" t="n">
        <f aca="false">AVERAGE(B23:Y23)</f>
        <v>1.90416666666667</v>
      </c>
      <c r="AA23" s="29" t="s">
        <v>35</v>
      </c>
      <c r="AB23" s="27" t="n">
        <v>6.9</v>
      </c>
      <c r="AC23" s="30" t="s">
        <v>167</v>
      </c>
      <c r="AD23" s="76" t="n">
        <v>20</v>
      </c>
      <c r="AE23" s="29" t="s">
        <v>35</v>
      </c>
      <c r="AF23" s="27" t="n">
        <v>12.7</v>
      </c>
      <c r="AG23" s="32" t="s">
        <v>232</v>
      </c>
    </row>
    <row r="24" customFormat="false" ht="14.5" hidden="false" customHeight="true" outlineLevel="0" collapsed="false">
      <c r="A24" s="33" t="n">
        <v>21</v>
      </c>
      <c r="B24" s="34" t="n">
        <v>1.2</v>
      </c>
      <c r="C24" s="35" t="n">
        <v>1</v>
      </c>
      <c r="D24" s="35" t="n">
        <v>1.6</v>
      </c>
      <c r="E24" s="35" t="n">
        <v>1.2</v>
      </c>
      <c r="F24" s="35" t="n">
        <v>0.7</v>
      </c>
      <c r="G24" s="35" t="n">
        <v>0.8</v>
      </c>
      <c r="H24" s="35" t="n">
        <v>0.1</v>
      </c>
      <c r="I24" s="35" t="n">
        <v>0.2</v>
      </c>
      <c r="J24" s="35" t="n">
        <v>1.2</v>
      </c>
      <c r="K24" s="35" t="n">
        <v>1.8</v>
      </c>
      <c r="L24" s="35" t="n">
        <v>3.4</v>
      </c>
      <c r="M24" s="35" t="n">
        <v>1.6</v>
      </c>
      <c r="N24" s="35" t="n">
        <v>2.9</v>
      </c>
      <c r="O24" s="35" t="n">
        <v>2.2</v>
      </c>
      <c r="P24" s="35" t="n">
        <v>1.9</v>
      </c>
      <c r="Q24" s="35" t="n">
        <v>1.8</v>
      </c>
      <c r="R24" s="35" t="n">
        <v>1</v>
      </c>
      <c r="S24" s="35" t="n">
        <v>1.4</v>
      </c>
      <c r="T24" s="35" t="n">
        <v>0.7</v>
      </c>
      <c r="U24" s="35" t="n">
        <v>0.3</v>
      </c>
      <c r="V24" s="35" t="n">
        <v>1.3</v>
      </c>
      <c r="W24" s="35" t="n">
        <v>4.3</v>
      </c>
      <c r="X24" s="35" t="n">
        <v>2.6</v>
      </c>
      <c r="Y24" s="35" t="n">
        <v>3.1</v>
      </c>
      <c r="Z24" s="36" t="n">
        <f aca="false">AVERAGE(B24:Y24)</f>
        <v>1.59583333333333</v>
      </c>
      <c r="AA24" s="37" t="s">
        <v>33</v>
      </c>
      <c r="AB24" s="35" t="n">
        <v>4.8</v>
      </c>
      <c r="AC24" s="38" t="s">
        <v>233</v>
      </c>
      <c r="AD24" s="78" t="n">
        <v>21</v>
      </c>
      <c r="AE24" s="37" t="s">
        <v>35</v>
      </c>
      <c r="AF24" s="35" t="n">
        <v>9.3</v>
      </c>
      <c r="AG24" s="40" t="s">
        <v>234</v>
      </c>
    </row>
    <row r="25" customFormat="false" ht="14.5" hidden="false" customHeight="true" outlineLevel="0" collapsed="false">
      <c r="A25" s="25" t="n">
        <v>22</v>
      </c>
      <c r="B25" s="26" t="n">
        <v>2.6</v>
      </c>
      <c r="C25" s="27" t="n">
        <v>1.8</v>
      </c>
      <c r="D25" s="27" t="n">
        <v>1.7</v>
      </c>
      <c r="E25" s="27" t="n">
        <v>1.8</v>
      </c>
      <c r="F25" s="27" t="n">
        <v>1.8</v>
      </c>
      <c r="G25" s="27" t="n">
        <v>1.2</v>
      </c>
      <c r="H25" s="27" t="n">
        <v>1.3</v>
      </c>
      <c r="I25" s="27" t="n">
        <v>2.5</v>
      </c>
      <c r="J25" s="27" t="n">
        <v>3.3</v>
      </c>
      <c r="K25" s="27" t="n">
        <v>3.6</v>
      </c>
      <c r="L25" s="27" t="n">
        <v>4.7</v>
      </c>
      <c r="M25" s="27" t="n">
        <v>3</v>
      </c>
      <c r="N25" s="27" t="n">
        <v>1.9</v>
      </c>
      <c r="O25" s="27" t="n">
        <v>3.9</v>
      </c>
      <c r="P25" s="27" t="n">
        <v>4.6</v>
      </c>
      <c r="Q25" s="27" t="n">
        <v>3.1</v>
      </c>
      <c r="R25" s="27" t="n">
        <v>1.6</v>
      </c>
      <c r="S25" s="27" t="n">
        <v>0.7</v>
      </c>
      <c r="T25" s="27" t="n">
        <v>0.9</v>
      </c>
      <c r="U25" s="27" t="n">
        <v>1.2</v>
      </c>
      <c r="V25" s="27" t="n">
        <v>1</v>
      </c>
      <c r="W25" s="27" t="n">
        <v>1.3</v>
      </c>
      <c r="X25" s="27" t="n">
        <v>0.8</v>
      </c>
      <c r="Y25" s="27" t="n">
        <v>1</v>
      </c>
      <c r="Z25" s="28" t="n">
        <f aca="false">AVERAGE(B25:Y25)</f>
        <v>2.1375</v>
      </c>
      <c r="AA25" s="29" t="s">
        <v>33</v>
      </c>
      <c r="AB25" s="27" t="n">
        <v>5.8</v>
      </c>
      <c r="AC25" s="30" t="s">
        <v>158</v>
      </c>
      <c r="AD25" s="76" t="n">
        <v>22</v>
      </c>
      <c r="AE25" s="29" t="s">
        <v>33</v>
      </c>
      <c r="AF25" s="27" t="n">
        <v>10</v>
      </c>
      <c r="AG25" s="32" t="s">
        <v>235</v>
      </c>
    </row>
    <row r="26" customFormat="false" ht="14.5" hidden="false" customHeight="true" outlineLevel="0" collapsed="false">
      <c r="A26" s="25" t="n">
        <v>23</v>
      </c>
      <c r="B26" s="26" t="n">
        <v>1</v>
      </c>
      <c r="C26" s="27" t="n">
        <v>1.5</v>
      </c>
      <c r="D26" s="27" t="n">
        <v>1.6</v>
      </c>
      <c r="E26" s="27" t="n">
        <v>1.8</v>
      </c>
      <c r="F26" s="27" t="n">
        <v>2.3</v>
      </c>
      <c r="G26" s="27" t="n">
        <v>1.6</v>
      </c>
      <c r="H26" s="27" t="n">
        <v>2.4</v>
      </c>
      <c r="I26" s="27" t="n">
        <v>3.4</v>
      </c>
      <c r="J26" s="27" t="n">
        <v>4.5</v>
      </c>
      <c r="K26" s="27" t="n">
        <v>3.4</v>
      </c>
      <c r="L26" s="27" t="n">
        <v>4.1</v>
      </c>
      <c r="M26" s="27" t="n">
        <v>4.3</v>
      </c>
      <c r="N26" s="27" t="n">
        <v>5.1</v>
      </c>
      <c r="O26" s="27" t="n">
        <v>3.4</v>
      </c>
      <c r="P26" s="27" t="n">
        <v>2</v>
      </c>
      <c r="Q26" s="27" t="n">
        <v>3.4</v>
      </c>
      <c r="R26" s="27" t="n">
        <v>1.5</v>
      </c>
      <c r="S26" s="27" t="n">
        <v>0.8</v>
      </c>
      <c r="T26" s="27" t="n">
        <v>1.7</v>
      </c>
      <c r="U26" s="27" t="n">
        <v>1.6</v>
      </c>
      <c r="V26" s="27" t="n">
        <v>1.8</v>
      </c>
      <c r="W26" s="27" t="n">
        <v>3.4</v>
      </c>
      <c r="X26" s="27" t="n">
        <v>3.8</v>
      </c>
      <c r="Y26" s="27" t="n">
        <v>4.4</v>
      </c>
      <c r="Z26" s="28" t="n">
        <f aca="false">AVERAGE(B26:Y26)</f>
        <v>2.7</v>
      </c>
      <c r="AA26" s="29" t="s">
        <v>93</v>
      </c>
      <c r="AB26" s="27" t="n">
        <v>5.2</v>
      </c>
      <c r="AC26" s="30" t="s">
        <v>236</v>
      </c>
      <c r="AD26" s="76" t="n">
        <v>23</v>
      </c>
      <c r="AE26" s="29" t="s">
        <v>93</v>
      </c>
      <c r="AF26" s="27" t="n">
        <v>10.4</v>
      </c>
      <c r="AG26" s="32" t="s">
        <v>237</v>
      </c>
    </row>
    <row r="27" customFormat="false" ht="14.5" hidden="false" customHeight="true" outlineLevel="0" collapsed="false">
      <c r="A27" s="25" t="n">
        <v>24</v>
      </c>
      <c r="B27" s="26" t="n">
        <v>5.3</v>
      </c>
      <c r="C27" s="27" t="n">
        <v>5.8</v>
      </c>
      <c r="D27" s="27" t="n">
        <v>4.8</v>
      </c>
      <c r="E27" s="27" t="n">
        <v>4.3</v>
      </c>
      <c r="F27" s="27" t="n">
        <v>3.1</v>
      </c>
      <c r="G27" s="27" t="n">
        <v>0.6</v>
      </c>
      <c r="H27" s="27" t="n">
        <v>2</v>
      </c>
      <c r="I27" s="27" t="n">
        <v>3.3</v>
      </c>
      <c r="J27" s="27" t="n">
        <v>2.9</v>
      </c>
      <c r="K27" s="27" t="n">
        <v>1.9</v>
      </c>
      <c r="L27" s="27" t="n">
        <v>3.5</v>
      </c>
      <c r="M27" s="27" t="n">
        <v>3.3</v>
      </c>
      <c r="N27" s="27" t="n">
        <v>3.2</v>
      </c>
      <c r="O27" s="27" t="n">
        <v>3.9</v>
      </c>
      <c r="P27" s="27" t="n">
        <v>2.5</v>
      </c>
      <c r="Q27" s="27" t="n">
        <v>2.4</v>
      </c>
      <c r="R27" s="27" t="n">
        <v>5.5</v>
      </c>
      <c r="S27" s="27" t="n">
        <v>4.6</v>
      </c>
      <c r="T27" s="27" t="n">
        <v>3.6</v>
      </c>
      <c r="U27" s="27" t="n">
        <v>4.1</v>
      </c>
      <c r="V27" s="27" t="n">
        <v>5.3</v>
      </c>
      <c r="W27" s="27" t="n">
        <v>2.7</v>
      </c>
      <c r="X27" s="27" t="n">
        <v>1.2</v>
      </c>
      <c r="Y27" s="27" t="n">
        <v>1.9</v>
      </c>
      <c r="Z27" s="28" t="n">
        <f aca="false">AVERAGE(B27:Y27)</f>
        <v>3.40416666666667</v>
      </c>
      <c r="AA27" s="29" t="s">
        <v>19</v>
      </c>
      <c r="AB27" s="27" t="n">
        <v>6.4</v>
      </c>
      <c r="AC27" s="30" t="s">
        <v>238</v>
      </c>
      <c r="AD27" s="76" t="n">
        <v>24</v>
      </c>
      <c r="AE27" s="29" t="s">
        <v>29</v>
      </c>
      <c r="AF27" s="27" t="n">
        <v>13.8</v>
      </c>
      <c r="AG27" s="32" t="s">
        <v>239</v>
      </c>
    </row>
    <row r="28" customFormat="false" ht="14.5" hidden="false" customHeight="true" outlineLevel="0" collapsed="false">
      <c r="A28" s="25" t="n">
        <v>25</v>
      </c>
      <c r="B28" s="26" t="n">
        <v>1.9</v>
      </c>
      <c r="C28" s="27" t="n">
        <v>2</v>
      </c>
      <c r="D28" s="27" t="n">
        <v>2</v>
      </c>
      <c r="E28" s="27" t="n">
        <v>2</v>
      </c>
      <c r="F28" s="27" t="n">
        <v>0.8</v>
      </c>
      <c r="G28" s="27" t="n">
        <v>1</v>
      </c>
      <c r="H28" s="27" t="n">
        <v>0.3</v>
      </c>
      <c r="I28" s="27" t="n">
        <v>2.6</v>
      </c>
      <c r="J28" s="27" t="n">
        <v>3.9</v>
      </c>
      <c r="K28" s="27" t="n">
        <v>4.1</v>
      </c>
      <c r="L28" s="27" t="n">
        <v>4.5</v>
      </c>
      <c r="M28" s="27" t="n">
        <v>3.8</v>
      </c>
      <c r="N28" s="27" t="n">
        <v>4.2</v>
      </c>
      <c r="O28" s="27" t="n">
        <v>4.5</v>
      </c>
      <c r="P28" s="27" t="n">
        <v>3.6</v>
      </c>
      <c r="Q28" s="27" t="n">
        <v>2.8</v>
      </c>
      <c r="R28" s="27" t="n">
        <v>4</v>
      </c>
      <c r="S28" s="27" t="n">
        <v>4.1</v>
      </c>
      <c r="T28" s="27" t="n">
        <v>3.4</v>
      </c>
      <c r="U28" s="27" t="n">
        <v>4.3</v>
      </c>
      <c r="V28" s="27" t="n">
        <v>2.6</v>
      </c>
      <c r="W28" s="27" t="n">
        <v>3.5</v>
      </c>
      <c r="X28" s="27" t="n">
        <v>3.1</v>
      </c>
      <c r="Y28" s="27" t="n">
        <v>1.2</v>
      </c>
      <c r="Z28" s="28" t="n">
        <f aca="false">AVERAGE(B28:Y28)</f>
        <v>2.925</v>
      </c>
      <c r="AA28" s="29" t="s">
        <v>15</v>
      </c>
      <c r="AB28" s="27" t="n">
        <v>6.8</v>
      </c>
      <c r="AC28" s="30" t="s">
        <v>200</v>
      </c>
      <c r="AD28" s="76" t="n">
        <v>25</v>
      </c>
      <c r="AE28" s="29" t="s">
        <v>17</v>
      </c>
      <c r="AF28" s="27" t="n">
        <v>12.9</v>
      </c>
      <c r="AG28" s="32" t="s">
        <v>240</v>
      </c>
    </row>
    <row r="29" customFormat="false" ht="14.5" hidden="false" customHeight="true" outlineLevel="0" collapsed="false">
      <c r="A29" s="25" t="n">
        <v>26</v>
      </c>
      <c r="B29" s="26" t="n">
        <v>1.3</v>
      </c>
      <c r="C29" s="27" t="n">
        <v>1.6</v>
      </c>
      <c r="D29" s="27" t="n">
        <v>2</v>
      </c>
      <c r="E29" s="27" t="n">
        <v>2.2</v>
      </c>
      <c r="F29" s="27" t="n">
        <v>0.6</v>
      </c>
      <c r="G29" s="27" t="n">
        <v>5.1</v>
      </c>
      <c r="H29" s="27" t="n">
        <v>5.7</v>
      </c>
      <c r="I29" s="27" t="n">
        <v>4.9</v>
      </c>
      <c r="J29" s="27" t="n">
        <v>6.5</v>
      </c>
      <c r="K29" s="27" t="n">
        <v>8.2</v>
      </c>
      <c r="L29" s="27" t="n">
        <v>7</v>
      </c>
      <c r="M29" s="27" t="n">
        <v>6.4</v>
      </c>
      <c r="N29" s="27" t="n">
        <v>5.4</v>
      </c>
      <c r="O29" s="27" t="n">
        <v>4.1</v>
      </c>
      <c r="P29" s="27" t="n">
        <v>4.9</v>
      </c>
      <c r="Q29" s="27" t="n">
        <v>5.3</v>
      </c>
      <c r="R29" s="27" t="n">
        <v>3.4</v>
      </c>
      <c r="S29" s="27" t="n">
        <v>4.4</v>
      </c>
      <c r="T29" s="27" t="n">
        <v>2.8</v>
      </c>
      <c r="U29" s="27" t="n">
        <v>1.6</v>
      </c>
      <c r="V29" s="27" t="n">
        <v>3.2</v>
      </c>
      <c r="W29" s="27" t="n">
        <v>3.3</v>
      </c>
      <c r="X29" s="27" t="n">
        <v>1.5</v>
      </c>
      <c r="Y29" s="27" t="n">
        <v>1</v>
      </c>
      <c r="Z29" s="28" t="n">
        <f aca="false">AVERAGE(B29:Y29)</f>
        <v>3.85</v>
      </c>
      <c r="AA29" s="29" t="s">
        <v>35</v>
      </c>
      <c r="AB29" s="27" t="n">
        <v>9.2</v>
      </c>
      <c r="AC29" s="30" t="s">
        <v>241</v>
      </c>
      <c r="AD29" s="76" t="n">
        <v>26</v>
      </c>
      <c r="AE29" s="29" t="s">
        <v>35</v>
      </c>
      <c r="AF29" s="27" t="n">
        <v>14.7</v>
      </c>
      <c r="AG29" s="32" t="s">
        <v>242</v>
      </c>
    </row>
    <row r="30" customFormat="false" ht="14.5" hidden="false" customHeight="true" outlineLevel="0" collapsed="false">
      <c r="A30" s="25" t="n">
        <v>27</v>
      </c>
      <c r="B30" s="26" t="n">
        <v>2.5</v>
      </c>
      <c r="C30" s="27" t="n">
        <v>1.4</v>
      </c>
      <c r="D30" s="27" t="n">
        <v>0.3</v>
      </c>
      <c r="E30" s="27" t="n">
        <v>0.5</v>
      </c>
      <c r="F30" s="27" t="n">
        <v>1.2</v>
      </c>
      <c r="G30" s="27" t="n">
        <v>1.3</v>
      </c>
      <c r="H30" s="27" t="n">
        <v>3.3</v>
      </c>
      <c r="I30" s="27" t="n">
        <v>5.1</v>
      </c>
      <c r="J30" s="27" t="n">
        <v>5.4</v>
      </c>
      <c r="K30" s="27" t="n">
        <v>6.4</v>
      </c>
      <c r="L30" s="27" t="n">
        <v>4.6</v>
      </c>
      <c r="M30" s="27" t="n">
        <v>4.1</v>
      </c>
      <c r="N30" s="27" t="n">
        <v>6.2</v>
      </c>
      <c r="O30" s="27" t="n">
        <v>1.7</v>
      </c>
      <c r="P30" s="27" t="n">
        <v>0.8</v>
      </c>
      <c r="Q30" s="27" t="n">
        <v>1.4</v>
      </c>
      <c r="R30" s="27" t="n">
        <v>2.4</v>
      </c>
      <c r="S30" s="27" t="n">
        <v>1.3</v>
      </c>
      <c r="T30" s="27" t="n">
        <v>0.9</v>
      </c>
      <c r="U30" s="27" t="n">
        <v>1.3</v>
      </c>
      <c r="V30" s="27" t="n">
        <v>1.1</v>
      </c>
      <c r="W30" s="27" t="n">
        <v>1</v>
      </c>
      <c r="X30" s="27" t="n">
        <v>1</v>
      </c>
      <c r="Y30" s="27" t="n">
        <v>1.7</v>
      </c>
      <c r="Z30" s="28" t="n">
        <f aca="false">AVERAGE(B30:Y30)</f>
        <v>2.37083333333333</v>
      </c>
      <c r="AA30" s="29" t="s">
        <v>33</v>
      </c>
      <c r="AB30" s="27" t="n">
        <v>6.6</v>
      </c>
      <c r="AC30" s="30" t="s">
        <v>243</v>
      </c>
      <c r="AD30" s="76" t="n">
        <v>27</v>
      </c>
      <c r="AE30" s="29" t="s">
        <v>33</v>
      </c>
      <c r="AF30" s="27" t="n">
        <v>10.2</v>
      </c>
      <c r="AG30" s="32" t="s">
        <v>244</v>
      </c>
    </row>
    <row r="31" customFormat="false" ht="14.5" hidden="false" customHeight="true" outlineLevel="0" collapsed="false">
      <c r="A31" s="25" t="n">
        <v>28</v>
      </c>
      <c r="B31" s="26" t="n">
        <v>0.4</v>
      </c>
      <c r="C31" s="27" t="n">
        <v>0.2</v>
      </c>
      <c r="D31" s="27" t="n">
        <v>1.1</v>
      </c>
      <c r="E31" s="27" t="n">
        <v>1.1</v>
      </c>
      <c r="F31" s="27" t="n">
        <v>0.8</v>
      </c>
      <c r="G31" s="27" t="n">
        <v>1.4</v>
      </c>
      <c r="H31" s="27" t="n">
        <v>2</v>
      </c>
      <c r="I31" s="27" t="n">
        <v>2.1</v>
      </c>
      <c r="J31" s="27" t="n">
        <v>1.9</v>
      </c>
      <c r="K31" s="27" t="n">
        <v>2.3</v>
      </c>
      <c r="L31" s="27" t="n">
        <v>2.6</v>
      </c>
      <c r="M31" s="27" t="n">
        <v>2.7</v>
      </c>
      <c r="N31" s="27" t="n">
        <v>0.6</v>
      </c>
      <c r="O31" s="27" t="n">
        <v>2.3</v>
      </c>
      <c r="P31" s="27" t="n">
        <v>1.6</v>
      </c>
      <c r="Q31" s="27" t="n">
        <v>1.4</v>
      </c>
      <c r="R31" s="27" t="n">
        <v>1.2</v>
      </c>
      <c r="S31" s="27" t="n">
        <v>0.7</v>
      </c>
      <c r="T31" s="27" t="n">
        <v>1.3</v>
      </c>
      <c r="U31" s="27" t="n">
        <v>2.8</v>
      </c>
      <c r="V31" s="27" t="n">
        <v>1.5</v>
      </c>
      <c r="W31" s="27" t="n">
        <v>1.1</v>
      </c>
      <c r="X31" s="27" t="n">
        <v>0.3</v>
      </c>
      <c r="Y31" s="27" t="n">
        <v>2</v>
      </c>
      <c r="Z31" s="28" t="n">
        <f aca="false">AVERAGE(B31:Y31)</f>
        <v>1.475</v>
      </c>
      <c r="AA31" s="29" t="s">
        <v>19</v>
      </c>
      <c r="AB31" s="27" t="n">
        <v>5.1</v>
      </c>
      <c r="AC31" s="30" t="s">
        <v>245</v>
      </c>
      <c r="AD31" s="31" t="n">
        <v>28</v>
      </c>
      <c r="AE31" s="29" t="s">
        <v>29</v>
      </c>
      <c r="AF31" s="27" t="n">
        <v>10</v>
      </c>
      <c r="AG31" s="32" t="s">
        <v>246</v>
      </c>
    </row>
    <row r="32" customFormat="false" ht="14.5" hidden="false" customHeight="true" outlineLevel="0" collapsed="false">
      <c r="A32" s="25" t="n">
        <v>29</v>
      </c>
      <c r="B32" s="26" t="n">
        <v>1.2</v>
      </c>
      <c r="C32" s="27" t="n">
        <v>1.2</v>
      </c>
      <c r="D32" s="27" t="n">
        <v>1.1</v>
      </c>
      <c r="E32" s="27" t="n">
        <v>0.9</v>
      </c>
      <c r="F32" s="27" t="n">
        <v>1.1</v>
      </c>
      <c r="G32" s="27" t="n">
        <v>1.1</v>
      </c>
      <c r="H32" s="27" t="n">
        <v>2.1</v>
      </c>
      <c r="I32" s="27" t="n">
        <v>3.6</v>
      </c>
      <c r="J32" s="27" t="n">
        <v>4</v>
      </c>
      <c r="K32" s="27" t="n">
        <v>4.5</v>
      </c>
      <c r="L32" s="27" t="n">
        <v>3.8</v>
      </c>
      <c r="M32" s="27" t="n">
        <v>3.3</v>
      </c>
      <c r="N32" s="27" t="n">
        <v>3.8</v>
      </c>
      <c r="O32" s="27" t="n">
        <v>5.5</v>
      </c>
      <c r="P32" s="27" t="n">
        <v>3.3</v>
      </c>
      <c r="Q32" s="27" t="n">
        <v>4.5</v>
      </c>
      <c r="R32" s="27" t="n">
        <v>3.9</v>
      </c>
      <c r="S32" s="27" t="n">
        <v>1.2</v>
      </c>
      <c r="T32" s="27" t="n">
        <v>0.6</v>
      </c>
      <c r="U32" s="27" t="n">
        <v>1.2</v>
      </c>
      <c r="V32" s="27" t="n">
        <v>1.2</v>
      </c>
      <c r="W32" s="27" t="n">
        <v>0.8</v>
      </c>
      <c r="X32" s="27" t="n">
        <v>1.2</v>
      </c>
      <c r="Y32" s="27" t="n">
        <v>1.5</v>
      </c>
      <c r="Z32" s="28" t="n">
        <f aca="false">AVERAGE(B32:Y32)</f>
        <v>2.35833333333333</v>
      </c>
      <c r="AA32" s="29" t="s">
        <v>15</v>
      </c>
      <c r="AB32" s="27" t="n">
        <v>6.1</v>
      </c>
      <c r="AC32" s="30" t="s">
        <v>247</v>
      </c>
      <c r="AD32" s="31" t="n">
        <v>29</v>
      </c>
      <c r="AE32" s="29" t="s">
        <v>116</v>
      </c>
      <c r="AF32" s="27" t="n">
        <v>10.2</v>
      </c>
      <c r="AG32" s="32" t="s">
        <v>248</v>
      </c>
    </row>
    <row r="33" customFormat="false" ht="14.5" hidden="false" customHeight="true" outlineLevel="0" collapsed="false">
      <c r="A33" s="25" t="n">
        <v>30</v>
      </c>
      <c r="B33" s="26" t="n">
        <v>1.2</v>
      </c>
      <c r="C33" s="27" t="n">
        <v>1.4</v>
      </c>
      <c r="D33" s="27" t="n">
        <v>1.3</v>
      </c>
      <c r="E33" s="27" t="n">
        <v>0.8</v>
      </c>
      <c r="F33" s="27" t="n">
        <v>0.9</v>
      </c>
      <c r="G33" s="27" t="n">
        <v>0.5</v>
      </c>
      <c r="H33" s="27" t="n">
        <v>2</v>
      </c>
      <c r="I33" s="27" t="n">
        <v>3.9</v>
      </c>
      <c r="J33" s="27" t="n">
        <v>2.9</v>
      </c>
      <c r="K33" s="27" t="n">
        <v>3.1</v>
      </c>
      <c r="L33" s="27" t="n">
        <v>3.1</v>
      </c>
      <c r="M33" s="27" t="n">
        <v>1.9</v>
      </c>
      <c r="N33" s="27" t="n">
        <v>2</v>
      </c>
      <c r="O33" s="27" t="n">
        <v>2.4</v>
      </c>
      <c r="P33" s="27" t="n">
        <v>2.5</v>
      </c>
      <c r="Q33" s="27" t="n">
        <v>2.9</v>
      </c>
      <c r="R33" s="27" t="n">
        <v>1.3</v>
      </c>
      <c r="S33" s="27" t="n">
        <v>1.8</v>
      </c>
      <c r="T33" s="27" t="n">
        <v>1.3</v>
      </c>
      <c r="U33" s="27" t="n">
        <v>1.6</v>
      </c>
      <c r="V33" s="27" t="n">
        <v>1.7</v>
      </c>
      <c r="W33" s="27" t="n">
        <v>1.9</v>
      </c>
      <c r="X33" s="27" t="n">
        <v>1.2</v>
      </c>
      <c r="Y33" s="27" t="n">
        <v>2.1</v>
      </c>
      <c r="Z33" s="28" t="n">
        <f aca="false">AVERAGE(B33:Y33)</f>
        <v>1.90416666666667</v>
      </c>
      <c r="AA33" s="29" t="s">
        <v>35</v>
      </c>
      <c r="AB33" s="27" t="n">
        <v>4.2</v>
      </c>
      <c r="AC33" s="30" t="s">
        <v>249</v>
      </c>
      <c r="AD33" s="31" t="n">
        <v>30</v>
      </c>
      <c r="AE33" s="29" t="s">
        <v>33</v>
      </c>
      <c r="AF33" s="27" t="n">
        <v>7.7</v>
      </c>
      <c r="AG33" s="32" t="s">
        <v>250</v>
      </c>
    </row>
    <row r="34" customFormat="false" ht="14.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5" hidden="false" customHeight="true" outlineLevel="0" collapsed="false">
      <c r="A35" s="41" t="s">
        <v>83</v>
      </c>
      <c r="B35" s="42" t="n">
        <f aca="false">AVERAGE(B4:B34)</f>
        <v>2.02666666666667</v>
      </c>
      <c r="C35" s="43" t="n">
        <f aca="false">AVERAGE(C4:C34)</f>
        <v>2.08666666666667</v>
      </c>
      <c r="D35" s="43" t="n">
        <f aca="false">AVERAGE(D4:D34)</f>
        <v>2.29666666666667</v>
      </c>
      <c r="E35" s="43" t="n">
        <f aca="false">AVERAGE(E4:E34)</f>
        <v>2.09</v>
      </c>
      <c r="F35" s="43" t="n">
        <f aca="false">AVERAGE(F4:F34)</f>
        <v>1.98666666666667</v>
      </c>
      <c r="G35" s="43" t="n">
        <f aca="false">AVERAGE(G4:G34)</f>
        <v>2.02666666666667</v>
      </c>
      <c r="H35" s="43" t="n">
        <f aca="false">AVERAGE(H4:H34)</f>
        <v>2.1</v>
      </c>
      <c r="I35" s="43" t="n">
        <f aca="false">AVERAGE(I4:I34)</f>
        <v>2.85333333333333</v>
      </c>
      <c r="J35" s="43" t="n">
        <f aca="false">AVERAGE(J4:J34)</f>
        <v>3.58666666666667</v>
      </c>
      <c r="K35" s="43" t="n">
        <f aca="false">AVERAGE(K4:K34)</f>
        <v>3.89</v>
      </c>
      <c r="L35" s="43" t="n">
        <f aca="false">AVERAGE(L4:L34)</f>
        <v>3.81666666666667</v>
      </c>
      <c r="M35" s="43" t="n">
        <f aca="false">AVERAGE(M4:M34)</f>
        <v>3.81</v>
      </c>
      <c r="N35" s="43" t="n">
        <f aca="false">AVERAGE(N4:N34)</f>
        <v>4.16</v>
      </c>
      <c r="O35" s="43" t="n">
        <f aca="false">AVERAGE(O4:O34)</f>
        <v>3.93666666666667</v>
      </c>
      <c r="P35" s="43" t="n">
        <f aca="false">AVERAGE(P4:P34)</f>
        <v>3.64</v>
      </c>
      <c r="Q35" s="43" t="n">
        <f aca="false">AVERAGE(Q4:Q34)</f>
        <v>3.65</v>
      </c>
      <c r="R35" s="43" t="n">
        <f aca="false">AVERAGE(R4:R34)</f>
        <v>3.54666666666667</v>
      </c>
      <c r="S35" s="43" t="n">
        <f aca="false">AVERAGE(S4:S34)</f>
        <v>3.02666666666667</v>
      </c>
      <c r="T35" s="43" t="n">
        <f aca="false">AVERAGE(T4:T34)</f>
        <v>2.49</v>
      </c>
      <c r="U35" s="43" t="n">
        <f aca="false">AVERAGE(U4:U34)</f>
        <v>2.51</v>
      </c>
      <c r="V35" s="43" t="n">
        <f aca="false">AVERAGE(V4:V34)</f>
        <v>2.54333333333333</v>
      </c>
      <c r="W35" s="43" t="n">
        <f aca="false">AVERAGE(W4:W34)</f>
        <v>2.34666666666667</v>
      </c>
      <c r="X35" s="43" t="n">
        <f aca="false">AVERAGE(X4:X34)</f>
        <v>2.00333333333333</v>
      </c>
      <c r="Y35" s="43" t="n">
        <f aca="false">AVERAGE(Y4:Y34)</f>
        <v>2.18</v>
      </c>
      <c r="Z35" s="44" t="n">
        <f aca="false">AVERAGE(Z4:Z34)</f>
        <v>2.85847222222222</v>
      </c>
      <c r="AA35" s="45"/>
      <c r="AB35" s="43" t="n">
        <f aca="false">AVERAGE(AB4:AB34)</f>
        <v>6.57</v>
      </c>
      <c r="AC35" s="46"/>
      <c r="AD35" s="46"/>
      <c r="AE35" s="45"/>
      <c r="AF35" s="43" t="n">
        <f aca="false">AVERAGE(AF4:AF34)</f>
        <v>12.4933333333333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2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3.1</v>
      </c>
      <c r="O38" s="57" t="s">
        <v>35</v>
      </c>
      <c r="P38" s="58" t="n">
        <v>13</v>
      </c>
      <c r="Q38" s="59" t="s">
        <v>219</v>
      </c>
      <c r="T38" s="56" t="n">
        <f aca="false">MAX(風速2)</f>
        <v>28.4</v>
      </c>
      <c r="U38" s="57" t="s">
        <v>35</v>
      </c>
      <c r="V38" s="58" t="n">
        <v>13</v>
      </c>
      <c r="W38" s="59" t="s">
        <v>220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5"/>
      <c r="V39" s="65"/>
      <c r="W39" s="66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0</v>
      </c>
      <c r="AA1" s="3" t="s">
        <v>1</v>
      </c>
      <c r="AB1" s="2" t="n">
        <v>5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79" t="n">
        <v>0.7</v>
      </c>
      <c r="C4" s="80" t="n">
        <v>0.4</v>
      </c>
      <c r="D4" s="80" t="n">
        <v>0.1</v>
      </c>
      <c r="E4" s="80" t="n">
        <v>0.9</v>
      </c>
      <c r="F4" s="80" t="n">
        <v>0.6</v>
      </c>
      <c r="G4" s="80" t="n">
        <v>0.1</v>
      </c>
      <c r="H4" s="80" t="n">
        <v>1.5</v>
      </c>
      <c r="I4" s="80" t="n">
        <v>2.1</v>
      </c>
      <c r="J4" s="80" t="n">
        <v>3.7</v>
      </c>
      <c r="K4" s="80" t="n">
        <v>3.1</v>
      </c>
      <c r="L4" s="80" t="n">
        <v>1.9</v>
      </c>
      <c r="M4" s="80" t="n">
        <v>3.2</v>
      </c>
      <c r="N4" s="80" t="n">
        <v>3.5</v>
      </c>
      <c r="O4" s="80" t="n">
        <v>2.6</v>
      </c>
      <c r="P4" s="80" t="n">
        <v>1.9</v>
      </c>
      <c r="Q4" s="80" t="n">
        <v>1.6</v>
      </c>
      <c r="R4" s="80" t="n">
        <v>2.2</v>
      </c>
      <c r="S4" s="80" t="n">
        <v>2.4</v>
      </c>
      <c r="T4" s="80" t="n">
        <v>0.3</v>
      </c>
      <c r="U4" s="80" t="n">
        <v>0.6</v>
      </c>
      <c r="V4" s="80" t="n">
        <v>0.6</v>
      </c>
      <c r="W4" s="80" t="n">
        <v>1.7</v>
      </c>
      <c r="X4" s="80" t="n">
        <v>0.3</v>
      </c>
      <c r="Y4" s="80" t="n">
        <v>0.4</v>
      </c>
      <c r="Z4" s="20" t="n">
        <f aca="false">AVERAGE(B4:Y4)</f>
        <v>1.51666666666667</v>
      </c>
      <c r="AA4" s="8" t="s">
        <v>15</v>
      </c>
      <c r="AB4" s="80" t="n">
        <v>4.8</v>
      </c>
      <c r="AC4" s="81" t="s">
        <v>251</v>
      </c>
      <c r="AD4" s="23" t="n">
        <v>1</v>
      </c>
      <c r="AE4" s="8" t="s">
        <v>15</v>
      </c>
      <c r="AF4" s="80" t="n">
        <v>8.1</v>
      </c>
      <c r="AG4" s="82" t="s">
        <v>30</v>
      </c>
    </row>
    <row r="5" customFormat="false" ht="14.5" hidden="false" customHeight="true" outlineLevel="0" collapsed="false">
      <c r="A5" s="25" t="n">
        <v>2</v>
      </c>
      <c r="B5" s="70" t="n">
        <v>0.9</v>
      </c>
      <c r="C5" s="71" t="n">
        <v>1.6</v>
      </c>
      <c r="D5" s="71" t="n">
        <v>0.5</v>
      </c>
      <c r="E5" s="71" t="n">
        <v>1.1</v>
      </c>
      <c r="F5" s="71" t="n">
        <v>1.2</v>
      </c>
      <c r="G5" s="71" t="n">
        <v>0.1</v>
      </c>
      <c r="H5" s="71" t="n">
        <v>0.8</v>
      </c>
      <c r="I5" s="71" t="n">
        <v>0.6</v>
      </c>
      <c r="J5" s="71" t="n">
        <v>3.1</v>
      </c>
      <c r="K5" s="71" t="n">
        <v>5</v>
      </c>
      <c r="L5" s="71" t="n">
        <v>4.5</v>
      </c>
      <c r="M5" s="71" t="n">
        <v>3.9</v>
      </c>
      <c r="N5" s="71" t="n">
        <v>4.1</v>
      </c>
      <c r="O5" s="71" t="n">
        <v>5.2</v>
      </c>
      <c r="P5" s="71" t="n">
        <v>4.1</v>
      </c>
      <c r="Q5" s="71" t="n">
        <v>3.4</v>
      </c>
      <c r="R5" s="71" t="n">
        <v>1.8</v>
      </c>
      <c r="S5" s="71" t="n">
        <v>1.4</v>
      </c>
      <c r="T5" s="71" t="n">
        <v>1.4</v>
      </c>
      <c r="U5" s="71" t="n">
        <v>1.8</v>
      </c>
      <c r="V5" s="71" t="n">
        <v>1.5</v>
      </c>
      <c r="W5" s="71" t="n">
        <v>3</v>
      </c>
      <c r="X5" s="71" t="n">
        <v>3.8</v>
      </c>
      <c r="Y5" s="71" t="n">
        <v>3.8</v>
      </c>
      <c r="Z5" s="28" t="n">
        <f aca="false">AVERAGE(B5:Y5)</f>
        <v>2.44166666666667</v>
      </c>
      <c r="AA5" s="72" t="s">
        <v>15</v>
      </c>
      <c r="AB5" s="71" t="n">
        <v>6</v>
      </c>
      <c r="AC5" s="73" t="s">
        <v>252</v>
      </c>
      <c r="AD5" s="31" t="n">
        <v>2</v>
      </c>
      <c r="AE5" s="72" t="s">
        <v>15</v>
      </c>
      <c r="AF5" s="71" t="n">
        <v>9.7</v>
      </c>
      <c r="AG5" s="74" t="s">
        <v>22</v>
      </c>
    </row>
    <row r="6" customFormat="false" ht="14.5" hidden="false" customHeight="true" outlineLevel="0" collapsed="false">
      <c r="A6" s="25" t="n">
        <v>3</v>
      </c>
      <c r="B6" s="70" t="n">
        <v>0</v>
      </c>
      <c r="C6" s="71" t="n">
        <v>0.7</v>
      </c>
      <c r="D6" s="71" t="n">
        <v>1.1</v>
      </c>
      <c r="E6" s="71" t="n">
        <v>0.7</v>
      </c>
      <c r="F6" s="71" t="n">
        <v>1.6</v>
      </c>
      <c r="G6" s="71" t="n">
        <v>0.3</v>
      </c>
      <c r="H6" s="71" t="n">
        <v>0.6</v>
      </c>
      <c r="I6" s="71" t="n">
        <v>1.2</v>
      </c>
      <c r="J6" s="71" t="n">
        <v>1.7</v>
      </c>
      <c r="K6" s="71" t="n">
        <v>3</v>
      </c>
      <c r="L6" s="71" t="n">
        <v>3.8</v>
      </c>
      <c r="M6" s="71" t="n">
        <v>5</v>
      </c>
      <c r="N6" s="71" t="n">
        <v>3.7</v>
      </c>
      <c r="O6" s="71" t="n">
        <v>4.2</v>
      </c>
      <c r="P6" s="71" t="n">
        <v>6.2</v>
      </c>
      <c r="Q6" s="71" t="n">
        <v>3.3</v>
      </c>
      <c r="R6" s="71" t="n">
        <v>3.6</v>
      </c>
      <c r="S6" s="71" t="n">
        <v>3.6</v>
      </c>
      <c r="T6" s="71" t="n">
        <v>3.3</v>
      </c>
      <c r="U6" s="71" t="n">
        <v>4.4</v>
      </c>
      <c r="V6" s="71" t="n">
        <v>3.4</v>
      </c>
      <c r="W6" s="71" t="n">
        <v>4.2</v>
      </c>
      <c r="X6" s="71" t="n">
        <v>2.4</v>
      </c>
      <c r="Y6" s="71" t="n">
        <v>4.4</v>
      </c>
      <c r="Z6" s="28" t="n">
        <f aca="false">AVERAGE(B6:Y6)</f>
        <v>2.76666666666667</v>
      </c>
      <c r="AA6" s="72" t="s">
        <v>15</v>
      </c>
      <c r="AB6" s="71" t="n">
        <v>6.6</v>
      </c>
      <c r="AC6" s="73" t="s">
        <v>253</v>
      </c>
      <c r="AD6" s="31" t="n">
        <v>3</v>
      </c>
      <c r="AE6" s="72" t="s">
        <v>15</v>
      </c>
      <c r="AF6" s="71" t="n">
        <v>11.3</v>
      </c>
      <c r="AG6" s="74" t="s">
        <v>254</v>
      </c>
    </row>
    <row r="7" customFormat="false" ht="14.5" hidden="false" customHeight="true" outlineLevel="0" collapsed="false">
      <c r="A7" s="25" t="n">
        <v>4</v>
      </c>
      <c r="B7" s="70" t="n">
        <v>4.3</v>
      </c>
      <c r="C7" s="71" t="n">
        <v>2.9</v>
      </c>
      <c r="D7" s="71" t="n">
        <v>2.6</v>
      </c>
      <c r="E7" s="71" t="n">
        <v>2.1</v>
      </c>
      <c r="F7" s="71" t="n">
        <v>3.4</v>
      </c>
      <c r="G7" s="71" t="n">
        <v>1.9</v>
      </c>
      <c r="H7" s="71" t="n">
        <v>2.9</v>
      </c>
      <c r="I7" s="71" t="n">
        <v>3.7</v>
      </c>
      <c r="J7" s="71" t="n">
        <v>4.9</v>
      </c>
      <c r="K7" s="71" t="n">
        <v>4.4</v>
      </c>
      <c r="L7" s="71" t="n">
        <v>5.1</v>
      </c>
      <c r="M7" s="71" t="n">
        <v>4.5</v>
      </c>
      <c r="N7" s="71" t="n">
        <v>3.3</v>
      </c>
      <c r="O7" s="71" t="n">
        <v>4.2</v>
      </c>
      <c r="P7" s="71" t="n">
        <v>4.5</v>
      </c>
      <c r="Q7" s="71" t="n">
        <v>2.7</v>
      </c>
      <c r="R7" s="71" t="n">
        <v>1.8</v>
      </c>
      <c r="S7" s="71" t="n">
        <v>2.5</v>
      </c>
      <c r="T7" s="71" t="n">
        <v>1.7</v>
      </c>
      <c r="U7" s="71" t="n">
        <v>1</v>
      </c>
      <c r="V7" s="71" t="n">
        <v>0.5</v>
      </c>
      <c r="W7" s="71" t="n">
        <v>1.2</v>
      </c>
      <c r="X7" s="71" t="n">
        <v>1.7</v>
      </c>
      <c r="Y7" s="71" t="n">
        <v>1.2</v>
      </c>
      <c r="Z7" s="28" t="n">
        <f aca="false">AVERAGE(B7:Y7)</f>
        <v>2.875</v>
      </c>
      <c r="AA7" s="72" t="s">
        <v>15</v>
      </c>
      <c r="AB7" s="71" t="n">
        <v>6</v>
      </c>
      <c r="AC7" s="73" t="s">
        <v>227</v>
      </c>
      <c r="AD7" s="31" t="n">
        <v>4</v>
      </c>
      <c r="AE7" s="72" t="s">
        <v>17</v>
      </c>
      <c r="AF7" s="71" t="n">
        <v>10</v>
      </c>
      <c r="AG7" s="74" t="s">
        <v>255</v>
      </c>
    </row>
    <row r="8" customFormat="false" ht="14.5" hidden="false" customHeight="true" outlineLevel="0" collapsed="false">
      <c r="A8" s="25" t="n">
        <v>5</v>
      </c>
      <c r="B8" s="70" t="n">
        <v>0.9</v>
      </c>
      <c r="C8" s="71" t="n">
        <v>1.3</v>
      </c>
      <c r="D8" s="71" t="n">
        <v>1.4</v>
      </c>
      <c r="E8" s="71" t="n">
        <v>1.3</v>
      </c>
      <c r="F8" s="71" t="n">
        <v>1</v>
      </c>
      <c r="G8" s="71" t="n">
        <v>0.5</v>
      </c>
      <c r="H8" s="71" t="n">
        <v>0.7</v>
      </c>
      <c r="I8" s="71" t="n">
        <v>1.9</v>
      </c>
      <c r="J8" s="71" t="n">
        <v>1.6</v>
      </c>
      <c r="K8" s="71" t="n">
        <v>1.7</v>
      </c>
      <c r="L8" s="71" t="n">
        <v>1.4</v>
      </c>
      <c r="M8" s="71" t="n">
        <v>4.4</v>
      </c>
      <c r="N8" s="71" t="n">
        <v>5.1</v>
      </c>
      <c r="O8" s="71" t="n">
        <v>4.5</v>
      </c>
      <c r="P8" s="71" t="n">
        <v>5.1</v>
      </c>
      <c r="Q8" s="71" t="n">
        <v>5.1</v>
      </c>
      <c r="R8" s="71" t="n">
        <v>4.5</v>
      </c>
      <c r="S8" s="71" t="n">
        <v>4.8</v>
      </c>
      <c r="T8" s="71" t="n">
        <v>3.8</v>
      </c>
      <c r="U8" s="71" t="n">
        <v>4.3</v>
      </c>
      <c r="V8" s="71" t="n">
        <v>3.1</v>
      </c>
      <c r="W8" s="71" t="n">
        <v>1.6</v>
      </c>
      <c r="X8" s="71" t="n">
        <v>2.3</v>
      </c>
      <c r="Y8" s="71" t="n">
        <v>1.8</v>
      </c>
      <c r="Z8" s="28" t="n">
        <f aca="false">AVERAGE(B8:Y8)</f>
        <v>2.67083333333333</v>
      </c>
      <c r="AA8" s="72" t="s">
        <v>33</v>
      </c>
      <c r="AB8" s="71" t="n">
        <v>6.2</v>
      </c>
      <c r="AC8" s="73" t="s">
        <v>256</v>
      </c>
      <c r="AD8" s="31" t="n">
        <v>5</v>
      </c>
      <c r="AE8" s="72" t="s">
        <v>33</v>
      </c>
      <c r="AF8" s="71" t="n">
        <v>9.7</v>
      </c>
      <c r="AG8" s="74" t="s">
        <v>257</v>
      </c>
    </row>
    <row r="9" customFormat="false" ht="14.5" hidden="false" customHeight="true" outlineLevel="0" collapsed="false">
      <c r="A9" s="25" t="n">
        <v>6</v>
      </c>
      <c r="B9" s="70" t="n">
        <v>2.5</v>
      </c>
      <c r="C9" s="71" t="n">
        <v>3.4</v>
      </c>
      <c r="D9" s="71" t="n">
        <v>2.1</v>
      </c>
      <c r="E9" s="71" t="n">
        <v>1.8</v>
      </c>
      <c r="F9" s="71" t="n">
        <v>1.2</v>
      </c>
      <c r="G9" s="71" t="n">
        <v>3.1</v>
      </c>
      <c r="H9" s="71" t="n">
        <v>2.4</v>
      </c>
      <c r="I9" s="71" t="n">
        <v>3.1</v>
      </c>
      <c r="J9" s="71" t="n">
        <v>2.6</v>
      </c>
      <c r="K9" s="71" t="n">
        <v>3.6</v>
      </c>
      <c r="L9" s="71" t="n">
        <v>3.2</v>
      </c>
      <c r="M9" s="71" t="n">
        <v>3.8</v>
      </c>
      <c r="N9" s="71" t="n">
        <v>3.3</v>
      </c>
      <c r="O9" s="71" t="n">
        <v>2.9</v>
      </c>
      <c r="P9" s="71" t="n">
        <v>3.1</v>
      </c>
      <c r="Q9" s="71" t="n">
        <v>3.6</v>
      </c>
      <c r="R9" s="71" t="n">
        <v>1.4</v>
      </c>
      <c r="S9" s="71" t="n">
        <v>1.3</v>
      </c>
      <c r="T9" s="71" t="n">
        <v>0.1</v>
      </c>
      <c r="U9" s="71" t="n">
        <v>1.3</v>
      </c>
      <c r="V9" s="71" t="n">
        <v>0.7</v>
      </c>
      <c r="W9" s="71" t="n">
        <v>1.2</v>
      </c>
      <c r="X9" s="71" t="n">
        <v>1.4</v>
      </c>
      <c r="Y9" s="71" t="n">
        <v>0.6</v>
      </c>
      <c r="Z9" s="28" t="n">
        <f aca="false">AVERAGE(B9:Y9)</f>
        <v>2.2375</v>
      </c>
      <c r="AA9" s="72" t="s">
        <v>33</v>
      </c>
      <c r="AB9" s="71" t="n">
        <v>4.5</v>
      </c>
      <c r="AC9" s="73" t="s">
        <v>258</v>
      </c>
      <c r="AD9" s="31" t="n">
        <v>6</v>
      </c>
      <c r="AE9" s="72" t="s">
        <v>35</v>
      </c>
      <c r="AF9" s="71" t="n">
        <v>7.7</v>
      </c>
      <c r="AG9" s="74" t="s">
        <v>193</v>
      </c>
    </row>
    <row r="10" customFormat="false" ht="14.5" hidden="false" customHeight="true" outlineLevel="0" collapsed="false">
      <c r="A10" s="25" t="n">
        <v>7</v>
      </c>
      <c r="B10" s="70" t="n">
        <v>1.3</v>
      </c>
      <c r="C10" s="71" t="n">
        <v>1.8</v>
      </c>
      <c r="D10" s="71" t="n">
        <v>0.8</v>
      </c>
      <c r="E10" s="71" t="n">
        <v>1</v>
      </c>
      <c r="F10" s="71" t="n">
        <v>1.1</v>
      </c>
      <c r="G10" s="71" t="n">
        <v>2.3</v>
      </c>
      <c r="H10" s="71" t="n">
        <v>3.1</v>
      </c>
      <c r="I10" s="71" t="n">
        <v>1.9</v>
      </c>
      <c r="J10" s="71" t="n">
        <v>3</v>
      </c>
      <c r="K10" s="71" t="n">
        <v>3.9</v>
      </c>
      <c r="L10" s="71" t="n">
        <v>6.2</v>
      </c>
      <c r="M10" s="71" t="n">
        <v>5.4</v>
      </c>
      <c r="N10" s="71" t="n">
        <v>5.8</v>
      </c>
      <c r="O10" s="71" t="n">
        <v>4.9</v>
      </c>
      <c r="P10" s="71" t="n">
        <v>5.3</v>
      </c>
      <c r="Q10" s="71" t="n">
        <v>5.5</v>
      </c>
      <c r="R10" s="71" t="n">
        <v>2.9</v>
      </c>
      <c r="S10" s="71" t="n">
        <v>3.4</v>
      </c>
      <c r="T10" s="71" t="n">
        <v>1.1</v>
      </c>
      <c r="U10" s="71" t="n">
        <v>1.7</v>
      </c>
      <c r="V10" s="71" t="n">
        <v>0.7</v>
      </c>
      <c r="W10" s="71" t="n">
        <v>1.1</v>
      </c>
      <c r="X10" s="71" t="n">
        <v>0.5</v>
      </c>
      <c r="Y10" s="71" t="n">
        <v>1.2</v>
      </c>
      <c r="Z10" s="28" t="n">
        <f aca="false">AVERAGE(B10:Y10)</f>
        <v>2.74583333333333</v>
      </c>
      <c r="AA10" s="72" t="s">
        <v>60</v>
      </c>
      <c r="AB10" s="71" t="n">
        <v>7</v>
      </c>
      <c r="AC10" s="73" t="s">
        <v>259</v>
      </c>
      <c r="AD10" s="31" t="n">
        <v>7</v>
      </c>
      <c r="AE10" s="72" t="s">
        <v>35</v>
      </c>
      <c r="AF10" s="71" t="n">
        <v>12.2</v>
      </c>
      <c r="AG10" s="74" t="s">
        <v>260</v>
      </c>
    </row>
    <row r="11" customFormat="false" ht="14.5" hidden="false" customHeight="true" outlineLevel="0" collapsed="false">
      <c r="A11" s="25" t="n">
        <v>8</v>
      </c>
      <c r="B11" s="70" t="n">
        <v>1.2</v>
      </c>
      <c r="C11" s="71" t="n">
        <v>1.1</v>
      </c>
      <c r="D11" s="71" t="n">
        <v>1.3</v>
      </c>
      <c r="E11" s="71" t="n">
        <v>1.1</v>
      </c>
      <c r="F11" s="71" t="n">
        <v>2.2</v>
      </c>
      <c r="G11" s="71" t="n">
        <v>0.6</v>
      </c>
      <c r="H11" s="71" t="n">
        <v>1</v>
      </c>
      <c r="I11" s="71" t="n">
        <v>1.8</v>
      </c>
      <c r="J11" s="71" t="n">
        <v>2</v>
      </c>
      <c r="K11" s="71" t="n">
        <v>2.7</v>
      </c>
      <c r="L11" s="71" t="n">
        <v>3.2</v>
      </c>
      <c r="M11" s="71" t="n">
        <v>3.6</v>
      </c>
      <c r="N11" s="71" t="n">
        <v>3.6</v>
      </c>
      <c r="O11" s="71" t="n">
        <v>3.2</v>
      </c>
      <c r="P11" s="71" t="n">
        <v>4</v>
      </c>
      <c r="Q11" s="71" t="n">
        <v>3.8</v>
      </c>
      <c r="R11" s="71" t="n">
        <v>4.1</v>
      </c>
      <c r="S11" s="71" t="n">
        <v>4.7</v>
      </c>
      <c r="T11" s="71" t="n">
        <v>1.3</v>
      </c>
      <c r="U11" s="71" t="n">
        <v>1.9</v>
      </c>
      <c r="V11" s="71" t="n">
        <v>1.9</v>
      </c>
      <c r="W11" s="71" t="n">
        <v>3</v>
      </c>
      <c r="X11" s="71" t="n">
        <v>1.7</v>
      </c>
      <c r="Y11" s="71" t="n">
        <v>1.4</v>
      </c>
      <c r="Z11" s="28" t="n">
        <f aca="false">AVERAGE(B11:Y11)</f>
        <v>2.35</v>
      </c>
      <c r="AA11" s="72" t="s">
        <v>93</v>
      </c>
      <c r="AB11" s="71" t="n">
        <v>5</v>
      </c>
      <c r="AC11" s="73" t="s">
        <v>261</v>
      </c>
      <c r="AD11" s="31" t="n">
        <v>8</v>
      </c>
      <c r="AE11" s="72" t="s">
        <v>15</v>
      </c>
      <c r="AF11" s="71" t="n">
        <v>8.8</v>
      </c>
      <c r="AG11" s="74" t="s">
        <v>100</v>
      </c>
    </row>
    <row r="12" customFormat="false" ht="14.5" hidden="false" customHeight="true" outlineLevel="0" collapsed="false">
      <c r="A12" s="25" t="n">
        <v>9</v>
      </c>
      <c r="B12" s="70" t="n">
        <v>1.3</v>
      </c>
      <c r="C12" s="71" t="n">
        <v>1.1</v>
      </c>
      <c r="D12" s="71" t="n">
        <v>2</v>
      </c>
      <c r="E12" s="71" t="n">
        <v>0.5</v>
      </c>
      <c r="F12" s="71" t="n">
        <v>0.9</v>
      </c>
      <c r="G12" s="71" t="n">
        <v>2.6</v>
      </c>
      <c r="H12" s="71" t="n">
        <v>3.3</v>
      </c>
      <c r="I12" s="71" t="n">
        <v>4.9</v>
      </c>
      <c r="J12" s="71" t="n">
        <v>5.1</v>
      </c>
      <c r="K12" s="71" t="n">
        <v>5.8</v>
      </c>
      <c r="L12" s="71" t="n">
        <v>4.2</v>
      </c>
      <c r="M12" s="71" t="n">
        <v>5.3</v>
      </c>
      <c r="N12" s="71" t="n">
        <v>3.6</v>
      </c>
      <c r="O12" s="71" t="n">
        <v>3.7</v>
      </c>
      <c r="P12" s="71" t="n">
        <v>3.3</v>
      </c>
      <c r="Q12" s="71" t="n">
        <v>3.3</v>
      </c>
      <c r="R12" s="71" t="n">
        <v>2.6</v>
      </c>
      <c r="S12" s="71" t="n">
        <v>3.9</v>
      </c>
      <c r="T12" s="71" t="n">
        <v>4.3</v>
      </c>
      <c r="U12" s="71" t="n">
        <v>3.9</v>
      </c>
      <c r="V12" s="71" t="n">
        <v>2.8</v>
      </c>
      <c r="W12" s="71" t="n">
        <v>1.7</v>
      </c>
      <c r="X12" s="71" t="n">
        <v>2.5</v>
      </c>
      <c r="Y12" s="71" t="n">
        <v>2.1</v>
      </c>
      <c r="Z12" s="28" t="n">
        <f aca="false">AVERAGE(B12:Y12)</f>
        <v>3.1125</v>
      </c>
      <c r="AA12" s="72" t="s">
        <v>17</v>
      </c>
      <c r="AB12" s="71" t="n">
        <v>6.6</v>
      </c>
      <c r="AC12" s="73" t="s">
        <v>262</v>
      </c>
      <c r="AD12" s="31" t="n">
        <v>9</v>
      </c>
      <c r="AE12" s="72" t="s">
        <v>17</v>
      </c>
      <c r="AF12" s="71" t="n">
        <v>10.9</v>
      </c>
      <c r="AG12" s="74" t="s">
        <v>263</v>
      </c>
    </row>
    <row r="13" customFormat="false" ht="14.5" hidden="false" customHeight="true" outlineLevel="0" collapsed="false">
      <c r="A13" s="25" t="n">
        <v>10</v>
      </c>
      <c r="B13" s="70" t="n">
        <v>1.9</v>
      </c>
      <c r="C13" s="71" t="n">
        <v>0.6</v>
      </c>
      <c r="D13" s="71" t="n">
        <v>1.1</v>
      </c>
      <c r="E13" s="71" t="n">
        <v>1.1</v>
      </c>
      <c r="F13" s="71" t="n">
        <v>0.7</v>
      </c>
      <c r="G13" s="71" t="n">
        <v>0.2</v>
      </c>
      <c r="H13" s="71" t="n">
        <v>1.6</v>
      </c>
      <c r="I13" s="71" t="n">
        <v>2.2</v>
      </c>
      <c r="J13" s="71" t="n">
        <v>4.2</v>
      </c>
      <c r="K13" s="71" t="n">
        <v>3.4</v>
      </c>
      <c r="L13" s="71" t="n">
        <v>4</v>
      </c>
      <c r="M13" s="71" t="n">
        <v>3.8</v>
      </c>
      <c r="N13" s="71" t="n">
        <v>2</v>
      </c>
      <c r="O13" s="71" t="n">
        <v>2</v>
      </c>
      <c r="P13" s="71" t="n">
        <v>1.9</v>
      </c>
      <c r="Q13" s="71" t="n">
        <v>1.7</v>
      </c>
      <c r="R13" s="71" t="n">
        <v>1.7</v>
      </c>
      <c r="S13" s="71" t="n">
        <v>4.2</v>
      </c>
      <c r="T13" s="71" t="n">
        <v>4</v>
      </c>
      <c r="U13" s="71" t="n">
        <v>3.5</v>
      </c>
      <c r="V13" s="71" t="n">
        <v>2.8</v>
      </c>
      <c r="W13" s="71" t="n">
        <v>2.3</v>
      </c>
      <c r="X13" s="71" t="n">
        <v>2.7</v>
      </c>
      <c r="Y13" s="71" t="n">
        <v>2.4</v>
      </c>
      <c r="Z13" s="28" t="n">
        <f aca="false">AVERAGE(B13:Y13)</f>
        <v>2.33333333333333</v>
      </c>
      <c r="AA13" s="72" t="s">
        <v>17</v>
      </c>
      <c r="AB13" s="71" t="n">
        <v>5.1</v>
      </c>
      <c r="AC13" s="73" t="s">
        <v>264</v>
      </c>
      <c r="AD13" s="31" t="n">
        <v>10</v>
      </c>
      <c r="AE13" s="72" t="s">
        <v>17</v>
      </c>
      <c r="AF13" s="71" t="n">
        <v>10.4</v>
      </c>
      <c r="AG13" s="74" t="s">
        <v>265</v>
      </c>
    </row>
    <row r="14" customFormat="false" ht="14.5" hidden="false" customHeight="true" outlineLevel="0" collapsed="false">
      <c r="A14" s="33" t="n">
        <v>11</v>
      </c>
      <c r="B14" s="83" t="n">
        <v>1.6</v>
      </c>
      <c r="C14" s="84" t="n">
        <v>2</v>
      </c>
      <c r="D14" s="84" t="n">
        <v>1.4</v>
      </c>
      <c r="E14" s="84" t="n">
        <v>0.9</v>
      </c>
      <c r="F14" s="84" t="n">
        <v>0.4</v>
      </c>
      <c r="G14" s="84" t="n">
        <v>1.3</v>
      </c>
      <c r="H14" s="84" t="n">
        <v>1.5</v>
      </c>
      <c r="I14" s="84" t="n">
        <v>2.1</v>
      </c>
      <c r="J14" s="84" t="n">
        <v>2.4</v>
      </c>
      <c r="K14" s="84" t="n">
        <v>2</v>
      </c>
      <c r="L14" s="84" t="n">
        <v>2.5</v>
      </c>
      <c r="M14" s="84" t="n">
        <v>3.3</v>
      </c>
      <c r="N14" s="84" t="n">
        <v>2.8</v>
      </c>
      <c r="O14" s="84" t="n">
        <v>3.6</v>
      </c>
      <c r="P14" s="84" t="n">
        <v>3.4</v>
      </c>
      <c r="Q14" s="84" t="n">
        <v>4</v>
      </c>
      <c r="R14" s="84" t="n">
        <v>3.1</v>
      </c>
      <c r="S14" s="84" t="n">
        <v>3.2</v>
      </c>
      <c r="T14" s="84" t="n">
        <v>0.8</v>
      </c>
      <c r="U14" s="84" t="n">
        <v>1.8</v>
      </c>
      <c r="V14" s="84" t="n">
        <v>1.3</v>
      </c>
      <c r="W14" s="84" t="n">
        <v>0.9</v>
      </c>
      <c r="X14" s="84" t="n">
        <v>0.6</v>
      </c>
      <c r="Y14" s="84" t="n">
        <v>1</v>
      </c>
      <c r="Z14" s="36" t="n">
        <f aca="false">AVERAGE(B14:Y14)</f>
        <v>1.99583333333333</v>
      </c>
      <c r="AA14" s="85" t="s">
        <v>15</v>
      </c>
      <c r="AB14" s="84" t="n">
        <v>4.9</v>
      </c>
      <c r="AC14" s="86" t="s">
        <v>266</v>
      </c>
      <c r="AD14" s="39" t="n">
        <v>11</v>
      </c>
      <c r="AE14" s="85" t="s">
        <v>15</v>
      </c>
      <c r="AF14" s="84" t="n">
        <v>8.8</v>
      </c>
      <c r="AG14" s="87" t="s">
        <v>267</v>
      </c>
    </row>
    <row r="15" customFormat="false" ht="14.5" hidden="false" customHeight="true" outlineLevel="0" collapsed="false">
      <c r="A15" s="25" t="n">
        <v>12</v>
      </c>
      <c r="B15" s="70" t="n">
        <v>0.6</v>
      </c>
      <c r="C15" s="71" t="n">
        <v>0.5</v>
      </c>
      <c r="D15" s="71" t="n">
        <v>0.7</v>
      </c>
      <c r="E15" s="71" t="n">
        <v>0.9</v>
      </c>
      <c r="F15" s="71" t="n">
        <v>1.5</v>
      </c>
      <c r="G15" s="71" t="n">
        <v>2.8</v>
      </c>
      <c r="H15" s="71" t="n">
        <v>3.6</v>
      </c>
      <c r="I15" s="71" t="n">
        <v>2.7</v>
      </c>
      <c r="J15" s="71" t="n">
        <v>3.5</v>
      </c>
      <c r="K15" s="71" t="n">
        <v>3.2</v>
      </c>
      <c r="L15" s="71" t="n">
        <v>4</v>
      </c>
      <c r="M15" s="71" t="n">
        <v>4.8</v>
      </c>
      <c r="N15" s="71" t="n">
        <v>4.1</v>
      </c>
      <c r="O15" s="71" t="n">
        <v>3.2</v>
      </c>
      <c r="P15" s="71" t="n">
        <v>3.5</v>
      </c>
      <c r="Q15" s="71" t="n">
        <v>1.6</v>
      </c>
      <c r="R15" s="71" t="n">
        <v>2.3</v>
      </c>
      <c r="S15" s="71" t="n">
        <v>1.5</v>
      </c>
      <c r="T15" s="71" t="n">
        <v>0.8</v>
      </c>
      <c r="U15" s="71" t="n">
        <v>0.5</v>
      </c>
      <c r="V15" s="71" t="n">
        <v>0.6</v>
      </c>
      <c r="W15" s="71" t="n">
        <v>1.5</v>
      </c>
      <c r="X15" s="71" t="n">
        <v>0.5</v>
      </c>
      <c r="Y15" s="71" t="n">
        <v>0.5</v>
      </c>
      <c r="Z15" s="28" t="n">
        <f aca="false">AVERAGE(B15:Y15)</f>
        <v>2.05833333333333</v>
      </c>
      <c r="AA15" s="72" t="s">
        <v>33</v>
      </c>
      <c r="AB15" s="71" t="n">
        <v>5.7</v>
      </c>
      <c r="AC15" s="73" t="s">
        <v>268</v>
      </c>
      <c r="AD15" s="31" t="n">
        <v>12</v>
      </c>
      <c r="AE15" s="72" t="s">
        <v>33</v>
      </c>
      <c r="AF15" s="71" t="n">
        <v>9</v>
      </c>
      <c r="AG15" s="74" t="s">
        <v>269</v>
      </c>
    </row>
    <row r="16" customFormat="false" ht="14.5" hidden="false" customHeight="true" outlineLevel="0" collapsed="false">
      <c r="A16" s="25" t="n">
        <v>13</v>
      </c>
      <c r="B16" s="70" t="n">
        <v>1</v>
      </c>
      <c r="C16" s="71" t="n">
        <v>0.4</v>
      </c>
      <c r="D16" s="71" t="n">
        <v>1</v>
      </c>
      <c r="E16" s="71" t="n">
        <v>0.4</v>
      </c>
      <c r="F16" s="71" t="n">
        <v>1</v>
      </c>
      <c r="G16" s="71" t="n">
        <v>0.8</v>
      </c>
      <c r="H16" s="71" t="n">
        <v>0.9</v>
      </c>
      <c r="I16" s="71" t="n">
        <v>0.9</v>
      </c>
      <c r="J16" s="71" t="n">
        <v>0.9</v>
      </c>
      <c r="K16" s="71" t="n">
        <v>1.4</v>
      </c>
      <c r="L16" s="71" t="n">
        <v>1.4</v>
      </c>
      <c r="M16" s="71" t="n">
        <v>2.3</v>
      </c>
      <c r="N16" s="71" t="n">
        <v>3.1</v>
      </c>
      <c r="O16" s="71" t="n">
        <v>3.3</v>
      </c>
      <c r="P16" s="71" t="n">
        <v>1</v>
      </c>
      <c r="Q16" s="71" t="n">
        <v>1.9</v>
      </c>
      <c r="R16" s="71" t="n">
        <v>1.9</v>
      </c>
      <c r="S16" s="71" t="n">
        <v>2.9</v>
      </c>
      <c r="T16" s="71" t="n">
        <v>3.9</v>
      </c>
      <c r="U16" s="71" t="n">
        <v>2.3</v>
      </c>
      <c r="V16" s="71" t="n">
        <v>1.9</v>
      </c>
      <c r="W16" s="71" t="n">
        <v>3.1</v>
      </c>
      <c r="X16" s="71" t="n">
        <v>5.1</v>
      </c>
      <c r="Y16" s="71" t="n">
        <v>3</v>
      </c>
      <c r="Z16" s="28" t="n">
        <f aca="false">AVERAGE(B16:Y16)</f>
        <v>1.90833333333333</v>
      </c>
      <c r="AA16" s="72" t="s">
        <v>35</v>
      </c>
      <c r="AB16" s="71" t="n">
        <v>6.3</v>
      </c>
      <c r="AC16" s="73" t="s">
        <v>270</v>
      </c>
      <c r="AD16" s="31" t="n">
        <v>13</v>
      </c>
      <c r="AE16" s="72" t="s">
        <v>27</v>
      </c>
      <c r="AF16" s="71" t="n">
        <v>14</v>
      </c>
      <c r="AG16" s="74" t="s">
        <v>271</v>
      </c>
    </row>
    <row r="17" customFormat="false" ht="14.5" hidden="false" customHeight="true" outlineLevel="0" collapsed="false">
      <c r="A17" s="25" t="n">
        <v>14</v>
      </c>
      <c r="B17" s="70" t="n">
        <v>1.2</v>
      </c>
      <c r="C17" s="71" t="n">
        <v>1.6</v>
      </c>
      <c r="D17" s="71" t="n">
        <v>1.2</v>
      </c>
      <c r="E17" s="71" t="n">
        <v>1.2</v>
      </c>
      <c r="F17" s="71" t="n">
        <v>1.1</v>
      </c>
      <c r="G17" s="71" t="n">
        <v>0.6</v>
      </c>
      <c r="H17" s="71" t="n">
        <v>0.8</v>
      </c>
      <c r="I17" s="71" t="n">
        <v>2.5</v>
      </c>
      <c r="J17" s="71" t="n">
        <v>3.2</v>
      </c>
      <c r="K17" s="71" t="n">
        <v>3</v>
      </c>
      <c r="L17" s="71" t="n">
        <v>2.5</v>
      </c>
      <c r="M17" s="71" t="n">
        <v>2.3</v>
      </c>
      <c r="N17" s="71" t="n">
        <v>3</v>
      </c>
      <c r="O17" s="71" t="n">
        <v>2.3</v>
      </c>
      <c r="P17" s="71" t="n">
        <v>2.2</v>
      </c>
      <c r="Q17" s="71" t="n">
        <v>3.6</v>
      </c>
      <c r="R17" s="71" t="n">
        <v>2.4</v>
      </c>
      <c r="S17" s="71" t="n">
        <v>1</v>
      </c>
      <c r="T17" s="71" t="n">
        <v>1.5</v>
      </c>
      <c r="U17" s="71" t="n">
        <v>1.1</v>
      </c>
      <c r="V17" s="71" t="n">
        <v>1.2</v>
      </c>
      <c r="W17" s="71" t="n">
        <v>1.7</v>
      </c>
      <c r="X17" s="71" t="n">
        <v>1.3</v>
      </c>
      <c r="Y17" s="71" t="n">
        <v>0.6</v>
      </c>
      <c r="Z17" s="28" t="n">
        <f aca="false">AVERAGE(B17:Y17)</f>
        <v>1.79583333333333</v>
      </c>
      <c r="AA17" s="72" t="s">
        <v>15</v>
      </c>
      <c r="AB17" s="71" t="n">
        <v>4.4</v>
      </c>
      <c r="AC17" s="73" t="s">
        <v>272</v>
      </c>
      <c r="AD17" s="31" t="n">
        <v>14</v>
      </c>
      <c r="AE17" s="72" t="s">
        <v>15</v>
      </c>
      <c r="AF17" s="71" t="n">
        <v>7.7</v>
      </c>
      <c r="AG17" s="74" t="s">
        <v>273</v>
      </c>
    </row>
    <row r="18" customFormat="false" ht="14.5" hidden="false" customHeight="true" outlineLevel="0" collapsed="false">
      <c r="A18" s="25" t="n">
        <v>15</v>
      </c>
      <c r="B18" s="70" t="n">
        <v>1.1</v>
      </c>
      <c r="C18" s="71" t="n">
        <v>3.1</v>
      </c>
      <c r="D18" s="71" t="n">
        <v>0.7</v>
      </c>
      <c r="E18" s="71" t="n">
        <v>1.2</v>
      </c>
      <c r="F18" s="71" t="n">
        <v>1.1</v>
      </c>
      <c r="G18" s="71" t="n">
        <v>0.9</v>
      </c>
      <c r="H18" s="71" t="n">
        <v>1.6</v>
      </c>
      <c r="I18" s="71" t="n">
        <v>2.1</v>
      </c>
      <c r="J18" s="71" t="n">
        <v>1.4</v>
      </c>
      <c r="K18" s="71" t="n">
        <v>3.5</v>
      </c>
      <c r="L18" s="71" t="n">
        <v>1.1</v>
      </c>
      <c r="M18" s="71" t="n">
        <v>2.3</v>
      </c>
      <c r="N18" s="71" t="n">
        <v>3.3</v>
      </c>
      <c r="O18" s="71" t="n">
        <v>2.6</v>
      </c>
      <c r="P18" s="71" t="n">
        <v>3.9</v>
      </c>
      <c r="Q18" s="71" t="n">
        <v>1.6</v>
      </c>
      <c r="R18" s="71" t="n">
        <v>1.7</v>
      </c>
      <c r="S18" s="71" t="n">
        <v>2.6</v>
      </c>
      <c r="T18" s="71" t="n">
        <v>2</v>
      </c>
      <c r="U18" s="71" t="n">
        <v>3.2</v>
      </c>
      <c r="V18" s="71" t="n">
        <v>1.2</v>
      </c>
      <c r="W18" s="71" t="n">
        <v>0.9</v>
      </c>
      <c r="X18" s="71" t="n">
        <v>0.7</v>
      </c>
      <c r="Y18" s="71" t="n">
        <v>0.3</v>
      </c>
      <c r="Z18" s="28" t="n">
        <f aca="false">AVERAGE(B18:Y18)</f>
        <v>1.8375</v>
      </c>
      <c r="AA18" s="72" t="s">
        <v>21</v>
      </c>
      <c r="AB18" s="71" t="n">
        <v>4.4</v>
      </c>
      <c r="AC18" s="73" t="s">
        <v>274</v>
      </c>
      <c r="AD18" s="31" t="n">
        <v>15</v>
      </c>
      <c r="AE18" s="72" t="s">
        <v>17</v>
      </c>
      <c r="AF18" s="71" t="n">
        <v>6.5</v>
      </c>
      <c r="AG18" s="74" t="s">
        <v>275</v>
      </c>
    </row>
    <row r="19" customFormat="false" ht="14.5" hidden="false" customHeight="true" outlineLevel="0" collapsed="false">
      <c r="A19" s="25" t="n">
        <v>16</v>
      </c>
      <c r="B19" s="70" t="n">
        <v>0.3</v>
      </c>
      <c r="C19" s="71" t="n">
        <v>0.8</v>
      </c>
      <c r="D19" s="71" t="n">
        <v>0.5</v>
      </c>
      <c r="E19" s="71" t="n">
        <v>1.8</v>
      </c>
      <c r="F19" s="71" t="n">
        <v>1.3</v>
      </c>
      <c r="G19" s="71" t="n">
        <v>1.6</v>
      </c>
      <c r="H19" s="71" t="n">
        <v>1.9</v>
      </c>
      <c r="I19" s="71" t="n">
        <v>2.6</v>
      </c>
      <c r="J19" s="71" t="n">
        <v>2.1</v>
      </c>
      <c r="K19" s="71" t="n">
        <v>1.9</v>
      </c>
      <c r="L19" s="71" t="n">
        <v>2.1</v>
      </c>
      <c r="M19" s="71" t="n">
        <v>3.9</v>
      </c>
      <c r="N19" s="71" t="n">
        <v>3.2</v>
      </c>
      <c r="O19" s="71" t="n">
        <v>6.3</v>
      </c>
      <c r="P19" s="71" t="n">
        <v>4.5</v>
      </c>
      <c r="Q19" s="71" t="n">
        <v>5.2</v>
      </c>
      <c r="R19" s="71" t="n">
        <v>3.7</v>
      </c>
      <c r="S19" s="71" t="n">
        <v>6.5</v>
      </c>
      <c r="T19" s="71" t="n">
        <v>3.9</v>
      </c>
      <c r="U19" s="71" t="n">
        <v>3.1</v>
      </c>
      <c r="V19" s="71" t="n">
        <v>2.5</v>
      </c>
      <c r="W19" s="71" t="n">
        <v>0.4</v>
      </c>
      <c r="X19" s="71" t="n">
        <v>0.3</v>
      </c>
      <c r="Y19" s="71" t="n">
        <v>0.8</v>
      </c>
      <c r="Z19" s="28" t="n">
        <f aca="false">AVERAGE(B19:Y19)</f>
        <v>2.55</v>
      </c>
      <c r="AA19" s="72" t="s">
        <v>15</v>
      </c>
      <c r="AB19" s="71" t="n">
        <v>8.6</v>
      </c>
      <c r="AC19" s="73" t="s">
        <v>134</v>
      </c>
      <c r="AD19" s="31" t="n">
        <v>16</v>
      </c>
      <c r="AE19" s="72" t="s">
        <v>15</v>
      </c>
      <c r="AF19" s="71" t="n">
        <v>16.3</v>
      </c>
      <c r="AG19" s="74" t="s">
        <v>217</v>
      </c>
    </row>
    <row r="20" customFormat="false" ht="14.5" hidden="false" customHeight="true" outlineLevel="0" collapsed="false">
      <c r="A20" s="25" t="n">
        <v>17</v>
      </c>
      <c r="B20" s="70" t="n">
        <v>0.9</v>
      </c>
      <c r="C20" s="71" t="n">
        <v>1</v>
      </c>
      <c r="D20" s="71" t="n">
        <v>0.3</v>
      </c>
      <c r="E20" s="71" t="n">
        <v>0.3</v>
      </c>
      <c r="F20" s="71" t="n">
        <v>0.3</v>
      </c>
      <c r="G20" s="71" t="n">
        <v>0.2</v>
      </c>
      <c r="H20" s="71" t="n">
        <v>0.5</v>
      </c>
      <c r="I20" s="71" t="n">
        <v>3.1</v>
      </c>
      <c r="J20" s="71" t="n">
        <v>1.4</v>
      </c>
      <c r="K20" s="88" t="n">
        <v>1.8</v>
      </c>
      <c r="L20" s="71" t="n">
        <v>2.1</v>
      </c>
      <c r="M20" s="71" t="n">
        <v>3.6</v>
      </c>
      <c r="N20" s="71" t="n">
        <v>3.1</v>
      </c>
      <c r="O20" s="71" t="n">
        <v>3.3</v>
      </c>
      <c r="P20" s="71" t="n">
        <v>3.6</v>
      </c>
      <c r="Q20" s="71" t="n">
        <v>3.5</v>
      </c>
      <c r="R20" s="71" t="n">
        <v>3.2</v>
      </c>
      <c r="S20" s="71" t="n">
        <v>3.7</v>
      </c>
      <c r="T20" s="71" t="n">
        <v>2.6</v>
      </c>
      <c r="U20" s="71" t="n">
        <v>3.9</v>
      </c>
      <c r="V20" s="71" t="n">
        <v>2.4</v>
      </c>
      <c r="W20" s="71" t="n">
        <v>2.1</v>
      </c>
      <c r="X20" s="71" t="n">
        <v>2.1</v>
      </c>
      <c r="Y20" s="71" t="n">
        <v>2</v>
      </c>
      <c r="Z20" s="28" t="n">
        <f aca="false">AVERAGE(B20:Y20)</f>
        <v>2.125</v>
      </c>
      <c r="AA20" s="72" t="s">
        <v>33</v>
      </c>
      <c r="AB20" s="71" t="n">
        <v>4.8</v>
      </c>
      <c r="AC20" s="73" t="s">
        <v>276</v>
      </c>
      <c r="AD20" s="31" t="n">
        <v>17</v>
      </c>
      <c r="AE20" s="72" t="s">
        <v>33</v>
      </c>
      <c r="AF20" s="71" t="n">
        <v>7.9</v>
      </c>
      <c r="AG20" s="74" t="s">
        <v>277</v>
      </c>
    </row>
    <row r="21" customFormat="false" ht="14.5" hidden="false" customHeight="true" outlineLevel="0" collapsed="false">
      <c r="A21" s="25" t="n">
        <v>18</v>
      </c>
      <c r="B21" s="70" t="n">
        <v>1.6</v>
      </c>
      <c r="C21" s="71" t="n">
        <v>1.8</v>
      </c>
      <c r="D21" s="71" t="n">
        <v>1.7</v>
      </c>
      <c r="E21" s="71" t="n">
        <v>2.1</v>
      </c>
      <c r="F21" s="71" t="n">
        <v>1.6</v>
      </c>
      <c r="G21" s="71" t="n">
        <v>1.7</v>
      </c>
      <c r="H21" s="71" t="n">
        <v>1.6</v>
      </c>
      <c r="I21" s="71" t="n">
        <v>0.8</v>
      </c>
      <c r="J21" s="71" t="n">
        <v>1.2</v>
      </c>
      <c r="K21" s="71" t="n">
        <v>2.1</v>
      </c>
      <c r="L21" s="71" t="n">
        <v>1.4</v>
      </c>
      <c r="M21" s="71" t="n">
        <v>1.8</v>
      </c>
      <c r="N21" s="71" t="n">
        <v>1.1</v>
      </c>
      <c r="O21" s="71" t="n">
        <v>2.4</v>
      </c>
      <c r="P21" s="71" t="n">
        <v>2.3</v>
      </c>
      <c r="Q21" s="71" t="n">
        <v>2</v>
      </c>
      <c r="R21" s="71" t="n">
        <v>3</v>
      </c>
      <c r="S21" s="71" t="n">
        <v>1.1</v>
      </c>
      <c r="T21" s="71" t="n">
        <v>1.2</v>
      </c>
      <c r="U21" s="71" t="n">
        <v>0.9</v>
      </c>
      <c r="V21" s="71" t="n">
        <v>0.6</v>
      </c>
      <c r="W21" s="71" t="n">
        <v>0.7</v>
      </c>
      <c r="X21" s="71" t="n">
        <v>1</v>
      </c>
      <c r="Y21" s="71" t="n">
        <v>0.4</v>
      </c>
      <c r="Z21" s="28" t="n">
        <f aca="false">AVERAGE(B21:Y21)</f>
        <v>1.50416666666667</v>
      </c>
      <c r="AA21" s="72" t="s">
        <v>35</v>
      </c>
      <c r="AB21" s="71" t="n">
        <v>3.1</v>
      </c>
      <c r="AC21" s="73" t="s">
        <v>278</v>
      </c>
      <c r="AD21" s="31" t="n">
        <v>18</v>
      </c>
      <c r="AE21" s="72" t="s">
        <v>29</v>
      </c>
      <c r="AF21" s="71" t="n">
        <v>5.4</v>
      </c>
      <c r="AG21" s="74" t="s">
        <v>279</v>
      </c>
    </row>
    <row r="22" customFormat="false" ht="14.5" hidden="false" customHeight="true" outlineLevel="0" collapsed="false">
      <c r="A22" s="25" t="n">
        <v>19</v>
      </c>
      <c r="B22" s="70" t="n">
        <v>0.1</v>
      </c>
      <c r="C22" s="71" t="n">
        <v>1</v>
      </c>
      <c r="D22" s="71" t="n">
        <v>2.5</v>
      </c>
      <c r="E22" s="71" t="n">
        <v>2.1</v>
      </c>
      <c r="F22" s="71" t="n">
        <v>2.6</v>
      </c>
      <c r="G22" s="71" t="n">
        <v>2.4</v>
      </c>
      <c r="H22" s="71" t="n">
        <v>3.9</v>
      </c>
      <c r="I22" s="71" t="n">
        <v>6.8</v>
      </c>
      <c r="J22" s="71" t="n">
        <v>6.8</v>
      </c>
      <c r="K22" s="71" t="n">
        <v>6.1</v>
      </c>
      <c r="L22" s="71" t="n">
        <v>9.1</v>
      </c>
      <c r="M22" s="71" t="n">
        <v>8</v>
      </c>
      <c r="N22" s="71" t="n">
        <v>8</v>
      </c>
      <c r="O22" s="71" t="n">
        <v>9.9</v>
      </c>
      <c r="P22" s="71" t="n">
        <v>7.6</v>
      </c>
      <c r="Q22" s="71" t="n">
        <v>8.2</v>
      </c>
      <c r="R22" s="71" t="n">
        <v>5.1</v>
      </c>
      <c r="S22" s="71" t="n">
        <v>6.8</v>
      </c>
      <c r="T22" s="71" t="n">
        <v>5.4</v>
      </c>
      <c r="U22" s="71" t="n">
        <v>5</v>
      </c>
      <c r="V22" s="71" t="n">
        <v>5.4</v>
      </c>
      <c r="W22" s="71" t="n">
        <v>5.4</v>
      </c>
      <c r="X22" s="71" t="n">
        <v>5.5</v>
      </c>
      <c r="Y22" s="71" t="n">
        <v>7.1</v>
      </c>
      <c r="Z22" s="28" t="n">
        <f aca="false">AVERAGE(B22:Y22)</f>
        <v>5.45</v>
      </c>
      <c r="AA22" s="72" t="s">
        <v>35</v>
      </c>
      <c r="AB22" s="71" t="n">
        <v>10.4</v>
      </c>
      <c r="AC22" s="73" t="s">
        <v>280</v>
      </c>
      <c r="AD22" s="31" t="n">
        <v>19</v>
      </c>
      <c r="AE22" s="72" t="s">
        <v>35</v>
      </c>
      <c r="AF22" s="71" t="n">
        <v>20.8</v>
      </c>
      <c r="AG22" s="74" t="s">
        <v>134</v>
      </c>
    </row>
    <row r="23" customFormat="false" ht="14.5" hidden="false" customHeight="true" outlineLevel="0" collapsed="false">
      <c r="A23" s="25" t="n">
        <v>20</v>
      </c>
      <c r="B23" s="70" t="n">
        <v>6.5</v>
      </c>
      <c r="C23" s="71" t="n">
        <v>7.1</v>
      </c>
      <c r="D23" s="71" t="n">
        <v>6.5</v>
      </c>
      <c r="E23" s="71" t="n">
        <v>5.5</v>
      </c>
      <c r="F23" s="71" t="n">
        <v>5.1</v>
      </c>
      <c r="G23" s="71" t="n">
        <v>4.8</v>
      </c>
      <c r="H23" s="71" t="n">
        <v>4.8</v>
      </c>
      <c r="I23" s="71" t="n">
        <v>6.2</v>
      </c>
      <c r="J23" s="71" t="n">
        <v>5.7</v>
      </c>
      <c r="K23" s="71" t="n">
        <v>7.6</v>
      </c>
      <c r="L23" s="71" t="n">
        <v>4.5</v>
      </c>
      <c r="M23" s="71" t="n">
        <v>3.3</v>
      </c>
      <c r="N23" s="71" t="n">
        <v>3.8</v>
      </c>
      <c r="O23" s="71" t="n">
        <v>4.3</v>
      </c>
      <c r="P23" s="71" t="n">
        <v>4.9</v>
      </c>
      <c r="Q23" s="71" t="n">
        <v>5.2</v>
      </c>
      <c r="R23" s="71" t="n">
        <v>4.2</v>
      </c>
      <c r="S23" s="71" t="n">
        <v>4.6</v>
      </c>
      <c r="T23" s="71" t="n">
        <v>2.8</v>
      </c>
      <c r="U23" s="71" t="n">
        <v>3.6</v>
      </c>
      <c r="V23" s="71" t="n">
        <v>4</v>
      </c>
      <c r="W23" s="71" t="n">
        <v>4.8</v>
      </c>
      <c r="X23" s="71" t="n">
        <v>4.4</v>
      </c>
      <c r="Y23" s="71" t="n">
        <v>3.5</v>
      </c>
      <c r="Z23" s="28" t="n">
        <f aca="false">AVERAGE(B23:Y23)</f>
        <v>4.90416666666667</v>
      </c>
      <c r="AA23" s="72" t="s">
        <v>35</v>
      </c>
      <c r="AB23" s="71" t="n">
        <v>8</v>
      </c>
      <c r="AC23" s="73" t="s">
        <v>251</v>
      </c>
      <c r="AD23" s="31" t="n">
        <v>20</v>
      </c>
      <c r="AE23" s="72" t="s">
        <v>35</v>
      </c>
      <c r="AF23" s="71" t="n">
        <v>16.1</v>
      </c>
      <c r="AG23" s="74" t="s">
        <v>281</v>
      </c>
    </row>
    <row r="24" customFormat="false" ht="14.5" hidden="false" customHeight="true" outlineLevel="0" collapsed="false">
      <c r="A24" s="33" t="n">
        <v>21</v>
      </c>
      <c r="B24" s="83" t="n">
        <v>3.7</v>
      </c>
      <c r="C24" s="84" t="n">
        <v>3.1</v>
      </c>
      <c r="D24" s="84" t="n">
        <v>3.3</v>
      </c>
      <c r="E24" s="84" t="n">
        <v>2.9</v>
      </c>
      <c r="F24" s="84" t="n">
        <v>2.7</v>
      </c>
      <c r="G24" s="84" t="n">
        <v>2.3</v>
      </c>
      <c r="H24" s="84" t="n">
        <v>4.2</v>
      </c>
      <c r="I24" s="84" t="n">
        <v>4.2</v>
      </c>
      <c r="J24" s="84" t="n">
        <v>3.6</v>
      </c>
      <c r="K24" s="84" t="n">
        <v>4</v>
      </c>
      <c r="L24" s="84" t="n">
        <v>4.1</v>
      </c>
      <c r="M24" s="84" t="n">
        <v>5</v>
      </c>
      <c r="N24" s="84" t="n">
        <v>6.8</v>
      </c>
      <c r="O24" s="84" t="n">
        <v>4.6</v>
      </c>
      <c r="P24" s="84" t="n">
        <v>4.8</v>
      </c>
      <c r="Q24" s="84" t="n">
        <v>4.1</v>
      </c>
      <c r="R24" s="84" t="n">
        <v>3.7</v>
      </c>
      <c r="S24" s="84" t="n">
        <v>2.6</v>
      </c>
      <c r="T24" s="84" t="n">
        <v>1.8</v>
      </c>
      <c r="U24" s="84" t="n">
        <v>2.4</v>
      </c>
      <c r="V24" s="84" t="n">
        <v>2.3</v>
      </c>
      <c r="W24" s="84" t="n">
        <v>2.7</v>
      </c>
      <c r="X24" s="84" t="n">
        <v>2.4</v>
      </c>
      <c r="Y24" s="84" t="n">
        <v>2.4</v>
      </c>
      <c r="Z24" s="36" t="n">
        <f aca="false">AVERAGE(B24:Y24)</f>
        <v>3.4875</v>
      </c>
      <c r="AA24" s="85" t="s">
        <v>33</v>
      </c>
      <c r="AB24" s="84" t="n">
        <v>7.4</v>
      </c>
      <c r="AC24" s="86" t="s">
        <v>282</v>
      </c>
      <c r="AD24" s="39" t="n">
        <v>21</v>
      </c>
      <c r="AE24" s="85" t="s">
        <v>35</v>
      </c>
      <c r="AF24" s="84" t="n">
        <v>12</v>
      </c>
      <c r="AG24" s="87" t="s">
        <v>58</v>
      </c>
    </row>
    <row r="25" customFormat="false" ht="14.5" hidden="false" customHeight="true" outlineLevel="0" collapsed="false">
      <c r="A25" s="25" t="n">
        <v>22</v>
      </c>
      <c r="B25" s="70" t="n">
        <v>1.9</v>
      </c>
      <c r="C25" s="71" t="n">
        <v>2.2</v>
      </c>
      <c r="D25" s="71" t="n">
        <v>2</v>
      </c>
      <c r="E25" s="71" t="n">
        <v>1.7</v>
      </c>
      <c r="F25" s="71" t="n">
        <v>1.5</v>
      </c>
      <c r="G25" s="71" t="n">
        <v>2.1</v>
      </c>
      <c r="H25" s="71" t="n">
        <v>2.2</v>
      </c>
      <c r="I25" s="71" t="n">
        <v>2.7</v>
      </c>
      <c r="J25" s="71" t="n">
        <v>4.6</v>
      </c>
      <c r="K25" s="71" t="n">
        <v>4.2</v>
      </c>
      <c r="L25" s="71" t="n">
        <v>4.1</v>
      </c>
      <c r="M25" s="71" t="n">
        <v>4.2</v>
      </c>
      <c r="N25" s="71" t="n">
        <v>4.4</v>
      </c>
      <c r="O25" s="71" t="n">
        <v>4.5</v>
      </c>
      <c r="P25" s="71" t="n">
        <v>4.4</v>
      </c>
      <c r="Q25" s="71" t="n">
        <v>3.6</v>
      </c>
      <c r="R25" s="71" t="n">
        <v>3.4</v>
      </c>
      <c r="S25" s="71" t="n">
        <v>3.4</v>
      </c>
      <c r="T25" s="71" t="n">
        <v>2.8</v>
      </c>
      <c r="U25" s="71" t="n">
        <v>2.3</v>
      </c>
      <c r="V25" s="71" t="n">
        <v>3.3</v>
      </c>
      <c r="W25" s="71" t="n">
        <v>4.2</v>
      </c>
      <c r="X25" s="71" t="n">
        <v>3.9</v>
      </c>
      <c r="Y25" s="71" t="n">
        <v>1.8</v>
      </c>
      <c r="Z25" s="28" t="n">
        <f aca="false">AVERAGE(B25:Y25)</f>
        <v>3.14166666666667</v>
      </c>
      <c r="AA25" s="72" t="s">
        <v>33</v>
      </c>
      <c r="AB25" s="71" t="n">
        <v>6</v>
      </c>
      <c r="AC25" s="73" t="s">
        <v>157</v>
      </c>
      <c r="AD25" s="31" t="n">
        <v>22</v>
      </c>
      <c r="AE25" s="72" t="s">
        <v>35</v>
      </c>
      <c r="AF25" s="71" t="n">
        <v>9.7</v>
      </c>
      <c r="AG25" s="74" t="s">
        <v>283</v>
      </c>
    </row>
    <row r="26" customFormat="false" ht="14.5" hidden="false" customHeight="true" outlineLevel="0" collapsed="false">
      <c r="A26" s="25" t="n">
        <v>23</v>
      </c>
      <c r="B26" s="70" t="n">
        <v>1.8</v>
      </c>
      <c r="C26" s="71" t="n">
        <v>1.1</v>
      </c>
      <c r="D26" s="71" t="n">
        <v>2.1</v>
      </c>
      <c r="E26" s="71" t="n">
        <v>1.4</v>
      </c>
      <c r="F26" s="71" t="n">
        <v>0.7</v>
      </c>
      <c r="G26" s="71" t="n">
        <v>1.9</v>
      </c>
      <c r="H26" s="71" t="n">
        <v>1.8</v>
      </c>
      <c r="I26" s="71" t="n">
        <v>0.9</v>
      </c>
      <c r="J26" s="71" t="n">
        <v>0.8</v>
      </c>
      <c r="K26" s="71" t="n">
        <v>1</v>
      </c>
      <c r="L26" s="71" t="n">
        <v>2.2</v>
      </c>
      <c r="M26" s="71" t="n">
        <v>3.1</v>
      </c>
      <c r="N26" s="71" t="n">
        <v>2.9</v>
      </c>
      <c r="O26" s="71" t="n">
        <v>3.1</v>
      </c>
      <c r="P26" s="71" t="n">
        <v>3.5</v>
      </c>
      <c r="Q26" s="71" t="n">
        <v>4.3</v>
      </c>
      <c r="R26" s="71" t="n">
        <v>3</v>
      </c>
      <c r="S26" s="71" t="n">
        <v>2.6</v>
      </c>
      <c r="T26" s="71" t="n">
        <v>2.2</v>
      </c>
      <c r="U26" s="71" t="n">
        <v>3.3</v>
      </c>
      <c r="V26" s="71" t="n">
        <v>0.8</v>
      </c>
      <c r="W26" s="71" t="n">
        <v>1.2</v>
      </c>
      <c r="X26" s="71" t="n">
        <v>1.9</v>
      </c>
      <c r="Y26" s="71" t="n">
        <v>1.1</v>
      </c>
      <c r="Z26" s="28" t="n">
        <f aca="false">AVERAGE(B26:Y26)</f>
        <v>2.02916666666667</v>
      </c>
      <c r="AA26" s="72" t="s">
        <v>15</v>
      </c>
      <c r="AB26" s="71" t="n">
        <v>4.9</v>
      </c>
      <c r="AC26" s="73" t="s">
        <v>284</v>
      </c>
      <c r="AD26" s="31" t="n">
        <v>23</v>
      </c>
      <c r="AE26" s="72" t="s">
        <v>15</v>
      </c>
      <c r="AF26" s="71" t="n">
        <v>8.1</v>
      </c>
      <c r="AG26" s="74" t="s">
        <v>285</v>
      </c>
    </row>
    <row r="27" customFormat="false" ht="14.5" hidden="false" customHeight="true" outlineLevel="0" collapsed="false">
      <c r="A27" s="25" t="n">
        <v>24</v>
      </c>
      <c r="B27" s="70" t="n">
        <v>0.9</v>
      </c>
      <c r="C27" s="71" t="n">
        <v>1.1</v>
      </c>
      <c r="D27" s="71" t="n">
        <v>1.1</v>
      </c>
      <c r="E27" s="71" t="n">
        <v>0.3</v>
      </c>
      <c r="F27" s="71" t="n">
        <v>0.6</v>
      </c>
      <c r="G27" s="71" t="n">
        <v>1.4</v>
      </c>
      <c r="H27" s="71" t="n">
        <v>3.3</v>
      </c>
      <c r="I27" s="71" t="n">
        <v>4.7</v>
      </c>
      <c r="J27" s="71" t="n">
        <v>4.4</v>
      </c>
      <c r="K27" s="71" t="n">
        <v>3.6</v>
      </c>
      <c r="L27" s="71" t="n">
        <v>3.9</v>
      </c>
      <c r="M27" s="71" t="n">
        <v>3.2</v>
      </c>
      <c r="N27" s="71" t="n">
        <v>4.9</v>
      </c>
      <c r="O27" s="71" t="n">
        <v>4.1</v>
      </c>
      <c r="P27" s="71" t="n">
        <v>5.5</v>
      </c>
      <c r="Q27" s="71" t="n">
        <v>3.8</v>
      </c>
      <c r="R27" s="71" t="n">
        <v>5.1</v>
      </c>
      <c r="S27" s="71" t="n">
        <v>4.4</v>
      </c>
      <c r="T27" s="71" t="n">
        <v>4.3</v>
      </c>
      <c r="U27" s="71" t="n">
        <v>3.3</v>
      </c>
      <c r="V27" s="71" t="n">
        <v>2.5</v>
      </c>
      <c r="W27" s="71" t="n">
        <v>2</v>
      </c>
      <c r="X27" s="71" t="n">
        <v>2.5</v>
      </c>
      <c r="Y27" s="71" t="n">
        <v>3.6</v>
      </c>
      <c r="Z27" s="28" t="n">
        <f aca="false">AVERAGE(B27:Y27)</f>
        <v>3.10416666666667</v>
      </c>
      <c r="AA27" s="72" t="s">
        <v>15</v>
      </c>
      <c r="AB27" s="71" t="n">
        <v>6.5</v>
      </c>
      <c r="AC27" s="73" t="s">
        <v>286</v>
      </c>
      <c r="AD27" s="31" t="n">
        <v>24</v>
      </c>
      <c r="AE27" s="72" t="s">
        <v>15</v>
      </c>
      <c r="AF27" s="71" t="n">
        <v>11.3</v>
      </c>
      <c r="AG27" s="74" t="s">
        <v>287</v>
      </c>
    </row>
    <row r="28" customFormat="false" ht="14.5" hidden="false" customHeight="true" outlineLevel="0" collapsed="false">
      <c r="A28" s="25" t="n">
        <v>25</v>
      </c>
      <c r="B28" s="70" t="n">
        <v>1.4</v>
      </c>
      <c r="C28" s="71" t="n">
        <v>2.3</v>
      </c>
      <c r="D28" s="71" t="n">
        <v>2.2</v>
      </c>
      <c r="E28" s="71" t="n">
        <v>1.8</v>
      </c>
      <c r="F28" s="71" t="n">
        <v>1.1</v>
      </c>
      <c r="G28" s="71" t="n">
        <v>1.8</v>
      </c>
      <c r="H28" s="71" t="n">
        <v>4.4</v>
      </c>
      <c r="I28" s="71" t="n">
        <v>4.6</v>
      </c>
      <c r="J28" s="71" t="n">
        <v>2.6</v>
      </c>
      <c r="K28" s="71" t="n">
        <v>2.9</v>
      </c>
      <c r="L28" s="71" t="n">
        <v>3.5</v>
      </c>
      <c r="M28" s="71" t="n">
        <v>5.8</v>
      </c>
      <c r="N28" s="71" t="n">
        <v>5.8</v>
      </c>
      <c r="O28" s="71" t="n">
        <v>5.4</v>
      </c>
      <c r="P28" s="71" t="n">
        <v>4.1</v>
      </c>
      <c r="Q28" s="71" t="n">
        <v>5.3</v>
      </c>
      <c r="R28" s="71" t="n">
        <v>3.9</v>
      </c>
      <c r="S28" s="71" t="n">
        <v>2</v>
      </c>
      <c r="T28" s="71" t="n">
        <v>1.3</v>
      </c>
      <c r="U28" s="71" t="n">
        <v>0.9</v>
      </c>
      <c r="V28" s="71" t="n">
        <v>0.4</v>
      </c>
      <c r="W28" s="71" t="n">
        <v>0.6</v>
      </c>
      <c r="X28" s="71" t="n">
        <v>0.5</v>
      </c>
      <c r="Y28" s="71" t="n">
        <v>1.1</v>
      </c>
      <c r="Z28" s="28" t="n">
        <f aca="false">AVERAGE(B28:Y28)</f>
        <v>2.7375</v>
      </c>
      <c r="AA28" s="72" t="s">
        <v>15</v>
      </c>
      <c r="AB28" s="71" t="n">
        <v>6.3</v>
      </c>
      <c r="AC28" s="73" t="s">
        <v>288</v>
      </c>
      <c r="AD28" s="31" t="n">
        <v>25</v>
      </c>
      <c r="AE28" s="72" t="s">
        <v>93</v>
      </c>
      <c r="AF28" s="71" t="n">
        <v>11.1</v>
      </c>
      <c r="AG28" s="74" t="s">
        <v>188</v>
      </c>
    </row>
    <row r="29" customFormat="false" ht="14.5" hidden="false" customHeight="true" outlineLevel="0" collapsed="false">
      <c r="A29" s="25" t="n">
        <v>26</v>
      </c>
      <c r="B29" s="70" t="n">
        <v>0.5</v>
      </c>
      <c r="C29" s="71" t="n">
        <v>0.1</v>
      </c>
      <c r="D29" s="71" t="n">
        <v>0.6</v>
      </c>
      <c r="E29" s="71" t="n">
        <v>3.9</v>
      </c>
      <c r="F29" s="71" t="n">
        <v>3</v>
      </c>
      <c r="G29" s="71" t="n">
        <v>1.6</v>
      </c>
      <c r="H29" s="71" t="n">
        <v>1.7</v>
      </c>
      <c r="I29" s="71" t="n">
        <v>1.7</v>
      </c>
      <c r="J29" s="71" t="n">
        <v>1.4</v>
      </c>
      <c r="K29" s="71" t="n">
        <v>0.9</v>
      </c>
      <c r="L29" s="71" t="n">
        <v>0.6</v>
      </c>
      <c r="M29" s="71" t="n">
        <v>1.1</v>
      </c>
      <c r="N29" s="71" t="n">
        <v>2.2</v>
      </c>
      <c r="O29" s="71" t="n">
        <v>2.5</v>
      </c>
      <c r="P29" s="71" t="n">
        <v>1.6</v>
      </c>
      <c r="Q29" s="71" t="n">
        <v>1.4</v>
      </c>
      <c r="R29" s="71" t="n">
        <v>1.3</v>
      </c>
      <c r="S29" s="71" t="n">
        <v>1.4</v>
      </c>
      <c r="T29" s="71" t="n">
        <v>1.7</v>
      </c>
      <c r="U29" s="71" t="n">
        <v>0.4</v>
      </c>
      <c r="V29" s="71" t="n">
        <v>0.8</v>
      </c>
      <c r="W29" s="71" t="n">
        <v>1</v>
      </c>
      <c r="X29" s="71" t="n">
        <v>1.3</v>
      </c>
      <c r="Y29" s="71" t="n">
        <v>0.6</v>
      </c>
      <c r="Z29" s="28" t="n">
        <f aca="false">AVERAGE(B29:Y29)</f>
        <v>1.3875</v>
      </c>
      <c r="AA29" s="72" t="s">
        <v>35</v>
      </c>
      <c r="AB29" s="71" t="n">
        <v>4.5</v>
      </c>
      <c r="AC29" s="73" t="s">
        <v>289</v>
      </c>
      <c r="AD29" s="31" t="n">
        <v>26</v>
      </c>
      <c r="AE29" s="72" t="s">
        <v>35</v>
      </c>
      <c r="AF29" s="71" t="n">
        <v>9.3</v>
      </c>
      <c r="AG29" s="74" t="s">
        <v>290</v>
      </c>
    </row>
    <row r="30" customFormat="false" ht="14.5" hidden="false" customHeight="true" outlineLevel="0" collapsed="false">
      <c r="A30" s="25" t="n">
        <v>27</v>
      </c>
      <c r="B30" s="70" t="n">
        <v>1.5</v>
      </c>
      <c r="C30" s="71" t="n">
        <v>1.2</v>
      </c>
      <c r="D30" s="71" t="n">
        <v>1.4</v>
      </c>
      <c r="E30" s="71" t="n">
        <v>0.3</v>
      </c>
      <c r="F30" s="71" t="n">
        <v>0.5</v>
      </c>
      <c r="G30" s="71" t="n">
        <v>0.5</v>
      </c>
      <c r="H30" s="71" t="n">
        <v>2</v>
      </c>
      <c r="I30" s="71" t="n">
        <v>1.4</v>
      </c>
      <c r="J30" s="71" t="n">
        <v>2.2</v>
      </c>
      <c r="K30" s="71" t="n">
        <v>1.6</v>
      </c>
      <c r="L30" s="71" t="n">
        <v>1.7</v>
      </c>
      <c r="M30" s="71" t="n">
        <v>2.3</v>
      </c>
      <c r="N30" s="71" t="n">
        <v>3.3</v>
      </c>
      <c r="O30" s="71" t="n">
        <v>3.6</v>
      </c>
      <c r="P30" s="71" t="n">
        <v>3.2</v>
      </c>
      <c r="Q30" s="71" t="n">
        <v>2.1</v>
      </c>
      <c r="R30" s="71" t="n">
        <v>3.3</v>
      </c>
      <c r="S30" s="71" t="n">
        <v>1.7</v>
      </c>
      <c r="T30" s="71" t="n">
        <v>0.9</v>
      </c>
      <c r="U30" s="71" t="n">
        <v>1.1</v>
      </c>
      <c r="V30" s="71" t="n">
        <v>0.6</v>
      </c>
      <c r="W30" s="71" t="n">
        <v>0.4</v>
      </c>
      <c r="X30" s="71" t="n">
        <v>0.3</v>
      </c>
      <c r="Y30" s="71" t="n">
        <v>1.1</v>
      </c>
      <c r="Z30" s="28" t="n">
        <f aca="false">AVERAGE(B30:Y30)</f>
        <v>1.59166666666667</v>
      </c>
      <c r="AA30" s="72" t="s">
        <v>93</v>
      </c>
      <c r="AB30" s="71" t="n">
        <v>4.3</v>
      </c>
      <c r="AC30" s="73" t="s">
        <v>291</v>
      </c>
      <c r="AD30" s="31" t="n">
        <v>27</v>
      </c>
      <c r="AE30" s="72" t="s">
        <v>93</v>
      </c>
      <c r="AF30" s="71" t="n">
        <v>7.7</v>
      </c>
      <c r="AG30" s="74" t="s">
        <v>292</v>
      </c>
    </row>
    <row r="31" customFormat="false" ht="14.5" hidden="false" customHeight="true" outlineLevel="0" collapsed="false">
      <c r="A31" s="25" t="n">
        <v>28</v>
      </c>
      <c r="B31" s="70" t="n">
        <v>1.2</v>
      </c>
      <c r="C31" s="71" t="n">
        <v>0.3</v>
      </c>
      <c r="D31" s="71" t="n">
        <v>0.8</v>
      </c>
      <c r="E31" s="71" t="n">
        <v>1.1</v>
      </c>
      <c r="F31" s="71" t="n">
        <v>0.8</v>
      </c>
      <c r="G31" s="71" t="n">
        <v>0.2</v>
      </c>
      <c r="H31" s="71" t="n">
        <v>0.6</v>
      </c>
      <c r="I31" s="71" t="n">
        <v>0.8</v>
      </c>
      <c r="J31" s="71" t="n">
        <v>2.4</v>
      </c>
      <c r="K31" s="71" t="n">
        <v>2</v>
      </c>
      <c r="L31" s="71" t="n">
        <v>3.1</v>
      </c>
      <c r="M31" s="71" t="n">
        <v>2.5</v>
      </c>
      <c r="N31" s="71" t="n">
        <v>3.1</v>
      </c>
      <c r="O31" s="71" t="n">
        <v>2.9</v>
      </c>
      <c r="P31" s="71" t="n">
        <v>3.2</v>
      </c>
      <c r="Q31" s="71" t="n">
        <v>3.6</v>
      </c>
      <c r="R31" s="71" t="n">
        <v>2.6</v>
      </c>
      <c r="S31" s="71" t="n">
        <v>1.8</v>
      </c>
      <c r="T31" s="71" t="n">
        <v>1.6</v>
      </c>
      <c r="U31" s="71" t="n">
        <v>1.8</v>
      </c>
      <c r="V31" s="71" t="n">
        <v>0.7</v>
      </c>
      <c r="W31" s="71" t="n">
        <v>1.4</v>
      </c>
      <c r="X31" s="71" t="n">
        <v>1.3</v>
      </c>
      <c r="Y31" s="71" t="n">
        <v>2.5</v>
      </c>
      <c r="Z31" s="28" t="n">
        <f aca="false">AVERAGE(B31:Y31)</f>
        <v>1.7625</v>
      </c>
      <c r="AA31" s="72" t="s">
        <v>116</v>
      </c>
      <c r="AB31" s="71" t="n">
        <v>4.1</v>
      </c>
      <c r="AC31" s="73" t="s">
        <v>293</v>
      </c>
      <c r="AD31" s="31" t="n">
        <v>28</v>
      </c>
      <c r="AE31" s="72" t="s">
        <v>21</v>
      </c>
      <c r="AF31" s="71" t="n">
        <v>8.6</v>
      </c>
      <c r="AG31" s="74" t="s">
        <v>204</v>
      </c>
    </row>
    <row r="32" customFormat="false" ht="14.5" hidden="false" customHeight="true" outlineLevel="0" collapsed="false">
      <c r="A32" s="25" t="n">
        <v>29</v>
      </c>
      <c r="B32" s="70" t="n">
        <v>3.9</v>
      </c>
      <c r="C32" s="71" t="n">
        <v>1.6</v>
      </c>
      <c r="D32" s="71" t="n">
        <v>0.8</v>
      </c>
      <c r="E32" s="71" t="n">
        <v>0.7</v>
      </c>
      <c r="F32" s="71" t="n">
        <v>1.1</v>
      </c>
      <c r="G32" s="71" t="n">
        <v>2.6</v>
      </c>
      <c r="H32" s="71" t="n">
        <v>2.2</v>
      </c>
      <c r="I32" s="71" t="n">
        <v>1.2</v>
      </c>
      <c r="J32" s="71" t="n">
        <v>4.1</v>
      </c>
      <c r="K32" s="71" t="n">
        <v>2.1</v>
      </c>
      <c r="L32" s="71" t="n">
        <v>2.9</v>
      </c>
      <c r="M32" s="71" t="n">
        <v>5.8</v>
      </c>
      <c r="N32" s="71" t="n">
        <v>4</v>
      </c>
      <c r="O32" s="71" t="n">
        <v>1.5</v>
      </c>
      <c r="P32" s="71" t="n">
        <v>2.5</v>
      </c>
      <c r="Q32" s="71" t="n">
        <v>2</v>
      </c>
      <c r="R32" s="71" t="n">
        <v>1.5</v>
      </c>
      <c r="S32" s="71" t="n">
        <v>1.4</v>
      </c>
      <c r="T32" s="71" t="n">
        <v>1.7</v>
      </c>
      <c r="U32" s="71" t="n">
        <v>1.6</v>
      </c>
      <c r="V32" s="71" t="n">
        <v>1.4</v>
      </c>
      <c r="W32" s="71" t="n">
        <v>0.7</v>
      </c>
      <c r="X32" s="71" t="n">
        <v>2.2</v>
      </c>
      <c r="Y32" s="71" t="n">
        <v>2.3</v>
      </c>
      <c r="Z32" s="28" t="n">
        <f aca="false">AVERAGE(B32:Y32)</f>
        <v>2.15833333333333</v>
      </c>
      <c r="AA32" s="72" t="s">
        <v>15</v>
      </c>
      <c r="AB32" s="71" t="n">
        <v>6.5</v>
      </c>
      <c r="AC32" s="73" t="s">
        <v>221</v>
      </c>
      <c r="AD32" s="31" t="n">
        <v>29</v>
      </c>
      <c r="AE32" s="72" t="s">
        <v>17</v>
      </c>
      <c r="AF32" s="71" t="n">
        <v>10</v>
      </c>
      <c r="AG32" s="74" t="s">
        <v>294</v>
      </c>
    </row>
    <row r="33" customFormat="false" ht="14.5" hidden="false" customHeight="true" outlineLevel="0" collapsed="false">
      <c r="A33" s="25" t="n">
        <v>30</v>
      </c>
      <c r="B33" s="70" t="n">
        <v>1</v>
      </c>
      <c r="C33" s="71" t="n">
        <v>2.3</v>
      </c>
      <c r="D33" s="71" t="n">
        <v>1.4</v>
      </c>
      <c r="E33" s="71" t="n">
        <v>1.8</v>
      </c>
      <c r="F33" s="71" t="n">
        <v>0.8</v>
      </c>
      <c r="G33" s="71" t="n">
        <v>0.2</v>
      </c>
      <c r="H33" s="71" t="n">
        <v>0.9</v>
      </c>
      <c r="I33" s="71" t="n">
        <v>1.6</v>
      </c>
      <c r="J33" s="71" t="n">
        <v>1.7</v>
      </c>
      <c r="K33" s="71" t="n">
        <v>2.1</v>
      </c>
      <c r="L33" s="71" t="n">
        <v>3.2</v>
      </c>
      <c r="M33" s="71" t="n">
        <v>3.3</v>
      </c>
      <c r="N33" s="71" t="n">
        <v>3.2</v>
      </c>
      <c r="O33" s="71" t="n">
        <v>4.2</v>
      </c>
      <c r="P33" s="71" t="n">
        <v>4.6</v>
      </c>
      <c r="Q33" s="71" t="n">
        <v>4.7</v>
      </c>
      <c r="R33" s="71" t="n">
        <v>4.7</v>
      </c>
      <c r="S33" s="71" t="n">
        <v>4.7</v>
      </c>
      <c r="T33" s="71" t="n">
        <v>2.1</v>
      </c>
      <c r="U33" s="71" t="n">
        <v>0.8</v>
      </c>
      <c r="V33" s="71" t="n">
        <v>1</v>
      </c>
      <c r="W33" s="71" t="n">
        <v>1.8</v>
      </c>
      <c r="X33" s="71" t="n">
        <v>2.8</v>
      </c>
      <c r="Y33" s="71" t="n">
        <v>3.9</v>
      </c>
      <c r="Z33" s="28" t="n">
        <f aca="false">AVERAGE(B33:Y33)</f>
        <v>2.45</v>
      </c>
      <c r="AA33" s="72" t="s">
        <v>15</v>
      </c>
      <c r="AB33" s="71" t="n">
        <v>5.6</v>
      </c>
      <c r="AC33" s="73" t="s">
        <v>295</v>
      </c>
      <c r="AD33" s="31" t="n">
        <v>30</v>
      </c>
      <c r="AE33" s="72" t="s">
        <v>15</v>
      </c>
      <c r="AF33" s="71" t="n">
        <v>9.3</v>
      </c>
      <c r="AG33" s="74" t="s">
        <v>296</v>
      </c>
    </row>
    <row r="34" customFormat="false" ht="14.5" hidden="false" customHeight="true" outlineLevel="0" collapsed="false">
      <c r="A34" s="25" t="n">
        <v>31</v>
      </c>
      <c r="B34" s="70" t="n">
        <v>3.5</v>
      </c>
      <c r="C34" s="71" t="n">
        <v>2.4</v>
      </c>
      <c r="D34" s="71" t="n">
        <v>0.9</v>
      </c>
      <c r="E34" s="71" t="n">
        <v>2.9</v>
      </c>
      <c r="F34" s="71" t="n">
        <v>1.6</v>
      </c>
      <c r="G34" s="71" t="n">
        <v>2.3</v>
      </c>
      <c r="H34" s="71" t="n">
        <v>1.7</v>
      </c>
      <c r="I34" s="71" t="n">
        <v>2.9</v>
      </c>
      <c r="J34" s="71" t="n">
        <v>2.3</v>
      </c>
      <c r="K34" s="71" t="n">
        <v>2.6</v>
      </c>
      <c r="L34" s="71" t="n">
        <v>3.2</v>
      </c>
      <c r="M34" s="71" t="n">
        <v>4.9</v>
      </c>
      <c r="N34" s="71" t="n">
        <v>3.6</v>
      </c>
      <c r="O34" s="71" t="n">
        <v>5.6</v>
      </c>
      <c r="P34" s="71" t="n">
        <v>4</v>
      </c>
      <c r="Q34" s="71" t="n">
        <v>4.8</v>
      </c>
      <c r="R34" s="71" t="n">
        <v>4.3</v>
      </c>
      <c r="S34" s="71" t="n">
        <v>2.8</v>
      </c>
      <c r="T34" s="71" t="n">
        <v>3.3</v>
      </c>
      <c r="U34" s="71" t="n">
        <v>2.2</v>
      </c>
      <c r="V34" s="71" t="n">
        <v>3</v>
      </c>
      <c r="W34" s="71" t="n">
        <v>1.5</v>
      </c>
      <c r="X34" s="71" t="n">
        <v>1.2</v>
      </c>
      <c r="Y34" s="71" t="n">
        <v>1.5</v>
      </c>
      <c r="Z34" s="28" t="n">
        <f aca="false">AVERAGE(B34:Y34)</f>
        <v>2.875</v>
      </c>
      <c r="AA34" s="72" t="s">
        <v>93</v>
      </c>
      <c r="AB34" s="71" t="n">
        <v>6</v>
      </c>
      <c r="AC34" s="73" t="s">
        <v>257</v>
      </c>
      <c r="AD34" s="31" t="n">
        <v>31</v>
      </c>
      <c r="AE34" s="72" t="s">
        <v>93</v>
      </c>
      <c r="AF34" s="71" t="n">
        <v>10.6</v>
      </c>
      <c r="AG34" s="74" t="s">
        <v>212</v>
      </c>
    </row>
    <row r="35" customFormat="false" ht="14.5" hidden="false" customHeight="true" outlineLevel="0" collapsed="false">
      <c r="A35" s="41" t="s">
        <v>83</v>
      </c>
      <c r="B35" s="42" t="n">
        <f aca="false">AVERAGE(B4:B34)</f>
        <v>1.65161290322581</v>
      </c>
      <c r="C35" s="43" t="n">
        <f aca="false">AVERAGE(C4:C34)</f>
        <v>1.6741935483871</v>
      </c>
      <c r="D35" s="43" t="n">
        <f aca="false">AVERAGE(D4:D34)</f>
        <v>1.48709677419355</v>
      </c>
      <c r="E35" s="43" t="n">
        <f aca="false">AVERAGE(E4:E34)</f>
        <v>1.50967741935484</v>
      </c>
      <c r="F35" s="43" t="n">
        <f aca="false">AVERAGE(F4:F34)</f>
        <v>1.42903225806452</v>
      </c>
      <c r="G35" s="43" t="n">
        <f aca="false">AVERAGE(G4:G34)</f>
        <v>1.4741935483871</v>
      </c>
      <c r="H35" s="43" t="n">
        <f aca="false">AVERAGE(H4:H34)</f>
        <v>2.06451612903226</v>
      </c>
      <c r="I35" s="43" t="n">
        <f aca="false">AVERAGE(I4:I34)</f>
        <v>2.57741935483871</v>
      </c>
      <c r="J35" s="43" t="n">
        <f aca="false">AVERAGE(J4:J34)</f>
        <v>2.92258064516129</v>
      </c>
      <c r="K35" s="43" t="n">
        <f aca="false">AVERAGE(K4:K34)</f>
        <v>3.10322580645161</v>
      </c>
      <c r="L35" s="43" t="n">
        <f aca="false">AVERAGE(L4:L34)</f>
        <v>3.24838709677419</v>
      </c>
      <c r="M35" s="43" t="n">
        <f aca="false">AVERAGE(M4:M34)</f>
        <v>3.86129032258065</v>
      </c>
      <c r="N35" s="43" t="n">
        <f aca="false">AVERAGE(N4:N34)</f>
        <v>3.79677419354839</v>
      </c>
      <c r="O35" s="43" t="n">
        <f aca="false">AVERAGE(O4:O34)</f>
        <v>3.89032258064516</v>
      </c>
      <c r="P35" s="43" t="n">
        <f aca="false">AVERAGE(P4:P34)</f>
        <v>3.79677419354839</v>
      </c>
      <c r="Q35" s="43" t="n">
        <f aca="false">AVERAGE(Q4:Q34)</f>
        <v>3.56451612903226</v>
      </c>
      <c r="R35" s="43" t="n">
        <f aca="false">AVERAGE(R4:R34)</f>
        <v>3.03225806451613</v>
      </c>
      <c r="S35" s="43" t="n">
        <f aca="false">AVERAGE(S4:S34)</f>
        <v>3.06129032258065</v>
      </c>
      <c r="T35" s="43" t="n">
        <f aca="false">AVERAGE(T4:T34)</f>
        <v>2.25483870967742</v>
      </c>
      <c r="U35" s="43" t="n">
        <f aca="false">AVERAGE(U4:U34)</f>
        <v>2.25483870967742</v>
      </c>
      <c r="V35" s="43" t="n">
        <f aca="false">AVERAGE(V4:V34)</f>
        <v>1.80322580645161</v>
      </c>
      <c r="W35" s="43" t="n">
        <f aca="false">AVERAGE(W4:W34)</f>
        <v>1.93548387096774</v>
      </c>
      <c r="X35" s="43" t="n">
        <f aca="false">AVERAGE(X4:X34)</f>
        <v>1.97096774193548</v>
      </c>
      <c r="Y35" s="43" t="n">
        <f aca="false">AVERAGE(Y4:Y34)</f>
        <v>1.94838709677419</v>
      </c>
      <c r="Z35" s="44" t="n">
        <f aca="false">AVERAGE(Z4:Z34)</f>
        <v>2.5130376344086</v>
      </c>
      <c r="AA35" s="45"/>
      <c r="AB35" s="43" t="n">
        <f aca="false">AVERAGE(AB4:AB34)</f>
        <v>5.82258064516129</v>
      </c>
      <c r="AC35" s="46"/>
      <c r="AD35" s="46"/>
      <c r="AE35" s="45"/>
      <c r="AF35" s="43" t="n">
        <f aca="false">AVERAGE(AF4:AF34)</f>
        <v>10.2903225806452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0.4</v>
      </c>
      <c r="O38" s="89" t="s">
        <v>35</v>
      </c>
      <c r="P38" s="58" t="n">
        <v>19</v>
      </c>
      <c r="Q38" s="75" t="s">
        <v>280</v>
      </c>
      <c r="T38" s="56" t="n">
        <f aca="false">MAX(風速2)</f>
        <v>20.8</v>
      </c>
      <c r="U38" s="89" t="s">
        <v>35</v>
      </c>
      <c r="V38" s="58" t="n">
        <v>19</v>
      </c>
      <c r="W38" s="75" t="s">
        <v>134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89"/>
      <c r="P39" s="58"/>
      <c r="Q39" s="75"/>
      <c r="T39" s="62"/>
      <c r="U39" s="89"/>
      <c r="V39" s="58"/>
      <c r="W39" s="75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0</v>
      </c>
      <c r="AA1" s="3" t="s">
        <v>1</v>
      </c>
      <c r="AB1" s="2" t="n">
        <v>6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1</v>
      </c>
      <c r="C4" s="19" t="n">
        <v>0.4</v>
      </c>
      <c r="D4" s="19" t="n">
        <v>0.7</v>
      </c>
      <c r="E4" s="19" t="n">
        <v>0.9</v>
      </c>
      <c r="F4" s="19" t="n">
        <v>0.8</v>
      </c>
      <c r="G4" s="19" t="n">
        <v>0.8</v>
      </c>
      <c r="H4" s="19" t="n">
        <v>2.4</v>
      </c>
      <c r="I4" s="19" t="n">
        <v>2.8</v>
      </c>
      <c r="J4" s="19" t="n">
        <v>4.9</v>
      </c>
      <c r="K4" s="19" t="n">
        <v>2.6</v>
      </c>
      <c r="L4" s="19" t="n">
        <v>3.4</v>
      </c>
      <c r="M4" s="19" t="n">
        <v>2.3</v>
      </c>
      <c r="N4" s="19" t="n">
        <v>2.2</v>
      </c>
      <c r="O4" s="19" t="n">
        <v>1.6</v>
      </c>
      <c r="P4" s="19" t="n">
        <v>1.3</v>
      </c>
      <c r="Q4" s="19" t="n">
        <v>1.9</v>
      </c>
      <c r="R4" s="19" t="n">
        <v>2.1</v>
      </c>
      <c r="S4" s="19" t="n">
        <v>1.4</v>
      </c>
      <c r="T4" s="19" t="n">
        <v>2.6</v>
      </c>
      <c r="U4" s="19" t="n">
        <v>2.7</v>
      </c>
      <c r="V4" s="19" t="n">
        <v>1.7</v>
      </c>
      <c r="W4" s="19" t="n">
        <v>0.9</v>
      </c>
      <c r="X4" s="19" t="n">
        <v>0.8</v>
      </c>
      <c r="Y4" s="19" t="n">
        <v>1.1</v>
      </c>
      <c r="Z4" s="20" t="n">
        <f aca="false">AVERAGE(B4:Y4)</f>
        <v>1.80833333333333</v>
      </c>
      <c r="AA4" s="21" t="s">
        <v>17</v>
      </c>
      <c r="AB4" s="19" t="n">
        <v>5.8</v>
      </c>
      <c r="AC4" s="22" t="s">
        <v>297</v>
      </c>
      <c r="AD4" s="23" t="n">
        <v>1</v>
      </c>
      <c r="AE4" s="21" t="s">
        <v>17</v>
      </c>
      <c r="AF4" s="19" t="n">
        <v>9.7</v>
      </c>
      <c r="AG4" s="24" t="s">
        <v>298</v>
      </c>
    </row>
    <row r="5" customFormat="false" ht="14.5" hidden="false" customHeight="true" outlineLevel="0" collapsed="false">
      <c r="A5" s="25" t="n">
        <v>2</v>
      </c>
      <c r="B5" s="26" t="n">
        <v>2.4</v>
      </c>
      <c r="C5" s="27" t="n">
        <v>1.7</v>
      </c>
      <c r="D5" s="27" t="n">
        <v>0.7</v>
      </c>
      <c r="E5" s="27" t="n">
        <v>0.4</v>
      </c>
      <c r="F5" s="27" t="n">
        <v>1</v>
      </c>
      <c r="G5" s="27" t="n">
        <v>0.9</v>
      </c>
      <c r="H5" s="27" t="n">
        <v>1.5</v>
      </c>
      <c r="I5" s="27" t="n">
        <v>2.2</v>
      </c>
      <c r="J5" s="27" t="n">
        <v>1.6</v>
      </c>
      <c r="K5" s="27" t="n">
        <v>1.8</v>
      </c>
      <c r="L5" s="27" t="n">
        <v>2.3</v>
      </c>
      <c r="M5" s="27" t="n">
        <v>3.3</v>
      </c>
      <c r="N5" s="27" t="n">
        <v>3.2</v>
      </c>
      <c r="O5" s="27" t="n">
        <v>4.4</v>
      </c>
      <c r="P5" s="27" t="n">
        <v>3.9</v>
      </c>
      <c r="Q5" s="27" t="n">
        <v>4.5</v>
      </c>
      <c r="R5" s="27" t="n">
        <v>3.9</v>
      </c>
      <c r="S5" s="27" t="n">
        <v>3.2</v>
      </c>
      <c r="T5" s="27" t="n">
        <v>3.5</v>
      </c>
      <c r="U5" s="27" t="n">
        <v>1.3</v>
      </c>
      <c r="V5" s="27" t="n">
        <v>1.3</v>
      </c>
      <c r="W5" s="27" t="n">
        <v>0.3</v>
      </c>
      <c r="X5" s="27" t="n">
        <v>0.5</v>
      </c>
      <c r="Y5" s="27" t="n">
        <v>2.5</v>
      </c>
      <c r="Z5" s="28" t="n">
        <f aca="false">AVERAGE(B5:Y5)</f>
        <v>2.17916666666667</v>
      </c>
      <c r="AA5" s="29" t="s">
        <v>15</v>
      </c>
      <c r="AB5" s="27" t="n">
        <v>5.1</v>
      </c>
      <c r="AC5" s="30" t="s">
        <v>210</v>
      </c>
      <c r="AD5" s="31" t="n">
        <v>2</v>
      </c>
      <c r="AE5" s="29" t="s">
        <v>15</v>
      </c>
      <c r="AF5" s="27" t="n">
        <v>8.1</v>
      </c>
      <c r="AG5" s="32" t="s">
        <v>18</v>
      </c>
    </row>
    <row r="6" customFormat="false" ht="14.5" hidden="false" customHeight="true" outlineLevel="0" collapsed="false">
      <c r="A6" s="25" t="n">
        <v>3</v>
      </c>
      <c r="B6" s="26" t="n">
        <v>0.8</v>
      </c>
      <c r="C6" s="27" t="n">
        <v>0.7</v>
      </c>
      <c r="D6" s="27" t="n">
        <v>0.4</v>
      </c>
      <c r="E6" s="27" t="n">
        <v>1.2</v>
      </c>
      <c r="F6" s="27" t="n">
        <v>2.1</v>
      </c>
      <c r="G6" s="27" t="n">
        <v>1.5</v>
      </c>
      <c r="H6" s="27" t="n">
        <v>3.8</v>
      </c>
      <c r="I6" s="27" t="n">
        <v>3.8</v>
      </c>
      <c r="J6" s="27" t="n">
        <v>4.1</v>
      </c>
      <c r="K6" s="27" t="n">
        <v>4.3</v>
      </c>
      <c r="L6" s="27" t="n">
        <v>3.2</v>
      </c>
      <c r="M6" s="27" t="n">
        <v>3.2</v>
      </c>
      <c r="N6" s="27" t="n">
        <v>3.3</v>
      </c>
      <c r="O6" s="27" t="n">
        <v>3.1</v>
      </c>
      <c r="P6" s="27" t="n">
        <v>3.2</v>
      </c>
      <c r="Q6" s="27" t="n">
        <v>1.6</v>
      </c>
      <c r="R6" s="27" t="n">
        <v>2.3</v>
      </c>
      <c r="S6" s="27" t="n">
        <v>1.6</v>
      </c>
      <c r="T6" s="27" t="n">
        <v>1.4</v>
      </c>
      <c r="U6" s="27" t="n">
        <v>0.6</v>
      </c>
      <c r="V6" s="27" t="n">
        <v>0.8</v>
      </c>
      <c r="W6" s="27" t="n">
        <v>0.3</v>
      </c>
      <c r="X6" s="27" t="n">
        <v>0.7</v>
      </c>
      <c r="Y6" s="27" t="n">
        <v>1</v>
      </c>
      <c r="Z6" s="28" t="n">
        <f aca="false">AVERAGE(B6:Y6)</f>
        <v>2.04166666666667</v>
      </c>
      <c r="AA6" s="29" t="s">
        <v>60</v>
      </c>
      <c r="AB6" s="27" t="n">
        <v>5.3</v>
      </c>
      <c r="AC6" s="30" t="s">
        <v>299</v>
      </c>
      <c r="AD6" s="31" t="n">
        <v>3</v>
      </c>
      <c r="AE6" s="29" t="s">
        <v>33</v>
      </c>
      <c r="AF6" s="27" t="n">
        <v>7.4</v>
      </c>
      <c r="AG6" s="32" t="s">
        <v>300</v>
      </c>
    </row>
    <row r="7" customFormat="false" ht="14.5" hidden="false" customHeight="true" outlineLevel="0" collapsed="false">
      <c r="A7" s="25" t="n">
        <v>4</v>
      </c>
      <c r="B7" s="26" t="n">
        <v>1.2</v>
      </c>
      <c r="C7" s="27" t="n">
        <v>1.5</v>
      </c>
      <c r="D7" s="27" t="n">
        <v>1.6</v>
      </c>
      <c r="E7" s="27" t="n">
        <v>1.3</v>
      </c>
      <c r="F7" s="27" t="n">
        <v>2</v>
      </c>
      <c r="G7" s="27" t="n">
        <v>2.1</v>
      </c>
      <c r="H7" s="27" t="n">
        <v>1.4</v>
      </c>
      <c r="I7" s="27" t="n">
        <v>1.6</v>
      </c>
      <c r="J7" s="27" t="n">
        <v>1.5</v>
      </c>
      <c r="K7" s="27" t="n">
        <v>2.1</v>
      </c>
      <c r="L7" s="27" t="n">
        <v>1.9</v>
      </c>
      <c r="M7" s="27" t="n">
        <v>2.7</v>
      </c>
      <c r="N7" s="27" t="n">
        <v>2.4</v>
      </c>
      <c r="O7" s="27" t="n">
        <v>0.8</v>
      </c>
      <c r="P7" s="27" t="n">
        <v>1.6</v>
      </c>
      <c r="Q7" s="27" t="n">
        <v>2.6</v>
      </c>
      <c r="R7" s="27" t="n">
        <v>2</v>
      </c>
      <c r="S7" s="27" t="n">
        <v>1.8</v>
      </c>
      <c r="T7" s="27" t="n">
        <v>3</v>
      </c>
      <c r="U7" s="27" t="n">
        <v>1.4</v>
      </c>
      <c r="V7" s="27" t="n">
        <v>0.6</v>
      </c>
      <c r="W7" s="27" t="n">
        <v>1.1</v>
      </c>
      <c r="X7" s="27" t="n">
        <v>0.3</v>
      </c>
      <c r="Y7" s="27" t="n">
        <v>1.2</v>
      </c>
      <c r="Z7" s="28" t="n">
        <f aca="false">AVERAGE(B7:Y7)</f>
        <v>1.65416666666667</v>
      </c>
      <c r="AA7" s="29" t="s">
        <v>126</v>
      </c>
      <c r="AB7" s="27" t="n">
        <v>3.4</v>
      </c>
      <c r="AC7" s="30" t="s">
        <v>176</v>
      </c>
      <c r="AD7" s="31" t="n">
        <v>4</v>
      </c>
      <c r="AE7" s="29" t="s">
        <v>116</v>
      </c>
      <c r="AF7" s="27" t="n">
        <v>5.8</v>
      </c>
      <c r="AG7" s="32" t="s">
        <v>22</v>
      </c>
    </row>
    <row r="8" customFormat="false" ht="14.5" hidden="false" customHeight="true" outlineLevel="0" collapsed="false">
      <c r="A8" s="25" t="n">
        <v>5</v>
      </c>
      <c r="B8" s="26" t="n">
        <v>0.4</v>
      </c>
      <c r="C8" s="27" t="n">
        <v>1</v>
      </c>
      <c r="D8" s="27" t="n">
        <v>0.4</v>
      </c>
      <c r="E8" s="27" t="n">
        <v>0.5</v>
      </c>
      <c r="F8" s="27" t="n">
        <v>1.3</v>
      </c>
      <c r="G8" s="27" t="n">
        <v>0.5</v>
      </c>
      <c r="H8" s="27" t="n">
        <v>1</v>
      </c>
      <c r="I8" s="27" t="n">
        <v>1.7</v>
      </c>
      <c r="J8" s="27" t="n">
        <v>2.6</v>
      </c>
      <c r="K8" s="27" t="n">
        <v>3.4</v>
      </c>
      <c r="L8" s="27" t="n">
        <v>3.3</v>
      </c>
      <c r="M8" s="27" t="n">
        <v>4.2</v>
      </c>
      <c r="N8" s="27" t="n">
        <v>4.3</v>
      </c>
      <c r="O8" s="27" t="n">
        <v>6.1</v>
      </c>
      <c r="P8" s="27" t="n">
        <v>4.8</v>
      </c>
      <c r="Q8" s="27" t="n">
        <v>5.9</v>
      </c>
      <c r="R8" s="27" t="n">
        <v>3.9</v>
      </c>
      <c r="S8" s="27" t="n">
        <v>2.3</v>
      </c>
      <c r="T8" s="27" t="n">
        <v>4.7</v>
      </c>
      <c r="U8" s="27" t="n">
        <v>0.3</v>
      </c>
      <c r="V8" s="27" t="n">
        <v>1.5</v>
      </c>
      <c r="W8" s="27" t="n">
        <v>1.8</v>
      </c>
      <c r="X8" s="27" t="n">
        <v>0.6</v>
      </c>
      <c r="Y8" s="27" t="n">
        <v>0.6</v>
      </c>
      <c r="Z8" s="28" t="n">
        <f aca="false">AVERAGE(B8:Y8)</f>
        <v>2.37916666666667</v>
      </c>
      <c r="AA8" s="29" t="s">
        <v>15</v>
      </c>
      <c r="AB8" s="27" t="n">
        <v>6.7</v>
      </c>
      <c r="AC8" s="30" t="s">
        <v>176</v>
      </c>
      <c r="AD8" s="31" t="n">
        <v>5</v>
      </c>
      <c r="AE8" s="29" t="s">
        <v>15</v>
      </c>
      <c r="AF8" s="27" t="n">
        <v>12</v>
      </c>
      <c r="AG8" s="32" t="s">
        <v>134</v>
      </c>
    </row>
    <row r="9" customFormat="false" ht="14.5" hidden="false" customHeight="true" outlineLevel="0" collapsed="false">
      <c r="A9" s="25" t="n">
        <v>6</v>
      </c>
      <c r="B9" s="26" t="n">
        <v>0.5</v>
      </c>
      <c r="C9" s="27" t="n">
        <v>0.7</v>
      </c>
      <c r="D9" s="27" t="n">
        <v>0.6</v>
      </c>
      <c r="E9" s="27" t="n">
        <v>1</v>
      </c>
      <c r="F9" s="27" t="n">
        <v>0.7</v>
      </c>
      <c r="G9" s="27" t="n">
        <v>1.4</v>
      </c>
      <c r="H9" s="27" t="n">
        <v>2.5</v>
      </c>
      <c r="I9" s="27" t="n">
        <v>2.7</v>
      </c>
      <c r="J9" s="27" t="n">
        <v>2.1</v>
      </c>
      <c r="K9" s="27" t="n">
        <v>2.7</v>
      </c>
      <c r="L9" s="27" t="n">
        <v>3.4</v>
      </c>
      <c r="M9" s="27" t="n">
        <v>5.1</v>
      </c>
      <c r="N9" s="27" t="n">
        <v>4.9</v>
      </c>
      <c r="O9" s="27" t="n">
        <v>2.9</v>
      </c>
      <c r="P9" s="27" t="n">
        <v>4.3</v>
      </c>
      <c r="Q9" s="27" t="n">
        <v>2.6</v>
      </c>
      <c r="R9" s="27" t="n">
        <v>2</v>
      </c>
      <c r="S9" s="27" t="n">
        <v>1.5</v>
      </c>
      <c r="T9" s="27" t="n">
        <v>1.6</v>
      </c>
      <c r="U9" s="27" t="n">
        <v>1.7</v>
      </c>
      <c r="V9" s="27" t="n">
        <v>1.7</v>
      </c>
      <c r="W9" s="27" t="n">
        <v>1.9</v>
      </c>
      <c r="X9" s="27" t="n">
        <v>1.2</v>
      </c>
      <c r="Y9" s="27" t="n">
        <v>4.7</v>
      </c>
      <c r="Z9" s="28" t="n">
        <f aca="false">AVERAGE(B9:Y9)</f>
        <v>2.26666666666667</v>
      </c>
      <c r="AA9" s="29" t="s">
        <v>35</v>
      </c>
      <c r="AB9" s="27" t="n">
        <v>5.9</v>
      </c>
      <c r="AC9" s="30" t="s">
        <v>301</v>
      </c>
      <c r="AD9" s="31" t="n">
        <v>6</v>
      </c>
      <c r="AE9" s="29" t="s">
        <v>33</v>
      </c>
      <c r="AF9" s="27" t="n">
        <v>9.5</v>
      </c>
      <c r="AG9" s="32" t="s">
        <v>302</v>
      </c>
    </row>
    <row r="10" customFormat="false" ht="14.5" hidden="false" customHeight="true" outlineLevel="0" collapsed="false">
      <c r="A10" s="25" t="n">
        <v>7</v>
      </c>
      <c r="B10" s="26" t="n">
        <v>2.4</v>
      </c>
      <c r="C10" s="27" t="n">
        <v>3.1</v>
      </c>
      <c r="D10" s="27" t="n">
        <v>2</v>
      </c>
      <c r="E10" s="27" t="n">
        <v>2.3</v>
      </c>
      <c r="F10" s="27" t="n">
        <v>3.1</v>
      </c>
      <c r="G10" s="27" t="n">
        <v>3.1</v>
      </c>
      <c r="H10" s="27" t="n">
        <v>4.3</v>
      </c>
      <c r="I10" s="27" t="n">
        <v>4</v>
      </c>
      <c r="J10" s="27" t="n">
        <v>4.8</v>
      </c>
      <c r="K10" s="27" t="n">
        <v>6.2</v>
      </c>
      <c r="L10" s="27" t="n">
        <v>6.7</v>
      </c>
      <c r="M10" s="27" t="n">
        <v>6.3</v>
      </c>
      <c r="N10" s="27" t="n">
        <v>6.3</v>
      </c>
      <c r="O10" s="27" t="n">
        <v>6.1</v>
      </c>
      <c r="P10" s="27" t="n">
        <v>5.6</v>
      </c>
      <c r="Q10" s="27" t="n">
        <v>4.7</v>
      </c>
      <c r="R10" s="27" t="n">
        <v>3.9</v>
      </c>
      <c r="S10" s="27" t="n">
        <v>4.2</v>
      </c>
      <c r="T10" s="27" t="n">
        <v>3</v>
      </c>
      <c r="U10" s="27" t="n">
        <v>1.5</v>
      </c>
      <c r="V10" s="27" t="n">
        <v>1.6</v>
      </c>
      <c r="W10" s="27" t="n">
        <v>1.7</v>
      </c>
      <c r="X10" s="27" t="n">
        <v>1.7</v>
      </c>
      <c r="Y10" s="27" t="n">
        <v>1.3</v>
      </c>
      <c r="Z10" s="28" t="n">
        <f aca="false">AVERAGE(B10:Y10)</f>
        <v>3.74583333333333</v>
      </c>
      <c r="AA10" s="29" t="s">
        <v>33</v>
      </c>
      <c r="AB10" s="27" t="n">
        <v>7.2</v>
      </c>
      <c r="AC10" s="30" t="s">
        <v>247</v>
      </c>
      <c r="AD10" s="31" t="n">
        <v>7</v>
      </c>
      <c r="AE10" s="29" t="s">
        <v>33</v>
      </c>
      <c r="AF10" s="27" t="n">
        <v>11.8</v>
      </c>
      <c r="AG10" s="32" t="s">
        <v>303</v>
      </c>
    </row>
    <row r="11" customFormat="false" ht="14.5" hidden="false" customHeight="true" outlineLevel="0" collapsed="false">
      <c r="A11" s="25" t="n">
        <v>8</v>
      </c>
      <c r="B11" s="26" t="n">
        <v>1.2</v>
      </c>
      <c r="C11" s="27" t="n">
        <v>1.4</v>
      </c>
      <c r="D11" s="27" t="n">
        <v>1.2</v>
      </c>
      <c r="E11" s="27" t="n">
        <v>1.1</v>
      </c>
      <c r="F11" s="27" t="n">
        <v>1</v>
      </c>
      <c r="G11" s="27" t="n">
        <v>1.3</v>
      </c>
      <c r="H11" s="27" t="n">
        <v>2</v>
      </c>
      <c r="I11" s="27" t="n">
        <v>1.7</v>
      </c>
      <c r="J11" s="27" t="n">
        <v>2.3</v>
      </c>
      <c r="K11" s="27" t="n">
        <v>2.6</v>
      </c>
      <c r="L11" s="27" t="n">
        <v>3.4</v>
      </c>
      <c r="M11" s="27" t="n">
        <v>3.2</v>
      </c>
      <c r="N11" s="27" t="n">
        <v>3.2</v>
      </c>
      <c r="O11" s="27" t="n">
        <v>2.6</v>
      </c>
      <c r="P11" s="27" t="n">
        <v>2</v>
      </c>
      <c r="Q11" s="27" t="n">
        <v>1.9</v>
      </c>
      <c r="R11" s="27" t="n">
        <v>1.2</v>
      </c>
      <c r="S11" s="27" t="n">
        <v>1.2</v>
      </c>
      <c r="T11" s="27" t="n">
        <v>0.7</v>
      </c>
      <c r="U11" s="27" t="n">
        <v>1.1</v>
      </c>
      <c r="V11" s="27" t="n">
        <v>0.9</v>
      </c>
      <c r="W11" s="27" t="n">
        <v>1.4</v>
      </c>
      <c r="X11" s="27" t="n">
        <v>0.5</v>
      </c>
      <c r="Y11" s="27" t="n">
        <v>0.7</v>
      </c>
      <c r="Z11" s="28" t="n">
        <f aca="false">AVERAGE(B11:Y11)</f>
        <v>1.65833333333333</v>
      </c>
      <c r="AA11" s="29" t="s">
        <v>190</v>
      </c>
      <c r="AB11" s="27" t="n">
        <v>3.7</v>
      </c>
      <c r="AC11" s="30" t="s">
        <v>304</v>
      </c>
      <c r="AD11" s="31" t="n">
        <v>8</v>
      </c>
      <c r="AE11" s="29" t="s">
        <v>190</v>
      </c>
      <c r="AF11" s="27" t="n">
        <v>7</v>
      </c>
      <c r="AG11" s="32" t="s">
        <v>305</v>
      </c>
    </row>
    <row r="12" customFormat="false" ht="14.5" hidden="false" customHeight="true" outlineLevel="0" collapsed="false">
      <c r="A12" s="25" t="n">
        <v>9</v>
      </c>
      <c r="B12" s="26" t="n">
        <v>1.2</v>
      </c>
      <c r="C12" s="27" t="n">
        <v>1.1</v>
      </c>
      <c r="D12" s="27" t="n">
        <v>0.3</v>
      </c>
      <c r="E12" s="27" t="n">
        <v>0.8</v>
      </c>
      <c r="F12" s="27" t="n">
        <v>0.7</v>
      </c>
      <c r="G12" s="27" t="n">
        <v>0.8</v>
      </c>
      <c r="H12" s="27" t="n">
        <v>0.9</v>
      </c>
      <c r="I12" s="27" t="n">
        <v>1</v>
      </c>
      <c r="J12" s="27" t="n">
        <v>1.5</v>
      </c>
      <c r="K12" s="27" t="n">
        <v>2.4</v>
      </c>
      <c r="L12" s="27" t="n">
        <v>3</v>
      </c>
      <c r="M12" s="27" t="n">
        <v>2.5</v>
      </c>
      <c r="N12" s="27" t="n">
        <v>3.5</v>
      </c>
      <c r="O12" s="27" t="n">
        <v>2.8</v>
      </c>
      <c r="P12" s="27" t="n">
        <v>3</v>
      </c>
      <c r="Q12" s="27" t="n">
        <v>3.3</v>
      </c>
      <c r="R12" s="27" t="n">
        <v>2.4</v>
      </c>
      <c r="S12" s="27" t="n">
        <v>1.9</v>
      </c>
      <c r="T12" s="27" t="n">
        <v>1.1</v>
      </c>
      <c r="U12" s="27" t="n">
        <v>1.1</v>
      </c>
      <c r="V12" s="27" t="n">
        <v>0.7</v>
      </c>
      <c r="W12" s="27" t="n">
        <v>1</v>
      </c>
      <c r="X12" s="27" t="n">
        <v>2.2</v>
      </c>
      <c r="Y12" s="27" t="n">
        <v>3.5</v>
      </c>
      <c r="Z12" s="28" t="n">
        <f aca="false">AVERAGE(B12:Y12)</f>
        <v>1.77916666666667</v>
      </c>
      <c r="AA12" s="29" t="s">
        <v>60</v>
      </c>
      <c r="AB12" s="27" t="n">
        <v>5</v>
      </c>
      <c r="AC12" s="30" t="s">
        <v>306</v>
      </c>
      <c r="AD12" s="31" t="n">
        <v>9</v>
      </c>
      <c r="AE12" s="29" t="s">
        <v>33</v>
      </c>
      <c r="AF12" s="27" t="n">
        <v>7.2</v>
      </c>
      <c r="AG12" s="32" t="s">
        <v>307</v>
      </c>
    </row>
    <row r="13" customFormat="false" ht="14.5" hidden="false" customHeight="true" outlineLevel="0" collapsed="false">
      <c r="A13" s="25" t="n">
        <v>10</v>
      </c>
      <c r="B13" s="26" t="n">
        <v>3.2</v>
      </c>
      <c r="C13" s="27" t="n">
        <v>0.7</v>
      </c>
      <c r="D13" s="27" t="n">
        <v>1</v>
      </c>
      <c r="E13" s="27" t="n">
        <v>0.6</v>
      </c>
      <c r="F13" s="27" t="n">
        <v>0.4</v>
      </c>
      <c r="G13" s="27" t="n">
        <v>0.3</v>
      </c>
      <c r="H13" s="27" t="n">
        <v>0.5</v>
      </c>
      <c r="I13" s="27" t="n">
        <v>1.6</v>
      </c>
      <c r="J13" s="27" t="n">
        <v>2.8</v>
      </c>
      <c r="K13" s="27" t="n">
        <v>3.9</v>
      </c>
      <c r="L13" s="27" t="n">
        <v>4.3</v>
      </c>
      <c r="M13" s="27" t="n">
        <v>2.8</v>
      </c>
      <c r="N13" s="27" t="n">
        <v>3.6</v>
      </c>
      <c r="O13" s="27" t="n">
        <v>6.8</v>
      </c>
      <c r="P13" s="27" t="n">
        <v>5.9</v>
      </c>
      <c r="Q13" s="27" t="n">
        <v>6</v>
      </c>
      <c r="R13" s="27" t="n">
        <v>6.9</v>
      </c>
      <c r="S13" s="27" t="n">
        <v>6.2</v>
      </c>
      <c r="T13" s="27" t="n">
        <v>7</v>
      </c>
      <c r="U13" s="27" t="n">
        <v>7.2</v>
      </c>
      <c r="V13" s="27" t="n">
        <v>5.3</v>
      </c>
      <c r="W13" s="27" t="n">
        <v>5.4</v>
      </c>
      <c r="X13" s="27" t="n">
        <v>5.3</v>
      </c>
      <c r="Y13" s="27" t="n">
        <v>5.5</v>
      </c>
      <c r="Z13" s="28" t="n">
        <f aca="false">AVERAGE(B13:Y13)</f>
        <v>3.88333333333333</v>
      </c>
      <c r="AA13" s="29" t="s">
        <v>17</v>
      </c>
      <c r="AB13" s="27" t="n">
        <v>8.7</v>
      </c>
      <c r="AC13" s="30" t="s">
        <v>308</v>
      </c>
      <c r="AD13" s="31" t="n">
        <v>10</v>
      </c>
      <c r="AE13" s="29" t="s">
        <v>17</v>
      </c>
      <c r="AF13" s="27" t="n">
        <v>14.7</v>
      </c>
      <c r="AG13" s="32" t="s">
        <v>309</v>
      </c>
    </row>
    <row r="14" customFormat="false" ht="14.5" hidden="false" customHeight="true" outlineLevel="0" collapsed="false">
      <c r="A14" s="33" t="n">
        <v>11</v>
      </c>
      <c r="B14" s="34" t="n">
        <v>5.1</v>
      </c>
      <c r="C14" s="35" t="n">
        <v>5.6</v>
      </c>
      <c r="D14" s="35" t="n">
        <v>4.9</v>
      </c>
      <c r="E14" s="35" t="n">
        <v>4.3</v>
      </c>
      <c r="F14" s="35" t="n">
        <v>5.6</v>
      </c>
      <c r="G14" s="35" t="n">
        <v>4.1</v>
      </c>
      <c r="H14" s="35" t="n">
        <v>6.3</v>
      </c>
      <c r="I14" s="35" t="n">
        <v>4.6</v>
      </c>
      <c r="J14" s="35" t="n">
        <v>4.7</v>
      </c>
      <c r="K14" s="35" t="n">
        <v>4.8</v>
      </c>
      <c r="L14" s="35" t="n">
        <v>7.1</v>
      </c>
      <c r="M14" s="35" t="n">
        <v>9.3</v>
      </c>
      <c r="N14" s="35" t="n">
        <v>6.9</v>
      </c>
      <c r="O14" s="35" t="n">
        <v>6.6</v>
      </c>
      <c r="P14" s="35" t="n">
        <v>9.6</v>
      </c>
      <c r="Q14" s="35" t="n">
        <v>5.7</v>
      </c>
      <c r="R14" s="35" t="n">
        <v>5</v>
      </c>
      <c r="S14" s="35" t="n">
        <v>5.6</v>
      </c>
      <c r="T14" s="35" t="n">
        <v>7.1</v>
      </c>
      <c r="U14" s="35" t="n">
        <v>1.1</v>
      </c>
      <c r="V14" s="35" t="n">
        <v>1.4</v>
      </c>
      <c r="W14" s="35" t="n">
        <v>5</v>
      </c>
      <c r="X14" s="35" t="n">
        <v>3</v>
      </c>
      <c r="Y14" s="35" t="n">
        <v>2.7</v>
      </c>
      <c r="Z14" s="36" t="n">
        <f aca="false">AVERAGE(B14:Y14)</f>
        <v>5.25416666666667</v>
      </c>
      <c r="AA14" s="37" t="s">
        <v>17</v>
      </c>
      <c r="AB14" s="35" t="n">
        <v>12.7</v>
      </c>
      <c r="AC14" s="38" t="s">
        <v>310</v>
      </c>
      <c r="AD14" s="39" t="n">
        <v>11</v>
      </c>
      <c r="AE14" s="37" t="s">
        <v>17</v>
      </c>
      <c r="AF14" s="35" t="n">
        <v>20.4</v>
      </c>
      <c r="AG14" s="40" t="s">
        <v>311</v>
      </c>
    </row>
    <row r="15" customFormat="false" ht="14.5" hidden="false" customHeight="true" outlineLevel="0" collapsed="false">
      <c r="A15" s="25" t="n">
        <v>12</v>
      </c>
      <c r="B15" s="26" t="n">
        <v>3.3</v>
      </c>
      <c r="C15" s="27" t="n">
        <v>2.4</v>
      </c>
      <c r="D15" s="27" t="n">
        <v>1.1</v>
      </c>
      <c r="E15" s="27" t="n">
        <v>0.9</v>
      </c>
      <c r="F15" s="27" t="n">
        <v>0.4</v>
      </c>
      <c r="G15" s="27" t="n">
        <v>0.7</v>
      </c>
      <c r="H15" s="27" t="n">
        <v>0.1</v>
      </c>
      <c r="I15" s="27" t="n">
        <v>0.7</v>
      </c>
      <c r="J15" s="27" t="n">
        <v>1.1</v>
      </c>
      <c r="K15" s="27" t="n">
        <v>0.7</v>
      </c>
      <c r="L15" s="27" t="n">
        <v>1.6</v>
      </c>
      <c r="M15" s="27" t="n">
        <v>2.6</v>
      </c>
      <c r="N15" s="27" t="n">
        <v>2</v>
      </c>
      <c r="O15" s="27" t="n">
        <v>1.5</v>
      </c>
      <c r="P15" s="27" t="n">
        <v>2.1</v>
      </c>
      <c r="Q15" s="27" t="n">
        <v>1.3</v>
      </c>
      <c r="R15" s="27" t="n">
        <v>1.9</v>
      </c>
      <c r="S15" s="27" t="n">
        <v>0.4</v>
      </c>
      <c r="T15" s="27" t="n">
        <v>0.2</v>
      </c>
      <c r="U15" s="27" t="n">
        <v>1.3</v>
      </c>
      <c r="V15" s="27" t="n">
        <v>0.8</v>
      </c>
      <c r="W15" s="27" t="n">
        <v>0.4</v>
      </c>
      <c r="X15" s="27" t="n">
        <v>1.3</v>
      </c>
      <c r="Y15" s="27" t="n">
        <v>0.6</v>
      </c>
      <c r="Z15" s="28" t="n">
        <f aca="false">AVERAGE(B15:Y15)</f>
        <v>1.225</v>
      </c>
      <c r="AA15" s="29" t="s">
        <v>15</v>
      </c>
      <c r="AB15" s="27" t="n">
        <v>3.8</v>
      </c>
      <c r="AC15" s="30" t="s">
        <v>312</v>
      </c>
      <c r="AD15" s="31" t="n">
        <v>12</v>
      </c>
      <c r="AE15" s="29" t="s">
        <v>313</v>
      </c>
      <c r="AF15" s="27" t="n">
        <v>8.3</v>
      </c>
      <c r="AG15" s="32" t="s">
        <v>314</v>
      </c>
    </row>
    <row r="16" customFormat="false" ht="14.5" hidden="false" customHeight="true" outlineLevel="0" collapsed="false">
      <c r="A16" s="25" t="n">
        <v>13</v>
      </c>
      <c r="B16" s="26" t="n">
        <v>1.2</v>
      </c>
      <c r="C16" s="27" t="n">
        <v>0.3</v>
      </c>
      <c r="D16" s="27" t="n">
        <v>1</v>
      </c>
      <c r="E16" s="27" t="n">
        <v>2.3</v>
      </c>
      <c r="F16" s="27" t="n">
        <v>3.4</v>
      </c>
      <c r="G16" s="27" t="n">
        <v>2.6</v>
      </c>
      <c r="H16" s="27" t="n">
        <v>1.3</v>
      </c>
      <c r="I16" s="27" t="n">
        <v>2.3</v>
      </c>
      <c r="J16" s="27" t="n">
        <v>2.8</v>
      </c>
      <c r="K16" s="27" t="n">
        <v>2.7</v>
      </c>
      <c r="L16" s="27" t="n">
        <v>6.1</v>
      </c>
      <c r="M16" s="27" t="n">
        <v>4.1</v>
      </c>
      <c r="N16" s="27" t="n">
        <v>3.9</v>
      </c>
      <c r="O16" s="27" t="n">
        <v>3.4</v>
      </c>
      <c r="P16" s="27" t="n">
        <v>1.7</v>
      </c>
      <c r="Q16" s="27" t="n">
        <v>1.3</v>
      </c>
      <c r="R16" s="27" t="n">
        <v>0.4</v>
      </c>
      <c r="S16" s="27" t="n">
        <v>1</v>
      </c>
      <c r="T16" s="27" t="n">
        <v>1.9</v>
      </c>
      <c r="U16" s="27" t="n">
        <v>1.3</v>
      </c>
      <c r="V16" s="27" t="n">
        <v>1</v>
      </c>
      <c r="W16" s="27" t="n">
        <v>2.5</v>
      </c>
      <c r="X16" s="27" t="n">
        <v>3.9</v>
      </c>
      <c r="Y16" s="27" t="n">
        <v>0.7</v>
      </c>
      <c r="Z16" s="28" t="n">
        <f aca="false">AVERAGE(B16:Y16)</f>
        <v>2.2125</v>
      </c>
      <c r="AA16" s="29" t="s">
        <v>35</v>
      </c>
      <c r="AB16" s="27" t="n">
        <v>6.4</v>
      </c>
      <c r="AC16" s="30" t="s">
        <v>315</v>
      </c>
      <c r="AD16" s="31" t="n">
        <v>13</v>
      </c>
      <c r="AE16" s="29" t="s">
        <v>35</v>
      </c>
      <c r="AF16" s="27" t="n">
        <v>10.4</v>
      </c>
      <c r="AG16" s="32" t="s">
        <v>162</v>
      </c>
    </row>
    <row r="17" customFormat="false" ht="14.5" hidden="false" customHeight="true" outlineLevel="0" collapsed="false">
      <c r="A17" s="25" t="n">
        <v>14</v>
      </c>
      <c r="B17" s="26" t="n">
        <v>0.8</v>
      </c>
      <c r="C17" s="27" t="n">
        <v>1.4</v>
      </c>
      <c r="D17" s="27" t="n">
        <v>1.1</v>
      </c>
      <c r="E17" s="27" t="n">
        <v>0.6</v>
      </c>
      <c r="F17" s="27" t="n">
        <v>0.9</v>
      </c>
      <c r="G17" s="27" t="n">
        <v>0.5</v>
      </c>
      <c r="H17" s="27" t="n">
        <v>0.4</v>
      </c>
      <c r="I17" s="27" t="n">
        <v>1.5</v>
      </c>
      <c r="J17" s="27" t="n">
        <v>1</v>
      </c>
      <c r="K17" s="27" t="n">
        <v>1.6</v>
      </c>
      <c r="L17" s="27" t="n">
        <v>1.8</v>
      </c>
      <c r="M17" s="27" t="n">
        <v>0.7</v>
      </c>
      <c r="N17" s="27" t="n">
        <v>1.2</v>
      </c>
      <c r="O17" s="27" t="n">
        <v>1.8</v>
      </c>
      <c r="P17" s="27" t="n">
        <v>1.7</v>
      </c>
      <c r="Q17" s="27" t="n">
        <v>2</v>
      </c>
      <c r="R17" s="27" t="n">
        <v>1</v>
      </c>
      <c r="S17" s="27" t="n">
        <v>1.6</v>
      </c>
      <c r="T17" s="27" t="n">
        <v>1.3</v>
      </c>
      <c r="U17" s="27" t="n">
        <v>0.5</v>
      </c>
      <c r="V17" s="27" t="n">
        <v>3.3</v>
      </c>
      <c r="W17" s="27" t="n">
        <v>2.8</v>
      </c>
      <c r="X17" s="27" t="n">
        <v>2.5</v>
      </c>
      <c r="Y17" s="27" t="n">
        <v>3.6</v>
      </c>
      <c r="Z17" s="28" t="n">
        <f aca="false">AVERAGE(B17:Y17)</f>
        <v>1.48333333333333</v>
      </c>
      <c r="AA17" s="29" t="s">
        <v>15</v>
      </c>
      <c r="AB17" s="27" t="n">
        <v>4</v>
      </c>
      <c r="AC17" s="30" t="s">
        <v>316</v>
      </c>
      <c r="AD17" s="31" t="n">
        <v>14</v>
      </c>
      <c r="AE17" s="29" t="s">
        <v>15</v>
      </c>
      <c r="AF17" s="27" t="n">
        <v>7.7</v>
      </c>
      <c r="AG17" s="32" t="s">
        <v>317</v>
      </c>
    </row>
    <row r="18" customFormat="false" ht="14.5" hidden="false" customHeight="true" outlineLevel="0" collapsed="false">
      <c r="A18" s="25" t="n">
        <v>15</v>
      </c>
      <c r="B18" s="26" t="n">
        <v>2.6</v>
      </c>
      <c r="C18" s="27" t="n">
        <v>2.5</v>
      </c>
      <c r="D18" s="27" t="n">
        <v>5.2</v>
      </c>
      <c r="E18" s="27" t="n">
        <v>1</v>
      </c>
      <c r="F18" s="27" t="n">
        <v>0.3</v>
      </c>
      <c r="G18" s="27" t="n">
        <v>0.5</v>
      </c>
      <c r="H18" s="27" t="n">
        <v>0.9</v>
      </c>
      <c r="I18" s="27" t="n">
        <v>1.1</v>
      </c>
      <c r="J18" s="27" t="n">
        <v>1.2</v>
      </c>
      <c r="K18" s="27" t="n">
        <v>3</v>
      </c>
      <c r="L18" s="27" t="n">
        <v>1.9</v>
      </c>
      <c r="M18" s="27" t="n">
        <v>2.1</v>
      </c>
      <c r="N18" s="27" t="n">
        <v>2.3</v>
      </c>
      <c r="O18" s="27" t="n">
        <v>1.4</v>
      </c>
      <c r="P18" s="27" t="n">
        <v>1</v>
      </c>
      <c r="Q18" s="27" t="n">
        <v>1.1</v>
      </c>
      <c r="R18" s="27" t="n">
        <v>1.2</v>
      </c>
      <c r="S18" s="27" t="n">
        <v>1.6</v>
      </c>
      <c r="T18" s="27" t="n">
        <v>1.2</v>
      </c>
      <c r="U18" s="27" t="n">
        <v>2</v>
      </c>
      <c r="V18" s="27" t="n">
        <v>1.6</v>
      </c>
      <c r="W18" s="27" t="n">
        <v>4.5</v>
      </c>
      <c r="X18" s="27" t="n">
        <v>2</v>
      </c>
      <c r="Y18" s="27" t="n">
        <v>2.7</v>
      </c>
      <c r="Z18" s="28" t="n">
        <f aca="false">AVERAGE(B18:Y18)</f>
        <v>1.87083333333333</v>
      </c>
      <c r="AA18" s="29" t="s">
        <v>17</v>
      </c>
      <c r="AB18" s="27" t="n">
        <v>6.1</v>
      </c>
      <c r="AC18" s="30" t="s">
        <v>318</v>
      </c>
      <c r="AD18" s="31" t="n">
        <v>15</v>
      </c>
      <c r="AE18" s="29" t="s">
        <v>17</v>
      </c>
      <c r="AF18" s="27" t="n">
        <v>11.1</v>
      </c>
      <c r="AG18" s="32" t="s">
        <v>319</v>
      </c>
    </row>
    <row r="19" customFormat="false" ht="14.5" hidden="false" customHeight="true" outlineLevel="0" collapsed="false">
      <c r="A19" s="25" t="n">
        <v>16</v>
      </c>
      <c r="B19" s="26" t="n">
        <v>1.2</v>
      </c>
      <c r="C19" s="27" t="n">
        <v>2.1</v>
      </c>
      <c r="D19" s="27" t="n">
        <v>1.5</v>
      </c>
      <c r="E19" s="27" t="n">
        <v>1.2</v>
      </c>
      <c r="F19" s="27" t="n">
        <v>1</v>
      </c>
      <c r="G19" s="27" t="n">
        <v>0.4</v>
      </c>
      <c r="H19" s="27" t="n">
        <v>0.5</v>
      </c>
      <c r="I19" s="27" t="n">
        <v>2.2</v>
      </c>
      <c r="J19" s="27" t="n">
        <v>2.4</v>
      </c>
      <c r="K19" s="27" t="n">
        <v>2.7</v>
      </c>
      <c r="L19" s="27" t="n">
        <v>2.7</v>
      </c>
      <c r="M19" s="27" t="n">
        <v>3.6</v>
      </c>
      <c r="N19" s="27" t="n">
        <v>3.7</v>
      </c>
      <c r="O19" s="27" t="n">
        <v>4.4</v>
      </c>
      <c r="P19" s="27" t="n">
        <v>5.1</v>
      </c>
      <c r="Q19" s="27" t="n">
        <v>4.8</v>
      </c>
      <c r="R19" s="27" t="n">
        <v>7.7</v>
      </c>
      <c r="S19" s="27" t="n">
        <v>3.1</v>
      </c>
      <c r="T19" s="27" t="n">
        <v>3.2</v>
      </c>
      <c r="U19" s="27" t="n">
        <v>2.7</v>
      </c>
      <c r="V19" s="27" t="n">
        <v>2.6</v>
      </c>
      <c r="W19" s="27" t="n">
        <v>1.6</v>
      </c>
      <c r="X19" s="27" t="n">
        <v>0.9</v>
      </c>
      <c r="Y19" s="27" t="n">
        <v>1.4</v>
      </c>
      <c r="Z19" s="28" t="n">
        <f aca="false">AVERAGE(B19:Y19)</f>
        <v>2.6125</v>
      </c>
      <c r="AA19" s="29" t="s">
        <v>35</v>
      </c>
      <c r="AB19" s="27" t="n">
        <v>8</v>
      </c>
      <c r="AC19" s="30" t="s">
        <v>320</v>
      </c>
      <c r="AD19" s="31" t="n">
        <v>16</v>
      </c>
      <c r="AE19" s="29" t="s">
        <v>33</v>
      </c>
      <c r="AF19" s="27" t="n">
        <v>14.5</v>
      </c>
      <c r="AG19" s="32" t="s">
        <v>309</v>
      </c>
    </row>
    <row r="20" customFormat="false" ht="14.5" hidden="false" customHeight="true" outlineLevel="0" collapsed="false">
      <c r="A20" s="25" t="n">
        <v>17</v>
      </c>
      <c r="B20" s="26" t="n">
        <v>2.2</v>
      </c>
      <c r="C20" s="27" t="n">
        <v>1.1</v>
      </c>
      <c r="D20" s="27" t="n">
        <v>1.3</v>
      </c>
      <c r="E20" s="27" t="n">
        <v>1.2</v>
      </c>
      <c r="F20" s="27" t="n">
        <v>0.9</v>
      </c>
      <c r="G20" s="27" t="n">
        <v>0.6</v>
      </c>
      <c r="H20" s="27" t="n">
        <v>1.8</v>
      </c>
      <c r="I20" s="27" t="n">
        <v>0.9</v>
      </c>
      <c r="J20" s="27" t="n">
        <v>1.6</v>
      </c>
      <c r="K20" s="27" t="n">
        <v>3</v>
      </c>
      <c r="L20" s="27" t="n">
        <v>2.4</v>
      </c>
      <c r="M20" s="27" t="n">
        <v>2.2</v>
      </c>
      <c r="N20" s="27" t="n">
        <v>2.4</v>
      </c>
      <c r="O20" s="27" t="n">
        <v>2.6</v>
      </c>
      <c r="P20" s="27" t="n">
        <v>3.8</v>
      </c>
      <c r="Q20" s="27" t="n">
        <v>2.6</v>
      </c>
      <c r="R20" s="27" t="n">
        <v>1.3</v>
      </c>
      <c r="S20" s="27" t="n">
        <v>0.9</v>
      </c>
      <c r="T20" s="27" t="n">
        <v>0.9</v>
      </c>
      <c r="U20" s="27" t="n">
        <v>0.7</v>
      </c>
      <c r="V20" s="27" t="n">
        <v>1.1</v>
      </c>
      <c r="W20" s="27" t="n">
        <v>0.7</v>
      </c>
      <c r="X20" s="27" t="n">
        <v>0.7</v>
      </c>
      <c r="Y20" s="27" t="n">
        <v>0.6</v>
      </c>
      <c r="Z20" s="28" t="n">
        <f aca="false">AVERAGE(B20:Y20)</f>
        <v>1.5625</v>
      </c>
      <c r="AA20" s="29" t="s">
        <v>33</v>
      </c>
      <c r="AB20" s="27" t="n">
        <v>4.1</v>
      </c>
      <c r="AC20" s="30" t="s">
        <v>321</v>
      </c>
      <c r="AD20" s="31" t="n">
        <v>17</v>
      </c>
      <c r="AE20" s="29" t="s">
        <v>60</v>
      </c>
      <c r="AF20" s="27" t="n">
        <v>7</v>
      </c>
      <c r="AG20" s="32" t="s">
        <v>199</v>
      </c>
    </row>
    <row r="21" customFormat="false" ht="14.5" hidden="false" customHeight="true" outlineLevel="0" collapsed="false">
      <c r="A21" s="25" t="n">
        <v>18</v>
      </c>
      <c r="B21" s="26" t="n">
        <v>0.7</v>
      </c>
      <c r="C21" s="27" t="n">
        <v>0.8</v>
      </c>
      <c r="D21" s="27" t="n">
        <v>0.4</v>
      </c>
      <c r="E21" s="27" t="n">
        <v>0.5</v>
      </c>
      <c r="F21" s="27" t="n">
        <v>0.6</v>
      </c>
      <c r="G21" s="27" t="n">
        <v>0.5</v>
      </c>
      <c r="H21" s="27" t="n">
        <v>1</v>
      </c>
      <c r="I21" s="27" t="n">
        <v>1.4</v>
      </c>
      <c r="J21" s="27" t="n">
        <v>1.5</v>
      </c>
      <c r="K21" s="27" t="n">
        <v>1.9</v>
      </c>
      <c r="L21" s="27" t="n">
        <v>1.5</v>
      </c>
      <c r="M21" s="27" t="n">
        <v>2.6</v>
      </c>
      <c r="N21" s="27" t="n">
        <v>2</v>
      </c>
      <c r="O21" s="27" t="n">
        <v>2.5</v>
      </c>
      <c r="P21" s="27" t="n">
        <v>1.4</v>
      </c>
      <c r="Q21" s="27" t="n">
        <v>1.7</v>
      </c>
      <c r="R21" s="27" t="n">
        <v>0.8</v>
      </c>
      <c r="S21" s="27" t="n">
        <v>1.2</v>
      </c>
      <c r="T21" s="27" t="n">
        <v>1.4</v>
      </c>
      <c r="U21" s="27" t="n">
        <v>0.5</v>
      </c>
      <c r="V21" s="27" t="n">
        <v>1.3</v>
      </c>
      <c r="W21" s="27" t="n">
        <v>1.3</v>
      </c>
      <c r="X21" s="27" t="n">
        <v>0.7</v>
      </c>
      <c r="Y21" s="27" t="n">
        <v>0.7</v>
      </c>
      <c r="Z21" s="28" t="n">
        <f aca="false">AVERAGE(B21:Y21)</f>
        <v>1.20416666666667</v>
      </c>
      <c r="AA21" s="29" t="s">
        <v>60</v>
      </c>
      <c r="AB21" s="27" t="n">
        <v>2.9</v>
      </c>
      <c r="AC21" s="30" t="s">
        <v>268</v>
      </c>
      <c r="AD21" s="31" t="n">
        <v>18</v>
      </c>
      <c r="AE21" s="29" t="s">
        <v>33</v>
      </c>
      <c r="AF21" s="27" t="n">
        <v>4.9</v>
      </c>
      <c r="AG21" s="32" t="s">
        <v>322</v>
      </c>
    </row>
    <row r="22" customFormat="false" ht="14.5" hidden="false" customHeight="true" outlineLevel="0" collapsed="false">
      <c r="A22" s="25" t="n">
        <v>19</v>
      </c>
      <c r="B22" s="26" t="n">
        <v>0.9</v>
      </c>
      <c r="C22" s="27" t="n">
        <v>0.8</v>
      </c>
      <c r="D22" s="27" t="n">
        <v>0.7</v>
      </c>
      <c r="E22" s="27" t="n">
        <v>0.5</v>
      </c>
      <c r="F22" s="27" t="n">
        <v>0.9</v>
      </c>
      <c r="G22" s="27" t="n">
        <v>0.9</v>
      </c>
      <c r="H22" s="27" t="n">
        <v>0.4</v>
      </c>
      <c r="I22" s="27" t="n">
        <v>1.4</v>
      </c>
      <c r="J22" s="27" t="n">
        <v>0.6</v>
      </c>
      <c r="K22" s="27" t="n">
        <v>1.7</v>
      </c>
      <c r="L22" s="27" t="n">
        <v>1.8</v>
      </c>
      <c r="M22" s="27" t="n">
        <v>3.2</v>
      </c>
      <c r="N22" s="27" t="n">
        <v>3.6</v>
      </c>
      <c r="O22" s="27" t="n">
        <v>3.5</v>
      </c>
      <c r="P22" s="27" t="n">
        <v>4.2</v>
      </c>
      <c r="Q22" s="27" t="n">
        <v>4</v>
      </c>
      <c r="R22" s="27" t="n">
        <v>2.6</v>
      </c>
      <c r="S22" s="27" t="n">
        <v>2.7</v>
      </c>
      <c r="T22" s="27" t="n">
        <v>2.4</v>
      </c>
      <c r="U22" s="27" t="n">
        <v>2.3</v>
      </c>
      <c r="V22" s="27" t="n">
        <v>2</v>
      </c>
      <c r="W22" s="27" t="n">
        <v>2.2</v>
      </c>
      <c r="X22" s="27" t="n">
        <v>2.1</v>
      </c>
      <c r="Y22" s="27" t="n">
        <v>2.2</v>
      </c>
      <c r="Z22" s="28" t="n">
        <f aca="false">AVERAGE(B22:Y22)</f>
        <v>1.98333333333333</v>
      </c>
      <c r="AA22" s="29" t="s">
        <v>35</v>
      </c>
      <c r="AB22" s="27" t="n">
        <v>5.3</v>
      </c>
      <c r="AC22" s="30" t="s">
        <v>323</v>
      </c>
      <c r="AD22" s="31" t="n">
        <v>19</v>
      </c>
      <c r="AE22" s="29" t="s">
        <v>35</v>
      </c>
      <c r="AF22" s="27" t="n">
        <v>9.3</v>
      </c>
      <c r="AG22" s="32" t="s">
        <v>324</v>
      </c>
    </row>
    <row r="23" customFormat="false" ht="14.5" hidden="false" customHeight="true" outlineLevel="0" collapsed="false">
      <c r="A23" s="25" t="n">
        <v>20</v>
      </c>
      <c r="B23" s="26" t="n">
        <v>4.2</v>
      </c>
      <c r="C23" s="27" t="n">
        <v>1.6</v>
      </c>
      <c r="D23" s="27" t="n">
        <v>0.5</v>
      </c>
      <c r="E23" s="27" t="n">
        <v>1.3</v>
      </c>
      <c r="F23" s="27" t="n">
        <v>1.2</v>
      </c>
      <c r="G23" s="27" t="n">
        <v>0.3</v>
      </c>
      <c r="H23" s="27" t="n">
        <v>1.7</v>
      </c>
      <c r="I23" s="27" t="n">
        <v>1.9</v>
      </c>
      <c r="J23" s="27" t="n">
        <v>2.2</v>
      </c>
      <c r="K23" s="27" t="n">
        <v>2.5</v>
      </c>
      <c r="L23" s="27" t="n">
        <v>3.2</v>
      </c>
      <c r="M23" s="27" t="n">
        <v>2.3</v>
      </c>
      <c r="N23" s="27" t="n">
        <v>3</v>
      </c>
      <c r="O23" s="27" t="n">
        <v>1.9</v>
      </c>
      <c r="P23" s="27" t="n">
        <v>2.3</v>
      </c>
      <c r="Q23" s="27" t="n">
        <v>1.6</v>
      </c>
      <c r="R23" s="27" t="n">
        <v>1.9</v>
      </c>
      <c r="S23" s="27" t="n">
        <v>1</v>
      </c>
      <c r="T23" s="27" t="n">
        <v>0.8</v>
      </c>
      <c r="U23" s="27" t="n">
        <v>1.6</v>
      </c>
      <c r="V23" s="27" t="n">
        <v>1</v>
      </c>
      <c r="W23" s="27" t="n">
        <v>1.1</v>
      </c>
      <c r="X23" s="27" t="n">
        <v>1.8</v>
      </c>
      <c r="Y23" s="27" t="n">
        <v>1.4</v>
      </c>
      <c r="Z23" s="28" t="n">
        <f aca="false">AVERAGE(B23:Y23)</f>
        <v>1.7625</v>
      </c>
      <c r="AA23" s="29" t="s">
        <v>33</v>
      </c>
      <c r="AB23" s="27" t="n">
        <v>4.2</v>
      </c>
      <c r="AC23" s="30" t="s">
        <v>325</v>
      </c>
      <c r="AD23" s="31" t="n">
        <v>20</v>
      </c>
      <c r="AE23" s="29" t="s">
        <v>29</v>
      </c>
      <c r="AF23" s="27" t="n">
        <v>6.7</v>
      </c>
      <c r="AG23" s="32" t="s">
        <v>326</v>
      </c>
    </row>
    <row r="24" customFormat="false" ht="14.5" hidden="false" customHeight="true" outlineLevel="0" collapsed="false">
      <c r="A24" s="33" t="n">
        <v>21</v>
      </c>
      <c r="B24" s="34" t="n">
        <v>2.2</v>
      </c>
      <c r="C24" s="35" t="n">
        <v>2.7</v>
      </c>
      <c r="D24" s="35" t="n">
        <v>3.7</v>
      </c>
      <c r="E24" s="35" t="n">
        <v>2.4</v>
      </c>
      <c r="F24" s="35" t="n">
        <v>1.8</v>
      </c>
      <c r="G24" s="35" t="n">
        <v>2.4</v>
      </c>
      <c r="H24" s="35" t="n">
        <v>2.1</v>
      </c>
      <c r="I24" s="35" t="n">
        <v>4</v>
      </c>
      <c r="J24" s="35" t="n">
        <v>3.9</v>
      </c>
      <c r="K24" s="35" t="n">
        <v>4</v>
      </c>
      <c r="L24" s="35" t="n">
        <v>4</v>
      </c>
      <c r="M24" s="35" t="n">
        <v>3.5</v>
      </c>
      <c r="N24" s="35" t="n">
        <v>3.8</v>
      </c>
      <c r="O24" s="35" t="n">
        <v>3.5</v>
      </c>
      <c r="P24" s="35" t="n">
        <v>2.9</v>
      </c>
      <c r="Q24" s="35" t="n">
        <v>2.8</v>
      </c>
      <c r="R24" s="35" t="n">
        <v>2.5</v>
      </c>
      <c r="S24" s="35" t="n">
        <v>2</v>
      </c>
      <c r="T24" s="35" t="n">
        <v>1.5</v>
      </c>
      <c r="U24" s="35" t="n">
        <v>0.9</v>
      </c>
      <c r="V24" s="35" t="n">
        <v>0.7</v>
      </c>
      <c r="W24" s="35" t="n">
        <v>1.6</v>
      </c>
      <c r="X24" s="35" t="n">
        <v>0.8</v>
      </c>
      <c r="Y24" s="35" t="n">
        <v>0.8</v>
      </c>
      <c r="Z24" s="36" t="n">
        <f aca="false">AVERAGE(B24:Y24)</f>
        <v>2.52083333333333</v>
      </c>
      <c r="AA24" s="37" t="s">
        <v>33</v>
      </c>
      <c r="AB24" s="35" t="n">
        <v>5.1</v>
      </c>
      <c r="AC24" s="38" t="s">
        <v>327</v>
      </c>
      <c r="AD24" s="39" t="n">
        <v>21</v>
      </c>
      <c r="AE24" s="37" t="s">
        <v>35</v>
      </c>
      <c r="AF24" s="35" t="n">
        <v>8.3</v>
      </c>
      <c r="AG24" s="40" t="s">
        <v>328</v>
      </c>
    </row>
    <row r="25" customFormat="false" ht="14.5" hidden="false" customHeight="true" outlineLevel="0" collapsed="false">
      <c r="A25" s="25" t="n">
        <v>22</v>
      </c>
      <c r="B25" s="26" t="n">
        <v>0.7</v>
      </c>
      <c r="C25" s="27" t="n">
        <v>0.2</v>
      </c>
      <c r="D25" s="27" t="n">
        <v>0.9</v>
      </c>
      <c r="E25" s="27" t="n">
        <v>0.7</v>
      </c>
      <c r="F25" s="27" t="n">
        <v>0.7</v>
      </c>
      <c r="G25" s="27" t="n">
        <v>1.5</v>
      </c>
      <c r="H25" s="27" t="n">
        <v>2</v>
      </c>
      <c r="I25" s="27" t="n">
        <v>3.1</v>
      </c>
      <c r="J25" s="27" t="n">
        <v>2.7</v>
      </c>
      <c r="K25" s="27" t="n">
        <v>4</v>
      </c>
      <c r="L25" s="27" t="n">
        <v>4.2</v>
      </c>
      <c r="M25" s="27" t="n">
        <v>5.3</v>
      </c>
      <c r="N25" s="27" t="n">
        <v>4.8</v>
      </c>
      <c r="O25" s="27" t="n">
        <v>6.4</v>
      </c>
      <c r="P25" s="27" t="n">
        <v>7.6</v>
      </c>
      <c r="Q25" s="27" t="n">
        <v>10</v>
      </c>
      <c r="R25" s="27" t="n">
        <v>8.9</v>
      </c>
      <c r="S25" s="27" t="n">
        <v>6.8</v>
      </c>
      <c r="T25" s="27" t="n">
        <v>5.8</v>
      </c>
      <c r="U25" s="27" t="n">
        <v>5.7</v>
      </c>
      <c r="V25" s="27" t="n">
        <v>5</v>
      </c>
      <c r="W25" s="27" t="n">
        <v>5.6</v>
      </c>
      <c r="X25" s="27" t="n">
        <v>4.5</v>
      </c>
      <c r="Y25" s="27" t="n">
        <v>5.1</v>
      </c>
      <c r="Z25" s="28" t="n">
        <f aca="false">AVERAGE(B25:Y25)</f>
        <v>4.25833333333333</v>
      </c>
      <c r="AA25" s="29" t="s">
        <v>35</v>
      </c>
      <c r="AB25" s="27" t="n">
        <v>11.4</v>
      </c>
      <c r="AC25" s="30" t="s">
        <v>329</v>
      </c>
      <c r="AD25" s="31" t="n">
        <v>22</v>
      </c>
      <c r="AE25" s="29" t="s">
        <v>33</v>
      </c>
      <c r="AF25" s="27" t="n">
        <v>22</v>
      </c>
      <c r="AG25" s="32" t="s">
        <v>261</v>
      </c>
    </row>
    <row r="26" customFormat="false" ht="14.5" hidden="false" customHeight="true" outlineLevel="0" collapsed="false">
      <c r="A26" s="25" t="n">
        <v>23</v>
      </c>
      <c r="B26" s="26" t="n">
        <v>3.6</v>
      </c>
      <c r="C26" s="27" t="n">
        <v>3.5</v>
      </c>
      <c r="D26" s="27" t="n">
        <v>3.1</v>
      </c>
      <c r="E26" s="27" t="n">
        <v>3.1</v>
      </c>
      <c r="F26" s="27" t="n">
        <v>2.3</v>
      </c>
      <c r="G26" s="27" t="n">
        <v>2</v>
      </c>
      <c r="H26" s="27" t="n">
        <v>1.2</v>
      </c>
      <c r="I26" s="27" t="n">
        <v>2.1</v>
      </c>
      <c r="J26" s="27" t="n">
        <v>0.9</v>
      </c>
      <c r="K26" s="27" t="n">
        <v>1.1</v>
      </c>
      <c r="L26" s="27" t="n">
        <v>1.1</v>
      </c>
      <c r="M26" s="27" t="n">
        <v>1.7</v>
      </c>
      <c r="N26" s="27" t="n">
        <v>1.6</v>
      </c>
      <c r="O26" s="27" t="n">
        <v>1.1</v>
      </c>
      <c r="P26" s="27" t="n">
        <v>1.5</v>
      </c>
      <c r="Q26" s="27" t="n">
        <v>1.4</v>
      </c>
      <c r="R26" s="27" t="n">
        <v>1.4</v>
      </c>
      <c r="S26" s="27" t="n">
        <v>1.8</v>
      </c>
      <c r="T26" s="27" t="n">
        <v>1.2</v>
      </c>
      <c r="U26" s="27" t="n">
        <v>1.1</v>
      </c>
      <c r="V26" s="27" t="n">
        <v>0.6</v>
      </c>
      <c r="W26" s="27" t="n">
        <v>0.6</v>
      </c>
      <c r="X26" s="27" t="n">
        <v>0.3</v>
      </c>
      <c r="Y26" s="27" t="n">
        <v>1.6</v>
      </c>
      <c r="Z26" s="28" t="n">
        <f aca="false">AVERAGE(B26:Y26)</f>
        <v>1.6625</v>
      </c>
      <c r="AA26" s="29" t="s">
        <v>35</v>
      </c>
      <c r="AB26" s="27" t="n">
        <v>5.1</v>
      </c>
      <c r="AC26" s="30" t="s">
        <v>166</v>
      </c>
      <c r="AD26" s="31" t="n">
        <v>23</v>
      </c>
      <c r="AE26" s="29" t="s">
        <v>35</v>
      </c>
      <c r="AF26" s="27" t="n">
        <v>12.7</v>
      </c>
      <c r="AG26" s="32" t="s">
        <v>330</v>
      </c>
    </row>
    <row r="27" customFormat="false" ht="14.5" hidden="false" customHeight="true" outlineLevel="0" collapsed="false">
      <c r="A27" s="25" t="n">
        <v>24</v>
      </c>
      <c r="B27" s="26" t="n">
        <v>0.8</v>
      </c>
      <c r="C27" s="27" t="n">
        <v>1.4</v>
      </c>
      <c r="D27" s="27" t="n">
        <v>1.9</v>
      </c>
      <c r="E27" s="27" t="n">
        <v>1.5</v>
      </c>
      <c r="F27" s="27" t="n">
        <v>2.6</v>
      </c>
      <c r="G27" s="27" t="n">
        <v>2.5</v>
      </c>
      <c r="H27" s="27" t="n">
        <v>4</v>
      </c>
      <c r="I27" s="27" t="n">
        <v>3.1</v>
      </c>
      <c r="J27" s="27" t="n">
        <v>4</v>
      </c>
      <c r="K27" s="27" t="n">
        <v>4</v>
      </c>
      <c r="L27" s="27" t="n">
        <v>3.9</v>
      </c>
      <c r="M27" s="27" t="n">
        <v>4</v>
      </c>
      <c r="N27" s="27" t="n">
        <v>4.6</v>
      </c>
      <c r="O27" s="27" t="n">
        <v>3.4</v>
      </c>
      <c r="P27" s="27" t="n">
        <v>4.5</v>
      </c>
      <c r="Q27" s="27" t="n">
        <v>3.5</v>
      </c>
      <c r="R27" s="27" t="n">
        <v>3</v>
      </c>
      <c r="S27" s="27" t="n">
        <v>2.5</v>
      </c>
      <c r="T27" s="27" t="n">
        <v>2.4</v>
      </c>
      <c r="U27" s="27" t="n">
        <v>2.1</v>
      </c>
      <c r="V27" s="27" t="n">
        <v>2.4</v>
      </c>
      <c r="W27" s="27" t="n">
        <v>2.9</v>
      </c>
      <c r="X27" s="27" t="n">
        <v>3.6</v>
      </c>
      <c r="Y27" s="27" t="n">
        <v>2.5</v>
      </c>
      <c r="Z27" s="28" t="n">
        <f aca="false">AVERAGE(B27:Y27)</f>
        <v>2.9625</v>
      </c>
      <c r="AA27" s="29" t="s">
        <v>33</v>
      </c>
      <c r="AB27" s="27" t="n">
        <v>5.5</v>
      </c>
      <c r="AC27" s="30" t="s">
        <v>331</v>
      </c>
      <c r="AD27" s="31" t="n">
        <v>24</v>
      </c>
      <c r="AE27" s="29" t="s">
        <v>35</v>
      </c>
      <c r="AF27" s="27" t="n">
        <v>8.8</v>
      </c>
      <c r="AG27" s="32" t="s">
        <v>332</v>
      </c>
    </row>
    <row r="28" customFormat="false" ht="14.5" hidden="false" customHeight="true" outlineLevel="0" collapsed="false">
      <c r="A28" s="25" t="n">
        <v>25</v>
      </c>
      <c r="B28" s="26" t="n">
        <v>2.3</v>
      </c>
      <c r="C28" s="27" t="n">
        <v>2.5</v>
      </c>
      <c r="D28" s="27" t="n">
        <v>1.8</v>
      </c>
      <c r="E28" s="27" t="n">
        <v>2.3</v>
      </c>
      <c r="F28" s="27" t="n">
        <v>1.8</v>
      </c>
      <c r="G28" s="27" t="n">
        <v>2</v>
      </c>
      <c r="H28" s="27" t="n">
        <v>2.5</v>
      </c>
      <c r="I28" s="27" t="n">
        <v>3</v>
      </c>
      <c r="J28" s="27" t="n">
        <v>3.3</v>
      </c>
      <c r="K28" s="27" t="n">
        <v>3.8</v>
      </c>
      <c r="L28" s="27" t="n">
        <v>3.4</v>
      </c>
      <c r="M28" s="27" t="n">
        <v>3.2</v>
      </c>
      <c r="N28" s="27" t="n">
        <v>3.7</v>
      </c>
      <c r="O28" s="27" t="n">
        <v>3.3</v>
      </c>
      <c r="P28" s="27" t="n">
        <v>3.6</v>
      </c>
      <c r="Q28" s="27" t="n">
        <v>2.5</v>
      </c>
      <c r="R28" s="27" t="n">
        <v>1.9</v>
      </c>
      <c r="S28" s="27" t="n">
        <v>1.3</v>
      </c>
      <c r="T28" s="27" t="n">
        <v>1.5</v>
      </c>
      <c r="U28" s="27" t="n">
        <v>0.7</v>
      </c>
      <c r="V28" s="27" t="n">
        <v>0.1</v>
      </c>
      <c r="W28" s="27" t="n">
        <v>0.3</v>
      </c>
      <c r="X28" s="27" t="n">
        <v>0.5</v>
      </c>
      <c r="Y28" s="27" t="n">
        <v>0.5</v>
      </c>
      <c r="Z28" s="28" t="n">
        <f aca="false">AVERAGE(B28:Y28)</f>
        <v>2.15833333333333</v>
      </c>
      <c r="AA28" s="29" t="s">
        <v>35</v>
      </c>
      <c r="AB28" s="27" t="n">
        <v>4.5</v>
      </c>
      <c r="AC28" s="30" t="s">
        <v>333</v>
      </c>
      <c r="AD28" s="31" t="n">
        <v>25</v>
      </c>
      <c r="AE28" s="29" t="s">
        <v>35</v>
      </c>
      <c r="AF28" s="27" t="n">
        <v>8.3</v>
      </c>
      <c r="AG28" s="32" t="s">
        <v>334</v>
      </c>
    </row>
    <row r="29" customFormat="false" ht="14.5" hidden="false" customHeight="true" outlineLevel="0" collapsed="false">
      <c r="A29" s="25" t="n">
        <v>26</v>
      </c>
      <c r="B29" s="26" t="n">
        <v>1</v>
      </c>
      <c r="C29" s="27" t="n">
        <v>0.1</v>
      </c>
      <c r="D29" s="27" t="n">
        <v>0.1</v>
      </c>
      <c r="E29" s="27" t="n">
        <v>0.2</v>
      </c>
      <c r="F29" s="27" t="n">
        <v>1.3</v>
      </c>
      <c r="G29" s="27" t="n">
        <v>0.7</v>
      </c>
      <c r="H29" s="27" t="n">
        <v>1</v>
      </c>
      <c r="I29" s="27" t="n">
        <v>0.7</v>
      </c>
      <c r="J29" s="27" t="n">
        <v>1</v>
      </c>
      <c r="K29" s="27" t="n">
        <v>1</v>
      </c>
      <c r="L29" s="27" t="n">
        <v>2.6</v>
      </c>
      <c r="M29" s="27" t="n">
        <v>1.9</v>
      </c>
      <c r="N29" s="27" t="n">
        <v>1.8</v>
      </c>
      <c r="O29" s="27" t="n">
        <v>1.6</v>
      </c>
      <c r="P29" s="27" t="n">
        <v>1.2</v>
      </c>
      <c r="Q29" s="27" t="n">
        <v>1.2</v>
      </c>
      <c r="R29" s="27" t="n">
        <v>1.1</v>
      </c>
      <c r="S29" s="27" t="n">
        <v>1</v>
      </c>
      <c r="T29" s="27" t="n">
        <v>1.4</v>
      </c>
      <c r="U29" s="27" t="n">
        <v>2.2</v>
      </c>
      <c r="V29" s="27" t="n">
        <v>2.5</v>
      </c>
      <c r="W29" s="27" t="n">
        <v>3.1</v>
      </c>
      <c r="X29" s="27" t="n">
        <v>2.9</v>
      </c>
      <c r="Y29" s="27" t="n">
        <v>1.5</v>
      </c>
      <c r="Z29" s="28" t="n">
        <f aca="false">AVERAGE(B29:Y29)</f>
        <v>1.37916666666667</v>
      </c>
      <c r="AA29" s="29" t="s">
        <v>35</v>
      </c>
      <c r="AB29" s="27" t="n">
        <v>3.6</v>
      </c>
      <c r="AC29" s="30" t="s">
        <v>335</v>
      </c>
      <c r="AD29" s="31" t="n">
        <v>26</v>
      </c>
      <c r="AE29" s="29" t="s">
        <v>35</v>
      </c>
      <c r="AF29" s="27" t="n">
        <v>5.6</v>
      </c>
      <c r="AG29" s="32" t="s">
        <v>336</v>
      </c>
    </row>
    <row r="30" customFormat="false" ht="14.5" hidden="false" customHeight="true" outlineLevel="0" collapsed="false">
      <c r="A30" s="25" t="n">
        <v>27</v>
      </c>
      <c r="B30" s="26" t="n">
        <v>1.2</v>
      </c>
      <c r="C30" s="27" t="n">
        <v>1.5</v>
      </c>
      <c r="D30" s="27" t="n">
        <v>0.3</v>
      </c>
      <c r="E30" s="27" t="n">
        <v>0.9</v>
      </c>
      <c r="F30" s="27" t="n">
        <v>0.6</v>
      </c>
      <c r="G30" s="27" t="n">
        <v>0.8</v>
      </c>
      <c r="H30" s="27" t="n">
        <v>1.1</v>
      </c>
      <c r="I30" s="27" t="n">
        <v>0.5</v>
      </c>
      <c r="J30" s="27" t="n">
        <v>0.8</v>
      </c>
      <c r="K30" s="27" t="n">
        <v>1.9</v>
      </c>
      <c r="L30" s="27" t="n">
        <v>2.8</v>
      </c>
      <c r="M30" s="27" t="n">
        <v>3.9</v>
      </c>
      <c r="N30" s="27" t="n">
        <v>3.4</v>
      </c>
      <c r="O30" s="27" t="n">
        <v>4</v>
      </c>
      <c r="P30" s="27" t="n">
        <v>3.7</v>
      </c>
      <c r="Q30" s="27" t="n">
        <v>3.3</v>
      </c>
      <c r="R30" s="27" t="n">
        <v>2.1</v>
      </c>
      <c r="S30" s="27" t="n">
        <v>1.4</v>
      </c>
      <c r="T30" s="27" t="n">
        <v>1.3</v>
      </c>
      <c r="U30" s="27" t="n">
        <v>0.1</v>
      </c>
      <c r="V30" s="27" t="n">
        <v>0.6</v>
      </c>
      <c r="W30" s="27" t="n">
        <v>0.7</v>
      </c>
      <c r="X30" s="27" t="n">
        <v>0.5</v>
      </c>
      <c r="Y30" s="27" t="n">
        <v>0.6</v>
      </c>
      <c r="Z30" s="28" t="n">
        <f aca="false">AVERAGE(B30:Y30)</f>
        <v>1.58333333333333</v>
      </c>
      <c r="AA30" s="29" t="s">
        <v>15</v>
      </c>
      <c r="AB30" s="27" t="n">
        <v>4.3</v>
      </c>
      <c r="AC30" s="30" t="s">
        <v>337</v>
      </c>
      <c r="AD30" s="31" t="n">
        <v>27</v>
      </c>
      <c r="AE30" s="29" t="s">
        <v>15</v>
      </c>
      <c r="AF30" s="27" t="n">
        <v>7.9</v>
      </c>
      <c r="AG30" s="32" t="s">
        <v>235</v>
      </c>
    </row>
    <row r="31" customFormat="false" ht="14.5" hidden="false" customHeight="true" outlineLevel="0" collapsed="false">
      <c r="A31" s="25" t="n">
        <v>28</v>
      </c>
      <c r="B31" s="26" t="n">
        <v>1</v>
      </c>
      <c r="C31" s="27" t="n">
        <v>0.6</v>
      </c>
      <c r="D31" s="27" t="n">
        <v>0.7</v>
      </c>
      <c r="E31" s="27" t="n">
        <v>1.4</v>
      </c>
      <c r="F31" s="27" t="n">
        <v>0.9</v>
      </c>
      <c r="G31" s="27" t="n">
        <v>1.2</v>
      </c>
      <c r="H31" s="27" t="n">
        <v>0.8</v>
      </c>
      <c r="I31" s="27" t="n">
        <v>0.9</v>
      </c>
      <c r="J31" s="27" t="n">
        <v>1.5</v>
      </c>
      <c r="K31" s="27" t="n">
        <v>1.8</v>
      </c>
      <c r="L31" s="27" t="n">
        <v>1.1</v>
      </c>
      <c r="M31" s="27" t="n">
        <v>3.6</v>
      </c>
      <c r="N31" s="27" t="n">
        <v>2.2</v>
      </c>
      <c r="O31" s="27" t="n">
        <v>1.2</v>
      </c>
      <c r="P31" s="27" t="n">
        <v>1.1</v>
      </c>
      <c r="Q31" s="27" t="n">
        <v>1.4</v>
      </c>
      <c r="R31" s="27" t="n">
        <v>0.5</v>
      </c>
      <c r="S31" s="27" t="n">
        <v>1.6</v>
      </c>
      <c r="T31" s="27" t="n">
        <v>0.1</v>
      </c>
      <c r="U31" s="27" t="n">
        <v>2.6</v>
      </c>
      <c r="V31" s="27" t="n">
        <v>1.5</v>
      </c>
      <c r="W31" s="27" t="n">
        <v>0.7</v>
      </c>
      <c r="X31" s="27" t="n">
        <v>1.7</v>
      </c>
      <c r="Y31" s="27" t="n">
        <v>0.9</v>
      </c>
      <c r="Z31" s="28" t="n">
        <f aca="false">AVERAGE(B31:Y31)</f>
        <v>1.29166666666667</v>
      </c>
      <c r="AA31" s="29" t="s">
        <v>35</v>
      </c>
      <c r="AB31" s="27" t="n">
        <v>4.1</v>
      </c>
      <c r="AC31" s="30" t="s">
        <v>338</v>
      </c>
      <c r="AD31" s="31" t="n">
        <v>28</v>
      </c>
      <c r="AE31" s="29" t="s">
        <v>35</v>
      </c>
      <c r="AF31" s="27" t="n">
        <v>6.5</v>
      </c>
      <c r="AG31" s="32" t="s">
        <v>332</v>
      </c>
    </row>
    <row r="32" customFormat="false" ht="14.5" hidden="false" customHeight="true" outlineLevel="0" collapsed="false">
      <c r="A32" s="25" t="n">
        <v>29</v>
      </c>
      <c r="B32" s="26" t="n">
        <v>0.8</v>
      </c>
      <c r="C32" s="27" t="n">
        <v>0.8</v>
      </c>
      <c r="D32" s="27" t="n">
        <v>1</v>
      </c>
      <c r="E32" s="27" t="n">
        <v>1.5</v>
      </c>
      <c r="F32" s="27" t="n">
        <v>1.2</v>
      </c>
      <c r="G32" s="27" t="n">
        <v>0.9</v>
      </c>
      <c r="H32" s="27" t="n">
        <v>2.2</v>
      </c>
      <c r="I32" s="27" t="n">
        <v>2.3</v>
      </c>
      <c r="J32" s="27" t="n">
        <v>2.3</v>
      </c>
      <c r="K32" s="27" t="n">
        <v>2.9</v>
      </c>
      <c r="L32" s="27" t="n">
        <v>5.2</v>
      </c>
      <c r="M32" s="27" t="n">
        <v>4.7</v>
      </c>
      <c r="N32" s="27" t="n">
        <v>5</v>
      </c>
      <c r="O32" s="27" t="n">
        <v>4.7</v>
      </c>
      <c r="P32" s="27" t="n">
        <v>4.7</v>
      </c>
      <c r="Q32" s="27" t="n">
        <v>3.8</v>
      </c>
      <c r="R32" s="27" t="n">
        <v>2.4</v>
      </c>
      <c r="S32" s="27" t="n">
        <v>1.5</v>
      </c>
      <c r="T32" s="27" t="n">
        <v>1</v>
      </c>
      <c r="U32" s="27" t="n">
        <v>0.8</v>
      </c>
      <c r="V32" s="27" t="n">
        <v>1</v>
      </c>
      <c r="W32" s="27" t="n">
        <v>0.6</v>
      </c>
      <c r="X32" s="27" t="n">
        <v>1.9</v>
      </c>
      <c r="Y32" s="27" t="n">
        <v>0.3</v>
      </c>
      <c r="Z32" s="28" t="n">
        <f aca="false">AVERAGE(B32:Y32)</f>
        <v>2.22916666666667</v>
      </c>
      <c r="AA32" s="29" t="s">
        <v>15</v>
      </c>
      <c r="AB32" s="27" t="n">
        <v>5.8</v>
      </c>
      <c r="AC32" s="30" t="s">
        <v>61</v>
      </c>
      <c r="AD32" s="31" t="n">
        <v>29</v>
      </c>
      <c r="AE32" s="29" t="s">
        <v>116</v>
      </c>
      <c r="AF32" s="27" t="n">
        <v>10.4</v>
      </c>
      <c r="AG32" s="32" t="s">
        <v>339</v>
      </c>
    </row>
    <row r="33" customFormat="false" ht="14.5" hidden="false" customHeight="true" outlineLevel="0" collapsed="false">
      <c r="A33" s="25" t="n">
        <v>30</v>
      </c>
      <c r="B33" s="26" t="n">
        <v>1.2</v>
      </c>
      <c r="C33" s="27" t="n">
        <v>1.8</v>
      </c>
      <c r="D33" s="27" t="n">
        <v>1.8</v>
      </c>
      <c r="E33" s="27" t="n">
        <v>1</v>
      </c>
      <c r="F33" s="27" t="n">
        <v>1.2</v>
      </c>
      <c r="G33" s="27" t="n">
        <v>0.4</v>
      </c>
      <c r="H33" s="27" t="n">
        <v>1.5</v>
      </c>
      <c r="I33" s="27" t="n">
        <v>0.8</v>
      </c>
      <c r="J33" s="27" t="n">
        <v>2.3</v>
      </c>
      <c r="K33" s="27" t="n">
        <v>3</v>
      </c>
      <c r="L33" s="27" t="n">
        <v>2.1</v>
      </c>
      <c r="M33" s="27" t="n">
        <v>1.2</v>
      </c>
      <c r="N33" s="27" t="n">
        <v>2</v>
      </c>
      <c r="O33" s="27" t="n">
        <v>3.9</v>
      </c>
      <c r="P33" s="27" t="n">
        <v>3.2</v>
      </c>
      <c r="Q33" s="27" t="n">
        <v>4</v>
      </c>
      <c r="R33" s="27" t="n">
        <v>4.3</v>
      </c>
      <c r="S33" s="27" t="n">
        <v>5.6</v>
      </c>
      <c r="T33" s="27" t="n">
        <v>4.4</v>
      </c>
      <c r="U33" s="27" t="n">
        <v>5</v>
      </c>
      <c r="V33" s="27" t="n">
        <v>3.5</v>
      </c>
      <c r="W33" s="27" t="n">
        <v>5.6</v>
      </c>
      <c r="X33" s="27" t="n">
        <v>5.3</v>
      </c>
      <c r="Y33" s="27" t="n">
        <v>7.9</v>
      </c>
      <c r="Z33" s="28" t="n">
        <f aca="false">AVERAGE(B33:Y33)</f>
        <v>3.04166666666667</v>
      </c>
      <c r="AA33" s="29" t="s">
        <v>17</v>
      </c>
      <c r="AB33" s="27" t="n">
        <v>7.9</v>
      </c>
      <c r="AC33" s="30" t="s">
        <v>340</v>
      </c>
      <c r="AD33" s="31" t="n">
        <v>30</v>
      </c>
      <c r="AE33" s="29" t="s">
        <v>17</v>
      </c>
      <c r="AF33" s="27" t="n">
        <v>14</v>
      </c>
      <c r="AG33" s="32" t="s">
        <v>341</v>
      </c>
    </row>
    <row r="34" customFormat="false" ht="14.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5" hidden="false" customHeight="true" outlineLevel="0" collapsed="false">
      <c r="A35" s="41" t="s">
        <v>83</v>
      </c>
      <c r="B35" s="42" t="n">
        <f aca="false">AVERAGE(B4:B34)</f>
        <v>1.71333333333333</v>
      </c>
      <c r="C35" s="43" t="n">
        <f aca="false">AVERAGE(C4:C34)</f>
        <v>1.53333333333333</v>
      </c>
      <c r="D35" s="43" t="n">
        <f aca="false">AVERAGE(D4:D34)</f>
        <v>1.39666666666667</v>
      </c>
      <c r="E35" s="43" t="n">
        <f aca="false">AVERAGE(E4:E34)</f>
        <v>1.29666666666667</v>
      </c>
      <c r="F35" s="43" t="n">
        <f aca="false">AVERAGE(F4:F34)</f>
        <v>1.42333333333333</v>
      </c>
      <c r="G35" s="43" t="n">
        <f aca="false">AVERAGE(G4:G34)</f>
        <v>1.27333333333333</v>
      </c>
      <c r="H35" s="43" t="n">
        <f aca="false">AVERAGE(H4:H34)</f>
        <v>1.77</v>
      </c>
      <c r="I35" s="43" t="n">
        <f aca="false">AVERAGE(I4:I34)</f>
        <v>2.05333333333333</v>
      </c>
      <c r="J35" s="43" t="n">
        <f aca="false">AVERAGE(J4:J34)</f>
        <v>2.33333333333333</v>
      </c>
      <c r="K35" s="43" t="n">
        <f aca="false">AVERAGE(K4:K34)</f>
        <v>2.80333333333333</v>
      </c>
      <c r="L35" s="43" t="n">
        <f aca="false">AVERAGE(L4:L34)</f>
        <v>3.18</v>
      </c>
      <c r="M35" s="43" t="n">
        <f aca="false">AVERAGE(M4:M34)</f>
        <v>3.37666666666667</v>
      </c>
      <c r="N35" s="43" t="n">
        <f aca="false">AVERAGE(N4:N34)</f>
        <v>3.36</v>
      </c>
      <c r="O35" s="43" t="n">
        <f aca="false">AVERAGE(O4:O34)</f>
        <v>3.33</v>
      </c>
      <c r="P35" s="43" t="n">
        <f aca="false">AVERAGE(P4:P34)</f>
        <v>3.41666666666667</v>
      </c>
      <c r="Q35" s="43" t="n">
        <f aca="false">AVERAGE(Q4:Q34)</f>
        <v>3.16666666666667</v>
      </c>
      <c r="R35" s="43" t="n">
        <f aca="false">AVERAGE(R4:R34)</f>
        <v>2.75</v>
      </c>
      <c r="S35" s="43" t="n">
        <f aca="false">AVERAGE(S4:S34)</f>
        <v>2.33</v>
      </c>
      <c r="T35" s="43" t="n">
        <f aca="false">AVERAGE(T4:T34)</f>
        <v>2.32</v>
      </c>
      <c r="U35" s="43" t="n">
        <f aca="false">AVERAGE(U4:U34)</f>
        <v>1.80333333333333</v>
      </c>
      <c r="V35" s="43" t="n">
        <f aca="false">AVERAGE(V4:V34)</f>
        <v>1.67</v>
      </c>
      <c r="W35" s="43" t="n">
        <f aca="false">AVERAGE(W4:W34)</f>
        <v>1.98666666666667</v>
      </c>
      <c r="X35" s="43" t="n">
        <f aca="false">AVERAGE(X4:X34)</f>
        <v>1.82333333333333</v>
      </c>
      <c r="Y35" s="43" t="n">
        <f aca="false">AVERAGE(Y4:Y34)</f>
        <v>2.01333333333333</v>
      </c>
      <c r="Z35" s="44" t="n">
        <f aca="false">AVERAGE(Z4:Z34)</f>
        <v>2.25513888888889</v>
      </c>
      <c r="AA35" s="45"/>
      <c r="AB35" s="43" t="n">
        <f aca="false">AVERAGE(AB4:AB34)</f>
        <v>5.72</v>
      </c>
      <c r="AC35" s="46"/>
      <c r="AD35" s="46"/>
      <c r="AE35" s="45"/>
      <c r="AF35" s="43" t="n">
        <f aca="false">AVERAGE(AF4:AF34)</f>
        <v>9.93333333333333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2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2.7</v>
      </c>
      <c r="O38" s="90" t="s">
        <v>17</v>
      </c>
      <c r="P38" s="91" t="n">
        <v>11</v>
      </c>
      <c r="Q38" s="92" t="s">
        <v>310</v>
      </c>
      <c r="T38" s="56" t="n">
        <f aca="false">MAX(風速2)</f>
        <v>22</v>
      </c>
      <c r="U38" s="57" t="s">
        <v>33</v>
      </c>
      <c r="V38" s="58" t="n">
        <v>22</v>
      </c>
      <c r="W38" s="59" t="s">
        <v>261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9"/>
      <c r="V39" s="58"/>
      <c r="W39" s="64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0</v>
      </c>
      <c r="AA1" s="3" t="s">
        <v>1</v>
      </c>
      <c r="AB1" s="2" t="n">
        <v>7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6.6</v>
      </c>
      <c r="C4" s="19" t="n">
        <v>6.5</v>
      </c>
      <c r="D4" s="19" t="n">
        <v>8</v>
      </c>
      <c r="E4" s="19" t="n">
        <v>6</v>
      </c>
      <c r="F4" s="19" t="n">
        <v>6.2</v>
      </c>
      <c r="G4" s="19" t="n">
        <v>8.4</v>
      </c>
      <c r="H4" s="19" t="n">
        <v>5.7</v>
      </c>
      <c r="I4" s="19" t="n">
        <v>5.1</v>
      </c>
      <c r="J4" s="19" t="n">
        <v>5.4</v>
      </c>
      <c r="K4" s="19" t="n">
        <v>6.4</v>
      </c>
      <c r="L4" s="19" t="n">
        <v>8.3</v>
      </c>
      <c r="M4" s="19" t="n">
        <v>7.9</v>
      </c>
      <c r="N4" s="19" t="n">
        <v>8.3</v>
      </c>
      <c r="O4" s="19" t="n">
        <v>7.6</v>
      </c>
      <c r="P4" s="19" t="n">
        <v>9</v>
      </c>
      <c r="Q4" s="19" t="n">
        <v>9.1</v>
      </c>
      <c r="R4" s="19" t="n">
        <v>7.6</v>
      </c>
      <c r="S4" s="19" t="n">
        <v>7.7</v>
      </c>
      <c r="T4" s="19" t="n">
        <v>7</v>
      </c>
      <c r="U4" s="19" t="n">
        <v>4.5</v>
      </c>
      <c r="V4" s="19" t="n">
        <v>6.5</v>
      </c>
      <c r="W4" s="19" t="n">
        <v>6.7</v>
      </c>
      <c r="X4" s="19" t="n">
        <v>5.3</v>
      </c>
      <c r="Y4" s="19" t="n">
        <v>3.4</v>
      </c>
      <c r="Z4" s="20" t="n">
        <f aca="false">AVERAGE(B4:Y4)</f>
        <v>6.8</v>
      </c>
      <c r="AA4" s="21" t="s">
        <v>17</v>
      </c>
      <c r="AB4" s="19" t="n">
        <v>10.7</v>
      </c>
      <c r="AC4" s="22" t="s">
        <v>342</v>
      </c>
      <c r="AD4" s="23" t="n">
        <v>1</v>
      </c>
      <c r="AE4" s="21" t="s">
        <v>15</v>
      </c>
      <c r="AF4" s="19" t="n">
        <v>18.5</v>
      </c>
      <c r="AG4" s="24" t="s">
        <v>343</v>
      </c>
    </row>
    <row r="5" customFormat="false" ht="14.5" hidden="false" customHeight="true" outlineLevel="0" collapsed="false">
      <c r="A5" s="25" t="n">
        <v>2</v>
      </c>
      <c r="B5" s="26" t="n">
        <v>1.3</v>
      </c>
      <c r="C5" s="27" t="n">
        <v>2.9</v>
      </c>
      <c r="D5" s="27" t="n">
        <v>3.5</v>
      </c>
      <c r="E5" s="27" t="n">
        <v>4.2</v>
      </c>
      <c r="F5" s="27" t="n">
        <v>5.7</v>
      </c>
      <c r="G5" s="27" t="n">
        <v>6.8</v>
      </c>
      <c r="H5" s="27" t="n">
        <v>5.5</v>
      </c>
      <c r="I5" s="27" t="n">
        <v>5.1</v>
      </c>
      <c r="J5" s="27" t="n">
        <v>5.7</v>
      </c>
      <c r="K5" s="27" t="n">
        <v>3.6</v>
      </c>
      <c r="L5" s="27" t="n">
        <v>4.1</v>
      </c>
      <c r="M5" s="27" t="n">
        <v>2.6</v>
      </c>
      <c r="N5" s="27" t="n">
        <v>3.5</v>
      </c>
      <c r="O5" s="27" t="n">
        <v>4.8</v>
      </c>
      <c r="P5" s="27" t="n">
        <v>1.4</v>
      </c>
      <c r="Q5" s="27" t="n">
        <v>5</v>
      </c>
      <c r="R5" s="27" t="n">
        <v>3.2</v>
      </c>
      <c r="S5" s="27" t="n">
        <v>2.8</v>
      </c>
      <c r="T5" s="27" t="n">
        <v>1.5</v>
      </c>
      <c r="U5" s="27" t="n">
        <v>1</v>
      </c>
      <c r="V5" s="27" t="n">
        <v>1.1</v>
      </c>
      <c r="W5" s="27" t="n">
        <v>0.9</v>
      </c>
      <c r="X5" s="27" t="n">
        <v>0.7</v>
      </c>
      <c r="Y5" s="27" t="n">
        <v>0.6</v>
      </c>
      <c r="Z5" s="28" t="n">
        <f aca="false">AVERAGE(B5:Y5)</f>
        <v>3.22916666666667</v>
      </c>
      <c r="AA5" s="29" t="s">
        <v>17</v>
      </c>
      <c r="AB5" s="27" t="n">
        <v>7.6</v>
      </c>
      <c r="AC5" s="30" t="s">
        <v>344</v>
      </c>
      <c r="AD5" s="31" t="n">
        <v>2</v>
      </c>
      <c r="AE5" s="29" t="s">
        <v>15</v>
      </c>
      <c r="AF5" s="27" t="n">
        <v>12</v>
      </c>
      <c r="AG5" s="32" t="s">
        <v>345</v>
      </c>
    </row>
    <row r="6" customFormat="false" ht="14.5" hidden="false" customHeight="true" outlineLevel="0" collapsed="false">
      <c r="A6" s="25" t="n">
        <v>3</v>
      </c>
      <c r="B6" s="26" t="n">
        <v>0.6</v>
      </c>
      <c r="C6" s="27" t="n">
        <v>0.5</v>
      </c>
      <c r="D6" s="27" t="n">
        <v>1.2</v>
      </c>
      <c r="E6" s="27" t="n">
        <v>1.3</v>
      </c>
      <c r="F6" s="27" t="n">
        <v>0.3</v>
      </c>
      <c r="G6" s="27" t="n">
        <v>0.3</v>
      </c>
      <c r="H6" s="27" t="n">
        <v>2.8</v>
      </c>
      <c r="I6" s="27" t="n">
        <v>1.8</v>
      </c>
      <c r="J6" s="27" t="n">
        <v>2.2</v>
      </c>
      <c r="K6" s="27" t="n">
        <v>0.8</v>
      </c>
      <c r="L6" s="27" t="n">
        <v>2.8</v>
      </c>
      <c r="M6" s="27" t="n">
        <v>6.9</v>
      </c>
      <c r="N6" s="27" t="n">
        <v>4.4</v>
      </c>
      <c r="O6" s="27" t="n">
        <v>4.9</v>
      </c>
      <c r="P6" s="27" t="n">
        <v>2.7</v>
      </c>
      <c r="Q6" s="27" t="n">
        <v>2.4</v>
      </c>
      <c r="R6" s="27" t="n">
        <v>2.6</v>
      </c>
      <c r="S6" s="27" t="n">
        <v>2</v>
      </c>
      <c r="T6" s="27" t="n">
        <v>1.9</v>
      </c>
      <c r="U6" s="27" t="n">
        <v>1.6</v>
      </c>
      <c r="V6" s="27" t="n">
        <v>1.1</v>
      </c>
      <c r="W6" s="27" t="n">
        <v>1</v>
      </c>
      <c r="X6" s="27" t="n">
        <v>1.6</v>
      </c>
      <c r="Y6" s="27" t="n">
        <v>2.4</v>
      </c>
      <c r="Z6" s="28" t="n">
        <f aca="false">AVERAGE(B6:Y6)</f>
        <v>2.0875</v>
      </c>
      <c r="AA6" s="29" t="s">
        <v>33</v>
      </c>
      <c r="AB6" s="27" t="n">
        <v>7.1</v>
      </c>
      <c r="AC6" s="30" t="s">
        <v>339</v>
      </c>
      <c r="AD6" s="31" t="n">
        <v>3</v>
      </c>
      <c r="AE6" s="29" t="s">
        <v>33</v>
      </c>
      <c r="AF6" s="27" t="n">
        <v>11.1</v>
      </c>
      <c r="AG6" s="32" t="s">
        <v>258</v>
      </c>
    </row>
    <row r="7" customFormat="false" ht="14.5" hidden="false" customHeight="true" outlineLevel="0" collapsed="false">
      <c r="A7" s="25" t="n">
        <v>4</v>
      </c>
      <c r="B7" s="26" t="n">
        <v>1.2</v>
      </c>
      <c r="C7" s="27" t="n">
        <v>3.5</v>
      </c>
      <c r="D7" s="27" t="n">
        <v>3.2</v>
      </c>
      <c r="E7" s="27" t="n">
        <v>4.5</v>
      </c>
      <c r="F7" s="27" t="n">
        <v>3</v>
      </c>
      <c r="G7" s="27" t="n">
        <v>1.7</v>
      </c>
      <c r="H7" s="27" t="n">
        <v>1.2</v>
      </c>
      <c r="I7" s="27" t="n">
        <v>1.3</v>
      </c>
      <c r="J7" s="27" t="n">
        <v>1.7</v>
      </c>
      <c r="K7" s="27" t="n">
        <v>1.1</v>
      </c>
      <c r="L7" s="27" t="n">
        <v>1.4</v>
      </c>
      <c r="M7" s="27" t="n">
        <v>1.5</v>
      </c>
      <c r="N7" s="27" t="n">
        <v>1.8</v>
      </c>
      <c r="O7" s="27" t="n">
        <v>3.1</v>
      </c>
      <c r="P7" s="27" t="n">
        <v>1.9</v>
      </c>
      <c r="Q7" s="27" t="n">
        <v>3.4</v>
      </c>
      <c r="R7" s="27" t="n">
        <v>2.9</v>
      </c>
      <c r="S7" s="27" t="n">
        <v>1.8</v>
      </c>
      <c r="T7" s="27" t="n">
        <v>3</v>
      </c>
      <c r="U7" s="27" t="n">
        <v>3.1</v>
      </c>
      <c r="V7" s="27" t="n">
        <v>4</v>
      </c>
      <c r="W7" s="27" t="n">
        <v>1.8</v>
      </c>
      <c r="X7" s="27" t="n">
        <v>2.5</v>
      </c>
      <c r="Y7" s="27" t="n">
        <v>2.1</v>
      </c>
      <c r="Z7" s="28" t="n">
        <f aca="false">AVERAGE(B7:Y7)</f>
        <v>2.3625</v>
      </c>
      <c r="AA7" s="29" t="s">
        <v>35</v>
      </c>
      <c r="AB7" s="27" t="n">
        <v>5.2</v>
      </c>
      <c r="AC7" s="30" t="s">
        <v>324</v>
      </c>
      <c r="AD7" s="31" t="n">
        <v>4</v>
      </c>
      <c r="AE7" s="29" t="s">
        <v>35</v>
      </c>
      <c r="AF7" s="27" t="n">
        <v>9</v>
      </c>
      <c r="AG7" s="32" t="s">
        <v>346</v>
      </c>
    </row>
    <row r="8" customFormat="false" ht="14.5" hidden="false" customHeight="true" outlineLevel="0" collapsed="false">
      <c r="A8" s="25" t="n">
        <v>5</v>
      </c>
      <c r="B8" s="26" t="n">
        <v>0.9</v>
      </c>
      <c r="C8" s="27" t="n">
        <v>0.6</v>
      </c>
      <c r="D8" s="27" t="n">
        <v>0.4</v>
      </c>
      <c r="E8" s="27" t="n">
        <v>0.8</v>
      </c>
      <c r="F8" s="27" t="n">
        <v>2</v>
      </c>
      <c r="G8" s="27" t="n">
        <v>2</v>
      </c>
      <c r="H8" s="27" t="n">
        <v>4.1</v>
      </c>
      <c r="I8" s="27" t="n">
        <v>3.4</v>
      </c>
      <c r="J8" s="27" t="n">
        <v>3.1</v>
      </c>
      <c r="K8" s="27" t="n">
        <v>2.7</v>
      </c>
      <c r="L8" s="27" t="n">
        <v>3.3</v>
      </c>
      <c r="M8" s="27" t="n">
        <v>1.9</v>
      </c>
      <c r="N8" s="27" t="n">
        <v>1.5</v>
      </c>
      <c r="O8" s="27" t="n">
        <v>1</v>
      </c>
      <c r="P8" s="27" t="n">
        <v>0.3</v>
      </c>
      <c r="Q8" s="27" t="n">
        <v>0.5</v>
      </c>
      <c r="R8" s="27" t="n">
        <v>1.1</v>
      </c>
      <c r="S8" s="27" t="n">
        <v>0.9</v>
      </c>
      <c r="T8" s="27" t="n">
        <v>1.1</v>
      </c>
      <c r="U8" s="27" t="n">
        <v>0.8</v>
      </c>
      <c r="V8" s="27" t="n">
        <v>0.2</v>
      </c>
      <c r="W8" s="27" t="n">
        <v>0.1</v>
      </c>
      <c r="X8" s="27" t="n">
        <v>0.3</v>
      </c>
      <c r="Y8" s="27" t="n">
        <v>0.2</v>
      </c>
      <c r="Z8" s="28" t="n">
        <f aca="false">AVERAGE(B8:Y8)</f>
        <v>1.38333333333333</v>
      </c>
      <c r="AA8" s="29" t="s">
        <v>33</v>
      </c>
      <c r="AB8" s="27" t="n">
        <v>4.3</v>
      </c>
      <c r="AC8" s="30" t="s">
        <v>347</v>
      </c>
      <c r="AD8" s="31" t="n">
        <v>5</v>
      </c>
      <c r="AE8" s="29" t="s">
        <v>51</v>
      </c>
      <c r="AF8" s="27" t="n">
        <v>7.9</v>
      </c>
      <c r="AG8" s="32" t="s">
        <v>348</v>
      </c>
    </row>
    <row r="9" customFormat="false" ht="14.5" hidden="false" customHeight="true" outlineLevel="0" collapsed="false">
      <c r="A9" s="25" t="n">
        <v>6</v>
      </c>
      <c r="B9" s="26" t="n">
        <v>0.6</v>
      </c>
      <c r="C9" s="27" t="n">
        <v>0.2</v>
      </c>
      <c r="D9" s="27" t="n">
        <v>1.5</v>
      </c>
      <c r="E9" s="27" t="n">
        <v>1.1</v>
      </c>
      <c r="F9" s="27" t="n">
        <v>0.2</v>
      </c>
      <c r="G9" s="27" t="n">
        <v>1.7</v>
      </c>
      <c r="H9" s="27" t="n">
        <v>0.8</v>
      </c>
      <c r="I9" s="27" t="n">
        <v>0.9</v>
      </c>
      <c r="J9" s="27" t="n">
        <v>2.4</v>
      </c>
      <c r="K9" s="27" t="n">
        <v>5.2</v>
      </c>
      <c r="L9" s="27" t="n">
        <v>7.2</v>
      </c>
      <c r="M9" s="27" t="n">
        <v>5.7</v>
      </c>
      <c r="N9" s="27" t="n">
        <v>6.1</v>
      </c>
      <c r="O9" s="27" t="n">
        <v>4.5</v>
      </c>
      <c r="P9" s="27" t="n">
        <v>4.7</v>
      </c>
      <c r="Q9" s="27" t="n">
        <v>4.8</v>
      </c>
      <c r="R9" s="27" t="n">
        <v>3.6</v>
      </c>
      <c r="S9" s="27" t="n">
        <v>2.9</v>
      </c>
      <c r="T9" s="27" t="n">
        <v>3.4</v>
      </c>
      <c r="U9" s="27" t="n">
        <v>0.7</v>
      </c>
      <c r="V9" s="27" t="n">
        <v>3.4</v>
      </c>
      <c r="W9" s="27" t="n">
        <v>5.6</v>
      </c>
      <c r="X9" s="27" t="n">
        <v>7.3</v>
      </c>
      <c r="Y9" s="27" t="n">
        <v>6.8</v>
      </c>
      <c r="Z9" s="28" t="n">
        <f aca="false">AVERAGE(B9:Y9)</f>
        <v>3.3875</v>
      </c>
      <c r="AA9" s="29" t="s">
        <v>17</v>
      </c>
      <c r="AB9" s="27" t="n">
        <v>7.8</v>
      </c>
      <c r="AC9" s="30" t="s">
        <v>349</v>
      </c>
      <c r="AD9" s="31" t="n">
        <v>6</v>
      </c>
      <c r="AE9" s="29" t="s">
        <v>17</v>
      </c>
      <c r="AF9" s="27" t="n">
        <v>13.8</v>
      </c>
      <c r="AG9" s="32" t="s">
        <v>350</v>
      </c>
    </row>
    <row r="10" customFormat="false" ht="14.5" hidden="false" customHeight="true" outlineLevel="0" collapsed="false">
      <c r="A10" s="25" t="n">
        <v>7</v>
      </c>
      <c r="B10" s="26" t="n">
        <v>6.4</v>
      </c>
      <c r="C10" s="27" t="n">
        <v>5.8</v>
      </c>
      <c r="D10" s="27" t="n">
        <v>5.3</v>
      </c>
      <c r="E10" s="27" t="n">
        <v>6.4</v>
      </c>
      <c r="F10" s="27" t="n">
        <v>5.8</v>
      </c>
      <c r="G10" s="27" t="n">
        <v>5.5</v>
      </c>
      <c r="H10" s="27" t="n">
        <v>5.4</v>
      </c>
      <c r="I10" s="27" t="n">
        <v>5.9</v>
      </c>
      <c r="J10" s="27" t="n">
        <v>5.2</v>
      </c>
      <c r="K10" s="27" t="n">
        <v>8</v>
      </c>
      <c r="L10" s="27" t="n">
        <v>6.2</v>
      </c>
      <c r="M10" s="27" t="n">
        <v>7.8</v>
      </c>
      <c r="N10" s="27" t="n">
        <v>6.5</v>
      </c>
      <c r="O10" s="27" t="n">
        <v>6.8</v>
      </c>
      <c r="P10" s="27" t="n">
        <v>6.4</v>
      </c>
      <c r="Q10" s="27" t="n">
        <v>8.9</v>
      </c>
      <c r="R10" s="27" t="n">
        <v>5.1</v>
      </c>
      <c r="S10" s="27" t="n">
        <v>5.3</v>
      </c>
      <c r="T10" s="27" t="n">
        <v>5.9</v>
      </c>
      <c r="U10" s="27" t="n">
        <v>5.7</v>
      </c>
      <c r="V10" s="27" t="n">
        <v>5.5</v>
      </c>
      <c r="W10" s="27" t="n">
        <v>5.4</v>
      </c>
      <c r="X10" s="27" t="n">
        <v>4.9</v>
      </c>
      <c r="Y10" s="27" t="n">
        <v>4</v>
      </c>
      <c r="Z10" s="28" t="n">
        <f aca="false">AVERAGE(B10:Y10)</f>
        <v>6.00416666666667</v>
      </c>
      <c r="AA10" s="29" t="s">
        <v>17</v>
      </c>
      <c r="AB10" s="27" t="n">
        <v>9.3</v>
      </c>
      <c r="AC10" s="30" t="s">
        <v>351</v>
      </c>
      <c r="AD10" s="31" t="n">
        <v>7</v>
      </c>
      <c r="AE10" s="29" t="s">
        <v>15</v>
      </c>
      <c r="AF10" s="27" t="n">
        <v>17</v>
      </c>
      <c r="AG10" s="32" t="s">
        <v>304</v>
      </c>
    </row>
    <row r="11" customFormat="false" ht="14.5" hidden="false" customHeight="true" outlineLevel="0" collapsed="false">
      <c r="A11" s="25" t="n">
        <v>8</v>
      </c>
      <c r="B11" s="26" t="n">
        <v>4.1</v>
      </c>
      <c r="C11" s="27" t="n">
        <v>4.5</v>
      </c>
      <c r="D11" s="27" t="n">
        <v>5.2</v>
      </c>
      <c r="E11" s="27" t="n">
        <v>4.6</v>
      </c>
      <c r="F11" s="27" t="n">
        <v>5.7</v>
      </c>
      <c r="G11" s="27" t="n">
        <v>5.8</v>
      </c>
      <c r="H11" s="27" t="n">
        <v>7.1</v>
      </c>
      <c r="I11" s="27" t="n">
        <v>5.4</v>
      </c>
      <c r="J11" s="27" t="n">
        <v>3.6</v>
      </c>
      <c r="K11" s="27" t="n">
        <v>3.1</v>
      </c>
      <c r="L11" s="27" t="n">
        <v>3.7</v>
      </c>
      <c r="M11" s="27" t="n">
        <v>9</v>
      </c>
      <c r="N11" s="27" t="n">
        <v>2</v>
      </c>
      <c r="O11" s="27" t="n">
        <v>1.9</v>
      </c>
      <c r="P11" s="27" t="n">
        <v>1</v>
      </c>
      <c r="Q11" s="27" t="n">
        <v>2.3</v>
      </c>
      <c r="R11" s="27" t="n">
        <v>1.7</v>
      </c>
      <c r="S11" s="27" t="n">
        <v>1.7</v>
      </c>
      <c r="T11" s="27" t="n">
        <v>1.4</v>
      </c>
      <c r="U11" s="27" t="n">
        <v>0.6</v>
      </c>
      <c r="V11" s="27" t="n">
        <v>0.8</v>
      </c>
      <c r="W11" s="27" t="n">
        <v>0.6</v>
      </c>
      <c r="X11" s="27" t="n">
        <v>1.9</v>
      </c>
      <c r="Y11" s="27" t="n">
        <v>0.7</v>
      </c>
      <c r="Z11" s="28" t="n">
        <f aca="false">AVERAGE(B11:Y11)</f>
        <v>3.26666666666667</v>
      </c>
      <c r="AA11" s="29" t="s">
        <v>19</v>
      </c>
      <c r="AB11" s="27" t="n">
        <v>9.3</v>
      </c>
      <c r="AC11" s="30" t="s">
        <v>352</v>
      </c>
      <c r="AD11" s="31" t="n">
        <v>8</v>
      </c>
      <c r="AE11" s="29" t="s">
        <v>19</v>
      </c>
      <c r="AF11" s="27" t="n">
        <v>20.1</v>
      </c>
      <c r="AG11" s="32" t="s">
        <v>339</v>
      </c>
    </row>
    <row r="12" customFormat="false" ht="14.5" hidden="false" customHeight="true" outlineLevel="0" collapsed="false">
      <c r="A12" s="25" t="n">
        <v>9</v>
      </c>
      <c r="B12" s="26" t="n">
        <v>0.9</v>
      </c>
      <c r="C12" s="27" t="n">
        <v>0.2</v>
      </c>
      <c r="D12" s="27" t="n">
        <v>1.1</v>
      </c>
      <c r="E12" s="27" t="n">
        <v>0.4</v>
      </c>
      <c r="F12" s="27" t="n">
        <v>0.6</v>
      </c>
      <c r="G12" s="27" t="n">
        <v>0.1</v>
      </c>
      <c r="H12" s="27" t="n">
        <v>1</v>
      </c>
      <c r="I12" s="27" t="n">
        <v>3.1</v>
      </c>
      <c r="J12" s="27" t="n">
        <v>3.3</v>
      </c>
      <c r="K12" s="27" t="n">
        <v>4.4</v>
      </c>
      <c r="L12" s="27" t="n">
        <v>3.7</v>
      </c>
      <c r="M12" s="27" t="n">
        <v>2.4</v>
      </c>
      <c r="N12" s="27" t="n">
        <v>3.1</v>
      </c>
      <c r="O12" s="27" t="n">
        <v>5.6</v>
      </c>
      <c r="P12" s="27" t="n">
        <v>4.7</v>
      </c>
      <c r="Q12" s="27" t="n">
        <v>2</v>
      </c>
      <c r="R12" s="27" t="n">
        <v>4.8</v>
      </c>
      <c r="S12" s="27" t="n">
        <v>4.7</v>
      </c>
      <c r="T12" s="27" t="n">
        <v>5.7</v>
      </c>
      <c r="U12" s="27" t="n">
        <v>4.2</v>
      </c>
      <c r="V12" s="27" t="n">
        <v>2</v>
      </c>
      <c r="W12" s="27" t="n">
        <v>4.4</v>
      </c>
      <c r="X12" s="27" t="n">
        <v>1.2</v>
      </c>
      <c r="Y12" s="27" t="n">
        <v>2.8</v>
      </c>
      <c r="Z12" s="28" t="n">
        <f aca="false">AVERAGE(B12:Y12)</f>
        <v>2.76666666666667</v>
      </c>
      <c r="AA12" s="29" t="s">
        <v>17</v>
      </c>
      <c r="AB12" s="27" t="n">
        <v>6.7</v>
      </c>
      <c r="AC12" s="30" t="s">
        <v>353</v>
      </c>
      <c r="AD12" s="31" t="n">
        <v>9</v>
      </c>
      <c r="AE12" s="29" t="s">
        <v>17</v>
      </c>
      <c r="AF12" s="27" t="n">
        <v>11.5</v>
      </c>
      <c r="AG12" s="32" t="s">
        <v>354</v>
      </c>
    </row>
    <row r="13" customFormat="false" ht="14.5" hidden="false" customHeight="true" outlineLevel="0" collapsed="false">
      <c r="A13" s="25" t="n">
        <v>10</v>
      </c>
      <c r="B13" s="26" t="n">
        <v>2.1</v>
      </c>
      <c r="C13" s="27" t="n">
        <v>2.1</v>
      </c>
      <c r="D13" s="27" t="n">
        <v>0.7</v>
      </c>
      <c r="E13" s="27" t="n">
        <v>0.6</v>
      </c>
      <c r="F13" s="27" t="n">
        <v>0.8</v>
      </c>
      <c r="G13" s="27" t="n">
        <v>0.8</v>
      </c>
      <c r="H13" s="27" t="n">
        <v>0.5</v>
      </c>
      <c r="I13" s="27" t="n">
        <v>0.5</v>
      </c>
      <c r="J13" s="27" t="n">
        <v>1.3</v>
      </c>
      <c r="K13" s="27" t="n">
        <v>1.8</v>
      </c>
      <c r="L13" s="27" t="n">
        <v>3.1</v>
      </c>
      <c r="M13" s="27" t="n">
        <v>4.5</v>
      </c>
      <c r="N13" s="27" t="n">
        <v>2.3</v>
      </c>
      <c r="O13" s="27" t="n">
        <v>1.6</v>
      </c>
      <c r="P13" s="27" t="n">
        <v>1.7</v>
      </c>
      <c r="Q13" s="27" t="n">
        <v>3.3</v>
      </c>
      <c r="R13" s="27" t="n">
        <v>2.2</v>
      </c>
      <c r="S13" s="27" t="n">
        <v>2</v>
      </c>
      <c r="T13" s="27" t="n">
        <v>4.4</v>
      </c>
      <c r="U13" s="27" t="n">
        <v>3.4</v>
      </c>
      <c r="V13" s="27" t="n">
        <v>3.3</v>
      </c>
      <c r="W13" s="27" t="n">
        <v>5.6</v>
      </c>
      <c r="X13" s="27" t="n">
        <v>4.9</v>
      </c>
      <c r="Y13" s="27" t="n">
        <v>4.4</v>
      </c>
      <c r="Z13" s="28" t="n">
        <f aca="false">AVERAGE(B13:Y13)</f>
        <v>2.4125</v>
      </c>
      <c r="AA13" s="29" t="s">
        <v>17</v>
      </c>
      <c r="AB13" s="27" t="n">
        <v>5.6</v>
      </c>
      <c r="AC13" s="30" t="s">
        <v>355</v>
      </c>
      <c r="AD13" s="31" t="n">
        <v>10</v>
      </c>
      <c r="AE13" s="29" t="s">
        <v>15</v>
      </c>
      <c r="AF13" s="27" t="n">
        <v>9.7</v>
      </c>
      <c r="AG13" s="32" t="s">
        <v>356</v>
      </c>
    </row>
    <row r="14" customFormat="false" ht="14.5" hidden="false" customHeight="true" outlineLevel="0" collapsed="false">
      <c r="A14" s="33" t="n">
        <v>11</v>
      </c>
      <c r="B14" s="34" t="n">
        <v>3.4</v>
      </c>
      <c r="C14" s="35" t="n">
        <v>2.1</v>
      </c>
      <c r="D14" s="35" t="n">
        <v>2.2</v>
      </c>
      <c r="E14" s="35" t="n">
        <v>1.2</v>
      </c>
      <c r="F14" s="35" t="n">
        <v>3.7</v>
      </c>
      <c r="G14" s="35" t="n">
        <v>7.3</v>
      </c>
      <c r="H14" s="35" t="n">
        <v>7</v>
      </c>
      <c r="I14" s="35" t="n">
        <v>6.5</v>
      </c>
      <c r="J14" s="35" t="n">
        <v>6.4</v>
      </c>
      <c r="K14" s="35" t="n">
        <v>6.5</v>
      </c>
      <c r="L14" s="35" t="n">
        <v>6.4</v>
      </c>
      <c r="M14" s="35" t="n">
        <v>2.9</v>
      </c>
      <c r="N14" s="35" t="n">
        <v>5.1</v>
      </c>
      <c r="O14" s="35" t="n">
        <v>4</v>
      </c>
      <c r="P14" s="35" t="n">
        <v>1.9</v>
      </c>
      <c r="Q14" s="35" t="n">
        <v>2.8</v>
      </c>
      <c r="R14" s="35" t="n">
        <v>3.5</v>
      </c>
      <c r="S14" s="35" t="n">
        <v>2</v>
      </c>
      <c r="T14" s="35" t="n">
        <v>0.6</v>
      </c>
      <c r="U14" s="35" t="n">
        <v>0.7</v>
      </c>
      <c r="V14" s="35" t="n">
        <v>0.4</v>
      </c>
      <c r="W14" s="35" t="n">
        <v>2.8</v>
      </c>
      <c r="X14" s="35" t="n">
        <v>2</v>
      </c>
      <c r="Y14" s="35" t="n">
        <v>1.6</v>
      </c>
      <c r="Z14" s="36" t="n">
        <f aca="false">AVERAGE(B14:Y14)</f>
        <v>3.45833333333333</v>
      </c>
      <c r="AA14" s="37" t="s">
        <v>17</v>
      </c>
      <c r="AB14" s="35" t="n">
        <v>7.7</v>
      </c>
      <c r="AC14" s="38" t="s">
        <v>357</v>
      </c>
      <c r="AD14" s="39" t="n">
        <v>11</v>
      </c>
      <c r="AE14" s="37" t="s">
        <v>17</v>
      </c>
      <c r="AF14" s="35" t="n">
        <v>13.6</v>
      </c>
      <c r="AG14" s="40" t="s">
        <v>358</v>
      </c>
    </row>
    <row r="15" customFormat="false" ht="14.5" hidden="false" customHeight="true" outlineLevel="0" collapsed="false">
      <c r="A15" s="25" t="n">
        <v>12</v>
      </c>
      <c r="B15" s="26" t="n">
        <v>0.7</v>
      </c>
      <c r="C15" s="27" t="n">
        <v>0.6</v>
      </c>
      <c r="D15" s="27" t="n">
        <v>0.6</v>
      </c>
      <c r="E15" s="27" t="n">
        <v>0.7</v>
      </c>
      <c r="F15" s="27" t="n">
        <v>0.5</v>
      </c>
      <c r="G15" s="27" t="n">
        <v>1.5</v>
      </c>
      <c r="H15" s="27" t="n">
        <v>5.7</v>
      </c>
      <c r="I15" s="27" t="n">
        <v>3.7</v>
      </c>
      <c r="J15" s="27" t="n">
        <v>2.7</v>
      </c>
      <c r="K15" s="27" t="n">
        <v>3.1</v>
      </c>
      <c r="L15" s="27" t="n">
        <v>4.7</v>
      </c>
      <c r="M15" s="27" t="n">
        <v>4</v>
      </c>
      <c r="N15" s="27" t="n">
        <v>1.6</v>
      </c>
      <c r="O15" s="27" t="n">
        <v>6.9</v>
      </c>
      <c r="P15" s="27" t="n">
        <v>5.3</v>
      </c>
      <c r="Q15" s="27" t="n">
        <v>3.8</v>
      </c>
      <c r="R15" s="27" t="n">
        <v>2.8</v>
      </c>
      <c r="S15" s="27" t="n">
        <v>2.6</v>
      </c>
      <c r="T15" s="27" t="n">
        <v>3.2</v>
      </c>
      <c r="U15" s="27" t="n">
        <v>6.1</v>
      </c>
      <c r="V15" s="27" t="n">
        <v>3.9</v>
      </c>
      <c r="W15" s="27" t="n">
        <v>4.6</v>
      </c>
      <c r="X15" s="27" t="n">
        <v>3.8</v>
      </c>
      <c r="Y15" s="27" t="n">
        <v>3.2</v>
      </c>
      <c r="Z15" s="28" t="n">
        <f aca="false">AVERAGE(B15:Y15)</f>
        <v>3.17916666666667</v>
      </c>
      <c r="AA15" s="29" t="s">
        <v>35</v>
      </c>
      <c r="AB15" s="27" t="n">
        <v>7</v>
      </c>
      <c r="AC15" s="30" t="s">
        <v>359</v>
      </c>
      <c r="AD15" s="31" t="n">
        <v>12</v>
      </c>
      <c r="AE15" s="29" t="s">
        <v>35</v>
      </c>
      <c r="AF15" s="27" t="n">
        <v>12</v>
      </c>
      <c r="AG15" s="32" t="s">
        <v>280</v>
      </c>
    </row>
    <row r="16" customFormat="false" ht="14.5" hidden="false" customHeight="true" outlineLevel="0" collapsed="false">
      <c r="A16" s="25" t="n">
        <v>13</v>
      </c>
      <c r="B16" s="26" t="n">
        <v>2.2</v>
      </c>
      <c r="C16" s="27" t="n">
        <v>2</v>
      </c>
      <c r="D16" s="27" t="n">
        <v>2.3</v>
      </c>
      <c r="E16" s="27" t="n">
        <v>1.7</v>
      </c>
      <c r="F16" s="27" t="n">
        <v>1.9</v>
      </c>
      <c r="G16" s="27" t="n">
        <v>1.8</v>
      </c>
      <c r="H16" s="27" t="n">
        <v>1.4</v>
      </c>
      <c r="I16" s="27" t="n">
        <v>3</v>
      </c>
      <c r="J16" s="27" t="n">
        <v>3.3</v>
      </c>
      <c r="K16" s="27" t="n">
        <v>2.3</v>
      </c>
      <c r="L16" s="27" t="n">
        <v>2.3</v>
      </c>
      <c r="M16" s="27" t="n">
        <v>2.2</v>
      </c>
      <c r="N16" s="27" t="n">
        <v>2.5</v>
      </c>
      <c r="O16" s="27" t="n">
        <v>2.2</v>
      </c>
      <c r="P16" s="27" t="n">
        <v>2.4</v>
      </c>
      <c r="Q16" s="27" t="n">
        <v>2.5</v>
      </c>
      <c r="R16" s="27" t="n">
        <v>2.4</v>
      </c>
      <c r="S16" s="27" t="n">
        <v>2.3</v>
      </c>
      <c r="T16" s="27" t="n">
        <v>1.4</v>
      </c>
      <c r="U16" s="27" t="n">
        <v>1</v>
      </c>
      <c r="V16" s="27" t="n">
        <v>1.3</v>
      </c>
      <c r="W16" s="27" t="n">
        <v>0.1</v>
      </c>
      <c r="X16" s="27" t="n">
        <v>0.4</v>
      </c>
      <c r="Y16" s="27" t="n">
        <v>0.5</v>
      </c>
      <c r="Z16" s="28" t="n">
        <f aca="false">AVERAGE(B16:Y16)</f>
        <v>1.89166666666667</v>
      </c>
      <c r="AA16" s="29" t="s">
        <v>33</v>
      </c>
      <c r="AB16" s="27" t="n">
        <v>3.9</v>
      </c>
      <c r="AC16" s="30" t="s">
        <v>360</v>
      </c>
      <c r="AD16" s="31" t="n">
        <v>13</v>
      </c>
      <c r="AE16" s="29" t="s">
        <v>35</v>
      </c>
      <c r="AF16" s="27" t="n">
        <v>7.9</v>
      </c>
      <c r="AG16" s="32" t="s">
        <v>361</v>
      </c>
    </row>
    <row r="17" customFormat="false" ht="14.5" hidden="false" customHeight="true" outlineLevel="0" collapsed="false">
      <c r="A17" s="25" t="n">
        <v>14</v>
      </c>
      <c r="B17" s="26" t="n">
        <v>1.1</v>
      </c>
      <c r="C17" s="27" t="n">
        <v>1.4</v>
      </c>
      <c r="D17" s="27" t="n">
        <v>0.8</v>
      </c>
      <c r="E17" s="27" t="n">
        <v>1.2</v>
      </c>
      <c r="F17" s="27" t="n">
        <v>1.1</v>
      </c>
      <c r="G17" s="27" t="n">
        <v>0.9</v>
      </c>
      <c r="H17" s="27" t="n">
        <v>2.2</v>
      </c>
      <c r="I17" s="27" t="n">
        <v>2.2</v>
      </c>
      <c r="J17" s="27" t="n">
        <v>2.5</v>
      </c>
      <c r="K17" s="27" t="n">
        <v>3</v>
      </c>
      <c r="L17" s="27" t="n">
        <v>2.5</v>
      </c>
      <c r="M17" s="27" t="n">
        <v>1.6</v>
      </c>
      <c r="N17" s="27" t="n">
        <v>1</v>
      </c>
      <c r="O17" s="27" t="n">
        <v>2.4</v>
      </c>
      <c r="P17" s="27" t="n">
        <v>2.2</v>
      </c>
      <c r="Q17" s="27" t="n">
        <v>1.7</v>
      </c>
      <c r="R17" s="27" t="n">
        <v>2.2</v>
      </c>
      <c r="S17" s="27" t="n">
        <v>2.6</v>
      </c>
      <c r="T17" s="27" t="n">
        <v>0.9</v>
      </c>
      <c r="U17" s="27" t="n">
        <v>0.6</v>
      </c>
      <c r="V17" s="27" t="n">
        <v>0.2</v>
      </c>
      <c r="W17" s="27" t="n">
        <v>0.4</v>
      </c>
      <c r="X17" s="27" t="n">
        <v>0.7</v>
      </c>
      <c r="Y17" s="27" t="n">
        <v>0.9</v>
      </c>
      <c r="Z17" s="28" t="n">
        <f aca="false">AVERAGE(B17:Y17)</f>
        <v>1.5125</v>
      </c>
      <c r="AA17" s="29" t="s">
        <v>35</v>
      </c>
      <c r="AB17" s="27" t="n">
        <v>3.3</v>
      </c>
      <c r="AC17" s="30" t="s">
        <v>243</v>
      </c>
      <c r="AD17" s="31" t="n">
        <v>14</v>
      </c>
      <c r="AE17" s="29" t="s">
        <v>35</v>
      </c>
      <c r="AF17" s="27" t="n">
        <v>6</v>
      </c>
      <c r="AG17" s="32" t="s">
        <v>362</v>
      </c>
    </row>
    <row r="18" customFormat="false" ht="14.5" hidden="false" customHeight="true" outlineLevel="0" collapsed="false">
      <c r="A18" s="25" t="n">
        <v>15</v>
      </c>
      <c r="B18" s="26" t="n">
        <v>1.1</v>
      </c>
      <c r="C18" s="27" t="n">
        <v>0.7</v>
      </c>
      <c r="D18" s="27" t="n">
        <v>0.1</v>
      </c>
      <c r="E18" s="27" t="n">
        <v>1</v>
      </c>
      <c r="F18" s="27" t="n">
        <v>1.7</v>
      </c>
      <c r="G18" s="27" t="n">
        <v>2</v>
      </c>
      <c r="H18" s="27" t="n">
        <v>3</v>
      </c>
      <c r="I18" s="27" t="n">
        <v>3.2</v>
      </c>
      <c r="J18" s="27" t="n">
        <v>3.1</v>
      </c>
      <c r="K18" s="27" t="n">
        <v>3.8</v>
      </c>
      <c r="L18" s="27" t="n">
        <v>4.8</v>
      </c>
      <c r="M18" s="27" t="n">
        <v>5.9</v>
      </c>
      <c r="N18" s="27" t="n">
        <v>4.3</v>
      </c>
      <c r="O18" s="27" t="n">
        <v>5.1</v>
      </c>
      <c r="P18" s="27" t="n">
        <v>5.9</v>
      </c>
      <c r="Q18" s="27" t="n">
        <v>5.4</v>
      </c>
      <c r="R18" s="27" t="n">
        <v>6</v>
      </c>
      <c r="S18" s="27" t="n">
        <v>5.6</v>
      </c>
      <c r="T18" s="27" t="n">
        <v>3.7</v>
      </c>
      <c r="U18" s="27" t="n">
        <v>2.8</v>
      </c>
      <c r="V18" s="27" t="n">
        <v>2.2</v>
      </c>
      <c r="W18" s="27" t="n">
        <v>2.6</v>
      </c>
      <c r="X18" s="27" t="n">
        <v>1.8</v>
      </c>
      <c r="Y18" s="27" t="n">
        <v>2.2</v>
      </c>
      <c r="Z18" s="28" t="n">
        <f aca="false">AVERAGE(B18:Y18)</f>
        <v>3.25</v>
      </c>
      <c r="AA18" s="29" t="s">
        <v>33</v>
      </c>
      <c r="AB18" s="27" t="n">
        <v>7.1</v>
      </c>
      <c r="AC18" s="30" t="s">
        <v>363</v>
      </c>
      <c r="AD18" s="31" t="n">
        <v>15</v>
      </c>
      <c r="AE18" s="29" t="s">
        <v>35</v>
      </c>
      <c r="AF18" s="27" t="n">
        <v>12.7</v>
      </c>
      <c r="AG18" s="32" t="s">
        <v>114</v>
      </c>
    </row>
    <row r="19" customFormat="false" ht="14.5" hidden="false" customHeight="true" outlineLevel="0" collapsed="false">
      <c r="A19" s="25" t="n">
        <v>16</v>
      </c>
      <c r="B19" s="26" t="n">
        <v>2</v>
      </c>
      <c r="C19" s="27" t="n">
        <v>1.5</v>
      </c>
      <c r="D19" s="27" t="n">
        <v>1.5</v>
      </c>
      <c r="E19" s="27" t="n">
        <v>1</v>
      </c>
      <c r="F19" s="27" t="n">
        <v>0.9</v>
      </c>
      <c r="G19" s="27" t="n">
        <v>2.5</v>
      </c>
      <c r="H19" s="27" t="n">
        <v>1.9</v>
      </c>
      <c r="I19" s="27" t="n">
        <v>2.7</v>
      </c>
      <c r="J19" s="27" t="n">
        <v>3.5</v>
      </c>
      <c r="K19" s="27" t="n">
        <v>4.3</v>
      </c>
      <c r="L19" s="27" t="n">
        <v>3.3</v>
      </c>
      <c r="M19" s="27" t="n">
        <v>3.4</v>
      </c>
      <c r="N19" s="27" t="n">
        <v>3.3</v>
      </c>
      <c r="O19" s="27" t="n">
        <v>4.1</v>
      </c>
      <c r="P19" s="27" t="n">
        <v>3.1</v>
      </c>
      <c r="Q19" s="27" t="n">
        <v>4.5</v>
      </c>
      <c r="R19" s="27" t="n">
        <v>1.9</v>
      </c>
      <c r="S19" s="27" t="n">
        <v>2.1</v>
      </c>
      <c r="T19" s="27" t="n">
        <v>2.8</v>
      </c>
      <c r="U19" s="27" t="n">
        <v>2.3</v>
      </c>
      <c r="V19" s="27" t="n">
        <v>2.2</v>
      </c>
      <c r="W19" s="27" t="n">
        <v>1.7</v>
      </c>
      <c r="X19" s="27" t="n">
        <v>1</v>
      </c>
      <c r="Y19" s="27" t="n">
        <v>2.8</v>
      </c>
      <c r="Z19" s="28" t="n">
        <f aca="false">AVERAGE(B19:Y19)</f>
        <v>2.5125</v>
      </c>
      <c r="AA19" s="29" t="s">
        <v>60</v>
      </c>
      <c r="AB19" s="27" t="n">
        <v>4.9</v>
      </c>
      <c r="AC19" s="30" t="s">
        <v>364</v>
      </c>
      <c r="AD19" s="31" t="n">
        <v>16</v>
      </c>
      <c r="AE19" s="29" t="s">
        <v>35</v>
      </c>
      <c r="AF19" s="27" t="n">
        <v>7.2</v>
      </c>
      <c r="AG19" s="32" t="s">
        <v>115</v>
      </c>
    </row>
    <row r="20" customFormat="false" ht="14.5" hidden="false" customHeight="true" outlineLevel="0" collapsed="false">
      <c r="A20" s="25" t="n">
        <v>17</v>
      </c>
      <c r="B20" s="26" t="n">
        <v>1.5</v>
      </c>
      <c r="C20" s="27" t="n">
        <v>2.6</v>
      </c>
      <c r="D20" s="27" t="n">
        <v>3</v>
      </c>
      <c r="E20" s="27" t="n">
        <v>1.7</v>
      </c>
      <c r="F20" s="27" t="n">
        <v>2.1</v>
      </c>
      <c r="G20" s="27" t="n">
        <v>1.5</v>
      </c>
      <c r="H20" s="27" t="n">
        <v>2.1</v>
      </c>
      <c r="I20" s="27" t="n">
        <v>3.5</v>
      </c>
      <c r="J20" s="27" t="n">
        <v>3.2</v>
      </c>
      <c r="K20" s="27" t="n">
        <v>3.3</v>
      </c>
      <c r="L20" s="27" t="n">
        <v>2.4</v>
      </c>
      <c r="M20" s="27" t="n">
        <v>3.6</v>
      </c>
      <c r="N20" s="27" t="n">
        <v>3.8</v>
      </c>
      <c r="O20" s="27" t="n">
        <v>4.1</v>
      </c>
      <c r="P20" s="27" t="n">
        <v>4.7</v>
      </c>
      <c r="Q20" s="27" t="n">
        <v>3.6</v>
      </c>
      <c r="R20" s="27" t="n">
        <v>3.2</v>
      </c>
      <c r="S20" s="27" t="n">
        <v>1.7</v>
      </c>
      <c r="T20" s="27" t="n">
        <v>1.4</v>
      </c>
      <c r="U20" s="27" t="n">
        <v>1.8</v>
      </c>
      <c r="V20" s="27" t="n">
        <v>2.6</v>
      </c>
      <c r="W20" s="27" t="n">
        <v>2.3</v>
      </c>
      <c r="X20" s="27" t="n">
        <v>2.2</v>
      </c>
      <c r="Y20" s="27" t="n">
        <v>1.5</v>
      </c>
      <c r="Z20" s="28" t="n">
        <f aca="false">AVERAGE(B20:Y20)</f>
        <v>2.64166666666667</v>
      </c>
      <c r="AA20" s="29" t="s">
        <v>35</v>
      </c>
      <c r="AB20" s="27" t="n">
        <v>5.2</v>
      </c>
      <c r="AC20" s="30" t="s">
        <v>252</v>
      </c>
      <c r="AD20" s="31" t="n">
        <v>17</v>
      </c>
      <c r="AE20" s="29" t="s">
        <v>35</v>
      </c>
      <c r="AF20" s="27" t="n">
        <v>9.7</v>
      </c>
      <c r="AG20" s="32" t="s">
        <v>121</v>
      </c>
    </row>
    <row r="21" customFormat="false" ht="14.5" hidden="false" customHeight="true" outlineLevel="0" collapsed="false">
      <c r="A21" s="25" t="n">
        <v>18</v>
      </c>
      <c r="B21" s="26" t="n">
        <v>0.7</v>
      </c>
      <c r="C21" s="27" t="n">
        <v>1</v>
      </c>
      <c r="D21" s="27" t="n">
        <v>0.8</v>
      </c>
      <c r="E21" s="27" t="n">
        <v>1.3</v>
      </c>
      <c r="F21" s="27" t="n">
        <v>2.9</v>
      </c>
      <c r="G21" s="27" t="n">
        <v>2</v>
      </c>
      <c r="H21" s="27" t="n">
        <v>2.8</v>
      </c>
      <c r="I21" s="27" t="n">
        <v>3.3</v>
      </c>
      <c r="J21" s="27" t="n">
        <v>0.7</v>
      </c>
      <c r="K21" s="27" t="n">
        <v>1.8</v>
      </c>
      <c r="L21" s="27" t="n">
        <v>1.6</v>
      </c>
      <c r="M21" s="27" t="n">
        <v>1.5</v>
      </c>
      <c r="N21" s="27" t="n">
        <v>1.8</v>
      </c>
      <c r="O21" s="27" t="n">
        <v>1.9</v>
      </c>
      <c r="P21" s="27" t="n">
        <v>1.9</v>
      </c>
      <c r="Q21" s="27" t="n">
        <v>1.5</v>
      </c>
      <c r="R21" s="27" t="n">
        <v>1.8</v>
      </c>
      <c r="S21" s="27" t="n">
        <v>1.3</v>
      </c>
      <c r="T21" s="27" t="n">
        <v>0.3</v>
      </c>
      <c r="U21" s="27" t="n">
        <v>0.9</v>
      </c>
      <c r="V21" s="27" t="n">
        <v>0.7</v>
      </c>
      <c r="W21" s="27" t="n">
        <v>0.9</v>
      </c>
      <c r="X21" s="27" t="n">
        <v>0.6</v>
      </c>
      <c r="Y21" s="27" t="n">
        <v>0.1</v>
      </c>
      <c r="Z21" s="28" t="n">
        <f aca="false">AVERAGE(B21:Y21)</f>
        <v>1.42083333333333</v>
      </c>
      <c r="AA21" s="29" t="s">
        <v>33</v>
      </c>
      <c r="AB21" s="27" t="n">
        <v>4.1</v>
      </c>
      <c r="AC21" s="30" t="s">
        <v>365</v>
      </c>
      <c r="AD21" s="31" t="n">
        <v>18</v>
      </c>
      <c r="AE21" s="29" t="s">
        <v>33</v>
      </c>
      <c r="AF21" s="27" t="n">
        <v>6.3</v>
      </c>
      <c r="AG21" s="32" t="s">
        <v>366</v>
      </c>
    </row>
    <row r="22" customFormat="false" ht="14.5" hidden="false" customHeight="true" outlineLevel="0" collapsed="false">
      <c r="A22" s="25" t="n">
        <v>19</v>
      </c>
      <c r="B22" s="26" t="n">
        <v>0.7</v>
      </c>
      <c r="C22" s="27" t="n">
        <v>1.6</v>
      </c>
      <c r="D22" s="27" t="n">
        <v>3</v>
      </c>
      <c r="E22" s="27" t="n">
        <v>2.4</v>
      </c>
      <c r="F22" s="27" t="n">
        <v>2</v>
      </c>
      <c r="G22" s="27" t="n">
        <v>0.7</v>
      </c>
      <c r="H22" s="27" t="n">
        <v>1</v>
      </c>
      <c r="I22" s="27" t="n">
        <v>0.3</v>
      </c>
      <c r="J22" s="27" t="n">
        <v>1.4</v>
      </c>
      <c r="K22" s="27" t="n">
        <v>0.6</v>
      </c>
      <c r="L22" s="27" t="n">
        <v>3.2</v>
      </c>
      <c r="M22" s="27" t="n">
        <v>3.3</v>
      </c>
      <c r="N22" s="27" t="n">
        <v>4.2</v>
      </c>
      <c r="O22" s="27" t="n">
        <v>4.2</v>
      </c>
      <c r="P22" s="27" t="n">
        <v>4.7</v>
      </c>
      <c r="Q22" s="27" t="n">
        <v>4.2</v>
      </c>
      <c r="R22" s="27" t="n">
        <v>3.5</v>
      </c>
      <c r="S22" s="27" t="n">
        <v>3.2</v>
      </c>
      <c r="T22" s="27" t="n">
        <v>0.8</v>
      </c>
      <c r="U22" s="27" t="n">
        <v>1.1</v>
      </c>
      <c r="V22" s="27" t="n">
        <v>0.7</v>
      </c>
      <c r="W22" s="27" t="n">
        <v>0.3</v>
      </c>
      <c r="X22" s="27" t="n">
        <v>0.4</v>
      </c>
      <c r="Y22" s="27" t="n">
        <v>0.6</v>
      </c>
      <c r="Z22" s="28" t="n">
        <f aca="false">AVERAGE(B22:Y22)</f>
        <v>2.00416666666667</v>
      </c>
      <c r="AA22" s="29" t="s">
        <v>15</v>
      </c>
      <c r="AB22" s="27" t="n">
        <v>5.2</v>
      </c>
      <c r="AC22" s="30" t="s">
        <v>367</v>
      </c>
      <c r="AD22" s="31" t="n">
        <v>19</v>
      </c>
      <c r="AE22" s="29" t="s">
        <v>93</v>
      </c>
      <c r="AF22" s="27" t="n">
        <v>8.1</v>
      </c>
      <c r="AG22" s="32" t="s">
        <v>368</v>
      </c>
    </row>
    <row r="23" customFormat="false" ht="14.5" hidden="false" customHeight="true" outlineLevel="0" collapsed="false">
      <c r="A23" s="25" t="n">
        <v>20</v>
      </c>
      <c r="B23" s="26" t="n">
        <v>1</v>
      </c>
      <c r="C23" s="27" t="n">
        <v>0.4</v>
      </c>
      <c r="D23" s="27" t="n">
        <v>0.5</v>
      </c>
      <c r="E23" s="27" t="n">
        <v>1.2</v>
      </c>
      <c r="F23" s="27" t="n">
        <v>3.3</v>
      </c>
      <c r="G23" s="27" t="n">
        <v>2.1</v>
      </c>
      <c r="H23" s="27" t="n">
        <v>0.9</v>
      </c>
      <c r="I23" s="27" t="n">
        <v>1.9</v>
      </c>
      <c r="J23" s="27" t="n">
        <v>1.9</v>
      </c>
      <c r="K23" s="27" t="n">
        <v>4</v>
      </c>
      <c r="L23" s="27" t="n">
        <v>3.9</v>
      </c>
      <c r="M23" s="27" t="n">
        <v>3.9</v>
      </c>
      <c r="N23" s="27" t="n">
        <v>4</v>
      </c>
      <c r="O23" s="27" t="n">
        <v>2.8</v>
      </c>
      <c r="P23" s="27" t="n">
        <v>3.4</v>
      </c>
      <c r="Q23" s="27" t="n">
        <v>3.1</v>
      </c>
      <c r="R23" s="27" t="n">
        <v>2.4</v>
      </c>
      <c r="S23" s="27" t="n">
        <v>2.9</v>
      </c>
      <c r="T23" s="27" t="n">
        <v>2.8</v>
      </c>
      <c r="U23" s="27" t="n">
        <v>2.2</v>
      </c>
      <c r="V23" s="27" t="n">
        <v>2.3</v>
      </c>
      <c r="W23" s="27" t="n">
        <v>1.3</v>
      </c>
      <c r="X23" s="27" t="n">
        <v>1.8</v>
      </c>
      <c r="Y23" s="27" t="n">
        <v>1.4</v>
      </c>
      <c r="Z23" s="28" t="n">
        <f aca="false">AVERAGE(B23:Y23)</f>
        <v>2.30833333333333</v>
      </c>
      <c r="AA23" s="29" t="s">
        <v>60</v>
      </c>
      <c r="AB23" s="27" t="n">
        <v>5.2</v>
      </c>
      <c r="AC23" s="30" t="s">
        <v>369</v>
      </c>
      <c r="AD23" s="31" t="n">
        <v>20</v>
      </c>
      <c r="AE23" s="29" t="s">
        <v>33</v>
      </c>
      <c r="AF23" s="27" t="n">
        <v>7.2</v>
      </c>
      <c r="AG23" s="32" t="s">
        <v>329</v>
      </c>
    </row>
    <row r="24" customFormat="false" ht="14.5" hidden="false" customHeight="true" outlineLevel="0" collapsed="false">
      <c r="A24" s="33" t="n">
        <v>21</v>
      </c>
      <c r="B24" s="34" t="n">
        <v>1</v>
      </c>
      <c r="C24" s="35" t="n">
        <v>2</v>
      </c>
      <c r="D24" s="35" t="n">
        <v>1.2</v>
      </c>
      <c r="E24" s="35" t="n">
        <v>2.1</v>
      </c>
      <c r="F24" s="35" t="n">
        <v>2</v>
      </c>
      <c r="G24" s="35" t="n">
        <v>1.5</v>
      </c>
      <c r="H24" s="35" t="n">
        <v>1.4</v>
      </c>
      <c r="I24" s="35" t="n">
        <v>0.8</v>
      </c>
      <c r="J24" s="35" t="n">
        <v>1.4</v>
      </c>
      <c r="K24" s="35" t="n">
        <v>1.1</v>
      </c>
      <c r="L24" s="35" t="n">
        <v>0.7</v>
      </c>
      <c r="M24" s="35" t="n">
        <v>1.2</v>
      </c>
      <c r="N24" s="35" t="n">
        <v>1.6</v>
      </c>
      <c r="O24" s="35" t="n">
        <v>1.9</v>
      </c>
      <c r="P24" s="35" t="n">
        <v>2.5</v>
      </c>
      <c r="Q24" s="35" t="n">
        <v>1.9</v>
      </c>
      <c r="R24" s="35" t="n">
        <v>2</v>
      </c>
      <c r="S24" s="35" t="n">
        <v>2.5</v>
      </c>
      <c r="T24" s="35" t="n">
        <v>2.6</v>
      </c>
      <c r="U24" s="35" t="n">
        <v>1.9</v>
      </c>
      <c r="V24" s="35" t="n">
        <v>1.1</v>
      </c>
      <c r="W24" s="35" t="n">
        <v>1.6</v>
      </c>
      <c r="X24" s="35" t="n">
        <v>1.6</v>
      </c>
      <c r="Y24" s="35" t="n">
        <v>0.7</v>
      </c>
      <c r="Z24" s="36" t="n">
        <f aca="false">AVERAGE(B24:Y24)</f>
        <v>1.59583333333333</v>
      </c>
      <c r="AA24" s="37" t="s">
        <v>33</v>
      </c>
      <c r="AB24" s="35" t="n">
        <v>3.4</v>
      </c>
      <c r="AC24" s="38" t="s">
        <v>370</v>
      </c>
      <c r="AD24" s="39" t="n">
        <v>21</v>
      </c>
      <c r="AE24" s="37" t="s">
        <v>190</v>
      </c>
      <c r="AF24" s="35" t="n">
        <v>5.1</v>
      </c>
      <c r="AG24" s="40" t="s">
        <v>16</v>
      </c>
    </row>
    <row r="25" customFormat="false" ht="14.5" hidden="false" customHeight="true" outlineLevel="0" collapsed="false">
      <c r="A25" s="25" t="n">
        <v>22</v>
      </c>
      <c r="B25" s="26" t="n">
        <v>1.7</v>
      </c>
      <c r="C25" s="27" t="n">
        <v>2</v>
      </c>
      <c r="D25" s="27" t="n">
        <v>2.3</v>
      </c>
      <c r="E25" s="27" t="n">
        <v>1.1</v>
      </c>
      <c r="F25" s="27" t="n">
        <v>0.3</v>
      </c>
      <c r="G25" s="27" t="n">
        <v>1.3</v>
      </c>
      <c r="H25" s="27" t="n">
        <v>2</v>
      </c>
      <c r="I25" s="27" t="n">
        <v>1.6</v>
      </c>
      <c r="J25" s="27" t="n">
        <v>1.1</v>
      </c>
      <c r="K25" s="27" t="n">
        <v>1.6</v>
      </c>
      <c r="L25" s="27" t="n">
        <v>1.9</v>
      </c>
      <c r="M25" s="27" t="n">
        <v>0.5</v>
      </c>
      <c r="N25" s="27" t="n">
        <v>1.1</v>
      </c>
      <c r="O25" s="27" t="n">
        <v>1.8</v>
      </c>
      <c r="P25" s="27" t="n">
        <v>2.7</v>
      </c>
      <c r="Q25" s="27" t="n">
        <v>2.7</v>
      </c>
      <c r="R25" s="27" t="n">
        <v>1.7</v>
      </c>
      <c r="S25" s="27" t="n">
        <v>1.1</v>
      </c>
      <c r="T25" s="27" t="n">
        <v>1.3</v>
      </c>
      <c r="U25" s="27" t="n">
        <v>1.6</v>
      </c>
      <c r="V25" s="27" t="n">
        <v>1.9</v>
      </c>
      <c r="W25" s="27" t="n">
        <v>2.3</v>
      </c>
      <c r="X25" s="27" t="n">
        <v>0.8</v>
      </c>
      <c r="Y25" s="27" t="n">
        <v>0.7</v>
      </c>
      <c r="Z25" s="28" t="n">
        <f aca="false">AVERAGE(B25:Y25)</f>
        <v>1.54583333333333</v>
      </c>
      <c r="AA25" s="29" t="s">
        <v>33</v>
      </c>
      <c r="AB25" s="27" t="n">
        <v>4.5</v>
      </c>
      <c r="AC25" s="30" t="s">
        <v>371</v>
      </c>
      <c r="AD25" s="31" t="n">
        <v>22</v>
      </c>
      <c r="AE25" s="29" t="s">
        <v>35</v>
      </c>
      <c r="AF25" s="27" t="n">
        <v>6.7</v>
      </c>
      <c r="AG25" s="32" t="s">
        <v>329</v>
      </c>
    </row>
    <row r="26" customFormat="false" ht="14.5" hidden="false" customHeight="true" outlineLevel="0" collapsed="false">
      <c r="A26" s="25" t="n">
        <v>23</v>
      </c>
      <c r="B26" s="26" t="n">
        <v>0.4</v>
      </c>
      <c r="C26" s="27" t="n">
        <v>0.8</v>
      </c>
      <c r="D26" s="27" t="n">
        <v>1.2</v>
      </c>
      <c r="E26" s="27" t="n">
        <v>0.7</v>
      </c>
      <c r="F26" s="27" t="n">
        <v>0.2</v>
      </c>
      <c r="G26" s="27" t="n">
        <v>0.3</v>
      </c>
      <c r="H26" s="27" t="n">
        <v>1.4</v>
      </c>
      <c r="I26" s="27" t="n">
        <v>0.8</v>
      </c>
      <c r="J26" s="27" t="n">
        <v>0</v>
      </c>
      <c r="K26" s="27" t="n">
        <v>0.1</v>
      </c>
      <c r="L26" s="27" t="n">
        <v>0.6</v>
      </c>
      <c r="M26" s="27" t="n">
        <v>0.7</v>
      </c>
      <c r="N26" s="27" t="n">
        <v>0.6</v>
      </c>
      <c r="O26" s="27" t="n">
        <v>0.5</v>
      </c>
      <c r="P26" s="27" t="n">
        <v>0.2</v>
      </c>
      <c r="Q26" s="27" t="n">
        <v>1.2</v>
      </c>
      <c r="R26" s="27" t="n">
        <v>0.9</v>
      </c>
      <c r="S26" s="27" t="n">
        <v>0.2</v>
      </c>
      <c r="T26" s="27" t="n">
        <v>0.8</v>
      </c>
      <c r="U26" s="27" t="n">
        <v>0.5</v>
      </c>
      <c r="V26" s="27" t="n">
        <v>0.9</v>
      </c>
      <c r="W26" s="27" t="n">
        <v>0.6</v>
      </c>
      <c r="X26" s="27" t="n">
        <v>0.6</v>
      </c>
      <c r="Y26" s="27" t="n">
        <v>0.8</v>
      </c>
      <c r="Z26" s="28" t="n">
        <f aca="false">AVERAGE(B26:Y26)</f>
        <v>0.625</v>
      </c>
      <c r="AA26" s="29" t="s">
        <v>15</v>
      </c>
      <c r="AB26" s="27" t="n">
        <v>1.9</v>
      </c>
      <c r="AC26" s="30" t="s">
        <v>353</v>
      </c>
      <c r="AD26" s="31" t="n">
        <v>23</v>
      </c>
      <c r="AE26" s="29" t="s">
        <v>15</v>
      </c>
      <c r="AF26" s="27" t="n">
        <v>3.4</v>
      </c>
      <c r="AG26" s="32" t="s">
        <v>372</v>
      </c>
    </row>
    <row r="27" customFormat="false" ht="14.5" hidden="false" customHeight="true" outlineLevel="0" collapsed="false">
      <c r="A27" s="25" t="n">
        <v>24</v>
      </c>
      <c r="B27" s="26" t="n">
        <v>1.3</v>
      </c>
      <c r="C27" s="27" t="n">
        <v>2.4</v>
      </c>
      <c r="D27" s="27" t="n">
        <v>1.7</v>
      </c>
      <c r="E27" s="27" t="n">
        <v>1.8</v>
      </c>
      <c r="F27" s="27" t="n">
        <v>2</v>
      </c>
      <c r="G27" s="27" t="n">
        <v>1</v>
      </c>
      <c r="H27" s="27" t="n">
        <v>2</v>
      </c>
      <c r="I27" s="27" t="n">
        <v>2.2</v>
      </c>
      <c r="J27" s="27" t="n">
        <v>1.3</v>
      </c>
      <c r="K27" s="27" t="n">
        <v>1.9</v>
      </c>
      <c r="L27" s="27" t="n">
        <v>2.4</v>
      </c>
      <c r="M27" s="27" t="n">
        <v>2.3</v>
      </c>
      <c r="N27" s="27" t="n">
        <v>2.1</v>
      </c>
      <c r="O27" s="27" t="n">
        <v>2.4</v>
      </c>
      <c r="P27" s="27" t="n">
        <v>2.3</v>
      </c>
      <c r="Q27" s="27" t="n">
        <v>2</v>
      </c>
      <c r="R27" s="27" t="n">
        <v>1.7</v>
      </c>
      <c r="S27" s="27" t="n">
        <v>0.7</v>
      </c>
      <c r="T27" s="27" t="n">
        <v>0.4</v>
      </c>
      <c r="U27" s="27" t="n">
        <v>1.1</v>
      </c>
      <c r="V27" s="27" t="n">
        <v>0.5</v>
      </c>
      <c r="W27" s="27" t="n">
        <v>0.2</v>
      </c>
      <c r="X27" s="27" t="n">
        <v>0.5</v>
      </c>
      <c r="Y27" s="27" t="n">
        <v>0.7</v>
      </c>
      <c r="Z27" s="28" t="n">
        <f aca="false">AVERAGE(B27:Y27)</f>
        <v>1.5375</v>
      </c>
      <c r="AA27" s="29" t="s">
        <v>116</v>
      </c>
      <c r="AB27" s="27" t="n">
        <v>3.2</v>
      </c>
      <c r="AC27" s="30" t="s">
        <v>373</v>
      </c>
      <c r="AD27" s="31" t="n">
        <v>24</v>
      </c>
      <c r="AE27" s="29" t="s">
        <v>93</v>
      </c>
      <c r="AF27" s="27" t="n">
        <v>5.4</v>
      </c>
      <c r="AG27" s="32" t="s">
        <v>131</v>
      </c>
    </row>
    <row r="28" customFormat="false" ht="14.5" hidden="false" customHeight="true" outlineLevel="0" collapsed="false">
      <c r="A28" s="25" t="n">
        <v>25</v>
      </c>
      <c r="B28" s="26" t="n">
        <v>0.3</v>
      </c>
      <c r="C28" s="27" t="n">
        <v>0.5</v>
      </c>
      <c r="D28" s="27" t="n">
        <v>0.2</v>
      </c>
      <c r="E28" s="27" t="n">
        <v>0.8</v>
      </c>
      <c r="F28" s="27" t="n">
        <v>0.8</v>
      </c>
      <c r="G28" s="27" t="n">
        <v>1.2</v>
      </c>
      <c r="H28" s="27" t="n">
        <v>1.3</v>
      </c>
      <c r="I28" s="27" t="n">
        <v>2.1</v>
      </c>
      <c r="J28" s="27" t="n">
        <v>2.7</v>
      </c>
      <c r="K28" s="27" t="n">
        <v>4.9</v>
      </c>
      <c r="L28" s="27" t="n">
        <v>2.8</v>
      </c>
      <c r="M28" s="27" t="n">
        <v>2.1</v>
      </c>
      <c r="N28" s="27" t="n">
        <v>2.6</v>
      </c>
      <c r="O28" s="27" t="n">
        <v>1.9</v>
      </c>
      <c r="P28" s="27" t="n">
        <v>2.8</v>
      </c>
      <c r="Q28" s="27" t="n">
        <v>2.4</v>
      </c>
      <c r="R28" s="27" t="n">
        <v>3.7</v>
      </c>
      <c r="S28" s="27" t="n">
        <v>1.9</v>
      </c>
      <c r="T28" s="27" t="n">
        <v>1.3</v>
      </c>
      <c r="U28" s="27" t="n">
        <v>0.6</v>
      </c>
      <c r="V28" s="27" t="n">
        <v>0.3</v>
      </c>
      <c r="W28" s="27" t="n">
        <v>2.2</v>
      </c>
      <c r="X28" s="27" t="n">
        <v>0.7</v>
      </c>
      <c r="Y28" s="27" t="n">
        <v>2.8</v>
      </c>
      <c r="Z28" s="28" t="n">
        <f aca="false">AVERAGE(B28:Y28)</f>
        <v>1.7875</v>
      </c>
      <c r="AA28" s="29" t="s">
        <v>17</v>
      </c>
      <c r="AB28" s="27" t="n">
        <v>5.2</v>
      </c>
      <c r="AC28" s="30" t="s">
        <v>295</v>
      </c>
      <c r="AD28" s="31" t="n">
        <v>25</v>
      </c>
      <c r="AE28" s="29" t="s">
        <v>17</v>
      </c>
      <c r="AF28" s="27" t="n">
        <v>8.8</v>
      </c>
      <c r="AG28" s="32" t="s">
        <v>374</v>
      </c>
    </row>
    <row r="29" customFormat="false" ht="14.5" hidden="false" customHeight="true" outlineLevel="0" collapsed="false">
      <c r="A29" s="25" t="n">
        <v>26</v>
      </c>
      <c r="B29" s="26" t="n">
        <v>2.7</v>
      </c>
      <c r="C29" s="27" t="n">
        <v>3.1</v>
      </c>
      <c r="D29" s="27" t="n">
        <v>3</v>
      </c>
      <c r="E29" s="27" t="n">
        <v>2.1</v>
      </c>
      <c r="F29" s="27" t="n">
        <v>1.9</v>
      </c>
      <c r="G29" s="27" t="n">
        <v>1.5</v>
      </c>
      <c r="H29" s="27" t="n">
        <v>1</v>
      </c>
      <c r="I29" s="27" t="n">
        <v>1.3</v>
      </c>
      <c r="J29" s="27" t="n">
        <v>0.9</v>
      </c>
      <c r="K29" s="27" t="n">
        <v>1.5</v>
      </c>
      <c r="L29" s="27" t="n">
        <v>3.6</v>
      </c>
      <c r="M29" s="27" t="n">
        <v>2.4</v>
      </c>
      <c r="N29" s="27" t="n">
        <v>1.5</v>
      </c>
      <c r="O29" s="27" t="n">
        <v>1.9</v>
      </c>
      <c r="P29" s="27" t="n">
        <v>2.2</v>
      </c>
      <c r="Q29" s="27" t="n">
        <v>1.6</v>
      </c>
      <c r="R29" s="27" t="n">
        <v>0.9</v>
      </c>
      <c r="S29" s="27" t="n">
        <v>1.3</v>
      </c>
      <c r="T29" s="27" t="n">
        <v>1.8</v>
      </c>
      <c r="U29" s="27" t="n">
        <v>1.2</v>
      </c>
      <c r="V29" s="27" t="n">
        <v>2.1</v>
      </c>
      <c r="W29" s="27" t="n">
        <v>1.6</v>
      </c>
      <c r="X29" s="27" t="n">
        <v>1.3</v>
      </c>
      <c r="Y29" s="27" t="n">
        <v>2.1</v>
      </c>
      <c r="Z29" s="28" t="n">
        <f aca="false">AVERAGE(B29:Y29)</f>
        <v>1.85416666666667</v>
      </c>
      <c r="AA29" s="29" t="s">
        <v>17</v>
      </c>
      <c r="AB29" s="27" t="n">
        <v>4.7</v>
      </c>
      <c r="AC29" s="30" t="s">
        <v>375</v>
      </c>
      <c r="AD29" s="31" t="n">
        <v>26</v>
      </c>
      <c r="AE29" s="29" t="s">
        <v>35</v>
      </c>
      <c r="AF29" s="27" t="n">
        <v>8.3</v>
      </c>
      <c r="AG29" s="32" t="s">
        <v>376</v>
      </c>
    </row>
    <row r="30" customFormat="false" ht="14.5" hidden="false" customHeight="true" outlineLevel="0" collapsed="false">
      <c r="A30" s="25" t="n">
        <v>27</v>
      </c>
      <c r="B30" s="26" t="n">
        <v>1.4</v>
      </c>
      <c r="C30" s="27" t="n">
        <v>0.3</v>
      </c>
      <c r="D30" s="27" t="n">
        <v>1</v>
      </c>
      <c r="E30" s="27" t="n">
        <v>0.6</v>
      </c>
      <c r="F30" s="27" t="n">
        <v>0.4</v>
      </c>
      <c r="G30" s="27" t="n">
        <v>0.4</v>
      </c>
      <c r="H30" s="27" t="n">
        <v>1.2</v>
      </c>
      <c r="I30" s="27" t="n">
        <v>0.4</v>
      </c>
      <c r="J30" s="27" t="n">
        <v>2</v>
      </c>
      <c r="K30" s="27" t="n">
        <v>1.2</v>
      </c>
      <c r="L30" s="27" t="n">
        <v>4.6</v>
      </c>
      <c r="M30" s="27" t="n">
        <v>1.8</v>
      </c>
      <c r="N30" s="27" t="n">
        <v>1.4</v>
      </c>
      <c r="O30" s="27" t="n">
        <v>0.5</v>
      </c>
      <c r="P30" s="27" t="n">
        <v>1.5</v>
      </c>
      <c r="Q30" s="27" t="n">
        <v>1.9</v>
      </c>
      <c r="R30" s="27" t="n">
        <v>0.3</v>
      </c>
      <c r="S30" s="27" t="n">
        <v>1.4</v>
      </c>
      <c r="T30" s="27" t="n">
        <v>1.8</v>
      </c>
      <c r="U30" s="27" t="n">
        <v>2.2</v>
      </c>
      <c r="V30" s="27" t="n">
        <v>0.6</v>
      </c>
      <c r="W30" s="27" t="n">
        <v>1.7</v>
      </c>
      <c r="X30" s="27" t="n">
        <v>1.4</v>
      </c>
      <c r="Y30" s="27" t="n">
        <v>0.7</v>
      </c>
      <c r="Z30" s="28" t="n">
        <f aca="false">AVERAGE(B30:Y30)</f>
        <v>1.27916666666667</v>
      </c>
      <c r="AA30" s="29" t="s">
        <v>15</v>
      </c>
      <c r="AB30" s="27" t="n">
        <v>4.7</v>
      </c>
      <c r="AC30" s="30" t="s">
        <v>377</v>
      </c>
      <c r="AD30" s="31" t="n">
        <v>27</v>
      </c>
      <c r="AE30" s="29" t="s">
        <v>17</v>
      </c>
      <c r="AF30" s="27" t="n">
        <v>8.1</v>
      </c>
      <c r="AG30" s="32" t="s">
        <v>378</v>
      </c>
    </row>
    <row r="31" customFormat="false" ht="14.5" hidden="false" customHeight="true" outlineLevel="0" collapsed="false">
      <c r="A31" s="25" t="n">
        <v>28</v>
      </c>
      <c r="B31" s="26" t="n">
        <v>0.6</v>
      </c>
      <c r="C31" s="27" t="n">
        <v>0.3</v>
      </c>
      <c r="D31" s="27" t="n">
        <v>0.2</v>
      </c>
      <c r="E31" s="27" t="n">
        <v>0.4</v>
      </c>
      <c r="F31" s="27" t="n">
        <v>0.1</v>
      </c>
      <c r="G31" s="27" t="n">
        <v>0.1</v>
      </c>
      <c r="H31" s="27" t="n">
        <v>0.3</v>
      </c>
      <c r="I31" s="27" t="n">
        <v>0.1</v>
      </c>
      <c r="J31" s="27" t="n">
        <v>0.3</v>
      </c>
      <c r="K31" s="27" t="n">
        <v>0.7</v>
      </c>
      <c r="L31" s="27" t="n">
        <v>1.2</v>
      </c>
      <c r="M31" s="27" t="n">
        <v>0.8</v>
      </c>
      <c r="N31" s="27" t="n">
        <v>2.2</v>
      </c>
      <c r="O31" s="27" t="n">
        <v>1.7</v>
      </c>
      <c r="P31" s="27" t="n">
        <v>1.8</v>
      </c>
      <c r="Q31" s="27" t="n">
        <v>1.2</v>
      </c>
      <c r="R31" s="27" t="n">
        <v>0.4</v>
      </c>
      <c r="S31" s="27" t="n">
        <v>0.3</v>
      </c>
      <c r="T31" s="27" t="n">
        <v>0.6</v>
      </c>
      <c r="U31" s="27" t="n">
        <v>2.4</v>
      </c>
      <c r="V31" s="27" t="n">
        <v>3.3</v>
      </c>
      <c r="W31" s="27" t="n">
        <v>3.5</v>
      </c>
      <c r="X31" s="27" t="n">
        <v>4.2</v>
      </c>
      <c r="Y31" s="27" t="n">
        <v>2.9</v>
      </c>
      <c r="Z31" s="28" t="n">
        <f aca="false">AVERAGE(B31:Y31)</f>
        <v>1.23333333333333</v>
      </c>
      <c r="AA31" s="29" t="s">
        <v>35</v>
      </c>
      <c r="AB31" s="27" t="n">
        <v>5.3</v>
      </c>
      <c r="AC31" s="30" t="s">
        <v>379</v>
      </c>
      <c r="AD31" s="31" t="n">
        <v>28</v>
      </c>
      <c r="AE31" s="29" t="s">
        <v>35</v>
      </c>
      <c r="AF31" s="27" t="n">
        <v>9.7</v>
      </c>
      <c r="AG31" s="32" t="s">
        <v>380</v>
      </c>
    </row>
    <row r="32" customFormat="false" ht="14.5" hidden="false" customHeight="true" outlineLevel="0" collapsed="false">
      <c r="A32" s="25" t="n">
        <v>29</v>
      </c>
      <c r="B32" s="26" t="n">
        <v>2.6</v>
      </c>
      <c r="C32" s="27" t="n">
        <v>2.3</v>
      </c>
      <c r="D32" s="27" t="n">
        <v>2.2</v>
      </c>
      <c r="E32" s="27" t="n">
        <v>3.4</v>
      </c>
      <c r="F32" s="27" t="n">
        <v>2.6</v>
      </c>
      <c r="G32" s="27" t="n">
        <v>2.4</v>
      </c>
      <c r="H32" s="27" t="n">
        <v>2.3</v>
      </c>
      <c r="I32" s="27" t="n">
        <v>3.6</v>
      </c>
      <c r="J32" s="27" t="n">
        <v>4.7</v>
      </c>
      <c r="K32" s="27" t="n">
        <v>4.6</v>
      </c>
      <c r="L32" s="27" t="n">
        <v>3.3</v>
      </c>
      <c r="M32" s="27" t="n">
        <v>6.8</v>
      </c>
      <c r="N32" s="27" t="n">
        <v>5.1</v>
      </c>
      <c r="O32" s="27" t="n">
        <v>5.6</v>
      </c>
      <c r="P32" s="27" t="n">
        <v>4.5</v>
      </c>
      <c r="Q32" s="27" t="n">
        <v>4.8</v>
      </c>
      <c r="R32" s="27" t="n">
        <v>5.3</v>
      </c>
      <c r="S32" s="27" t="n">
        <v>3.1</v>
      </c>
      <c r="T32" s="27" t="n">
        <v>2.5</v>
      </c>
      <c r="U32" s="27" t="n">
        <v>1.6</v>
      </c>
      <c r="V32" s="27" t="n">
        <v>1.7</v>
      </c>
      <c r="W32" s="27" t="n">
        <v>2</v>
      </c>
      <c r="X32" s="27" t="n">
        <v>1.9</v>
      </c>
      <c r="Y32" s="27" t="n">
        <v>1.1</v>
      </c>
      <c r="Z32" s="28" t="n">
        <f aca="false">AVERAGE(B32:Y32)</f>
        <v>3.33333333333333</v>
      </c>
      <c r="AA32" s="29" t="s">
        <v>33</v>
      </c>
      <c r="AB32" s="27" t="n">
        <v>7</v>
      </c>
      <c r="AC32" s="30" t="s">
        <v>381</v>
      </c>
      <c r="AD32" s="31" t="n">
        <v>29</v>
      </c>
      <c r="AE32" s="29" t="s">
        <v>35</v>
      </c>
      <c r="AF32" s="27" t="n">
        <v>11.8</v>
      </c>
      <c r="AG32" s="32" t="s">
        <v>382</v>
      </c>
    </row>
    <row r="33" customFormat="false" ht="14.5" hidden="false" customHeight="true" outlineLevel="0" collapsed="false">
      <c r="A33" s="25" t="n">
        <v>30</v>
      </c>
      <c r="B33" s="26" t="n">
        <v>1.4</v>
      </c>
      <c r="C33" s="27" t="n">
        <v>1.7</v>
      </c>
      <c r="D33" s="27" t="n">
        <v>1.6</v>
      </c>
      <c r="E33" s="27" t="n">
        <v>1.8</v>
      </c>
      <c r="F33" s="27" t="n">
        <v>2.4</v>
      </c>
      <c r="G33" s="27" t="n">
        <v>1.5</v>
      </c>
      <c r="H33" s="27" t="n">
        <v>0</v>
      </c>
      <c r="I33" s="27" t="n">
        <v>1.5</v>
      </c>
      <c r="J33" s="27" t="n">
        <v>1.8</v>
      </c>
      <c r="K33" s="27" t="n">
        <v>1.1</v>
      </c>
      <c r="L33" s="27" t="n">
        <v>2.3</v>
      </c>
      <c r="M33" s="27" t="n">
        <v>2.6</v>
      </c>
      <c r="N33" s="27" t="n">
        <v>2</v>
      </c>
      <c r="O33" s="27" t="n">
        <v>2.2</v>
      </c>
      <c r="P33" s="27" t="n">
        <v>1.8</v>
      </c>
      <c r="Q33" s="27" t="n">
        <v>1.9</v>
      </c>
      <c r="R33" s="27" t="n">
        <v>1.9</v>
      </c>
      <c r="S33" s="27" t="n">
        <v>0.7</v>
      </c>
      <c r="T33" s="27" t="n">
        <v>0.9</v>
      </c>
      <c r="U33" s="27" t="n">
        <v>0.1</v>
      </c>
      <c r="V33" s="27" t="n">
        <v>0.6</v>
      </c>
      <c r="W33" s="27" t="n">
        <v>0.6</v>
      </c>
      <c r="X33" s="27" t="n">
        <v>0.7</v>
      </c>
      <c r="Y33" s="27" t="n">
        <v>1.1</v>
      </c>
      <c r="Z33" s="28" t="n">
        <f aca="false">AVERAGE(B33:Y33)</f>
        <v>1.425</v>
      </c>
      <c r="AA33" s="29" t="s">
        <v>33</v>
      </c>
      <c r="AB33" s="27" t="n">
        <v>2.9</v>
      </c>
      <c r="AC33" s="30" t="s">
        <v>383</v>
      </c>
      <c r="AD33" s="31" t="n">
        <v>30</v>
      </c>
      <c r="AE33" s="29" t="s">
        <v>35</v>
      </c>
      <c r="AF33" s="27" t="n">
        <v>5.4</v>
      </c>
      <c r="AG33" s="32" t="s">
        <v>384</v>
      </c>
    </row>
    <row r="34" customFormat="false" ht="14.5" hidden="false" customHeight="true" outlineLevel="0" collapsed="false">
      <c r="A34" s="25" t="n">
        <v>31</v>
      </c>
      <c r="B34" s="26" t="n">
        <v>1.2</v>
      </c>
      <c r="C34" s="27" t="n">
        <v>1.4</v>
      </c>
      <c r="D34" s="27" t="n">
        <v>1.7</v>
      </c>
      <c r="E34" s="27" t="n">
        <v>1.1</v>
      </c>
      <c r="F34" s="27" t="n">
        <v>0.8</v>
      </c>
      <c r="G34" s="27" t="n">
        <v>1.2</v>
      </c>
      <c r="H34" s="27" t="n">
        <v>0.3</v>
      </c>
      <c r="I34" s="27" t="n">
        <v>1.2</v>
      </c>
      <c r="J34" s="27" t="n">
        <v>1.2</v>
      </c>
      <c r="K34" s="27" t="n">
        <v>0.4</v>
      </c>
      <c r="L34" s="27" t="n">
        <v>1.3</v>
      </c>
      <c r="M34" s="27" t="n">
        <v>1.3</v>
      </c>
      <c r="N34" s="27" t="n">
        <v>2</v>
      </c>
      <c r="O34" s="27" t="n">
        <v>1.5</v>
      </c>
      <c r="P34" s="27" t="n">
        <v>0.7</v>
      </c>
      <c r="Q34" s="27" t="n">
        <v>0.5</v>
      </c>
      <c r="R34" s="27" t="n">
        <v>2.3</v>
      </c>
      <c r="S34" s="27" t="n">
        <v>2.1</v>
      </c>
      <c r="T34" s="27" t="n">
        <v>1.7</v>
      </c>
      <c r="U34" s="27" t="n">
        <v>0.8</v>
      </c>
      <c r="V34" s="27" t="n">
        <v>1.5</v>
      </c>
      <c r="W34" s="27" t="n">
        <v>1.4</v>
      </c>
      <c r="X34" s="27" t="n">
        <v>1.6</v>
      </c>
      <c r="Y34" s="27" t="n">
        <v>0.7</v>
      </c>
      <c r="Z34" s="28" t="n">
        <f aca="false">AVERAGE(B34:Y34)</f>
        <v>1.24583333333333</v>
      </c>
      <c r="AA34" s="29" t="s">
        <v>35</v>
      </c>
      <c r="AB34" s="27" t="n">
        <v>3.1</v>
      </c>
      <c r="AC34" s="30" t="s">
        <v>385</v>
      </c>
      <c r="AD34" s="31" t="n">
        <v>31</v>
      </c>
      <c r="AE34" s="29" t="s">
        <v>21</v>
      </c>
      <c r="AF34" s="27" t="n">
        <v>4.9</v>
      </c>
      <c r="AG34" s="32" t="s">
        <v>386</v>
      </c>
    </row>
    <row r="35" customFormat="false" ht="14.5" hidden="false" customHeight="true" outlineLevel="0" collapsed="false">
      <c r="A35" s="41" t="s">
        <v>83</v>
      </c>
      <c r="B35" s="42" t="n">
        <f aca="false">AVERAGE(B4:B34)</f>
        <v>1.73225806451613</v>
      </c>
      <c r="C35" s="43" t="n">
        <f aca="false">AVERAGE(C4:C34)</f>
        <v>1.85483870967742</v>
      </c>
      <c r="D35" s="43" t="n">
        <f aca="false">AVERAGE(D4:D34)</f>
        <v>1.9741935483871</v>
      </c>
      <c r="E35" s="43" t="n">
        <f aca="false">AVERAGE(E4:E34)</f>
        <v>1.90967741935484</v>
      </c>
      <c r="F35" s="43" t="n">
        <f aca="false">AVERAGE(F4:F34)</f>
        <v>2.06129032258065</v>
      </c>
      <c r="G35" s="43" t="n">
        <f aca="false">AVERAGE(G4:G34)</f>
        <v>2.18709677419355</v>
      </c>
      <c r="H35" s="43" t="n">
        <f aca="false">AVERAGE(H4:H34)</f>
        <v>2.42903225806452</v>
      </c>
      <c r="I35" s="43" t="n">
        <f aca="false">AVERAGE(I4:I34)</f>
        <v>2.52903225806452</v>
      </c>
      <c r="J35" s="43" t="n">
        <f aca="false">AVERAGE(J4:J34)</f>
        <v>2.58064516129032</v>
      </c>
      <c r="K35" s="43" t="n">
        <f aca="false">AVERAGE(K4:K34)</f>
        <v>2.86774193548387</v>
      </c>
      <c r="L35" s="43" t="n">
        <f aca="false">AVERAGE(L4:L34)</f>
        <v>3.34193548387097</v>
      </c>
      <c r="M35" s="43" t="n">
        <f aca="false">AVERAGE(M4:M34)</f>
        <v>3.38709677419355</v>
      </c>
      <c r="N35" s="43" t="n">
        <f aca="false">AVERAGE(N4:N34)</f>
        <v>3.00967741935484</v>
      </c>
      <c r="O35" s="43" t="n">
        <f aca="false">AVERAGE(O4:O34)</f>
        <v>3.27096774193548</v>
      </c>
      <c r="P35" s="43" t="n">
        <f aca="false">AVERAGE(P4:P34)</f>
        <v>2.97741935483871</v>
      </c>
      <c r="Q35" s="43" t="n">
        <f aca="false">AVERAGE(Q4:Q34)</f>
        <v>3.1258064516129</v>
      </c>
      <c r="R35" s="43" t="n">
        <f aca="false">AVERAGE(R4:R34)</f>
        <v>2.76129032258065</v>
      </c>
      <c r="S35" s="43" t="n">
        <f aca="false">AVERAGE(S4:S34)</f>
        <v>2.36774193548387</v>
      </c>
      <c r="T35" s="43" t="n">
        <f aca="false">AVERAGE(T4:T34)</f>
        <v>2.22258064516129</v>
      </c>
      <c r="U35" s="43" t="n">
        <f aca="false">AVERAGE(U4:U34)</f>
        <v>1.90645161290323</v>
      </c>
      <c r="V35" s="43" t="n">
        <f aca="false">AVERAGE(V4:V34)</f>
        <v>1.9</v>
      </c>
      <c r="W35" s="43" t="n">
        <f aca="false">AVERAGE(W4:W34)</f>
        <v>2.15483870967742</v>
      </c>
      <c r="X35" s="43" t="n">
        <f aca="false">AVERAGE(X4:X34)</f>
        <v>1.95483870967742</v>
      </c>
      <c r="Y35" s="43" t="n">
        <f aca="false">AVERAGE(Y4:Y34)</f>
        <v>1.82258064516129</v>
      </c>
      <c r="Z35" s="44" t="n">
        <f aca="false">AVERAGE(Z4:Z34)</f>
        <v>2.43037634408602</v>
      </c>
      <c r="AA35" s="45"/>
      <c r="AB35" s="43" t="n">
        <f aca="false">AVERAGE(AB4:AB34)</f>
        <v>5.58387096774194</v>
      </c>
      <c r="AC35" s="46"/>
      <c r="AD35" s="46"/>
      <c r="AE35" s="45"/>
      <c r="AF35" s="43" t="n">
        <f aca="false">AVERAGE(AF4:AF34)</f>
        <v>9.64193548387097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0.7</v>
      </c>
      <c r="O38" s="57" t="s">
        <v>17</v>
      </c>
      <c r="P38" s="58" t="n">
        <v>1</v>
      </c>
      <c r="Q38" s="59" t="s">
        <v>342</v>
      </c>
      <c r="T38" s="56" t="n">
        <f aca="false">MAX(風速2)</f>
        <v>20.1</v>
      </c>
      <c r="U38" s="57" t="s">
        <v>19</v>
      </c>
      <c r="V38" s="58" t="n">
        <v>8</v>
      </c>
      <c r="W38" s="59" t="s">
        <v>339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89"/>
      <c r="P39" s="58"/>
      <c r="Q39" s="64"/>
      <c r="T39" s="62"/>
      <c r="U39" s="65"/>
      <c r="V39" s="65"/>
      <c r="W39" s="66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0</v>
      </c>
      <c r="AA1" s="3" t="s">
        <v>1</v>
      </c>
      <c r="AB1" s="2" t="n">
        <v>8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0.4</v>
      </c>
      <c r="C4" s="19" t="n">
        <v>0.4</v>
      </c>
      <c r="D4" s="19" t="n">
        <v>0.6</v>
      </c>
      <c r="E4" s="19" t="n">
        <v>0.8</v>
      </c>
      <c r="F4" s="19" t="n">
        <v>0.8</v>
      </c>
      <c r="G4" s="19" t="n">
        <v>0.6</v>
      </c>
      <c r="H4" s="19" t="n">
        <v>3.9</v>
      </c>
      <c r="I4" s="19" t="n">
        <v>4.3</v>
      </c>
      <c r="J4" s="19" t="n">
        <v>4.7</v>
      </c>
      <c r="K4" s="19" t="n">
        <v>5</v>
      </c>
      <c r="L4" s="19" t="n">
        <v>4.5</v>
      </c>
      <c r="M4" s="19" t="n">
        <v>5.3</v>
      </c>
      <c r="N4" s="19" t="n">
        <v>5.6</v>
      </c>
      <c r="O4" s="19" t="n">
        <v>6.4</v>
      </c>
      <c r="P4" s="19" t="n">
        <v>5.2</v>
      </c>
      <c r="Q4" s="19" t="n">
        <v>6</v>
      </c>
      <c r="R4" s="19" t="n">
        <v>4.3</v>
      </c>
      <c r="S4" s="19" t="n">
        <v>2.2</v>
      </c>
      <c r="T4" s="19" t="n">
        <v>2.5</v>
      </c>
      <c r="U4" s="19" t="n">
        <v>0.6</v>
      </c>
      <c r="V4" s="19" t="n">
        <v>1</v>
      </c>
      <c r="W4" s="19" t="n">
        <v>0.5</v>
      </c>
      <c r="X4" s="19" t="n">
        <v>0.6</v>
      </c>
      <c r="Y4" s="19" t="n">
        <v>1</v>
      </c>
      <c r="Z4" s="20" t="n">
        <f aca="false">AVERAGE(B4:Y4)</f>
        <v>2.8</v>
      </c>
      <c r="AA4" s="21" t="s">
        <v>33</v>
      </c>
      <c r="AB4" s="19" t="n">
        <v>6.7</v>
      </c>
      <c r="AC4" s="22" t="s">
        <v>56</v>
      </c>
      <c r="AD4" s="23" t="n">
        <v>1</v>
      </c>
      <c r="AE4" s="21" t="s">
        <v>60</v>
      </c>
      <c r="AF4" s="19" t="n">
        <v>9.5</v>
      </c>
      <c r="AG4" s="24" t="s">
        <v>211</v>
      </c>
    </row>
    <row r="5" customFormat="false" ht="14.5" hidden="false" customHeight="true" outlineLevel="0" collapsed="false">
      <c r="A5" s="25" t="n">
        <v>2</v>
      </c>
      <c r="B5" s="26" t="n">
        <v>0.7</v>
      </c>
      <c r="C5" s="27" t="n">
        <v>0.7</v>
      </c>
      <c r="D5" s="27" t="n">
        <v>1.3</v>
      </c>
      <c r="E5" s="27" t="n">
        <v>2</v>
      </c>
      <c r="F5" s="27" t="n">
        <v>1.7</v>
      </c>
      <c r="G5" s="27" t="n">
        <v>3</v>
      </c>
      <c r="H5" s="27" t="n">
        <v>4.4</v>
      </c>
      <c r="I5" s="27" t="n">
        <v>4.3</v>
      </c>
      <c r="J5" s="27" t="n">
        <v>4.2</v>
      </c>
      <c r="K5" s="27" t="n">
        <v>4.5</v>
      </c>
      <c r="L5" s="27" t="n">
        <v>3.7</v>
      </c>
      <c r="M5" s="27" t="n">
        <v>3.8</v>
      </c>
      <c r="N5" s="27" t="n">
        <v>5</v>
      </c>
      <c r="O5" s="27" t="n">
        <v>4.5</v>
      </c>
      <c r="P5" s="27" t="n">
        <v>3.6</v>
      </c>
      <c r="Q5" s="27" t="n">
        <v>3.7</v>
      </c>
      <c r="R5" s="27" t="n">
        <v>3</v>
      </c>
      <c r="S5" s="27" t="n">
        <v>3</v>
      </c>
      <c r="T5" s="27" t="n">
        <v>1.7</v>
      </c>
      <c r="U5" s="27" t="n">
        <v>1.7</v>
      </c>
      <c r="V5" s="27" t="n">
        <v>0.9</v>
      </c>
      <c r="W5" s="27" t="n">
        <v>0.5</v>
      </c>
      <c r="X5" s="27" t="n">
        <v>1</v>
      </c>
      <c r="Y5" s="27" t="n">
        <v>0.7</v>
      </c>
      <c r="Z5" s="28" t="n">
        <f aca="false">AVERAGE(B5:Y5)</f>
        <v>2.65</v>
      </c>
      <c r="AA5" s="29" t="s">
        <v>60</v>
      </c>
      <c r="AB5" s="27" t="n">
        <v>5.2</v>
      </c>
      <c r="AC5" s="30" t="s">
        <v>387</v>
      </c>
      <c r="AD5" s="31" t="n">
        <v>2</v>
      </c>
      <c r="AE5" s="29" t="s">
        <v>33</v>
      </c>
      <c r="AF5" s="27" t="n">
        <v>7.9</v>
      </c>
      <c r="AG5" s="32" t="s">
        <v>177</v>
      </c>
    </row>
    <row r="6" customFormat="false" ht="14.5" hidden="false" customHeight="true" outlineLevel="0" collapsed="false">
      <c r="A6" s="25" t="n">
        <v>3</v>
      </c>
      <c r="B6" s="26" t="n">
        <v>0.5</v>
      </c>
      <c r="C6" s="27" t="n">
        <v>1.3</v>
      </c>
      <c r="D6" s="27" t="n">
        <v>0.6</v>
      </c>
      <c r="E6" s="27" t="n">
        <v>0.8</v>
      </c>
      <c r="F6" s="27" t="n">
        <v>0.7</v>
      </c>
      <c r="G6" s="27" t="n">
        <v>0.2</v>
      </c>
      <c r="H6" s="27" t="n">
        <v>1.7</v>
      </c>
      <c r="I6" s="27" t="n">
        <v>1.8</v>
      </c>
      <c r="J6" s="27" t="n">
        <v>2.4</v>
      </c>
      <c r="K6" s="27" t="n">
        <v>2.7</v>
      </c>
      <c r="L6" s="27" t="n">
        <v>4</v>
      </c>
      <c r="M6" s="27" t="n">
        <v>3.6</v>
      </c>
      <c r="N6" s="27" t="n">
        <v>4.7</v>
      </c>
      <c r="O6" s="27" t="n">
        <v>3.7</v>
      </c>
      <c r="P6" s="27" t="n">
        <v>4.4</v>
      </c>
      <c r="Q6" s="27" t="n">
        <v>3.2</v>
      </c>
      <c r="R6" s="27" t="n">
        <v>2.5</v>
      </c>
      <c r="S6" s="27" t="n">
        <v>2.4</v>
      </c>
      <c r="T6" s="27" t="n">
        <v>3.1</v>
      </c>
      <c r="U6" s="27" t="n">
        <v>0.9</v>
      </c>
      <c r="V6" s="27" t="n">
        <v>0.9</v>
      </c>
      <c r="W6" s="27" t="n">
        <v>1.2</v>
      </c>
      <c r="X6" s="27" t="n">
        <v>0.8</v>
      </c>
      <c r="Y6" s="27" t="n">
        <v>0.8</v>
      </c>
      <c r="Z6" s="28" t="n">
        <f aca="false">AVERAGE(B6:Y6)</f>
        <v>2.0375</v>
      </c>
      <c r="AA6" s="29" t="s">
        <v>15</v>
      </c>
      <c r="AB6" s="27" t="n">
        <v>4.9</v>
      </c>
      <c r="AC6" s="30" t="s">
        <v>387</v>
      </c>
      <c r="AD6" s="31" t="n">
        <v>3</v>
      </c>
      <c r="AE6" s="29" t="s">
        <v>93</v>
      </c>
      <c r="AF6" s="27" t="n">
        <v>7.9</v>
      </c>
      <c r="AG6" s="32" t="s">
        <v>388</v>
      </c>
    </row>
    <row r="7" customFormat="false" ht="14.5" hidden="false" customHeight="true" outlineLevel="0" collapsed="false">
      <c r="A7" s="25" t="n">
        <v>4</v>
      </c>
      <c r="B7" s="26" t="n">
        <v>1.2</v>
      </c>
      <c r="C7" s="27" t="n">
        <v>1.3</v>
      </c>
      <c r="D7" s="27" t="n">
        <v>1.4</v>
      </c>
      <c r="E7" s="27" t="n">
        <v>2.2</v>
      </c>
      <c r="F7" s="27" t="n">
        <v>2.6</v>
      </c>
      <c r="G7" s="27" t="n">
        <v>2</v>
      </c>
      <c r="H7" s="27" t="n">
        <v>0.4</v>
      </c>
      <c r="I7" s="27" t="n">
        <v>1.5</v>
      </c>
      <c r="J7" s="27" t="n">
        <v>2.8</v>
      </c>
      <c r="K7" s="27" t="n">
        <v>3.5</v>
      </c>
      <c r="L7" s="27" t="n">
        <v>3.8</v>
      </c>
      <c r="M7" s="27" t="n">
        <v>4</v>
      </c>
      <c r="N7" s="27" t="n">
        <v>5.7</v>
      </c>
      <c r="O7" s="27" t="n">
        <v>3.9</v>
      </c>
      <c r="P7" s="27" t="n">
        <v>4.4</v>
      </c>
      <c r="Q7" s="27" t="n">
        <v>4.6</v>
      </c>
      <c r="R7" s="27" t="n">
        <v>4.6</v>
      </c>
      <c r="S7" s="27" t="n">
        <v>3.3</v>
      </c>
      <c r="T7" s="27" t="n">
        <v>3.1</v>
      </c>
      <c r="U7" s="27" t="n">
        <v>0.5</v>
      </c>
      <c r="V7" s="27" t="n">
        <v>0.6</v>
      </c>
      <c r="W7" s="27" t="n">
        <v>1.1</v>
      </c>
      <c r="X7" s="27" t="n">
        <v>1.5</v>
      </c>
      <c r="Y7" s="27" t="n">
        <v>2.7</v>
      </c>
      <c r="Z7" s="28" t="n">
        <f aca="false">AVERAGE(B7:Y7)</f>
        <v>2.6125</v>
      </c>
      <c r="AA7" s="29" t="s">
        <v>15</v>
      </c>
      <c r="AB7" s="27" t="n">
        <v>5.8</v>
      </c>
      <c r="AC7" s="30" t="s">
        <v>57</v>
      </c>
      <c r="AD7" s="31" t="n">
        <v>4</v>
      </c>
      <c r="AE7" s="29" t="s">
        <v>15</v>
      </c>
      <c r="AF7" s="27" t="n">
        <v>9.7</v>
      </c>
      <c r="AG7" s="32" t="s">
        <v>199</v>
      </c>
    </row>
    <row r="8" customFormat="false" ht="14.5" hidden="false" customHeight="true" outlineLevel="0" collapsed="false">
      <c r="A8" s="25" t="n">
        <v>5</v>
      </c>
      <c r="B8" s="26" t="n">
        <v>2</v>
      </c>
      <c r="C8" s="27" t="n">
        <v>0.9</v>
      </c>
      <c r="D8" s="27" t="n">
        <v>2.5</v>
      </c>
      <c r="E8" s="27" t="n">
        <v>0.5</v>
      </c>
      <c r="F8" s="27" t="n">
        <v>0.4</v>
      </c>
      <c r="G8" s="27" t="n">
        <v>2.4</v>
      </c>
      <c r="H8" s="27" t="n">
        <v>1.3</v>
      </c>
      <c r="I8" s="27" t="n">
        <v>3.6</v>
      </c>
      <c r="J8" s="27" t="n">
        <v>3.7</v>
      </c>
      <c r="K8" s="27" t="n">
        <v>3.5</v>
      </c>
      <c r="L8" s="27" t="n">
        <v>4.4</v>
      </c>
      <c r="M8" s="27" t="n">
        <v>4.1</v>
      </c>
      <c r="N8" s="27" t="n">
        <v>4.1</v>
      </c>
      <c r="O8" s="27" t="n">
        <v>5.3</v>
      </c>
      <c r="P8" s="27" t="n">
        <v>4.6</v>
      </c>
      <c r="Q8" s="27" t="n">
        <v>3.8</v>
      </c>
      <c r="R8" s="27" t="n">
        <v>4.2</v>
      </c>
      <c r="S8" s="27" t="n">
        <v>2.8</v>
      </c>
      <c r="T8" s="27" t="n">
        <v>3.2</v>
      </c>
      <c r="U8" s="27" t="n">
        <v>0.7</v>
      </c>
      <c r="V8" s="27" t="n">
        <v>0.5</v>
      </c>
      <c r="W8" s="27" t="n">
        <v>1</v>
      </c>
      <c r="X8" s="27" t="n">
        <v>1</v>
      </c>
      <c r="Y8" s="27" t="n">
        <v>2.1</v>
      </c>
      <c r="Z8" s="28" t="n">
        <f aca="false">AVERAGE(B8:Y8)</f>
        <v>2.60833333333333</v>
      </c>
      <c r="AA8" s="29" t="s">
        <v>15</v>
      </c>
      <c r="AB8" s="27" t="n">
        <v>5.5</v>
      </c>
      <c r="AC8" s="30" t="s">
        <v>359</v>
      </c>
      <c r="AD8" s="31" t="n">
        <v>5</v>
      </c>
      <c r="AE8" s="29" t="s">
        <v>93</v>
      </c>
      <c r="AF8" s="27" t="n">
        <v>9</v>
      </c>
      <c r="AG8" s="32" t="s">
        <v>389</v>
      </c>
    </row>
    <row r="9" customFormat="false" ht="14.5" hidden="false" customHeight="true" outlineLevel="0" collapsed="false">
      <c r="A9" s="25" t="n">
        <v>6</v>
      </c>
      <c r="B9" s="26" t="n">
        <v>1.3</v>
      </c>
      <c r="C9" s="27" t="n">
        <v>2.1</v>
      </c>
      <c r="D9" s="27" t="n">
        <v>2.4</v>
      </c>
      <c r="E9" s="27" t="n">
        <v>2.7</v>
      </c>
      <c r="F9" s="27" t="n">
        <v>2</v>
      </c>
      <c r="G9" s="27" t="n">
        <v>2.9</v>
      </c>
      <c r="H9" s="27" t="n">
        <v>2.6</v>
      </c>
      <c r="I9" s="27" t="n">
        <v>4.6</v>
      </c>
      <c r="J9" s="27" t="n">
        <v>4.9</v>
      </c>
      <c r="K9" s="27" t="n">
        <v>5.5</v>
      </c>
      <c r="L9" s="27" t="n">
        <v>3.9</v>
      </c>
      <c r="M9" s="27" t="n">
        <v>3.3</v>
      </c>
      <c r="N9" s="27" t="n">
        <v>3.6</v>
      </c>
      <c r="O9" s="27" t="n">
        <v>5.2</v>
      </c>
      <c r="P9" s="27" t="n">
        <v>4.9</v>
      </c>
      <c r="Q9" s="27" t="n">
        <v>5.6</v>
      </c>
      <c r="R9" s="27" t="n">
        <v>4.7</v>
      </c>
      <c r="S9" s="27" t="n">
        <v>5</v>
      </c>
      <c r="T9" s="27" t="n">
        <v>2.1</v>
      </c>
      <c r="U9" s="27" t="n">
        <v>3.3</v>
      </c>
      <c r="V9" s="27" t="n">
        <v>1.3</v>
      </c>
      <c r="W9" s="27" t="n">
        <v>1.3</v>
      </c>
      <c r="X9" s="27" t="n">
        <v>1.9</v>
      </c>
      <c r="Y9" s="27" t="n">
        <v>3.2</v>
      </c>
      <c r="Z9" s="28" t="n">
        <f aca="false">AVERAGE(B9:Y9)</f>
        <v>3.34583333333333</v>
      </c>
      <c r="AA9" s="29" t="s">
        <v>15</v>
      </c>
      <c r="AB9" s="27" t="n">
        <v>6.2</v>
      </c>
      <c r="AC9" s="30" t="s">
        <v>389</v>
      </c>
      <c r="AD9" s="31" t="n">
        <v>6</v>
      </c>
      <c r="AE9" s="29" t="s">
        <v>17</v>
      </c>
      <c r="AF9" s="27" t="n">
        <v>10.6</v>
      </c>
      <c r="AG9" s="32" t="s">
        <v>106</v>
      </c>
    </row>
    <row r="10" customFormat="false" ht="14.5" hidden="false" customHeight="true" outlineLevel="0" collapsed="false">
      <c r="A10" s="25" t="n">
        <v>7</v>
      </c>
      <c r="B10" s="26" t="n">
        <v>3.9</v>
      </c>
      <c r="C10" s="27" t="n">
        <v>3.6</v>
      </c>
      <c r="D10" s="27" t="n">
        <v>2.7</v>
      </c>
      <c r="E10" s="27" t="n">
        <v>2.1</v>
      </c>
      <c r="F10" s="27" t="n">
        <v>2.6</v>
      </c>
      <c r="G10" s="27" t="n">
        <v>2.3</v>
      </c>
      <c r="H10" s="27" t="n">
        <v>2.9</v>
      </c>
      <c r="I10" s="27" t="n">
        <v>2.2</v>
      </c>
      <c r="J10" s="27" t="n">
        <v>3.7</v>
      </c>
      <c r="K10" s="27" t="n">
        <v>3.3</v>
      </c>
      <c r="L10" s="27" t="n">
        <v>3.5</v>
      </c>
      <c r="M10" s="27" t="n">
        <v>2.8</v>
      </c>
      <c r="N10" s="27" t="n">
        <v>2.9</v>
      </c>
      <c r="O10" s="27" t="n">
        <v>1.9</v>
      </c>
      <c r="P10" s="27" t="n">
        <v>1.3</v>
      </c>
      <c r="Q10" s="27" t="n">
        <v>1.1</v>
      </c>
      <c r="R10" s="27" t="n">
        <v>1</v>
      </c>
      <c r="S10" s="27" t="n">
        <v>0.6</v>
      </c>
      <c r="T10" s="27" t="n">
        <v>0.5</v>
      </c>
      <c r="U10" s="27" t="n">
        <v>1.2</v>
      </c>
      <c r="V10" s="27" t="n">
        <v>1.7</v>
      </c>
      <c r="W10" s="27" t="n">
        <v>1.8</v>
      </c>
      <c r="X10" s="27" t="n">
        <v>2.3</v>
      </c>
      <c r="Y10" s="27" t="n">
        <v>2.2</v>
      </c>
      <c r="Z10" s="28" t="n">
        <f aca="false">AVERAGE(B10:Y10)</f>
        <v>2.25416666666667</v>
      </c>
      <c r="AA10" s="29" t="s">
        <v>17</v>
      </c>
      <c r="AB10" s="27" t="n">
        <v>4.7</v>
      </c>
      <c r="AC10" s="30" t="s">
        <v>390</v>
      </c>
      <c r="AD10" s="31" t="n">
        <v>7</v>
      </c>
      <c r="AE10" s="29" t="s">
        <v>35</v>
      </c>
      <c r="AF10" s="27" t="n">
        <v>8.3</v>
      </c>
      <c r="AG10" s="32" t="s">
        <v>391</v>
      </c>
    </row>
    <row r="11" customFormat="false" ht="14.5" hidden="false" customHeight="true" outlineLevel="0" collapsed="false">
      <c r="A11" s="25" t="n">
        <v>8</v>
      </c>
      <c r="B11" s="26" t="n">
        <v>2.5</v>
      </c>
      <c r="C11" s="27" t="n">
        <v>3.1</v>
      </c>
      <c r="D11" s="27" t="n">
        <v>1.9</v>
      </c>
      <c r="E11" s="27" t="n">
        <v>2</v>
      </c>
      <c r="F11" s="27" t="n">
        <v>2</v>
      </c>
      <c r="G11" s="27" t="n">
        <v>2.1</v>
      </c>
      <c r="H11" s="27" t="n">
        <v>2.9</v>
      </c>
      <c r="I11" s="27" t="n">
        <v>3</v>
      </c>
      <c r="J11" s="27" t="n">
        <v>5.8</v>
      </c>
      <c r="K11" s="27" t="n">
        <v>4.7</v>
      </c>
      <c r="L11" s="27" t="n">
        <v>4.1</v>
      </c>
      <c r="M11" s="27" t="n">
        <v>4.4</v>
      </c>
      <c r="N11" s="27" t="n">
        <v>5.2</v>
      </c>
      <c r="O11" s="27" t="n">
        <v>5.4</v>
      </c>
      <c r="P11" s="27" t="n">
        <v>4.8</v>
      </c>
      <c r="Q11" s="27" t="n">
        <v>4.8</v>
      </c>
      <c r="R11" s="27" t="n">
        <v>5.2</v>
      </c>
      <c r="S11" s="27" t="n">
        <v>2.5</v>
      </c>
      <c r="T11" s="27" t="n">
        <v>2.8</v>
      </c>
      <c r="U11" s="27" t="n">
        <v>1.6</v>
      </c>
      <c r="V11" s="27" t="n">
        <v>0.8</v>
      </c>
      <c r="W11" s="27" t="n">
        <v>0.7</v>
      </c>
      <c r="X11" s="27" t="n">
        <v>1</v>
      </c>
      <c r="Y11" s="27" t="n">
        <v>0.7</v>
      </c>
      <c r="Z11" s="28" t="n">
        <f aca="false">AVERAGE(B11:Y11)</f>
        <v>3.08333333333333</v>
      </c>
      <c r="AA11" s="29" t="s">
        <v>33</v>
      </c>
      <c r="AB11" s="27" t="n">
        <v>6.3</v>
      </c>
      <c r="AC11" s="30" t="s">
        <v>292</v>
      </c>
      <c r="AD11" s="31" t="n">
        <v>8</v>
      </c>
      <c r="AE11" s="29" t="s">
        <v>33</v>
      </c>
      <c r="AF11" s="27" t="n">
        <v>10.4</v>
      </c>
      <c r="AG11" s="32" t="s">
        <v>176</v>
      </c>
    </row>
    <row r="12" customFormat="false" ht="14.5" hidden="false" customHeight="true" outlineLevel="0" collapsed="false">
      <c r="A12" s="25" t="n">
        <v>9</v>
      </c>
      <c r="B12" s="26" t="n">
        <v>0.5</v>
      </c>
      <c r="C12" s="27" t="n">
        <v>1.6</v>
      </c>
      <c r="D12" s="27" t="n">
        <v>1</v>
      </c>
      <c r="E12" s="27" t="n">
        <v>0.5</v>
      </c>
      <c r="F12" s="27" t="n">
        <v>0.5</v>
      </c>
      <c r="G12" s="27" t="n">
        <v>1.5</v>
      </c>
      <c r="H12" s="27" t="n">
        <v>0.4</v>
      </c>
      <c r="I12" s="27" t="n">
        <v>1</v>
      </c>
      <c r="J12" s="27" t="n">
        <v>2.2</v>
      </c>
      <c r="K12" s="27" t="n">
        <v>1</v>
      </c>
      <c r="L12" s="27" t="n">
        <v>1.9</v>
      </c>
      <c r="M12" s="27" t="n">
        <v>3.7</v>
      </c>
      <c r="N12" s="27" t="n">
        <v>4.1</v>
      </c>
      <c r="O12" s="27" t="n">
        <v>4.3</v>
      </c>
      <c r="P12" s="27" t="n">
        <v>3.2</v>
      </c>
      <c r="Q12" s="27" t="n">
        <v>0.9</v>
      </c>
      <c r="R12" s="27" t="n">
        <v>1.4</v>
      </c>
      <c r="S12" s="27" t="n">
        <v>1.7</v>
      </c>
      <c r="T12" s="27" t="n">
        <v>1.3</v>
      </c>
      <c r="U12" s="27" t="n">
        <v>0.5</v>
      </c>
      <c r="V12" s="27" t="n">
        <v>0.7</v>
      </c>
      <c r="W12" s="27" t="n">
        <v>0.5</v>
      </c>
      <c r="X12" s="27" t="n">
        <v>0.6</v>
      </c>
      <c r="Y12" s="27" t="n">
        <v>0.4</v>
      </c>
      <c r="Z12" s="28" t="n">
        <f aca="false">AVERAGE(B12:Y12)</f>
        <v>1.475</v>
      </c>
      <c r="AA12" s="29" t="s">
        <v>15</v>
      </c>
      <c r="AB12" s="27" t="n">
        <v>4.8</v>
      </c>
      <c r="AC12" s="30" t="s">
        <v>392</v>
      </c>
      <c r="AD12" s="31" t="n">
        <v>9</v>
      </c>
      <c r="AE12" s="29" t="s">
        <v>15</v>
      </c>
      <c r="AF12" s="27" t="n">
        <v>7.7</v>
      </c>
      <c r="AG12" s="32" t="s">
        <v>58</v>
      </c>
    </row>
    <row r="13" customFormat="false" ht="14.5" hidden="false" customHeight="true" outlineLevel="0" collapsed="false">
      <c r="A13" s="25" t="n">
        <v>10</v>
      </c>
      <c r="B13" s="26" t="n">
        <v>1.2</v>
      </c>
      <c r="C13" s="27" t="n">
        <v>1.4</v>
      </c>
      <c r="D13" s="27" t="n">
        <v>1.8</v>
      </c>
      <c r="E13" s="27" t="n">
        <v>0.9</v>
      </c>
      <c r="F13" s="27" t="n">
        <v>1.1</v>
      </c>
      <c r="G13" s="27" t="n">
        <v>0.7</v>
      </c>
      <c r="H13" s="27" t="n">
        <v>0.3</v>
      </c>
      <c r="I13" s="27" t="n">
        <v>0.5</v>
      </c>
      <c r="J13" s="27" t="n">
        <v>1.4</v>
      </c>
      <c r="K13" s="27" t="n">
        <v>1.4</v>
      </c>
      <c r="L13" s="27" t="n">
        <v>1.5</v>
      </c>
      <c r="M13" s="27" t="n">
        <v>1.9</v>
      </c>
      <c r="N13" s="27" t="n">
        <v>2.2</v>
      </c>
      <c r="O13" s="27" t="n">
        <v>1.6</v>
      </c>
      <c r="P13" s="27" t="n">
        <v>1.4</v>
      </c>
      <c r="Q13" s="27" t="n">
        <v>1.4</v>
      </c>
      <c r="R13" s="27" t="n">
        <v>0.9</v>
      </c>
      <c r="S13" s="27" t="n">
        <v>1.5</v>
      </c>
      <c r="T13" s="27" t="n">
        <v>1.4</v>
      </c>
      <c r="U13" s="27" t="n">
        <v>1</v>
      </c>
      <c r="V13" s="27" t="n">
        <v>0.6</v>
      </c>
      <c r="W13" s="27" t="n">
        <v>1</v>
      </c>
      <c r="X13" s="27" t="n">
        <v>0.5</v>
      </c>
      <c r="Y13" s="27" t="n">
        <v>0.1</v>
      </c>
      <c r="Z13" s="28" t="n">
        <f aca="false">AVERAGE(B13:Y13)</f>
        <v>1.15416666666667</v>
      </c>
      <c r="AA13" s="29" t="s">
        <v>60</v>
      </c>
      <c r="AB13" s="27" t="n">
        <v>2.5</v>
      </c>
      <c r="AC13" s="30" t="s">
        <v>191</v>
      </c>
      <c r="AD13" s="31" t="n">
        <v>10</v>
      </c>
      <c r="AE13" s="29" t="s">
        <v>190</v>
      </c>
      <c r="AF13" s="27" t="n">
        <v>4.2</v>
      </c>
      <c r="AG13" s="32" t="s">
        <v>393</v>
      </c>
    </row>
    <row r="14" customFormat="false" ht="14.5" hidden="false" customHeight="true" outlineLevel="0" collapsed="false">
      <c r="A14" s="33" t="n">
        <v>11</v>
      </c>
      <c r="B14" s="34" t="n">
        <v>0.5</v>
      </c>
      <c r="C14" s="35" t="n">
        <v>0.6</v>
      </c>
      <c r="D14" s="35" t="n">
        <v>0.7</v>
      </c>
      <c r="E14" s="35" t="n">
        <v>0.6</v>
      </c>
      <c r="F14" s="35" t="n">
        <v>0.6</v>
      </c>
      <c r="G14" s="35" t="n">
        <v>0.4</v>
      </c>
      <c r="H14" s="35" t="n">
        <v>0.7</v>
      </c>
      <c r="I14" s="35" t="n">
        <v>2</v>
      </c>
      <c r="J14" s="35" t="n">
        <v>4.3</v>
      </c>
      <c r="K14" s="35" t="n">
        <v>3.6</v>
      </c>
      <c r="L14" s="35" t="n">
        <v>3.7</v>
      </c>
      <c r="M14" s="35" t="n">
        <v>4</v>
      </c>
      <c r="N14" s="35" t="n">
        <v>5.1</v>
      </c>
      <c r="O14" s="35" t="n">
        <v>4.4</v>
      </c>
      <c r="P14" s="35" t="n">
        <v>4.9</v>
      </c>
      <c r="Q14" s="35" t="n">
        <v>4.1</v>
      </c>
      <c r="R14" s="35" t="n">
        <v>4.4</v>
      </c>
      <c r="S14" s="35" t="n">
        <v>1</v>
      </c>
      <c r="T14" s="35" t="n">
        <v>1</v>
      </c>
      <c r="U14" s="35" t="n">
        <v>1.9</v>
      </c>
      <c r="V14" s="35" t="n">
        <v>1.2</v>
      </c>
      <c r="W14" s="35" t="n">
        <v>0.8</v>
      </c>
      <c r="X14" s="35" t="n">
        <v>1.4</v>
      </c>
      <c r="Y14" s="35" t="n">
        <v>0.8</v>
      </c>
      <c r="Z14" s="36" t="n">
        <f aca="false">AVERAGE(B14:Y14)</f>
        <v>2.19583333333333</v>
      </c>
      <c r="AA14" s="37" t="s">
        <v>17</v>
      </c>
      <c r="AB14" s="35" t="n">
        <v>5.8</v>
      </c>
      <c r="AC14" s="38" t="s">
        <v>111</v>
      </c>
      <c r="AD14" s="39" t="n">
        <v>11</v>
      </c>
      <c r="AE14" s="37" t="s">
        <v>15</v>
      </c>
      <c r="AF14" s="35" t="n">
        <v>9.3</v>
      </c>
      <c r="AG14" s="40" t="s">
        <v>394</v>
      </c>
    </row>
    <row r="15" customFormat="false" ht="14.5" hidden="false" customHeight="true" outlineLevel="0" collapsed="false">
      <c r="A15" s="25" t="n">
        <v>12</v>
      </c>
      <c r="B15" s="26" t="n">
        <v>0.9</v>
      </c>
      <c r="C15" s="27" t="n">
        <v>0.8</v>
      </c>
      <c r="D15" s="27" t="n">
        <v>0.4</v>
      </c>
      <c r="E15" s="27" t="n">
        <v>0.7</v>
      </c>
      <c r="F15" s="27" t="n">
        <v>0.2</v>
      </c>
      <c r="G15" s="27" t="n">
        <v>0.2</v>
      </c>
      <c r="H15" s="27" t="n">
        <v>1.3</v>
      </c>
      <c r="I15" s="27" t="n">
        <v>4.2</v>
      </c>
      <c r="J15" s="27" t="n">
        <v>5.1</v>
      </c>
      <c r="K15" s="27" t="n">
        <v>4.5</v>
      </c>
      <c r="L15" s="27" t="n">
        <v>4.2</v>
      </c>
      <c r="M15" s="27" t="n">
        <v>3.7</v>
      </c>
      <c r="N15" s="27" t="n">
        <v>3.3</v>
      </c>
      <c r="O15" s="27" t="n">
        <v>2</v>
      </c>
      <c r="P15" s="27" t="n">
        <v>1.2</v>
      </c>
      <c r="Q15" s="27" t="n">
        <v>1.4</v>
      </c>
      <c r="R15" s="27" t="n">
        <v>0.6</v>
      </c>
      <c r="S15" s="27" t="n">
        <v>0.7</v>
      </c>
      <c r="T15" s="27" t="n">
        <v>1.6</v>
      </c>
      <c r="U15" s="27" t="n">
        <v>0.8</v>
      </c>
      <c r="V15" s="27" t="n">
        <v>0.9</v>
      </c>
      <c r="W15" s="27" t="n">
        <v>1.9</v>
      </c>
      <c r="X15" s="27" t="n">
        <v>1.5</v>
      </c>
      <c r="Y15" s="27" t="n">
        <v>0.9</v>
      </c>
      <c r="Z15" s="28" t="n">
        <f aca="false">AVERAGE(B15:Y15)</f>
        <v>1.79166666666667</v>
      </c>
      <c r="AA15" s="29" t="s">
        <v>33</v>
      </c>
      <c r="AB15" s="27" t="n">
        <v>5.4</v>
      </c>
      <c r="AC15" s="30" t="s">
        <v>395</v>
      </c>
      <c r="AD15" s="31" t="n">
        <v>12</v>
      </c>
      <c r="AE15" s="29" t="s">
        <v>35</v>
      </c>
      <c r="AF15" s="27" t="n">
        <v>8.3</v>
      </c>
      <c r="AG15" s="32" t="s">
        <v>152</v>
      </c>
    </row>
    <row r="16" customFormat="false" ht="14.5" hidden="false" customHeight="true" outlineLevel="0" collapsed="false">
      <c r="A16" s="25" t="n">
        <v>13</v>
      </c>
      <c r="B16" s="26" t="n">
        <v>0.2</v>
      </c>
      <c r="C16" s="27" t="n">
        <v>1.1</v>
      </c>
      <c r="D16" s="27" t="n">
        <v>0.5</v>
      </c>
      <c r="E16" s="27" t="n">
        <v>0.2</v>
      </c>
      <c r="F16" s="27" t="n">
        <v>0.6</v>
      </c>
      <c r="G16" s="27" t="n">
        <v>0.1</v>
      </c>
      <c r="H16" s="27" t="n">
        <v>1.1</v>
      </c>
      <c r="I16" s="27" t="n">
        <v>1.9</v>
      </c>
      <c r="J16" s="27" t="n">
        <v>1.4</v>
      </c>
      <c r="K16" s="27" t="n">
        <v>1.6</v>
      </c>
      <c r="L16" s="27" t="n">
        <v>2.3</v>
      </c>
      <c r="M16" s="27" t="n">
        <v>2.8</v>
      </c>
      <c r="N16" s="27" t="n">
        <v>2.8</v>
      </c>
      <c r="O16" s="27" t="n">
        <v>2.7</v>
      </c>
      <c r="P16" s="27" t="n">
        <v>2.3</v>
      </c>
      <c r="Q16" s="27" t="n">
        <v>2.3</v>
      </c>
      <c r="R16" s="27" t="n">
        <v>1.4</v>
      </c>
      <c r="S16" s="27" t="n">
        <v>1.8</v>
      </c>
      <c r="T16" s="27" t="n">
        <v>2</v>
      </c>
      <c r="U16" s="27" t="n">
        <v>1.2</v>
      </c>
      <c r="V16" s="27" t="n">
        <v>0.7</v>
      </c>
      <c r="W16" s="27" t="n">
        <v>1.1</v>
      </c>
      <c r="X16" s="27" t="n">
        <v>0.8</v>
      </c>
      <c r="Y16" s="27" t="n">
        <v>1.3</v>
      </c>
      <c r="Z16" s="28" t="n">
        <f aca="false">AVERAGE(B16:Y16)</f>
        <v>1.425</v>
      </c>
      <c r="AA16" s="29" t="s">
        <v>17</v>
      </c>
      <c r="AB16" s="27" t="n">
        <v>3.5</v>
      </c>
      <c r="AC16" s="30" t="s">
        <v>396</v>
      </c>
      <c r="AD16" s="31" t="n">
        <v>13</v>
      </c>
      <c r="AE16" s="29" t="s">
        <v>27</v>
      </c>
      <c r="AF16" s="27" t="n">
        <v>8.6</v>
      </c>
      <c r="AG16" s="32" t="s">
        <v>397</v>
      </c>
    </row>
    <row r="17" customFormat="false" ht="14.5" hidden="false" customHeight="true" outlineLevel="0" collapsed="false">
      <c r="A17" s="25" t="n">
        <v>14</v>
      </c>
      <c r="B17" s="26" t="n">
        <v>1.5</v>
      </c>
      <c r="C17" s="27" t="n">
        <v>0.8</v>
      </c>
      <c r="D17" s="27" t="n">
        <v>0.6</v>
      </c>
      <c r="E17" s="27" t="n">
        <v>0.7</v>
      </c>
      <c r="F17" s="27" t="n">
        <v>0.3</v>
      </c>
      <c r="G17" s="27" t="n">
        <v>1</v>
      </c>
      <c r="H17" s="27" t="n">
        <v>0.6</v>
      </c>
      <c r="I17" s="27" t="n">
        <v>2.3</v>
      </c>
      <c r="J17" s="27" t="n">
        <v>3.4</v>
      </c>
      <c r="K17" s="27" t="n">
        <v>4.2</v>
      </c>
      <c r="L17" s="27" t="n">
        <v>3.8</v>
      </c>
      <c r="M17" s="27" t="n">
        <v>2.5</v>
      </c>
      <c r="N17" s="27" t="n">
        <v>2.7</v>
      </c>
      <c r="O17" s="27" t="n">
        <v>2.9</v>
      </c>
      <c r="P17" s="27" t="n">
        <v>1.9</v>
      </c>
      <c r="Q17" s="27" t="n">
        <v>1.5</v>
      </c>
      <c r="R17" s="27" t="n">
        <v>1.5</v>
      </c>
      <c r="S17" s="27" t="n">
        <v>0.6</v>
      </c>
      <c r="T17" s="27" t="n">
        <v>1.5</v>
      </c>
      <c r="U17" s="27" t="n">
        <v>1.3</v>
      </c>
      <c r="V17" s="27" t="n">
        <v>0.8</v>
      </c>
      <c r="W17" s="27" t="n">
        <v>0.5</v>
      </c>
      <c r="X17" s="27" t="n">
        <v>2.1</v>
      </c>
      <c r="Y17" s="27" t="n">
        <v>1.1</v>
      </c>
      <c r="Z17" s="28" t="n">
        <f aca="false">AVERAGE(B17:Y17)</f>
        <v>1.67083333333333</v>
      </c>
      <c r="AA17" s="29" t="s">
        <v>33</v>
      </c>
      <c r="AB17" s="27" t="n">
        <v>4.9</v>
      </c>
      <c r="AC17" s="30" t="s">
        <v>364</v>
      </c>
      <c r="AD17" s="31" t="n">
        <v>14</v>
      </c>
      <c r="AE17" s="29" t="s">
        <v>60</v>
      </c>
      <c r="AF17" s="27" t="n">
        <v>7.2</v>
      </c>
      <c r="AG17" s="32" t="s">
        <v>366</v>
      </c>
    </row>
    <row r="18" customFormat="false" ht="14.5" hidden="false" customHeight="true" outlineLevel="0" collapsed="false">
      <c r="A18" s="25" t="n">
        <v>15</v>
      </c>
      <c r="B18" s="26" t="n">
        <v>1.2</v>
      </c>
      <c r="C18" s="27" t="n">
        <v>1.6</v>
      </c>
      <c r="D18" s="27" t="n">
        <v>1.7</v>
      </c>
      <c r="E18" s="27" t="n">
        <v>0.7</v>
      </c>
      <c r="F18" s="27" t="n">
        <v>0.2</v>
      </c>
      <c r="G18" s="27" t="n">
        <v>0.8</v>
      </c>
      <c r="H18" s="27" t="n">
        <v>1</v>
      </c>
      <c r="I18" s="27" t="n">
        <v>1.8</v>
      </c>
      <c r="J18" s="27" t="n">
        <v>2.8</v>
      </c>
      <c r="K18" s="27" t="n">
        <v>3.7</v>
      </c>
      <c r="L18" s="27" t="n">
        <v>3.3</v>
      </c>
      <c r="M18" s="27" t="n">
        <v>3.4</v>
      </c>
      <c r="N18" s="27" t="n">
        <v>4.7</v>
      </c>
      <c r="O18" s="27" t="n">
        <v>3.9</v>
      </c>
      <c r="P18" s="27" t="n">
        <v>4.2</v>
      </c>
      <c r="Q18" s="27" t="n">
        <v>3.1</v>
      </c>
      <c r="R18" s="27" t="n">
        <v>2.3</v>
      </c>
      <c r="S18" s="27" t="n">
        <v>2.3</v>
      </c>
      <c r="T18" s="27" t="n">
        <v>1.5</v>
      </c>
      <c r="U18" s="27" t="n">
        <v>1.9</v>
      </c>
      <c r="V18" s="27" t="n">
        <v>1.4</v>
      </c>
      <c r="W18" s="27" t="n">
        <v>1.6</v>
      </c>
      <c r="X18" s="27" t="n">
        <v>0.9</v>
      </c>
      <c r="Y18" s="27" t="n">
        <v>0.9</v>
      </c>
      <c r="Z18" s="28" t="n">
        <f aca="false">AVERAGE(B18:Y18)</f>
        <v>2.12083333333333</v>
      </c>
      <c r="AA18" s="29" t="s">
        <v>15</v>
      </c>
      <c r="AB18" s="27" t="n">
        <v>5.3</v>
      </c>
      <c r="AC18" s="30" t="s">
        <v>62</v>
      </c>
      <c r="AD18" s="31" t="n">
        <v>15</v>
      </c>
      <c r="AE18" s="29" t="s">
        <v>15</v>
      </c>
      <c r="AF18" s="27" t="n">
        <v>8.6</v>
      </c>
      <c r="AG18" s="32" t="s">
        <v>398</v>
      </c>
    </row>
    <row r="19" customFormat="false" ht="14.5" hidden="false" customHeight="true" outlineLevel="0" collapsed="false">
      <c r="A19" s="25" t="n">
        <v>16</v>
      </c>
      <c r="B19" s="26" t="n">
        <v>0.7</v>
      </c>
      <c r="C19" s="27" t="n">
        <v>0.4</v>
      </c>
      <c r="D19" s="27" t="n">
        <v>0.5</v>
      </c>
      <c r="E19" s="27" t="n">
        <v>0.1</v>
      </c>
      <c r="F19" s="27" t="n">
        <v>1.3</v>
      </c>
      <c r="G19" s="27" t="n">
        <v>2.3</v>
      </c>
      <c r="H19" s="27" t="n">
        <v>4</v>
      </c>
      <c r="I19" s="27" t="n">
        <v>4.3</v>
      </c>
      <c r="J19" s="27" t="n">
        <v>2.9</v>
      </c>
      <c r="K19" s="27" t="n">
        <v>4.6</v>
      </c>
      <c r="L19" s="27" t="n">
        <v>2.9</v>
      </c>
      <c r="M19" s="27" t="n">
        <v>4</v>
      </c>
      <c r="N19" s="27" t="n">
        <v>3.9</v>
      </c>
      <c r="O19" s="27" t="n">
        <v>3</v>
      </c>
      <c r="P19" s="27" t="n">
        <v>2.3</v>
      </c>
      <c r="Q19" s="27" t="n">
        <v>0.8</v>
      </c>
      <c r="R19" s="27" t="n">
        <v>0.7</v>
      </c>
      <c r="S19" s="27" t="n">
        <v>0.6</v>
      </c>
      <c r="T19" s="27" t="n">
        <v>0.7</v>
      </c>
      <c r="U19" s="27" t="n">
        <v>1.2</v>
      </c>
      <c r="V19" s="27" t="n">
        <v>0.8</v>
      </c>
      <c r="W19" s="27" t="n">
        <v>0.6</v>
      </c>
      <c r="X19" s="27" t="n">
        <v>0.5</v>
      </c>
      <c r="Y19" s="27" t="n">
        <v>0.8</v>
      </c>
      <c r="Z19" s="28" t="n">
        <f aca="false">AVERAGE(B19:Y19)</f>
        <v>1.82916666666667</v>
      </c>
      <c r="AA19" s="29" t="s">
        <v>60</v>
      </c>
      <c r="AB19" s="27" t="n">
        <v>4.8</v>
      </c>
      <c r="AC19" s="30" t="s">
        <v>399</v>
      </c>
      <c r="AD19" s="31" t="n">
        <v>16</v>
      </c>
      <c r="AE19" s="29" t="s">
        <v>33</v>
      </c>
      <c r="AF19" s="27" t="n">
        <v>8.1</v>
      </c>
      <c r="AG19" s="32" t="s">
        <v>262</v>
      </c>
    </row>
    <row r="20" customFormat="false" ht="14.5" hidden="false" customHeight="true" outlineLevel="0" collapsed="false">
      <c r="A20" s="25" t="n">
        <v>17</v>
      </c>
      <c r="B20" s="26" t="n">
        <v>3.4</v>
      </c>
      <c r="C20" s="27" t="n">
        <v>1.4</v>
      </c>
      <c r="D20" s="27" t="n">
        <v>2</v>
      </c>
      <c r="E20" s="27" t="n">
        <v>1.3</v>
      </c>
      <c r="F20" s="27" t="n">
        <v>2.2</v>
      </c>
      <c r="G20" s="27" t="n">
        <v>0.1</v>
      </c>
      <c r="H20" s="27" t="n">
        <v>0.3</v>
      </c>
      <c r="I20" s="27" t="n">
        <v>0.2</v>
      </c>
      <c r="J20" s="27" t="n">
        <v>1.2</v>
      </c>
      <c r="K20" s="27" t="n">
        <v>3.8</v>
      </c>
      <c r="L20" s="27" t="n">
        <v>3.8</v>
      </c>
      <c r="M20" s="27" t="n">
        <v>3.5</v>
      </c>
      <c r="N20" s="27" t="n">
        <v>2.8</v>
      </c>
      <c r="O20" s="27" t="n">
        <v>3.5</v>
      </c>
      <c r="P20" s="27" t="n">
        <v>4.1</v>
      </c>
      <c r="Q20" s="27" t="n">
        <v>4.4</v>
      </c>
      <c r="R20" s="27" t="n">
        <v>1.1</v>
      </c>
      <c r="S20" s="27" t="n">
        <v>1</v>
      </c>
      <c r="T20" s="27" t="n">
        <v>2</v>
      </c>
      <c r="U20" s="27" t="n">
        <v>1.2</v>
      </c>
      <c r="V20" s="27" t="n">
        <v>1</v>
      </c>
      <c r="W20" s="27" t="n">
        <v>4.7</v>
      </c>
      <c r="X20" s="27" t="n">
        <v>1.8</v>
      </c>
      <c r="Y20" s="27" t="n">
        <v>0.7</v>
      </c>
      <c r="Z20" s="28" t="n">
        <f aca="false">AVERAGE(B20:Y20)</f>
        <v>2.14583333333333</v>
      </c>
      <c r="AA20" s="29" t="s">
        <v>21</v>
      </c>
      <c r="AB20" s="27" t="n">
        <v>4.9</v>
      </c>
      <c r="AC20" s="30" t="s">
        <v>400</v>
      </c>
      <c r="AD20" s="31" t="n">
        <v>17</v>
      </c>
      <c r="AE20" s="29" t="s">
        <v>27</v>
      </c>
      <c r="AF20" s="27" t="n">
        <v>11.3</v>
      </c>
      <c r="AG20" s="32" t="s">
        <v>401</v>
      </c>
    </row>
    <row r="21" customFormat="false" ht="14.5" hidden="false" customHeight="true" outlineLevel="0" collapsed="false">
      <c r="A21" s="25" t="n">
        <v>18</v>
      </c>
      <c r="B21" s="26" t="n">
        <v>0.5</v>
      </c>
      <c r="C21" s="27" t="n">
        <v>1.1</v>
      </c>
      <c r="D21" s="27" t="n">
        <v>0.2</v>
      </c>
      <c r="E21" s="27" t="n">
        <v>0.9</v>
      </c>
      <c r="F21" s="27" t="n">
        <v>0.9</v>
      </c>
      <c r="G21" s="27" t="n">
        <v>1.9</v>
      </c>
      <c r="H21" s="27" t="n">
        <v>2.3</v>
      </c>
      <c r="I21" s="27" t="n">
        <v>3.3</v>
      </c>
      <c r="J21" s="27" t="n">
        <v>4.9</v>
      </c>
      <c r="K21" s="27" t="n">
        <v>4.6</v>
      </c>
      <c r="L21" s="27" t="n">
        <v>4.1</v>
      </c>
      <c r="M21" s="27" t="n">
        <v>3.1</v>
      </c>
      <c r="N21" s="27" t="n">
        <v>3.5</v>
      </c>
      <c r="O21" s="27" t="n">
        <v>4.1</v>
      </c>
      <c r="P21" s="27" t="n">
        <v>3.3</v>
      </c>
      <c r="Q21" s="27" t="n">
        <v>3.5</v>
      </c>
      <c r="R21" s="27" t="n">
        <v>3.5</v>
      </c>
      <c r="S21" s="27" t="n">
        <v>3.5</v>
      </c>
      <c r="T21" s="27" t="n">
        <v>2.5</v>
      </c>
      <c r="U21" s="27" t="n">
        <v>1.3</v>
      </c>
      <c r="V21" s="27" t="n">
        <v>0.9</v>
      </c>
      <c r="W21" s="27" t="n">
        <v>1.2</v>
      </c>
      <c r="X21" s="27" t="n">
        <v>1.7</v>
      </c>
      <c r="Y21" s="27" t="n">
        <v>0.7</v>
      </c>
      <c r="Z21" s="28" t="n">
        <f aca="false">AVERAGE(B21:Y21)</f>
        <v>2.39583333333333</v>
      </c>
      <c r="AA21" s="29" t="s">
        <v>33</v>
      </c>
      <c r="AB21" s="27" t="n">
        <v>5.6</v>
      </c>
      <c r="AC21" s="30" t="s">
        <v>192</v>
      </c>
      <c r="AD21" s="31" t="n">
        <v>18</v>
      </c>
      <c r="AE21" s="29" t="s">
        <v>33</v>
      </c>
      <c r="AF21" s="27" t="n">
        <v>9</v>
      </c>
      <c r="AG21" s="32" t="s">
        <v>402</v>
      </c>
    </row>
    <row r="22" customFormat="false" ht="14.5" hidden="false" customHeight="true" outlineLevel="0" collapsed="false">
      <c r="A22" s="25" t="n">
        <v>19</v>
      </c>
      <c r="B22" s="26" t="n">
        <v>0.6</v>
      </c>
      <c r="C22" s="27" t="n">
        <v>0.7</v>
      </c>
      <c r="D22" s="27" t="n">
        <v>0.4</v>
      </c>
      <c r="E22" s="27" t="n">
        <v>1.3</v>
      </c>
      <c r="F22" s="27" t="n">
        <v>0.2</v>
      </c>
      <c r="G22" s="27" t="n">
        <v>0.2</v>
      </c>
      <c r="H22" s="27" t="n">
        <v>0.5</v>
      </c>
      <c r="I22" s="27" t="n">
        <v>1.6</v>
      </c>
      <c r="J22" s="27" t="n">
        <v>4.1</v>
      </c>
      <c r="K22" s="27" t="n">
        <v>4.1</v>
      </c>
      <c r="L22" s="27" t="n">
        <v>3.9</v>
      </c>
      <c r="M22" s="27" t="n">
        <v>4.3</v>
      </c>
      <c r="N22" s="27" t="n">
        <v>3.5</v>
      </c>
      <c r="O22" s="27" t="n">
        <v>3.6</v>
      </c>
      <c r="P22" s="27" t="n">
        <v>4.4</v>
      </c>
      <c r="Q22" s="27" t="n">
        <v>3.6</v>
      </c>
      <c r="R22" s="27" t="n">
        <v>3.2</v>
      </c>
      <c r="S22" s="27" t="n">
        <v>3.2</v>
      </c>
      <c r="T22" s="27" t="n">
        <v>1.2</v>
      </c>
      <c r="U22" s="27" t="n">
        <v>1.1</v>
      </c>
      <c r="V22" s="27" t="n">
        <v>1.5</v>
      </c>
      <c r="W22" s="27" t="n">
        <v>0.7</v>
      </c>
      <c r="X22" s="27" t="n">
        <v>2.1</v>
      </c>
      <c r="Y22" s="27" t="n">
        <v>1</v>
      </c>
      <c r="Z22" s="28" t="n">
        <f aca="false">AVERAGE(B22:Y22)</f>
        <v>2.125</v>
      </c>
      <c r="AA22" s="29" t="s">
        <v>15</v>
      </c>
      <c r="AB22" s="27" t="n">
        <v>5.1</v>
      </c>
      <c r="AC22" s="30" t="s">
        <v>403</v>
      </c>
      <c r="AD22" s="31" t="n">
        <v>19</v>
      </c>
      <c r="AE22" s="29" t="s">
        <v>15</v>
      </c>
      <c r="AF22" s="27" t="n">
        <v>8.1</v>
      </c>
      <c r="AG22" s="32" t="s">
        <v>269</v>
      </c>
    </row>
    <row r="23" customFormat="false" ht="14.5" hidden="false" customHeight="true" outlineLevel="0" collapsed="false">
      <c r="A23" s="25" t="n">
        <v>20</v>
      </c>
      <c r="B23" s="26" t="n">
        <v>2.6</v>
      </c>
      <c r="C23" s="27" t="n">
        <v>2.6</v>
      </c>
      <c r="D23" s="27" t="n">
        <v>2.4</v>
      </c>
      <c r="E23" s="27" t="n">
        <v>2.1</v>
      </c>
      <c r="F23" s="27" t="n">
        <v>3</v>
      </c>
      <c r="G23" s="27" t="n">
        <v>1</v>
      </c>
      <c r="H23" s="27" t="n">
        <v>3</v>
      </c>
      <c r="I23" s="27" t="n">
        <v>1.6</v>
      </c>
      <c r="J23" s="27" t="n">
        <v>3.6</v>
      </c>
      <c r="K23" s="27" t="n">
        <v>4.8</v>
      </c>
      <c r="L23" s="27" t="n">
        <v>4</v>
      </c>
      <c r="M23" s="27" t="n">
        <v>4.3</v>
      </c>
      <c r="N23" s="27" t="n">
        <v>4.9</v>
      </c>
      <c r="O23" s="27" t="n">
        <v>5</v>
      </c>
      <c r="P23" s="27" t="n">
        <v>5.2</v>
      </c>
      <c r="Q23" s="27" t="n">
        <v>5.4</v>
      </c>
      <c r="R23" s="27" t="n">
        <v>5</v>
      </c>
      <c r="S23" s="27" t="n">
        <v>4.1</v>
      </c>
      <c r="T23" s="27" t="n">
        <v>1.4</v>
      </c>
      <c r="U23" s="27" t="n">
        <v>1.2</v>
      </c>
      <c r="V23" s="27" t="n">
        <v>2</v>
      </c>
      <c r="W23" s="27" t="n">
        <v>2.7</v>
      </c>
      <c r="X23" s="27" t="n">
        <v>0.6</v>
      </c>
      <c r="Y23" s="27" t="n">
        <v>1.1</v>
      </c>
      <c r="Z23" s="28" t="n">
        <f aca="false">AVERAGE(B23:Y23)</f>
        <v>3.06666666666667</v>
      </c>
      <c r="AA23" s="29" t="s">
        <v>15</v>
      </c>
      <c r="AB23" s="27" t="n">
        <v>6.4</v>
      </c>
      <c r="AC23" s="30" t="s">
        <v>404</v>
      </c>
      <c r="AD23" s="31" t="n">
        <v>20</v>
      </c>
      <c r="AE23" s="29" t="s">
        <v>15</v>
      </c>
      <c r="AF23" s="27" t="n">
        <v>10</v>
      </c>
      <c r="AG23" s="32" t="s">
        <v>405</v>
      </c>
    </row>
    <row r="24" customFormat="false" ht="14.5" hidden="false" customHeight="true" outlineLevel="0" collapsed="false">
      <c r="A24" s="33" t="n">
        <v>21</v>
      </c>
      <c r="B24" s="34" t="n">
        <v>1.3</v>
      </c>
      <c r="C24" s="35" t="n">
        <v>0.9</v>
      </c>
      <c r="D24" s="35" t="n">
        <v>0.9</v>
      </c>
      <c r="E24" s="35" t="n">
        <v>0.7</v>
      </c>
      <c r="F24" s="35" t="n">
        <v>1</v>
      </c>
      <c r="G24" s="35" t="n">
        <v>0.8</v>
      </c>
      <c r="H24" s="35" t="n">
        <v>0.8</v>
      </c>
      <c r="I24" s="35" t="n">
        <v>1.9</v>
      </c>
      <c r="J24" s="35" t="n">
        <v>2.8</v>
      </c>
      <c r="K24" s="35" t="n">
        <v>2.3</v>
      </c>
      <c r="L24" s="35" t="n">
        <v>1.8</v>
      </c>
      <c r="M24" s="35" t="n">
        <v>1.8</v>
      </c>
      <c r="N24" s="35" t="n">
        <v>2.7</v>
      </c>
      <c r="O24" s="35" t="n">
        <v>3.1</v>
      </c>
      <c r="P24" s="35" t="n">
        <v>3.2</v>
      </c>
      <c r="Q24" s="35" t="n">
        <v>3.7</v>
      </c>
      <c r="R24" s="35" t="n">
        <v>2.3</v>
      </c>
      <c r="S24" s="35" t="n">
        <v>2.8</v>
      </c>
      <c r="T24" s="35" t="n">
        <v>1</v>
      </c>
      <c r="U24" s="35" t="n">
        <v>0.6</v>
      </c>
      <c r="V24" s="35" t="n">
        <v>1.5</v>
      </c>
      <c r="W24" s="35" t="n">
        <v>0.7</v>
      </c>
      <c r="X24" s="35" t="n">
        <v>1</v>
      </c>
      <c r="Y24" s="35" t="n">
        <v>0.5</v>
      </c>
      <c r="Z24" s="36" t="n">
        <f aca="false">AVERAGE(B24:Y24)</f>
        <v>1.67083333333333</v>
      </c>
      <c r="AA24" s="37" t="s">
        <v>93</v>
      </c>
      <c r="AB24" s="35" t="n">
        <v>4</v>
      </c>
      <c r="AC24" s="38" t="s">
        <v>406</v>
      </c>
      <c r="AD24" s="39" t="n">
        <v>21</v>
      </c>
      <c r="AE24" s="37" t="s">
        <v>93</v>
      </c>
      <c r="AF24" s="35" t="n">
        <v>6.5</v>
      </c>
      <c r="AG24" s="40" t="s">
        <v>146</v>
      </c>
    </row>
    <row r="25" customFormat="false" ht="14.5" hidden="false" customHeight="true" outlineLevel="0" collapsed="false">
      <c r="A25" s="25" t="n">
        <v>22</v>
      </c>
      <c r="B25" s="26" t="n">
        <v>0.3</v>
      </c>
      <c r="C25" s="27" t="n">
        <v>0.8</v>
      </c>
      <c r="D25" s="27" t="n">
        <v>2.3</v>
      </c>
      <c r="E25" s="27" t="n">
        <v>2.5</v>
      </c>
      <c r="F25" s="27" t="n">
        <v>3.3</v>
      </c>
      <c r="G25" s="27" t="n">
        <v>3.1</v>
      </c>
      <c r="H25" s="27" t="n">
        <v>2.3</v>
      </c>
      <c r="I25" s="27" t="n">
        <v>2</v>
      </c>
      <c r="J25" s="27" t="n">
        <v>2.4</v>
      </c>
      <c r="K25" s="27" t="n">
        <v>2.8</v>
      </c>
      <c r="L25" s="27" t="n">
        <v>3.6</v>
      </c>
      <c r="M25" s="27" t="n">
        <v>5.5</v>
      </c>
      <c r="N25" s="27" t="n">
        <v>5.1</v>
      </c>
      <c r="O25" s="27" t="n">
        <v>4.5</v>
      </c>
      <c r="P25" s="27" t="n">
        <v>4.8</v>
      </c>
      <c r="Q25" s="27" t="n">
        <v>5.1</v>
      </c>
      <c r="R25" s="27" t="n">
        <v>4.7</v>
      </c>
      <c r="S25" s="27" t="n">
        <v>4.2</v>
      </c>
      <c r="T25" s="27" t="n">
        <v>1.7</v>
      </c>
      <c r="U25" s="27" t="n">
        <v>1.1</v>
      </c>
      <c r="V25" s="27" t="n">
        <v>1.3</v>
      </c>
      <c r="W25" s="27" t="n">
        <v>1.4</v>
      </c>
      <c r="X25" s="27" t="n">
        <v>1.5</v>
      </c>
      <c r="Y25" s="27" t="n">
        <v>2</v>
      </c>
      <c r="Z25" s="28" t="n">
        <f aca="false">AVERAGE(B25:Y25)</f>
        <v>2.84583333333333</v>
      </c>
      <c r="AA25" s="29" t="s">
        <v>33</v>
      </c>
      <c r="AB25" s="27" t="n">
        <v>6.2</v>
      </c>
      <c r="AC25" s="30" t="s">
        <v>102</v>
      </c>
      <c r="AD25" s="31" t="n">
        <v>22</v>
      </c>
      <c r="AE25" s="29" t="s">
        <v>33</v>
      </c>
      <c r="AF25" s="27" t="n">
        <v>9</v>
      </c>
      <c r="AG25" s="32" t="s">
        <v>407</v>
      </c>
    </row>
    <row r="26" customFormat="false" ht="14.5" hidden="false" customHeight="true" outlineLevel="0" collapsed="false">
      <c r="A26" s="25" t="n">
        <v>23</v>
      </c>
      <c r="B26" s="26" t="n">
        <v>1.6</v>
      </c>
      <c r="C26" s="27" t="n">
        <v>2</v>
      </c>
      <c r="D26" s="27" t="n">
        <v>1.1</v>
      </c>
      <c r="E26" s="27" t="n">
        <v>1.1</v>
      </c>
      <c r="F26" s="27" t="n">
        <v>1.5</v>
      </c>
      <c r="G26" s="27" t="n">
        <v>1.7</v>
      </c>
      <c r="H26" s="27" t="n">
        <v>1.9</v>
      </c>
      <c r="I26" s="27" t="n">
        <v>4.3</v>
      </c>
      <c r="J26" s="27" t="n">
        <v>3.8</v>
      </c>
      <c r="K26" s="27" t="n">
        <v>1.6</v>
      </c>
      <c r="L26" s="27" t="n">
        <v>1.2</v>
      </c>
      <c r="M26" s="27" t="n">
        <v>1.7</v>
      </c>
      <c r="N26" s="27" t="n">
        <v>1.7</v>
      </c>
      <c r="O26" s="27" t="n">
        <v>3.2</v>
      </c>
      <c r="P26" s="27" t="n">
        <v>2.2</v>
      </c>
      <c r="Q26" s="27" t="n">
        <v>1.8</v>
      </c>
      <c r="R26" s="27" t="n">
        <v>1.2</v>
      </c>
      <c r="S26" s="27" t="n">
        <v>0.7</v>
      </c>
      <c r="T26" s="27" t="n">
        <v>0.9</v>
      </c>
      <c r="U26" s="27" t="n">
        <v>1.2</v>
      </c>
      <c r="V26" s="27" t="n">
        <v>1.1</v>
      </c>
      <c r="W26" s="27" t="n">
        <v>0.9</v>
      </c>
      <c r="X26" s="27" t="n">
        <v>0.9</v>
      </c>
      <c r="Y26" s="27" t="n">
        <v>1.2</v>
      </c>
      <c r="Z26" s="28" t="n">
        <f aca="false">AVERAGE(B26:Y26)</f>
        <v>1.6875</v>
      </c>
      <c r="AA26" s="29" t="s">
        <v>33</v>
      </c>
      <c r="AB26" s="27" t="n">
        <v>4.4</v>
      </c>
      <c r="AC26" s="30" t="s">
        <v>408</v>
      </c>
      <c r="AD26" s="31" t="n">
        <v>23</v>
      </c>
      <c r="AE26" s="29" t="s">
        <v>33</v>
      </c>
      <c r="AF26" s="27" t="n">
        <v>7.2</v>
      </c>
      <c r="AG26" s="32" t="s">
        <v>409</v>
      </c>
    </row>
    <row r="27" customFormat="false" ht="14.5" hidden="false" customHeight="true" outlineLevel="0" collapsed="false">
      <c r="A27" s="25" t="n">
        <v>24</v>
      </c>
      <c r="B27" s="26" t="n">
        <v>0.4</v>
      </c>
      <c r="C27" s="27" t="n">
        <v>0.4</v>
      </c>
      <c r="D27" s="27" t="n">
        <v>1</v>
      </c>
      <c r="E27" s="27" t="n">
        <v>1.9</v>
      </c>
      <c r="F27" s="27" t="n">
        <v>1.4</v>
      </c>
      <c r="G27" s="27" t="n">
        <v>1.4</v>
      </c>
      <c r="H27" s="27" t="n">
        <v>2.7</v>
      </c>
      <c r="I27" s="27" t="n">
        <v>2.6</v>
      </c>
      <c r="J27" s="27" t="n">
        <v>4.7</v>
      </c>
      <c r="K27" s="27" t="n">
        <v>4.6</v>
      </c>
      <c r="L27" s="27" t="n">
        <v>6.4</v>
      </c>
      <c r="M27" s="27" t="n">
        <v>6.3</v>
      </c>
      <c r="N27" s="27" t="n">
        <v>6.3</v>
      </c>
      <c r="O27" s="27" t="n">
        <v>6.5</v>
      </c>
      <c r="P27" s="27" t="n">
        <v>6.4</v>
      </c>
      <c r="Q27" s="27" t="n">
        <v>5.7</v>
      </c>
      <c r="R27" s="27" t="n">
        <v>4.4</v>
      </c>
      <c r="S27" s="27" t="n">
        <v>2.8</v>
      </c>
      <c r="T27" s="27" t="n">
        <v>3.2</v>
      </c>
      <c r="U27" s="27" t="n">
        <v>2.9</v>
      </c>
      <c r="V27" s="27" t="n">
        <v>3.8</v>
      </c>
      <c r="W27" s="27" t="n">
        <v>1.7</v>
      </c>
      <c r="X27" s="27" t="n">
        <v>1.2</v>
      </c>
      <c r="Y27" s="27" t="n">
        <v>1.2</v>
      </c>
      <c r="Z27" s="28" t="n">
        <f aca="false">AVERAGE(B27:Y27)</f>
        <v>3.32916666666667</v>
      </c>
      <c r="AA27" s="29" t="s">
        <v>35</v>
      </c>
      <c r="AB27" s="27" t="n">
        <v>7.2</v>
      </c>
      <c r="AC27" s="30" t="s">
        <v>410</v>
      </c>
      <c r="AD27" s="31" t="n">
        <v>24</v>
      </c>
      <c r="AE27" s="29" t="s">
        <v>33</v>
      </c>
      <c r="AF27" s="27" t="n">
        <v>11.5</v>
      </c>
      <c r="AG27" s="32" t="s">
        <v>411</v>
      </c>
    </row>
    <row r="28" customFormat="false" ht="14.5" hidden="false" customHeight="true" outlineLevel="0" collapsed="false">
      <c r="A28" s="25" t="n">
        <v>25</v>
      </c>
      <c r="B28" s="26" t="n">
        <v>1.2</v>
      </c>
      <c r="C28" s="27" t="n">
        <v>1.4</v>
      </c>
      <c r="D28" s="27" t="n">
        <v>2</v>
      </c>
      <c r="E28" s="27" t="n">
        <v>1.6</v>
      </c>
      <c r="F28" s="27" t="n">
        <v>1</v>
      </c>
      <c r="G28" s="27" t="n">
        <v>0.7</v>
      </c>
      <c r="H28" s="27" t="n">
        <v>1.3</v>
      </c>
      <c r="I28" s="27" t="n">
        <v>3.8</v>
      </c>
      <c r="J28" s="27" t="n">
        <v>4.6</v>
      </c>
      <c r="K28" s="27" t="n">
        <v>4</v>
      </c>
      <c r="L28" s="27" t="n">
        <v>5.5</v>
      </c>
      <c r="M28" s="27" t="n">
        <v>6.2</v>
      </c>
      <c r="N28" s="27" t="n">
        <v>4.8</v>
      </c>
      <c r="O28" s="27" t="n">
        <v>5.6</v>
      </c>
      <c r="P28" s="27" t="n">
        <v>5.2</v>
      </c>
      <c r="Q28" s="27" t="n">
        <v>4.5</v>
      </c>
      <c r="R28" s="27" t="n">
        <v>3.1</v>
      </c>
      <c r="S28" s="27" t="n">
        <v>1.4</v>
      </c>
      <c r="T28" s="27" t="n">
        <v>1.9</v>
      </c>
      <c r="U28" s="27" t="n">
        <v>1</v>
      </c>
      <c r="V28" s="27" t="n">
        <v>1.3</v>
      </c>
      <c r="W28" s="27" t="n">
        <v>0.4</v>
      </c>
      <c r="X28" s="27" t="n">
        <v>1.3</v>
      </c>
      <c r="Y28" s="27" t="n">
        <v>0.5</v>
      </c>
      <c r="Z28" s="28" t="n">
        <f aca="false">AVERAGE(B28:Y28)</f>
        <v>2.67916666666667</v>
      </c>
      <c r="AA28" s="29" t="s">
        <v>33</v>
      </c>
      <c r="AB28" s="27" t="n">
        <v>6.5</v>
      </c>
      <c r="AC28" s="30" t="s">
        <v>269</v>
      </c>
      <c r="AD28" s="31" t="n">
        <v>25</v>
      </c>
      <c r="AE28" s="29" t="s">
        <v>60</v>
      </c>
      <c r="AF28" s="27" t="n">
        <v>9.5</v>
      </c>
      <c r="AG28" s="32" t="s">
        <v>189</v>
      </c>
    </row>
    <row r="29" customFormat="false" ht="14.5" hidden="false" customHeight="true" outlineLevel="0" collapsed="false">
      <c r="A29" s="25" t="n">
        <v>26</v>
      </c>
      <c r="B29" s="26" t="n">
        <v>0.8</v>
      </c>
      <c r="C29" s="27" t="n">
        <v>0.5</v>
      </c>
      <c r="D29" s="27" t="n">
        <v>0.8</v>
      </c>
      <c r="E29" s="27" t="n">
        <v>1.1</v>
      </c>
      <c r="F29" s="27" t="n">
        <v>0.4</v>
      </c>
      <c r="G29" s="27" t="n">
        <v>0.4</v>
      </c>
      <c r="H29" s="27" t="n">
        <v>0.7</v>
      </c>
      <c r="I29" s="27" t="n">
        <v>1.5</v>
      </c>
      <c r="J29" s="27" t="n">
        <v>1.8</v>
      </c>
      <c r="K29" s="27" t="n">
        <v>1.9</v>
      </c>
      <c r="L29" s="27" t="n">
        <v>2</v>
      </c>
      <c r="M29" s="27" t="n">
        <v>2.1</v>
      </c>
      <c r="N29" s="27" t="n">
        <v>1.9</v>
      </c>
      <c r="O29" s="27" t="n">
        <v>2.2</v>
      </c>
      <c r="P29" s="27" t="n">
        <v>2.1</v>
      </c>
      <c r="Q29" s="27" t="n">
        <v>2.2</v>
      </c>
      <c r="R29" s="27" t="n">
        <v>1.6</v>
      </c>
      <c r="S29" s="27" t="n">
        <v>1.1</v>
      </c>
      <c r="T29" s="27" t="n">
        <v>1.1</v>
      </c>
      <c r="U29" s="27" t="n">
        <v>1.8</v>
      </c>
      <c r="V29" s="27" t="n">
        <v>0.4</v>
      </c>
      <c r="W29" s="27" t="n">
        <v>0.6</v>
      </c>
      <c r="X29" s="27" t="n">
        <v>0.3</v>
      </c>
      <c r="Y29" s="27" t="n">
        <v>0.6</v>
      </c>
      <c r="Z29" s="28" t="n">
        <f aca="false">AVERAGE(B29:Y29)</f>
        <v>1.24583333333333</v>
      </c>
      <c r="AA29" s="29" t="s">
        <v>190</v>
      </c>
      <c r="AB29" s="27" t="n">
        <v>2.9</v>
      </c>
      <c r="AC29" s="30" t="s">
        <v>120</v>
      </c>
      <c r="AD29" s="31" t="n">
        <v>26</v>
      </c>
      <c r="AE29" s="29" t="s">
        <v>126</v>
      </c>
      <c r="AF29" s="27" t="n">
        <v>5.1</v>
      </c>
      <c r="AG29" s="32" t="s">
        <v>77</v>
      </c>
    </row>
    <row r="30" customFormat="false" ht="14.5" hidden="false" customHeight="true" outlineLevel="0" collapsed="false">
      <c r="A30" s="25" t="n">
        <v>27</v>
      </c>
      <c r="B30" s="26" t="n">
        <v>0.5</v>
      </c>
      <c r="C30" s="27" t="n">
        <v>0.5</v>
      </c>
      <c r="D30" s="27" t="n">
        <v>1.1</v>
      </c>
      <c r="E30" s="27" t="n">
        <v>0.5</v>
      </c>
      <c r="F30" s="27" t="n">
        <v>0.2</v>
      </c>
      <c r="G30" s="27" t="n">
        <v>0.7</v>
      </c>
      <c r="H30" s="27" t="n">
        <v>0.4</v>
      </c>
      <c r="I30" s="27" t="n">
        <v>1.5</v>
      </c>
      <c r="J30" s="27" t="n">
        <v>2.2</v>
      </c>
      <c r="K30" s="27" t="n">
        <v>2.2</v>
      </c>
      <c r="L30" s="27" t="n">
        <v>2.4</v>
      </c>
      <c r="M30" s="27" t="n">
        <v>3.9</v>
      </c>
      <c r="N30" s="27" t="n">
        <v>3.1</v>
      </c>
      <c r="O30" s="27" t="n">
        <v>2.6</v>
      </c>
      <c r="P30" s="27" t="n">
        <v>2.5</v>
      </c>
      <c r="Q30" s="27" t="n">
        <v>3</v>
      </c>
      <c r="R30" s="27" t="n">
        <v>2.6</v>
      </c>
      <c r="S30" s="27" t="n">
        <v>2.2</v>
      </c>
      <c r="T30" s="27" t="n">
        <v>3</v>
      </c>
      <c r="U30" s="27" t="n">
        <v>2</v>
      </c>
      <c r="V30" s="27" t="n">
        <v>1.2</v>
      </c>
      <c r="W30" s="27" t="n">
        <v>2</v>
      </c>
      <c r="X30" s="27" t="n">
        <v>0.4</v>
      </c>
      <c r="Y30" s="27" t="n">
        <v>0.8</v>
      </c>
      <c r="Z30" s="28" t="n">
        <f aca="false">AVERAGE(B30:Y30)</f>
        <v>1.72916666666667</v>
      </c>
      <c r="AA30" s="29" t="s">
        <v>93</v>
      </c>
      <c r="AB30" s="27" t="n">
        <v>4.6</v>
      </c>
      <c r="AC30" s="30" t="s">
        <v>412</v>
      </c>
      <c r="AD30" s="31" t="n">
        <v>27</v>
      </c>
      <c r="AE30" s="29" t="s">
        <v>15</v>
      </c>
      <c r="AF30" s="27" t="n">
        <v>7.7</v>
      </c>
      <c r="AG30" s="32" t="s">
        <v>76</v>
      </c>
    </row>
    <row r="31" customFormat="false" ht="14.5" hidden="false" customHeight="true" outlineLevel="0" collapsed="false">
      <c r="A31" s="25" t="n">
        <v>28</v>
      </c>
      <c r="B31" s="26" t="n">
        <v>1.5</v>
      </c>
      <c r="C31" s="27" t="n">
        <v>1.7</v>
      </c>
      <c r="D31" s="27" t="n">
        <v>2.4</v>
      </c>
      <c r="E31" s="27" t="n">
        <v>1.1</v>
      </c>
      <c r="F31" s="27" t="n">
        <v>1.1</v>
      </c>
      <c r="G31" s="27" t="n">
        <v>0.6</v>
      </c>
      <c r="H31" s="27" t="n">
        <v>2.7</v>
      </c>
      <c r="I31" s="27" t="n">
        <v>3.9</v>
      </c>
      <c r="J31" s="27" t="n">
        <v>4.1</v>
      </c>
      <c r="K31" s="27" t="n">
        <v>3.6</v>
      </c>
      <c r="L31" s="27" t="n">
        <v>4</v>
      </c>
      <c r="M31" s="27" t="n">
        <v>4.1</v>
      </c>
      <c r="N31" s="27" t="n">
        <v>4.5</v>
      </c>
      <c r="O31" s="27" t="n">
        <v>3.9</v>
      </c>
      <c r="P31" s="27" t="n">
        <v>5.2</v>
      </c>
      <c r="Q31" s="27" t="n">
        <v>4</v>
      </c>
      <c r="R31" s="27" t="n">
        <v>4.2</v>
      </c>
      <c r="S31" s="27" t="n">
        <v>3.8</v>
      </c>
      <c r="T31" s="27" t="n">
        <v>3.4</v>
      </c>
      <c r="U31" s="27" t="n">
        <v>2.5</v>
      </c>
      <c r="V31" s="27" t="n">
        <v>2.2</v>
      </c>
      <c r="W31" s="27" t="n">
        <v>3.2</v>
      </c>
      <c r="X31" s="27" t="n">
        <v>2.1</v>
      </c>
      <c r="Y31" s="27" t="n">
        <v>2.9</v>
      </c>
      <c r="Z31" s="28" t="n">
        <f aca="false">AVERAGE(B31:Y31)</f>
        <v>3.02916666666667</v>
      </c>
      <c r="AA31" s="29" t="s">
        <v>15</v>
      </c>
      <c r="AB31" s="27" t="n">
        <v>5.7</v>
      </c>
      <c r="AC31" s="30" t="s">
        <v>413</v>
      </c>
      <c r="AD31" s="31" t="n">
        <v>28</v>
      </c>
      <c r="AE31" s="29" t="s">
        <v>15</v>
      </c>
      <c r="AF31" s="27" t="n">
        <v>9.7</v>
      </c>
      <c r="AG31" s="32" t="s">
        <v>153</v>
      </c>
    </row>
    <row r="32" customFormat="false" ht="14.5" hidden="false" customHeight="true" outlineLevel="0" collapsed="false">
      <c r="A32" s="25" t="n">
        <v>29</v>
      </c>
      <c r="B32" s="26" t="n">
        <v>2.3</v>
      </c>
      <c r="C32" s="27" t="n">
        <v>2.4</v>
      </c>
      <c r="D32" s="27" t="n">
        <v>2.5</v>
      </c>
      <c r="E32" s="27" t="n">
        <v>2.2</v>
      </c>
      <c r="F32" s="27" t="n">
        <v>1.7</v>
      </c>
      <c r="G32" s="27" t="n">
        <v>1.7</v>
      </c>
      <c r="H32" s="27" t="n">
        <v>2.3</v>
      </c>
      <c r="I32" s="27" t="n">
        <v>2.9</v>
      </c>
      <c r="J32" s="27" t="n">
        <v>3.9</v>
      </c>
      <c r="K32" s="27" t="n">
        <v>3.5</v>
      </c>
      <c r="L32" s="27" t="n">
        <v>3.9</v>
      </c>
      <c r="M32" s="27" t="n">
        <v>5.2</v>
      </c>
      <c r="N32" s="27" t="n">
        <v>4.9</v>
      </c>
      <c r="O32" s="27" t="n">
        <v>3.5</v>
      </c>
      <c r="P32" s="27" t="n">
        <v>5.5</v>
      </c>
      <c r="Q32" s="27" t="n">
        <v>4.8</v>
      </c>
      <c r="R32" s="27" t="n">
        <v>3.8</v>
      </c>
      <c r="S32" s="27" t="n">
        <v>2.3</v>
      </c>
      <c r="T32" s="27" t="n">
        <v>1</v>
      </c>
      <c r="U32" s="27" t="n">
        <v>0.3</v>
      </c>
      <c r="V32" s="27" t="n">
        <v>1.2</v>
      </c>
      <c r="W32" s="27" t="n">
        <v>0.3</v>
      </c>
      <c r="X32" s="27" t="n">
        <v>1.9</v>
      </c>
      <c r="Y32" s="27" t="n">
        <v>2.3</v>
      </c>
      <c r="Z32" s="28" t="n">
        <f aca="false">AVERAGE(B32:Y32)</f>
        <v>2.7625</v>
      </c>
      <c r="AA32" s="29" t="s">
        <v>15</v>
      </c>
      <c r="AB32" s="27" t="n">
        <v>5.6</v>
      </c>
      <c r="AC32" s="30" t="s">
        <v>414</v>
      </c>
      <c r="AD32" s="31" t="n">
        <v>29</v>
      </c>
      <c r="AE32" s="29" t="s">
        <v>15</v>
      </c>
      <c r="AF32" s="27" t="n">
        <v>9.7</v>
      </c>
      <c r="AG32" s="32" t="s">
        <v>415</v>
      </c>
    </row>
    <row r="33" customFormat="false" ht="14.5" hidden="false" customHeight="true" outlineLevel="0" collapsed="false">
      <c r="A33" s="25" t="n">
        <v>30</v>
      </c>
      <c r="B33" s="26" t="n">
        <v>1.9</v>
      </c>
      <c r="C33" s="27" t="n">
        <v>0.6</v>
      </c>
      <c r="D33" s="27" t="n">
        <v>0.7</v>
      </c>
      <c r="E33" s="27" t="n">
        <v>0.9</v>
      </c>
      <c r="F33" s="27" t="n">
        <v>0.8</v>
      </c>
      <c r="G33" s="27" t="n">
        <v>0.8</v>
      </c>
      <c r="H33" s="27" t="n">
        <v>0.6</v>
      </c>
      <c r="I33" s="27" t="n">
        <v>2.1</v>
      </c>
      <c r="J33" s="27" t="n">
        <v>3.1</v>
      </c>
      <c r="K33" s="27" t="n">
        <v>1.8</v>
      </c>
      <c r="L33" s="27" t="n">
        <v>2.3</v>
      </c>
      <c r="M33" s="27" t="n">
        <v>2.2</v>
      </c>
      <c r="N33" s="27" t="n">
        <v>2.2</v>
      </c>
      <c r="O33" s="27" t="n">
        <v>2.2</v>
      </c>
      <c r="P33" s="27" t="n">
        <v>3</v>
      </c>
      <c r="Q33" s="27" t="n">
        <v>2.2</v>
      </c>
      <c r="R33" s="27" t="n">
        <v>2.4</v>
      </c>
      <c r="S33" s="27" t="n">
        <v>1.3</v>
      </c>
      <c r="T33" s="27" t="n">
        <v>1.5</v>
      </c>
      <c r="U33" s="27" t="n">
        <v>1.1</v>
      </c>
      <c r="V33" s="27" t="n">
        <v>0.8</v>
      </c>
      <c r="W33" s="27" t="n">
        <v>1.6</v>
      </c>
      <c r="X33" s="27" t="n">
        <v>3.3</v>
      </c>
      <c r="Y33" s="27" t="n">
        <v>2</v>
      </c>
      <c r="Z33" s="28" t="n">
        <f aca="false">AVERAGE(B33:Y33)</f>
        <v>1.725</v>
      </c>
      <c r="AA33" s="29" t="s">
        <v>60</v>
      </c>
      <c r="AB33" s="27" t="n">
        <v>4.8</v>
      </c>
      <c r="AC33" s="30" t="s">
        <v>250</v>
      </c>
      <c r="AD33" s="31" t="n">
        <v>30</v>
      </c>
      <c r="AE33" s="29" t="s">
        <v>35</v>
      </c>
      <c r="AF33" s="27" t="n">
        <v>6.5</v>
      </c>
      <c r="AG33" s="32" t="s">
        <v>416</v>
      </c>
    </row>
    <row r="34" customFormat="false" ht="14.5" hidden="false" customHeight="true" outlineLevel="0" collapsed="false">
      <c r="A34" s="25" t="n">
        <v>31</v>
      </c>
      <c r="B34" s="26" t="n">
        <v>1</v>
      </c>
      <c r="C34" s="27" t="n">
        <v>2.4</v>
      </c>
      <c r="D34" s="27" t="n">
        <v>2.2</v>
      </c>
      <c r="E34" s="27" t="n">
        <v>4.5</v>
      </c>
      <c r="F34" s="27" t="n">
        <v>4.5</v>
      </c>
      <c r="G34" s="27" t="n">
        <v>5.9</v>
      </c>
      <c r="H34" s="27" t="n">
        <v>2.3</v>
      </c>
      <c r="I34" s="27" t="n">
        <v>3.5</v>
      </c>
      <c r="J34" s="27" t="n">
        <v>3.7</v>
      </c>
      <c r="K34" s="27" t="n">
        <v>4.5</v>
      </c>
      <c r="L34" s="27" t="n">
        <v>6.1</v>
      </c>
      <c r="M34" s="27" t="n">
        <v>7.3</v>
      </c>
      <c r="N34" s="27" t="n">
        <v>5.8</v>
      </c>
      <c r="O34" s="27" t="n">
        <v>7.3</v>
      </c>
      <c r="P34" s="27" t="n">
        <v>5.8</v>
      </c>
      <c r="Q34" s="27" t="n">
        <v>6.4</v>
      </c>
      <c r="R34" s="27" t="n">
        <v>6</v>
      </c>
      <c r="S34" s="27" t="n">
        <v>4.6</v>
      </c>
      <c r="T34" s="27" t="n">
        <v>3.6</v>
      </c>
      <c r="U34" s="27" t="n">
        <v>3.6</v>
      </c>
      <c r="V34" s="27" t="n">
        <v>2.6</v>
      </c>
      <c r="W34" s="27" t="n">
        <v>2.7</v>
      </c>
      <c r="X34" s="27" t="n">
        <v>2.7</v>
      </c>
      <c r="Y34" s="27" t="n">
        <v>1.9</v>
      </c>
      <c r="Z34" s="28" t="n">
        <f aca="false">AVERAGE(B34:Y34)</f>
        <v>4.20416666666667</v>
      </c>
      <c r="AA34" s="29" t="s">
        <v>33</v>
      </c>
      <c r="AB34" s="27" t="n">
        <v>8.2</v>
      </c>
      <c r="AC34" s="30" t="s">
        <v>417</v>
      </c>
      <c r="AD34" s="31" t="n">
        <v>31</v>
      </c>
      <c r="AE34" s="29" t="s">
        <v>35</v>
      </c>
      <c r="AF34" s="27" t="n">
        <v>13.1</v>
      </c>
      <c r="AG34" s="32" t="s">
        <v>418</v>
      </c>
    </row>
    <row r="35" customFormat="false" ht="14.5" hidden="false" customHeight="true" outlineLevel="0" collapsed="false">
      <c r="A35" s="41" t="s">
        <v>83</v>
      </c>
      <c r="B35" s="42" t="n">
        <f aca="false">AVERAGE(B4:B34)</f>
        <v>1.26129032258065</v>
      </c>
      <c r="C35" s="43" t="n">
        <f aca="false">AVERAGE(C4:C34)</f>
        <v>1.3258064516129</v>
      </c>
      <c r="D35" s="43" t="n">
        <f aca="false">AVERAGE(D4:D34)</f>
        <v>1.3741935483871</v>
      </c>
      <c r="E35" s="43" t="n">
        <f aca="false">AVERAGE(E4:E34)</f>
        <v>1.32903225806452</v>
      </c>
      <c r="F35" s="43" t="n">
        <f aca="false">AVERAGE(F4:F34)</f>
        <v>1.31612903225806</v>
      </c>
      <c r="G35" s="43" t="n">
        <f aca="false">AVERAGE(G4:G34)</f>
        <v>1.40322580645161</v>
      </c>
      <c r="H35" s="43" t="n">
        <f aca="false">AVERAGE(H4:H34)</f>
        <v>1.72903225806452</v>
      </c>
      <c r="I35" s="43" t="n">
        <f aca="false">AVERAGE(I4:I34)</f>
        <v>2.58064516129032</v>
      </c>
      <c r="J35" s="43" t="n">
        <f aca="false">AVERAGE(J4:J34)</f>
        <v>3.43870967741935</v>
      </c>
      <c r="K35" s="43" t="n">
        <f aca="false">AVERAGE(K4:K34)</f>
        <v>3.46451612903226</v>
      </c>
      <c r="L35" s="43" t="n">
        <f aca="false">AVERAGE(L4:L34)</f>
        <v>3.56451612903226</v>
      </c>
      <c r="M35" s="43" t="n">
        <f aca="false">AVERAGE(M4:M34)</f>
        <v>3.83225806451613</v>
      </c>
      <c r="N35" s="43" t="n">
        <f aca="false">AVERAGE(N4:N34)</f>
        <v>3.97741935483871</v>
      </c>
      <c r="O35" s="43" t="n">
        <f aca="false">AVERAGE(O4:O34)</f>
        <v>3.93225806451613</v>
      </c>
      <c r="P35" s="43" t="n">
        <f aca="false">AVERAGE(P4:P34)</f>
        <v>3.79032258064516</v>
      </c>
      <c r="Q35" s="43" t="n">
        <f aca="false">AVERAGE(Q4:Q34)</f>
        <v>3.50322580645161</v>
      </c>
      <c r="R35" s="43" t="n">
        <f aca="false">AVERAGE(R4:R34)</f>
        <v>2.96129032258065</v>
      </c>
      <c r="S35" s="43" t="n">
        <f aca="false">AVERAGE(S4:S34)</f>
        <v>2.29032258064516</v>
      </c>
      <c r="T35" s="43" t="n">
        <f aca="false">AVERAGE(T4:T34)</f>
        <v>1.91612903225806</v>
      </c>
      <c r="U35" s="43" t="n">
        <f aca="false">AVERAGE(U4:U34)</f>
        <v>1.39354838709677</v>
      </c>
      <c r="V35" s="43" t="n">
        <f aca="false">AVERAGE(V4:V34)</f>
        <v>1.21290322580645</v>
      </c>
      <c r="W35" s="43" t="n">
        <f aca="false">AVERAGE(W4:W34)</f>
        <v>1.31935483870968</v>
      </c>
      <c r="X35" s="43" t="n">
        <f aca="false">AVERAGE(X4:X34)</f>
        <v>1.32903225806452</v>
      </c>
      <c r="Y35" s="43" t="n">
        <f aca="false">AVERAGE(Y4:Y34)</f>
        <v>1.26129032258065</v>
      </c>
      <c r="Z35" s="44" t="n">
        <f aca="false">AVERAGE(Z4:Z34)</f>
        <v>2.3127688172043</v>
      </c>
      <c r="AA35" s="45"/>
      <c r="AB35" s="43" t="n">
        <f aca="false">AVERAGE(AB4:AB34)</f>
        <v>5.30322580645161</v>
      </c>
      <c r="AC35" s="46"/>
      <c r="AD35" s="46"/>
      <c r="AE35" s="45"/>
      <c r="AF35" s="43" t="n">
        <f aca="false">AVERAGE(AF4:AF34)</f>
        <v>8.68387096774194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8.2</v>
      </c>
      <c r="O38" s="57" t="s">
        <v>33</v>
      </c>
      <c r="P38" s="58" t="n">
        <v>31</v>
      </c>
      <c r="Q38" s="59" t="s">
        <v>417</v>
      </c>
      <c r="T38" s="56" t="n">
        <f aca="false">MAX(風速2)</f>
        <v>13.1</v>
      </c>
      <c r="U38" s="57" t="s">
        <v>35</v>
      </c>
      <c r="V38" s="58" t="n">
        <v>31</v>
      </c>
      <c r="W38" s="59" t="s">
        <v>418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9"/>
      <c r="V39" s="58"/>
      <c r="W39" s="64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0</v>
      </c>
      <c r="AA1" s="3" t="s">
        <v>1</v>
      </c>
      <c r="AB1" s="2" t="n">
        <v>9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4</v>
      </c>
      <c r="C4" s="19" t="n">
        <v>1.5</v>
      </c>
      <c r="D4" s="19" t="n">
        <v>1.7</v>
      </c>
      <c r="E4" s="19" t="n">
        <v>1.8</v>
      </c>
      <c r="F4" s="19" t="n">
        <v>2.4</v>
      </c>
      <c r="G4" s="19" t="n">
        <v>2.1</v>
      </c>
      <c r="H4" s="19" t="n">
        <v>2.9</v>
      </c>
      <c r="I4" s="19" t="n">
        <v>4.3</v>
      </c>
      <c r="J4" s="19" t="n">
        <v>5.6</v>
      </c>
      <c r="K4" s="19" t="n">
        <v>5.5</v>
      </c>
      <c r="L4" s="19" t="n">
        <v>6.8</v>
      </c>
      <c r="M4" s="19" t="n">
        <v>6.3</v>
      </c>
      <c r="N4" s="19" t="n">
        <v>4.7</v>
      </c>
      <c r="O4" s="19" t="n">
        <v>4.5</v>
      </c>
      <c r="P4" s="19" t="n">
        <v>4</v>
      </c>
      <c r="Q4" s="19" t="n">
        <v>3.3</v>
      </c>
      <c r="R4" s="19" t="n">
        <v>2.6</v>
      </c>
      <c r="S4" s="19" t="n">
        <v>2.6</v>
      </c>
      <c r="T4" s="19" t="n">
        <v>1.9</v>
      </c>
      <c r="U4" s="19" t="n">
        <v>2.9</v>
      </c>
      <c r="V4" s="19" t="n">
        <v>2.6</v>
      </c>
      <c r="W4" s="19" t="n">
        <v>2.4</v>
      </c>
      <c r="X4" s="19" t="n">
        <v>1.4</v>
      </c>
      <c r="Y4" s="19" t="n">
        <v>1.4</v>
      </c>
      <c r="Z4" s="20" t="n">
        <f aca="false">AVERAGE(B4:Y4)</f>
        <v>3.19166666666667</v>
      </c>
      <c r="AA4" s="21" t="s">
        <v>35</v>
      </c>
      <c r="AB4" s="19" t="n">
        <v>6.9</v>
      </c>
      <c r="AC4" s="22" t="s">
        <v>419</v>
      </c>
      <c r="AD4" s="23" t="n">
        <v>1</v>
      </c>
      <c r="AE4" s="21" t="s">
        <v>35</v>
      </c>
      <c r="AF4" s="19" t="n">
        <v>11.8</v>
      </c>
      <c r="AG4" s="24" t="s">
        <v>322</v>
      </c>
    </row>
    <row r="5" customFormat="false" ht="14.5" hidden="false" customHeight="true" outlineLevel="0" collapsed="false">
      <c r="A5" s="25" t="n">
        <v>2</v>
      </c>
      <c r="B5" s="26" t="n">
        <v>1.2</v>
      </c>
      <c r="C5" s="27" t="n">
        <v>2.2</v>
      </c>
      <c r="D5" s="27" t="n">
        <v>2.4</v>
      </c>
      <c r="E5" s="27" t="n">
        <v>2.3</v>
      </c>
      <c r="F5" s="27" t="n">
        <v>2.4</v>
      </c>
      <c r="G5" s="27" t="n">
        <v>2.1</v>
      </c>
      <c r="H5" s="27" t="n">
        <v>2.1</v>
      </c>
      <c r="I5" s="27" t="n">
        <v>1.7</v>
      </c>
      <c r="J5" s="27" t="n">
        <v>2</v>
      </c>
      <c r="K5" s="27" t="n">
        <v>3.7</v>
      </c>
      <c r="L5" s="27" t="n">
        <v>3.7</v>
      </c>
      <c r="M5" s="27" t="n">
        <v>4.4</v>
      </c>
      <c r="N5" s="27" t="n">
        <v>5.6</v>
      </c>
      <c r="O5" s="27" t="n">
        <v>4.4</v>
      </c>
      <c r="P5" s="27" t="n">
        <v>5.1</v>
      </c>
      <c r="Q5" s="27" t="n">
        <v>3.8</v>
      </c>
      <c r="R5" s="27" t="n">
        <v>3.3</v>
      </c>
      <c r="S5" s="27" t="n">
        <v>3.7</v>
      </c>
      <c r="T5" s="27" t="n">
        <v>0.7</v>
      </c>
      <c r="U5" s="27" t="n">
        <v>0.4</v>
      </c>
      <c r="V5" s="27" t="n">
        <v>1.3</v>
      </c>
      <c r="W5" s="27" t="n">
        <v>1.2</v>
      </c>
      <c r="X5" s="27" t="n">
        <v>0.8</v>
      </c>
      <c r="Y5" s="27" t="n">
        <v>0.5</v>
      </c>
      <c r="Z5" s="28" t="n">
        <f aca="false">AVERAGE(B5:Y5)</f>
        <v>2.54166666666667</v>
      </c>
      <c r="AA5" s="29" t="s">
        <v>33</v>
      </c>
      <c r="AB5" s="27" t="n">
        <v>5.7</v>
      </c>
      <c r="AC5" s="30" t="s">
        <v>207</v>
      </c>
      <c r="AD5" s="31" t="n">
        <v>2</v>
      </c>
      <c r="AE5" s="29" t="s">
        <v>35</v>
      </c>
      <c r="AF5" s="27" t="n">
        <v>9.3</v>
      </c>
      <c r="AG5" s="32" t="s">
        <v>420</v>
      </c>
    </row>
    <row r="6" customFormat="false" ht="14.5" hidden="false" customHeight="true" outlineLevel="0" collapsed="false">
      <c r="A6" s="25" t="n">
        <v>3</v>
      </c>
      <c r="B6" s="26" t="n">
        <v>1.5</v>
      </c>
      <c r="C6" s="27" t="n">
        <v>1.5</v>
      </c>
      <c r="D6" s="27" t="n">
        <v>1.6</v>
      </c>
      <c r="E6" s="27" t="n">
        <v>1.4</v>
      </c>
      <c r="F6" s="27" t="n">
        <v>2.1</v>
      </c>
      <c r="G6" s="27" t="n">
        <v>1.6</v>
      </c>
      <c r="H6" s="27" t="n">
        <v>2.3</v>
      </c>
      <c r="I6" s="27" t="n">
        <v>3.5</v>
      </c>
      <c r="J6" s="27" t="n">
        <v>3.7</v>
      </c>
      <c r="K6" s="27" t="n">
        <v>4.4</v>
      </c>
      <c r="L6" s="27" t="n">
        <v>4.1</v>
      </c>
      <c r="M6" s="27" t="n">
        <v>2.9</v>
      </c>
      <c r="N6" s="27" t="n">
        <v>4.2</v>
      </c>
      <c r="O6" s="27" t="n">
        <v>6.9</v>
      </c>
      <c r="P6" s="27" t="n">
        <v>3.3</v>
      </c>
      <c r="Q6" s="27" t="n">
        <v>1.9</v>
      </c>
      <c r="R6" s="27" t="n">
        <v>2.9</v>
      </c>
      <c r="S6" s="27" t="n">
        <v>1.8</v>
      </c>
      <c r="T6" s="27" t="n">
        <v>0.8</v>
      </c>
      <c r="U6" s="27" t="n">
        <v>1</v>
      </c>
      <c r="V6" s="27" t="n">
        <v>1.8</v>
      </c>
      <c r="W6" s="27" t="n">
        <v>0.4</v>
      </c>
      <c r="X6" s="27" t="n">
        <v>3</v>
      </c>
      <c r="Y6" s="27" t="n">
        <v>1.4</v>
      </c>
      <c r="Z6" s="28" t="n">
        <f aca="false">AVERAGE(B6:Y6)</f>
        <v>2.5</v>
      </c>
      <c r="AA6" s="29" t="s">
        <v>15</v>
      </c>
      <c r="AB6" s="27" t="n">
        <v>7.2</v>
      </c>
      <c r="AC6" s="30" t="s">
        <v>125</v>
      </c>
      <c r="AD6" s="31" t="n">
        <v>3</v>
      </c>
      <c r="AE6" s="29" t="s">
        <v>15</v>
      </c>
      <c r="AF6" s="27" t="n">
        <v>13.1</v>
      </c>
      <c r="AG6" s="32" t="s">
        <v>224</v>
      </c>
    </row>
    <row r="7" customFormat="false" ht="14.5" hidden="false" customHeight="true" outlineLevel="0" collapsed="false">
      <c r="A7" s="25" t="n">
        <v>4</v>
      </c>
      <c r="B7" s="26" t="n">
        <v>0.7</v>
      </c>
      <c r="C7" s="27" t="n">
        <v>0.2</v>
      </c>
      <c r="D7" s="27" t="n">
        <v>1.1</v>
      </c>
      <c r="E7" s="27" t="n">
        <v>0.9</v>
      </c>
      <c r="F7" s="27" t="n">
        <v>0.6</v>
      </c>
      <c r="G7" s="27" t="n">
        <v>0.5</v>
      </c>
      <c r="H7" s="27" t="n">
        <v>0.6</v>
      </c>
      <c r="I7" s="27" t="n">
        <v>2</v>
      </c>
      <c r="J7" s="27" t="n">
        <v>1.1</v>
      </c>
      <c r="K7" s="27" t="n">
        <v>2.2</v>
      </c>
      <c r="L7" s="27" t="n">
        <v>2.1</v>
      </c>
      <c r="M7" s="27" t="n">
        <v>3.6</v>
      </c>
      <c r="N7" s="27" t="n">
        <v>5.8</v>
      </c>
      <c r="O7" s="27" t="n">
        <v>4</v>
      </c>
      <c r="P7" s="27" t="n">
        <v>4.2</v>
      </c>
      <c r="Q7" s="27" t="n">
        <v>3.9</v>
      </c>
      <c r="R7" s="27" t="n">
        <v>3</v>
      </c>
      <c r="S7" s="27" t="n">
        <v>2.3</v>
      </c>
      <c r="T7" s="27" t="n">
        <v>0.4</v>
      </c>
      <c r="U7" s="27" t="n">
        <v>0.8</v>
      </c>
      <c r="V7" s="27" t="n">
        <v>0.8</v>
      </c>
      <c r="W7" s="27" t="n">
        <v>0.9</v>
      </c>
      <c r="X7" s="27" t="n">
        <v>0.9</v>
      </c>
      <c r="Y7" s="27" t="n">
        <v>1.8</v>
      </c>
      <c r="Z7" s="28" t="n">
        <f aca="false">AVERAGE(B7:Y7)</f>
        <v>1.85</v>
      </c>
      <c r="AA7" s="29" t="s">
        <v>33</v>
      </c>
      <c r="AB7" s="27" t="n">
        <v>6.4</v>
      </c>
      <c r="AC7" s="30" t="s">
        <v>387</v>
      </c>
      <c r="AD7" s="31" t="n">
        <v>4</v>
      </c>
      <c r="AE7" s="29" t="s">
        <v>51</v>
      </c>
      <c r="AF7" s="27" t="n">
        <v>9.5</v>
      </c>
      <c r="AG7" s="32" t="s">
        <v>62</v>
      </c>
    </row>
    <row r="8" customFormat="false" ht="14.5" hidden="false" customHeight="true" outlineLevel="0" collapsed="false">
      <c r="A8" s="25" t="n">
        <v>5</v>
      </c>
      <c r="B8" s="26" t="n">
        <v>1.6</v>
      </c>
      <c r="C8" s="27" t="n">
        <v>0</v>
      </c>
      <c r="D8" s="27" t="n">
        <v>1.1</v>
      </c>
      <c r="E8" s="27" t="n">
        <v>1.1</v>
      </c>
      <c r="F8" s="27" t="n">
        <v>0.5</v>
      </c>
      <c r="G8" s="27" t="n">
        <v>0.8</v>
      </c>
      <c r="H8" s="27" t="n">
        <v>1.5</v>
      </c>
      <c r="I8" s="27" t="n">
        <v>3.1</v>
      </c>
      <c r="J8" s="27" t="n">
        <v>4.4</v>
      </c>
      <c r="K8" s="27" t="n">
        <v>4.7</v>
      </c>
      <c r="L8" s="27" t="n">
        <v>5.7</v>
      </c>
      <c r="M8" s="27" t="n">
        <v>2.9</v>
      </c>
      <c r="N8" s="27" t="n">
        <v>5.9</v>
      </c>
      <c r="O8" s="27" t="n">
        <v>5.5</v>
      </c>
      <c r="P8" s="27" t="n">
        <v>4.9</v>
      </c>
      <c r="Q8" s="27" t="n">
        <v>5.8</v>
      </c>
      <c r="R8" s="27" t="n">
        <v>4.9</v>
      </c>
      <c r="S8" s="27" t="n">
        <v>3.3</v>
      </c>
      <c r="T8" s="27" t="n">
        <v>4.3</v>
      </c>
      <c r="U8" s="27" t="n">
        <v>3</v>
      </c>
      <c r="V8" s="27" t="n">
        <v>2.8</v>
      </c>
      <c r="W8" s="27" t="n">
        <v>4</v>
      </c>
      <c r="X8" s="27" t="n">
        <v>2.1</v>
      </c>
      <c r="Y8" s="27" t="n">
        <v>2.6</v>
      </c>
      <c r="Z8" s="28" t="n">
        <f aca="false">AVERAGE(B8:Y8)</f>
        <v>3.1875</v>
      </c>
      <c r="AA8" s="29" t="s">
        <v>33</v>
      </c>
      <c r="AB8" s="27" t="n">
        <v>7.5</v>
      </c>
      <c r="AC8" s="30" t="s">
        <v>421</v>
      </c>
      <c r="AD8" s="31" t="n">
        <v>5</v>
      </c>
      <c r="AE8" s="29" t="s">
        <v>33</v>
      </c>
      <c r="AF8" s="27" t="n">
        <v>14.5</v>
      </c>
      <c r="AG8" s="32" t="s">
        <v>112</v>
      </c>
    </row>
    <row r="9" customFormat="false" ht="14.5" hidden="false" customHeight="true" outlineLevel="0" collapsed="false">
      <c r="A9" s="25" t="n">
        <v>6</v>
      </c>
      <c r="B9" s="26" t="n">
        <v>2.4</v>
      </c>
      <c r="C9" s="27" t="n">
        <v>3.7</v>
      </c>
      <c r="D9" s="27" t="n">
        <v>3</v>
      </c>
      <c r="E9" s="27" t="n">
        <v>2.4</v>
      </c>
      <c r="F9" s="27" t="n">
        <v>2.4</v>
      </c>
      <c r="G9" s="27" t="n">
        <v>2.7</v>
      </c>
      <c r="H9" s="27" t="n">
        <v>3.3</v>
      </c>
      <c r="I9" s="27" t="n">
        <v>3.6</v>
      </c>
      <c r="J9" s="27" t="n">
        <v>5.2</v>
      </c>
      <c r="K9" s="27" t="n">
        <v>4.6</v>
      </c>
      <c r="L9" s="27" t="n">
        <v>4.1</v>
      </c>
      <c r="M9" s="27" t="n">
        <v>5.5</v>
      </c>
      <c r="N9" s="27" t="n">
        <v>5.2</v>
      </c>
      <c r="O9" s="27" t="n">
        <v>4.4</v>
      </c>
      <c r="P9" s="27" t="n">
        <v>2.9</v>
      </c>
      <c r="Q9" s="27" t="n">
        <v>2.6</v>
      </c>
      <c r="R9" s="27" t="n">
        <v>3</v>
      </c>
      <c r="S9" s="27" t="n">
        <v>2.3</v>
      </c>
      <c r="T9" s="27" t="n">
        <v>0.8</v>
      </c>
      <c r="U9" s="27" t="n">
        <v>1.3</v>
      </c>
      <c r="V9" s="27" t="n">
        <v>0.6</v>
      </c>
      <c r="W9" s="27" t="n">
        <v>0.7</v>
      </c>
      <c r="X9" s="27" t="n">
        <v>0.5</v>
      </c>
      <c r="Y9" s="27" t="n">
        <v>0.2</v>
      </c>
      <c r="Z9" s="28" t="n">
        <f aca="false">AVERAGE(B9:Y9)</f>
        <v>2.80833333333333</v>
      </c>
      <c r="AA9" s="29" t="s">
        <v>33</v>
      </c>
      <c r="AB9" s="27" t="n">
        <v>5.8</v>
      </c>
      <c r="AC9" s="30" t="s">
        <v>333</v>
      </c>
      <c r="AD9" s="31" t="n">
        <v>6</v>
      </c>
      <c r="AE9" s="29" t="s">
        <v>35</v>
      </c>
      <c r="AF9" s="27" t="n">
        <v>9.7</v>
      </c>
      <c r="AG9" s="32" t="s">
        <v>422</v>
      </c>
    </row>
    <row r="10" customFormat="false" ht="14.5" hidden="false" customHeight="true" outlineLevel="0" collapsed="false">
      <c r="A10" s="25" t="n">
        <v>7</v>
      </c>
      <c r="B10" s="26" t="n">
        <v>0.7</v>
      </c>
      <c r="C10" s="27" t="n">
        <v>0.5</v>
      </c>
      <c r="D10" s="27" t="n">
        <v>0.2</v>
      </c>
      <c r="E10" s="27" t="n">
        <v>0.4</v>
      </c>
      <c r="F10" s="27" t="n">
        <v>0.7</v>
      </c>
      <c r="G10" s="27" t="n">
        <v>0.6</v>
      </c>
      <c r="H10" s="27" t="n">
        <v>0.9</v>
      </c>
      <c r="I10" s="27" t="n">
        <v>1.3</v>
      </c>
      <c r="J10" s="27" t="n">
        <v>1.4</v>
      </c>
      <c r="K10" s="27" t="n">
        <v>2.7</v>
      </c>
      <c r="L10" s="27" t="n">
        <v>2.3</v>
      </c>
      <c r="M10" s="27" t="n">
        <v>4.2</v>
      </c>
      <c r="N10" s="27" t="n">
        <v>3.8</v>
      </c>
      <c r="O10" s="27" t="n">
        <v>5</v>
      </c>
      <c r="P10" s="27" t="n">
        <v>4.7</v>
      </c>
      <c r="Q10" s="27" t="n">
        <v>3.2</v>
      </c>
      <c r="R10" s="27" t="n">
        <v>2.8</v>
      </c>
      <c r="S10" s="27" t="n">
        <v>2.3</v>
      </c>
      <c r="T10" s="27" t="n">
        <v>3.9</v>
      </c>
      <c r="U10" s="27" t="n">
        <v>5.7</v>
      </c>
      <c r="V10" s="27" t="n">
        <v>5</v>
      </c>
      <c r="W10" s="27" t="n">
        <v>6</v>
      </c>
      <c r="X10" s="27" t="n">
        <v>5.2</v>
      </c>
      <c r="Y10" s="27" t="n">
        <v>3.7</v>
      </c>
      <c r="Z10" s="28" t="n">
        <f aca="false">AVERAGE(B10:Y10)</f>
        <v>2.8</v>
      </c>
      <c r="AA10" s="29" t="s">
        <v>17</v>
      </c>
      <c r="AB10" s="27" t="n">
        <v>6.5</v>
      </c>
      <c r="AC10" s="30" t="s">
        <v>423</v>
      </c>
      <c r="AD10" s="31" t="n">
        <v>7</v>
      </c>
      <c r="AE10" s="29" t="s">
        <v>17</v>
      </c>
      <c r="AF10" s="27" t="n">
        <v>11.1</v>
      </c>
      <c r="AG10" s="32" t="s">
        <v>336</v>
      </c>
    </row>
    <row r="11" customFormat="false" ht="14.5" hidden="false" customHeight="true" outlineLevel="0" collapsed="false">
      <c r="A11" s="25" t="n">
        <v>8</v>
      </c>
      <c r="B11" s="26" t="n">
        <v>4.5</v>
      </c>
      <c r="C11" s="27" t="n">
        <v>2.8</v>
      </c>
      <c r="D11" s="27" t="n">
        <v>4.1</v>
      </c>
      <c r="E11" s="27" t="n">
        <v>3.4</v>
      </c>
      <c r="F11" s="27" t="n">
        <v>2</v>
      </c>
      <c r="G11" s="27" t="n">
        <v>3.6</v>
      </c>
      <c r="H11" s="27" t="n">
        <v>4.6</v>
      </c>
      <c r="I11" s="27" t="n">
        <v>4.7</v>
      </c>
      <c r="J11" s="27" t="n">
        <v>4.7</v>
      </c>
      <c r="K11" s="27" t="n">
        <v>6.4</v>
      </c>
      <c r="L11" s="27" t="n">
        <v>5.5</v>
      </c>
      <c r="M11" s="27" t="n">
        <v>3.4</v>
      </c>
      <c r="N11" s="27" t="n">
        <v>6.8</v>
      </c>
      <c r="O11" s="27" t="n">
        <v>6.4</v>
      </c>
      <c r="P11" s="27" t="n">
        <v>6.3</v>
      </c>
      <c r="Q11" s="27" t="n">
        <v>5.8</v>
      </c>
      <c r="R11" s="27" t="n">
        <v>6.3</v>
      </c>
      <c r="S11" s="27" t="n">
        <v>5.8</v>
      </c>
      <c r="T11" s="27" t="n">
        <v>5.6</v>
      </c>
      <c r="U11" s="27" t="n">
        <v>5.2</v>
      </c>
      <c r="V11" s="27" t="n">
        <v>5.3</v>
      </c>
      <c r="W11" s="27" t="n">
        <v>4.7</v>
      </c>
      <c r="X11" s="27" t="n">
        <v>3.5</v>
      </c>
      <c r="Y11" s="27" t="n">
        <v>4.1</v>
      </c>
      <c r="Z11" s="28" t="n">
        <f aca="false">AVERAGE(B11:Y11)</f>
        <v>4.8125</v>
      </c>
      <c r="AA11" s="29" t="s">
        <v>15</v>
      </c>
      <c r="AB11" s="27" t="n">
        <v>7.2</v>
      </c>
      <c r="AC11" s="30" t="s">
        <v>424</v>
      </c>
      <c r="AD11" s="31" t="n">
        <v>8</v>
      </c>
      <c r="AE11" s="29" t="s">
        <v>17</v>
      </c>
      <c r="AF11" s="27" t="n">
        <v>12.4</v>
      </c>
      <c r="AG11" s="32" t="s">
        <v>406</v>
      </c>
    </row>
    <row r="12" customFormat="false" ht="14.5" hidden="false" customHeight="true" outlineLevel="0" collapsed="false">
      <c r="A12" s="25" t="n">
        <v>9</v>
      </c>
      <c r="B12" s="26" t="n">
        <v>3.5</v>
      </c>
      <c r="C12" s="27" t="n">
        <v>1</v>
      </c>
      <c r="D12" s="27" t="n">
        <v>0.7</v>
      </c>
      <c r="E12" s="27" t="n">
        <v>0.8</v>
      </c>
      <c r="F12" s="27" t="n">
        <v>0.5</v>
      </c>
      <c r="G12" s="27" t="n">
        <v>0.3</v>
      </c>
      <c r="H12" s="27" t="n">
        <v>1.7</v>
      </c>
      <c r="I12" s="27" t="n">
        <v>3.5</v>
      </c>
      <c r="J12" s="27" t="n">
        <v>5.2</v>
      </c>
      <c r="K12" s="27" t="n">
        <v>5.3</v>
      </c>
      <c r="L12" s="27" t="n">
        <v>4.8</v>
      </c>
      <c r="M12" s="27" t="n">
        <v>5.3</v>
      </c>
      <c r="N12" s="27" t="n">
        <v>4.1</v>
      </c>
      <c r="O12" s="27" t="n">
        <v>4</v>
      </c>
      <c r="P12" s="27" t="n">
        <v>4.6</v>
      </c>
      <c r="Q12" s="27" t="n">
        <v>4.9</v>
      </c>
      <c r="R12" s="27" t="n">
        <v>2.8</v>
      </c>
      <c r="S12" s="27" t="n">
        <v>1.6</v>
      </c>
      <c r="T12" s="27" t="n">
        <v>0.5</v>
      </c>
      <c r="U12" s="27" t="n">
        <v>1.2</v>
      </c>
      <c r="V12" s="27" t="n">
        <v>1</v>
      </c>
      <c r="W12" s="27" t="n">
        <v>1.1</v>
      </c>
      <c r="X12" s="27" t="n">
        <v>1.3</v>
      </c>
      <c r="Y12" s="27" t="n">
        <v>0.8</v>
      </c>
      <c r="Z12" s="28" t="n">
        <f aca="false">AVERAGE(B12:Y12)</f>
        <v>2.52083333333333</v>
      </c>
      <c r="AA12" s="29" t="s">
        <v>33</v>
      </c>
      <c r="AB12" s="27" t="n">
        <v>6</v>
      </c>
      <c r="AC12" s="30" t="s">
        <v>425</v>
      </c>
      <c r="AD12" s="31" t="n">
        <v>9</v>
      </c>
      <c r="AE12" s="29" t="s">
        <v>33</v>
      </c>
      <c r="AF12" s="27" t="n">
        <v>10</v>
      </c>
      <c r="AG12" s="32" t="s">
        <v>141</v>
      </c>
    </row>
    <row r="13" customFormat="false" ht="14.5" hidden="false" customHeight="true" outlineLevel="0" collapsed="false">
      <c r="A13" s="25" t="n">
        <v>10</v>
      </c>
      <c r="B13" s="26" t="n">
        <v>0.1</v>
      </c>
      <c r="C13" s="27" t="n">
        <v>0.1</v>
      </c>
      <c r="D13" s="27" t="n">
        <v>0.4</v>
      </c>
      <c r="E13" s="27" t="n">
        <v>0.7</v>
      </c>
      <c r="F13" s="27" t="n">
        <v>0.8</v>
      </c>
      <c r="G13" s="27" t="n">
        <v>0.9</v>
      </c>
      <c r="H13" s="27" t="n">
        <v>1.6</v>
      </c>
      <c r="I13" s="27" t="n">
        <v>1.9</v>
      </c>
      <c r="J13" s="27" t="n">
        <v>2.1</v>
      </c>
      <c r="K13" s="27" t="n">
        <v>2.4</v>
      </c>
      <c r="L13" s="27" t="n">
        <v>3.2</v>
      </c>
      <c r="M13" s="27" t="n">
        <v>2.8</v>
      </c>
      <c r="N13" s="27" t="n">
        <v>3.5</v>
      </c>
      <c r="O13" s="27" t="n">
        <v>4</v>
      </c>
      <c r="P13" s="27" t="n">
        <v>4.5</v>
      </c>
      <c r="Q13" s="27" t="n">
        <v>1</v>
      </c>
      <c r="R13" s="27" t="n">
        <v>3.4</v>
      </c>
      <c r="S13" s="27" t="n">
        <v>2.7</v>
      </c>
      <c r="T13" s="27" t="n">
        <v>3.3</v>
      </c>
      <c r="U13" s="27" t="n">
        <v>1.2</v>
      </c>
      <c r="V13" s="27" t="n">
        <v>1.1</v>
      </c>
      <c r="W13" s="27" t="n">
        <v>0.7</v>
      </c>
      <c r="X13" s="27" t="n">
        <v>0.8</v>
      </c>
      <c r="Y13" s="27" t="n">
        <v>1.4</v>
      </c>
      <c r="Z13" s="28" t="n">
        <f aca="false">AVERAGE(B13:Y13)</f>
        <v>1.85833333333333</v>
      </c>
      <c r="AA13" s="29" t="s">
        <v>15</v>
      </c>
      <c r="AB13" s="27" t="n">
        <v>5</v>
      </c>
      <c r="AC13" s="30" t="s">
        <v>177</v>
      </c>
      <c r="AD13" s="31" t="n">
        <v>10</v>
      </c>
      <c r="AE13" s="29" t="s">
        <v>93</v>
      </c>
      <c r="AF13" s="27" t="n">
        <v>8.8</v>
      </c>
      <c r="AG13" s="32" t="s">
        <v>172</v>
      </c>
    </row>
    <row r="14" customFormat="false" ht="14.5" hidden="false" customHeight="true" outlineLevel="0" collapsed="false">
      <c r="A14" s="33" t="n">
        <v>11</v>
      </c>
      <c r="B14" s="34" t="n">
        <v>1.1</v>
      </c>
      <c r="C14" s="35" t="n">
        <v>0.8</v>
      </c>
      <c r="D14" s="35" t="n">
        <v>0.4</v>
      </c>
      <c r="E14" s="35" t="n">
        <v>0.2</v>
      </c>
      <c r="F14" s="35" t="n">
        <v>0.7</v>
      </c>
      <c r="G14" s="35" t="n">
        <v>0.3</v>
      </c>
      <c r="H14" s="35" t="n">
        <v>0.8</v>
      </c>
      <c r="I14" s="35" t="n">
        <v>2.3</v>
      </c>
      <c r="J14" s="35" t="n">
        <v>2.9</v>
      </c>
      <c r="K14" s="35" t="n">
        <v>3.4</v>
      </c>
      <c r="L14" s="35" t="n">
        <v>4.2</v>
      </c>
      <c r="M14" s="35" t="n">
        <v>2.2</v>
      </c>
      <c r="N14" s="35" t="n">
        <v>2.3</v>
      </c>
      <c r="O14" s="35" t="n">
        <v>3.5</v>
      </c>
      <c r="P14" s="35" t="n">
        <v>5.2</v>
      </c>
      <c r="Q14" s="35" t="n">
        <v>4.3</v>
      </c>
      <c r="R14" s="35" t="n">
        <v>3.8</v>
      </c>
      <c r="S14" s="35" t="n">
        <v>3.9</v>
      </c>
      <c r="T14" s="35" t="n">
        <v>2.9</v>
      </c>
      <c r="U14" s="35" t="n">
        <v>3.2</v>
      </c>
      <c r="V14" s="35" t="n">
        <v>1.7</v>
      </c>
      <c r="W14" s="35" t="n">
        <v>2.5</v>
      </c>
      <c r="X14" s="35" t="n">
        <v>1.5</v>
      </c>
      <c r="Y14" s="35" t="n">
        <v>2</v>
      </c>
      <c r="Z14" s="36" t="n">
        <f aca="false">AVERAGE(B14:Y14)</f>
        <v>2.3375</v>
      </c>
      <c r="AA14" s="37" t="s">
        <v>33</v>
      </c>
      <c r="AB14" s="35" t="n">
        <v>6</v>
      </c>
      <c r="AC14" s="38" t="s">
        <v>194</v>
      </c>
      <c r="AD14" s="39" t="n">
        <v>11</v>
      </c>
      <c r="AE14" s="37" t="s">
        <v>35</v>
      </c>
      <c r="AF14" s="35" t="n">
        <v>8.6</v>
      </c>
      <c r="AG14" s="40" t="s">
        <v>385</v>
      </c>
    </row>
    <row r="15" customFormat="false" ht="14.5" hidden="false" customHeight="true" outlineLevel="0" collapsed="false">
      <c r="A15" s="25" t="n">
        <v>12</v>
      </c>
      <c r="B15" s="26" t="n">
        <v>1.8</v>
      </c>
      <c r="C15" s="27" t="n">
        <v>1.6</v>
      </c>
      <c r="D15" s="27" t="n">
        <v>0.9</v>
      </c>
      <c r="E15" s="27" t="n">
        <v>0.6</v>
      </c>
      <c r="F15" s="27" t="n">
        <v>3</v>
      </c>
      <c r="G15" s="27" t="n">
        <v>3.6</v>
      </c>
      <c r="H15" s="27" t="n">
        <v>1.9</v>
      </c>
      <c r="I15" s="27" t="n">
        <v>1.7</v>
      </c>
      <c r="J15" s="27" t="n">
        <v>2</v>
      </c>
      <c r="K15" s="27" t="n">
        <v>3.4</v>
      </c>
      <c r="L15" s="27" t="n">
        <v>3</v>
      </c>
      <c r="M15" s="27" t="n">
        <v>3.7</v>
      </c>
      <c r="N15" s="27" t="n">
        <v>2.4</v>
      </c>
      <c r="O15" s="27" t="n">
        <v>3.7</v>
      </c>
      <c r="P15" s="27" t="n">
        <v>2.9</v>
      </c>
      <c r="Q15" s="27" t="n">
        <v>3</v>
      </c>
      <c r="R15" s="27" t="n">
        <v>2.3</v>
      </c>
      <c r="S15" s="27" t="n">
        <v>3.3</v>
      </c>
      <c r="T15" s="27" t="n">
        <v>2.3</v>
      </c>
      <c r="U15" s="27" t="n">
        <v>3.6</v>
      </c>
      <c r="V15" s="27" t="n">
        <v>2.3</v>
      </c>
      <c r="W15" s="27" t="n">
        <v>3.5</v>
      </c>
      <c r="X15" s="27" t="n">
        <v>2.8</v>
      </c>
      <c r="Y15" s="27" t="n">
        <v>1.8</v>
      </c>
      <c r="Z15" s="28" t="n">
        <f aca="false">AVERAGE(B15:Y15)</f>
        <v>2.54583333333333</v>
      </c>
      <c r="AA15" s="29" t="s">
        <v>33</v>
      </c>
      <c r="AB15" s="27" t="n">
        <v>5.3</v>
      </c>
      <c r="AC15" s="30" t="s">
        <v>102</v>
      </c>
      <c r="AD15" s="31" t="n">
        <v>12</v>
      </c>
      <c r="AE15" s="29" t="s">
        <v>35</v>
      </c>
      <c r="AF15" s="27" t="n">
        <v>10.2</v>
      </c>
      <c r="AG15" s="32" t="s">
        <v>426</v>
      </c>
    </row>
    <row r="16" customFormat="false" ht="14.5" hidden="false" customHeight="true" outlineLevel="0" collapsed="false">
      <c r="A16" s="25" t="n">
        <v>13</v>
      </c>
      <c r="B16" s="26" t="n">
        <v>0.4</v>
      </c>
      <c r="C16" s="27" t="n">
        <v>0.7</v>
      </c>
      <c r="D16" s="27" t="n">
        <v>0.7</v>
      </c>
      <c r="E16" s="27" t="n">
        <v>1.1</v>
      </c>
      <c r="F16" s="27" t="n">
        <v>1.2</v>
      </c>
      <c r="G16" s="27" t="n">
        <v>0.8</v>
      </c>
      <c r="H16" s="27" t="n">
        <v>0.2</v>
      </c>
      <c r="I16" s="27" t="n">
        <v>1.7</v>
      </c>
      <c r="J16" s="27" t="n">
        <v>2</v>
      </c>
      <c r="K16" s="27" t="n">
        <v>2.1</v>
      </c>
      <c r="L16" s="27" t="n">
        <v>2.7</v>
      </c>
      <c r="M16" s="27" t="n">
        <v>4.7</v>
      </c>
      <c r="N16" s="27" t="n">
        <v>5.9</v>
      </c>
      <c r="O16" s="27" t="n">
        <v>4.4</v>
      </c>
      <c r="P16" s="27" t="n">
        <v>5</v>
      </c>
      <c r="Q16" s="27" t="n">
        <v>4.8</v>
      </c>
      <c r="R16" s="27" t="n">
        <v>5.1</v>
      </c>
      <c r="S16" s="27" t="n">
        <v>2.7</v>
      </c>
      <c r="T16" s="27" t="n">
        <v>1.6</v>
      </c>
      <c r="U16" s="27" t="n">
        <v>1.8</v>
      </c>
      <c r="V16" s="27" t="n">
        <v>1.9</v>
      </c>
      <c r="W16" s="27" t="n">
        <v>0.7</v>
      </c>
      <c r="X16" s="27" t="n">
        <v>0.6</v>
      </c>
      <c r="Y16" s="27" t="n">
        <v>0.5</v>
      </c>
      <c r="Z16" s="28" t="n">
        <f aca="false">AVERAGE(B16:Y16)</f>
        <v>2.22083333333333</v>
      </c>
      <c r="AA16" s="29" t="s">
        <v>33</v>
      </c>
      <c r="AB16" s="27" t="n">
        <v>6.8</v>
      </c>
      <c r="AC16" s="30" t="s">
        <v>40</v>
      </c>
      <c r="AD16" s="31" t="n">
        <v>13</v>
      </c>
      <c r="AE16" s="29" t="s">
        <v>33</v>
      </c>
      <c r="AF16" s="27" t="n">
        <v>12.4</v>
      </c>
      <c r="AG16" s="32" t="s">
        <v>343</v>
      </c>
    </row>
    <row r="17" customFormat="false" ht="14.5" hidden="false" customHeight="true" outlineLevel="0" collapsed="false">
      <c r="A17" s="25" t="n">
        <v>14</v>
      </c>
      <c r="B17" s="26" t="n">
        <v>1.2</v>
      </c>
      <c r="C17" s="27" t="n">
        <v>0.1</v>
      </c>
      <c r="D17" s="27" t="n">
        <v>0.8</v>
      </c>
      <c r="E17" s="27" t="n">
        <v>0.1</v>
      </c>
      <c r="F17" s="27" t="n">
        <v>0.8</v>
      </c>
      <c r="G17" s="27" t="n">
        <v>0.3</v>
      </c>
      <c r="H17" s="27" t="n">
        <v>0.3</v>
      </c>
      <c r="I17" s="27" t="n">
        <v>1.5</v>
      </c>
      <c r="J17" s="27" t="n">
        <v>0.9</v>
      </c>
      <c r="K17" s="27" t="n">
        <v>0.7</v>
      </c>
      <c r="L17" s="27" t="n">
        <v>1.8</v>
      </c>
      <c r="M17" s="27" t="n">
        <v>1.7</v>
      </c>
      <c r="N17" s="27" t="n">
        <v>3.3</v>
      </c>
      <c r="O17" s="27" t="n">
        <v>3.6</v>
      </c>
      <c r="P17" s="27" t="n">
        <v>3.6</v>
      </c>
      <c r="Q17" s="27" t="n">
        <v>4.5</v>
      </c>
      <c r="R17" s="27" t="n">
        <v>4</v>
      </c>
      <c r="S17" s="27" t="n">
        <v>0.9</v>
      </c>
      <c r="T17" s="27" t="n">
        <v>1.1</v>
      </c>
      <c r="U17" s="27" t="n">
        <v>1.1</v>
      </c>
      <c r="V17" s="27" t="n">
        <v>0.9</v>
      </c>
      <c r="W17" s="27" t="n">
        <v>2.1</v>
      </c>
      <c r="X17" s="27" t="n">
        <v>0.8</v>
      </c>
      <c r="Y17" s="27" t="n">
        <v>1.2</v>
      </c>
      <c r="Z17" s="28" t="n">
        <f aca="false">AVERAGE(B17:Y17)</f>
        <v>1.55416666666667</v>
      </c>
      <c r="AA17" s="29" t="s">
        <v>33</v>
      </c>
      <c r="AB17" s="27" t="n">
        <v>5.3</v>
      </c>
      <c r="AC17" s="30" t="s">
        <v>427</v>
      </c>
      <c r="AD17" s="31" t="n">
        <v>14</v>
      </c>
      <c r="AE17" s="29" t="s">
        <v>33</v>
      </c>
      <c r="AF17" s="27" t="n">
        <v>9.3</v>
      </c>
      <c r="AG17" s="32" t="s">
        <v>428</v>
      </c>
    </row>
    <row r="18" customFormat="false" ht="14.5" hidden="false" customHeight="true" outlineLevel="0" collapsed="false">
      <c r="A18" s="25" t="n">
        <v>15</v>
      </c>
      <c r="B18" s="26" t="n">
        <v>0.8</v>
      </c>
      <c r="C18" s="27" t="n">
        <v>1</v>
      </c>
      <c r="D18" s="27" t="n">
        <v>0.8</v>
      </c>
      <c r="E18" s="27" t="n">
        <v>0.5</v>
      </c>
      <c r="F18" s="27" t="n">
        <v>1.6</v>
      </c>
      <c r="G18" s="27" t="n">
        <v>1.9</v>
      </c>
      <c r="H18" s="27" t="n">
        <v>2.1</v>
      </c>
      <c r="I18" s="27" t="n">
        <v>3.8</v>
      </c>
      <c r="J18" s="27" t="n">
        <v>4.2</v>
      </c>
      <c r="K18" s="27" t="n">
        <v>5.5</v>
      </c>
      <c r="L18" s="27" t="n">
        <v>5.6</v>
      </c>
      <c r="M18" s="27" t="n">
        <v>5.7</v>
      </c>
      <c r="N18" s="27" t="n">
        <v>4.4</v>
      </c>
      <c r="O18" s="27" t="n">
        <v>5.4</v>
      </c>
      <c r="P18" s="27" t="n">
        <v>4.3</v>
      </c>
      <c r="Q18" s="27" t="n">
        <v>4</v>
      </c>
      <c r="R18" s="27" t="n">
        <v>2.8</v>
      </c>
      <c r="S18" s="27" t="n">
        <v>2.3</v>
      </c>
      <c r="T18" s="27" t="n">
        <v>2.2</v>
      </c>
      <c r="U18" s="27" t="n">
        <v>1.4</v>
      </c>
      <c r="V18" s="27" t="n">
        <v>1.7</v>
      </c>
      <c r="W18" s="27" t="n">
        <v>2.2</v>
      </c>
      <c r="X18" s="27" t="n">
        <v>2.4</v>
      </c>
      <c r="Y18" s="27" t="n">
        <v>1.4</v>
      </c>
      <c r="Z18" s="28" t="n">
        <f aca="false">AVERAGE(B18:Y18)</f>
        <v>2.83333333333333</v>
      </c>
      <c r="AA18" s="29" t="s">
        <v>60</v>
      </c>
      <c r="AB18" s="27" t="n">
        <v>6.3</v>
      </c>
      <c r="AC18" s="30" t="s">
        <v>429</v>
      </c>
      <c r="AD18" s="31" t="n">
        <v>15</v>
      </c>
      <c r="AE18" s="29" t="s">
        <v>60</v>
      </c>
      <c r="AF18" s="27" t="n">
        <v>9.7</v>
      </c>
      <c r="AG18" s="32" t="s">
        <v>430</v>
      </c>
    </row>
    <row r="19" customFormat="false" ht="14.5" hidden="false" customHeight="true" outlineLevel="0" collapsed="false">
      <c r="A19" s="25" t="n">
        <v>16</v>
      </c>
      <c r="B19" s="26" t="n">
        <v>2.3</v>
      </c>
      <c r="C19" s="27" t="n">
        <v>1.3</v>
      </c>
      <c r="D19" s="27" t="n">
        <v>2.3</v>
      </c>
      <c r="E19" s="27" t="n">
        <v>1.3</v>
      </c>
      <c r="F19" s="27" t="n">
        <v>2.1</v>
      </c>
      <c r="G19" s="27" t="n">
        <v>1.9</v>
      </c>
      <c r="H19" s="27" t="n">
        <v>2.9</v>
      </c>
      <c r="I19" s="27" t="n">
        <v>2.8</v>
      </c>
      <c r="J19" s="27" t="n">
        <v>4</v>
      </c>
      <c r="K19" s="27" t="n">
        <v>4.2</v>
      </c>
      <c r="L19" s="27" t="n">
        <v>3.8</v>
      </c>
      <c r="M19" s="27" t="n">
        <v>3.9</v>
      </c>
      <c r="N19" s="27" t="n">
        <v>3.3</v>
      </c>
      <c r="O19" s="27" t="n">
        <v>3.8</v>
      </c>
      <c r="P19" s="27" t="n">
        <v>2.9</v>
      </c>
      <c r="Q19" s="27" t="n">
        <v>2.5</v>
      </c>
      <c r="R19" s="27" t="n">
        <v>1.8</v>
      </c>
      <c r="S19" s="27" t="n">
        <v>0.8</v>
      </c>
      <c r="T19" s="27" t="n">
        <v>2</v>
      </c>
      <c r="U19" s="27" t="n">
        <v>1.5</v>
      </c>
      <c r="V19" s="27" t="n">
        <v>1.6</v>
      </c>
      <c r="W19" s="27" t="n">
        <v>0.5</v>
      </c>
      <c r="X19" s="27" t="n">
        <v>1</v>
      </c>
      <c r="Y19" s="27" t="n">
        <v>1.2</v>
      </c>
      <c r="Z19" s="28" t="n">
        <f aca="false">AVERAGE(B19:Y19)</f>
        <v>2.32083333333333</v>
      </c>
      <c r="AA19" s="29" t="s">
        <v>33</v>
      </c>
      <c r="AB19" s="27" t="n">
        <v>5.1</v>
      </c>
      <c r="AC19" s="30" t="s">
        <v>431</v>
      </c>
      <c r="AD19" s="31" t="n">
        <v>16</v>
      </c>
      <c r="AE19" s="29" t="s">
        <v>33</v>
      </c>
      <c r="AF19" s="27" t="n">
        <v>8.1</v>
      </c>
      <c r="AG19" s="32" t="s">
        <v>432</v>
      </c>
    </row>
    <row r="20" customFormat="false" ht="14.5" hidden="false" customHeight="true" outlineLevel="0" collapsed="false">
      <c r="A20" s="25" t="n">
        <v>17</v>
      </c>
      <c r="B20" s="26" t="n">
        <v>0.2</v>
      </c>
      <c r="C20" s="27" t="n">
        <v>1.2</v>
      </c>
      <c r="D20" s="27" t="n">
        <v>0.6</v>
      </c>
      <c r="E20" s="27" t="n">
        <v>0.4</v>
      </c>
      <c r="F20" s="27" t="n">
        <v>0.6</v>
      </c>
      <c r="G20" s="27" t="n">
        <v>0.8</v>
      </c>
      <c r="H20" s="27" t="n">
        <v>2.7</v>
      </c>
      <c r="I20" s="27" t="n">
        <v>2</v>
      </c>
      <c r="J20" s="27" t="n">
        <v>2</v>
      </c>
      <c r="K20" s="27" t="n">
        <v>2.4</v>
      </c>
      <c r="L20" s="27" t="n">
        <v>1.7</v>
      </c>
      <c r="M20" s="27" t="n">
        <v>1.9</v>
      </c>
      <c r="N20" s="27" t="n">
        <v>2.5</v>
      </c>
      <c r="O20" s="27" t="n">
        <v>2.9</v>
      </c>
      <c r="P20" s="27" t="n">
        <v>2.6</v>
      </c>
      <c r="Q20" s="27" t="n">
        <v>1.7</v>
      </c>
      <c r="R20" s="27" t="n">
        <v>2.2</v>
      </c>
      <c r="S20" s="27" t="n">
        <v>1.5</v>
      </c>
      <c r="T20" s="27" t="n">
        <v>1.8</v>
      </c>
      <c r="U20" s="27" t="n">
        <v>0.9</v>
      </c>
      <c r="V20" s="27" t="n">
        <v>0.5</v>
      </c>
      <c r="W20" s="27" t="n">
        <v>0.8</v>
      </c>
      <c r="X20" s="27" t="n">
        <v>0.4</v>
      </c>
      <c r="Y20" s="27" t="n">
        <v>1.8</v>
      </c>
      <c r="Z20" s="28" t="n">
        <f aca="false">AVERAGE(B20:Y20)</f>
        <v>1.50416666666667</v>
      </c>
      <c r="AA20" s="29" t="s">
        <v>15</v>
      </c>
      <c r="AB20" s="27" t="n">
        <v>4</v>
      </c>
      <c r="AC20" s="30" t="s">
        <v>183</v>
      </c>
      <c r="AD20" s="31" t="n">
        <v>17</v>
      </c>
      <c r="AE20" s="29" t="s">
        <v>93</v>
      </c>
      <c r="AF20" s="27" t="n">
        <v>6.3</v>
      </c>
      <c r="AG20" s="32" t="s">
        <v>433</v>
      </c>
    </row>
    <row r="21" customFormat="false" ht="14.5" hidden="false" customHeight="true" outlineLevel="0" collapsed="false">
      <c r="A21" s="25" t="n">
        <v>18</v>
      </c>
      <c r="B21" s="26" t="n">
        <v>1.4</v>
      </c>
      <c r="C21" s="27" t="n">
        <v>1.6</v>
      </c>
      <c r="D21" s="27" t="n">
        <v>2.7</v>
      </c>
      <c r="E21" s="27" t="n">
        <v>2.4</v>
      </c>
      <c r="F21" s="27" t="n">
        <v>2.8</v>
      </c>
      <c r="G21" s="27" t="n">
        <v>2.5</v>
      </c>
      <c r="H21" s="27" t="n">
        <v>4.2</v>
      </c>
      <c r="I21" s="27" t="n">
        <v>5.9</v>
      </c>
      <c r="J21" s="27" t="n">
        <v>6.5</v>
      </c>
      <c r="K21" s="27" t="n">
        <v>3.6</v>
      </c>
      <c r="L21" s="27" t="n">
        <v>5.3</v>
      </c>
      <c r="M21" s="27" t="n">
        <v>5.3</v>
      </c>
      <c r="N21" s="27" t="n">
        <v>6.1</v>
      </c>
      <c r="O21" s="27" t="n">
        <v>6.6</v>
      </c>
      <c r="P21" s="27" t="n">
        <v>2.7</v>
      </c>
      <c r="Q21" s="27" t="n">
        <v>1.2</v>
      </c>
      <c r="R21" s="27" t="n">
        <v>2.8</v>
      </c>
      <c r="S21" s="27" t="n">
        <v>1.1</v>
      </c>
      <c r="T21" s="27" t="n">
        <v>1.6</v>
      </c>
      <c r="U21" s="27" t="n">
        <v>3.8</v>
      </c>
      <c r="V21" s="27" t="n">
        <v>4.1</v>
      </c>
      <c r="W21" s="27" t="n">
        <v>4.6</v>
      </c>
      <c r="X21" s="27" t="n">
        <v>3.8</v>
      </c>
      <c r="Y21" s="27" t="n">
        <v>3.8</v>
      </c>
      <c r="Z21" s="28" t="n">
        <f aca="false">AVERAGE(B21:Y21)</f>
        <v>3.6</v>
      </c>
      <c r="AA21" s="29" t="s">
        <v>17</v>
      </c>
      <c r="AB21" s="27" t="n">
        <v>6.8</v>
      </c>
      <c r="AC21" s="30" t="s">
        <v>214</v>
      </c>
      <c r="AD21" s="31" t="n">
        <v>18</v>
      </c>
      <c r="AE21" s="29" t="s">
        <v>15</v>
      </c>
      <c r="AF21" s="27" t="n">
        <v>12.7</v>
      </c>
      <c r="AG21" s="32" t="s">
        <v>434</v>
      </c>
    </row>
    <row r="22" customFormat="false" ht="14.5" hidden="false" customHeight="true" outlineLevel="0" collapsed="false">
      <c r="A22" s="25" t="n">
        <v>19</v>
      </c>
      <c r="B22" s="26" t="n">
        <v>4</v>
      </c>
      <c r="C22" s="27" t="n">
        <v>2.1</v>
      </c>
      <c r="D22" s="27" t="n">
        <v>2.7</v>
      </c>
      <c r="E22" s="27" t="n">
        <v>3.8</v>
      </c>
      <c r="F22" s="27" t="n">
        <v>3</v>
      </c>
      <c r="G22" s="27" t="n">
        <v>1.5</v>
      </c>
      <c r="H22" s="27" t="n">
        <v>2.1</v>
      </c>
      <c r="I22" s="27" t="n">
        <v>1.7</v>
      </c>
      <c r="J22" s="27" t="n">
        <v>2.4</v>
      </c>
      <c r="K22" s="27" t="n">
        <v>2.2</v>
      </c>
      <c r="L22" s="27" t="n">
        <v>2</v>
      </c>
      <c r="M22" s="27" t="n">
        <v>1.8</v>
      </c>
      <c r="N22" s="27" t="n">
        <v>2</v>
      </c>
      <c r="O22" s="27" t="n">
        <v>1.6</v>
      </c>
      <c r="P22" s="27" t="n">
        <v>2.8</v>
      </c>
      <c r="Q22" s="27" t="n">
        <v>2.1</v>
      </c>
      <c r="R22" s="27" t="n">
        <v>1.2</v>
      </c>
      <c r="S22" s="27" t="n">
        <v>1.4</v>
      </c>
      <c r="T22" s="27" t="n">
        <v>1.2</v>
      </c>
      <c r="U22" s="27" t="n">
        <v>1.7</v>
      </c>
      <c r="V22" s="27" t="n">
        <v>1.4</v>
      </c>
      <c r="W22" s="27" t="n">
        <v>1.4</v>
      </c>
      <c r="X22" s="27" t="n">
        <v>1.3</v>
      </c>
      <c r="Y22" s="27" t="n">
        <v>1.2</v>
      </c>
      <c r="Z22" s="28" t="n">
        <f aca="false">AVERAGE(B22:Y22)</f>
        <v>2.025</v>
      </c>
      <c r="AA22" s="29" t="s">
        <v>33</v>
      </c>
      <c r="AB22" s="27" t="n">
        <v>5</v>
      </c>
      <c r="AC22" s="30" t="s">
        <v>103</v>
      </c>
      <c r="AD22" s="31" t="n">
        <v>19</v>
      </c>
      <c r="AE22" s="29" t="s">
        <v>33</v>
      </c>
      <c r="AF22" s="27" t="n">
        <v>7.4</v>
      </c>
      <c r="AG22" s="32" t="s">
        <v>361</v>
      </c>
    </row>
    <row r="23" customFormat="false" ht="14.5" hidden="false" customHeight="true" outlineLevel="0" collapsed="false">
      <c r="A23" s="25" t="n">
        <v>20</v>
      </c>
      <c r="B23" s="26" t="n">
        <v>2.4</v>
      </c>
      <c r="C23" s="27" t="n">
        <v>1</v>
      </c>
      <c r="D23" s="27" t="n">
        <v>2.1</v>
      </c>
      <c r="E23" s="27" t="n">
        <v>1.5</v>
      </c>
      <c r="F23" s="27" t="n">
        <v>0.8</v>
      </c>
      <c r="G23" s="27" t="n">
        <v>1</v>
      </c>
      <c r="H23" s="27" t="n">
        <v>2</v>
      </c>
      <c r="I23" s="27" t="n">
        <v>1.8</v>
      </c>
      <c r="J23" s="27" t="n">
        <v>1.1</v>
      </c>
      <c r="K23" s="27" t="n">
        <v>2</v>
      </c>
      <c r="L23" s="27" t="n">
        <v>1.4</v>
      </c>
      <c r="M23" s="27" t="n">
        <v>1.2</v>
      </c>
      <c r="N23" s="27" t="n">
        <v>1.1</v>
      </c>
      <c r="O23" s="27" t="n">
        <v>2.4</v>
      </c>
      <c r="P23" s="27" t="n">
        <v>2.2</v>
      </c>
      <c r="Q23" s="27" t="n">
        <v>2.2</v>
      </c>
      <c r="R23" s="27" t="n">
        <v>1.4</v>
      </c>
      <c r="S23" s="27" t="n">
        <v>1.1</v>
      </c>
      <c r="T23" s="27" t="n">
        <v>0.8</v>
      </c>
      <c r="U23" s="27" t="n">
        <v>1.6</v>
      </c>
      <c r="V23" s="27" t="n">
        <v>1.7</v>
      </c>
      <c r="W23" s="27" t="n">
        <v>1.8</v>
      </c>
      <c r="X23" s="27" t="n">
        <v>1.8</v>
      </c>
      <c r="Y23" s="27" t="n">
        <v>1.5</v>
      </c>
      <c r="Z23" s="28" t="n">
        <f aca="false">AVERAGE(B23:Y23)</f>
        <v>1.57916666666667</v>
      </c>
      <c r="AA23" s="29" t="s">
        <v>60</v>
      </c>
      <c r="AB23" s="27" t="n">
        <v>3.8</v>
      </c>
      <c r="AC23" s="30" t="s">
        <v>435</v>
      </c>
      <c r="AD23" s="31" t="n">
        <v>20</v>
      </c>
      <c r="AE23" s="29" t="s">
        <v>60</v>
      </c>
      <c r="AF23" s="27" t="n">
        <v>5.6</v>
      </c>
      <c r="AG23" s="32" t="s">
        <v>436</v>
      </c>
    </row>
    <row r="24" customFormat="false" ht="14.5" hidden="false" customHeight="true" outlineLevel="0" collapsed="false">
      <c r="A24" s="33" t="n">
        <v>21</v>
      </c>
      <c r="B24" s="34" t="n">
        <v>1.6</v>
      </c>
      <c r="C24" s="35" t="n">
        <v>1.3</v>
      </c>
      <c r="D24" s="35" t="n">
        <v>1</v>
      </c>
      <c r="E24" s="35" t="n">
        <v>1.2</v>
      </c>
      <c r="F24" s="35" t="n">
        <v>2</v>
      </c>
      <c r="G24" s="35" t="n">
        <v>2</v>
      </c>
      <c r="H24" s="35" t="n">
        <v>1</v>
      </c>
      <c r="I24" s="35" t="n">
        <v>1.8</v>
      </c>
      <c r="J24" s="35" t="n">
        <v>1.8</v>
      </c>
      <c r="K24" s="35" t="n">
        <v>1.6</v>
      </c>
      <c r="L24" s="35" t="n">
        <v>2.4</v>
      </c>
      <c r="M24" s="35" t="n">
        <v>2.4</v>
      </c>
      <c r="N24" s="35" t="n">
        <v>2.8</v>
      </c>
      <c r="O24" s="35" t="n">
        <v>2.3</v>
      </c>
      <c r="P24" s="35" t="n">
        <v>1.9</v>
      </c>
      <c r="Q24" s="35" t="n">
        <v>1.9</v>
      </c>
      <c r="R24" s="35" t="n">
        <v>1.5</v>
      </c>
      <c r="S24" s="35" t="n">
        <v>1.9</v>
      </c>
      <c r="T24" s="35" t="n">
        <v>0.1</v>
      </c>
      <c r="U24" s="35" t="n">
        <v>1.5</v>
      </c>
      <c r="V24" s="35" t="n">
        <v>1.4</v>
      </c>
      <c r="W24" s="35" t="n">
        <v>1.8</v>
      </c>
      <c r="X24" s="35" t="n">
        <v>2.1</v>
      </c>
      <c r="Y24" s="35" t="n">
        <v>2.8</v>
      </c>
      <c r="Z24" s="36" t="n">
        <f aca="false">AVERAGE(B24:Y24)</f>
        <v>1.75416666666667</v>
      </c>
      <c r="AA24" s="37" t="s">
        <v>33</v>
      </c>
      <c r="AB24" s="35" t="n">
        <v>3.4</v>
      </c>
      <c r="AC24" s="38" t="s">
        <v>130</v>
      </c>
      <c r="AD24" s="39" t="n">
        <v>21</v>
      </c>
      <c r="AE24" s="37" t="s">
        <v>29</v>
      </c>
      <c r="AF24" s="35" t="n">
        <v>8.1</v>
      </c>
      <c r="AG24" s="40" t="s">
        <v>437</v>
      </c>
    </row>
    <row r="25" customFormat="false" ht="14.5" hidden="false" customHeight="true" outlineLevel="0" collapsed="false">
      <c r="A25" s="25" t="n">
        <v>22</v>
      </c>
      <c r="B25" s="26" t="n">
        <v>1.2</v>
      </c>
      <c r="C25" s="27" t="n">
        <v>2.5</v>
      </c>
      <c r="D25" s="27" t="n">
        <v>0.4</v>
      </c>
      <c r="E25" s="27" t="n">
        <v>0.9</v>
      </c>
      <c r="F25" s="27" t="n">
        <v>0.9</v>
      </c>
      <c r="G25" s="27" t="n">
        <v>2.4</v>
      </c>
      <c r="H25" s="27" t="n">
        <v>2.1</v>
      </c>
      <c r="I25" s="27" t="n">
        <v>4.6</v>
      </c>
      <c r="J25" s="27" t="n">
        <v>5.5</v>
      </c>
      <c r="K25" s="27" t="n">
        <v>5.5</v>
      </c>
      <c r="L25" s="27" t="n">
        <v>5.4</v>
      </c>
      <c r="M25" s="27" t="n">
        <v>6.9</v>
      </c>
      <c r="N25" s="27" t="n">
        <v>5.9</v>
      </c>
      <c r="O25" s="27" t="n">
        <v>5</v>
      </c>
      <c r="P25" s="27" t="n">
        <v>5.4</v>
      </c>
      <c r="Q25" s="27" t="n">
        <v>3</v>
      </c>
      <c r="R25" s="27" t="n">
        <v>3.4</v>
      </c>
      <c r="S25" s="27" t="n">
        <v>2.4</v>
      </c>
      <c r="T25" s="27" t="n">
        <v>2.8</v>
      </c>
      <c r="U25" s="27" t="n">
        <v>2.9</v>
      </c>
      <c r="V25" s="27" t="n">
        <v>2.9</v>
      </c>
      <c r="W25" s="27" t="n">
        <v>3.3</v>
      </c>
      <c r="X25" s="27" t="n">
        <v>2.4</v>
      </c>
      <c r="Y25" s="27" t="n">
        <v>2.7</v>
      </c>
      <c r="Z25" s="28" t="n">
        <f aca="false">AVERAGE(B25:Y25)</f>
        <v>3.35</v>
      </c>
      <c r="AA25" s="29" t="s">
        <v>33</v>
      </c>
      <c r="AB25" s="27" t="n">
        <v>7</v>
      </c>
      <c r="AC25" s="30" t="s">
        <v>339</v>
      </c>
      <c r="AD25" s="31" t="n">
        <v>22</v>
      </c>
      <c r="AE25" s="29" t="s">
        <v>33</v>
      </c>
      <c r="AF25" s="27" t="n">
        <v>11.3</v>
      </c>
      <c r="AG25" s="32" t="s">
        <v>438</v>
      </c>
    </row>
    <row r="26" customFormat="false" ht="14.5" hidden="false" customHeight="true" outlineLevel="0" collapsed="false">
      <c r="A26" s="25" t="n">
        <v>23</v>
      </c>
      <c r="B26" s="26" t="n">
        <v>3.2</v>
      </c>
      <c r="C26" s="27" t="n">
        <v>2.5</v>
      </c>
      <c r="D26" s="27" t="n">
        <v>3</v>
      </c>
      <c r="E26" s="27" t="n">
        <v>5.1</v>
      </c>
      <c r="F26" s="27" t="n">
        <v>1.7</v>
      </c>
      <c r="G26" s="27" t="n">
        <v>2.3</v>
      </c>
      <c r="H26" s="27" t="n">
        <v>1.8</v>
      </c>
      <c r="I26" s="27" t="n">
        <v>2</v>
      </c>
      <c r="J26" s="27" t="n">
        <v>2.7</v>
      </c>
      <c r="K26" s="27" t="n">
        <v>2.7</v>
      </c>
      <c r="L26" s="27" t="n">
        <v>3.8</v>
      </c>
      <c r="M26" s="27" t="n">
        <v>3.6</v>
      </c>
      <c r="N26" s="27" t="n">
        <v>3.4</v>
      </c>
      <c r="O26" s="27" t="n">
        <v>3.2</v>
      </c>
      <c r="P26" s="27" t="n">
        <v>3.5</v>
      </c>
      <c r="Q26" s="27" t="n">
        <v>2.1</v>
      </c>
      <c r="R26" s="27" t="n">
        <v>4.4</v>
      </c>
      <c r="S26" s="27" t="n">
        <v>4.2</v>
      </c>
      <c r="T26" s="27" t="n">
        <v>3.2</v>
      </c>
      <c r="U26" s="27" t="n">
        <v>4.9</v>
      </c>
      <c r="V26" s="27" t="n">
        <v>4.1</v>
      </c>
      <c r="W26" s="27" t="n">
        <v>5.6</v>
      </c>
      <c r="X26" s="27" t="n">
        <v>5.9</v>
      </c>
      <c r="Y26" s="27" t="n">
        <v>5.9</v>
      </c>
      <c r="Z26" s="28" t="n">
        <f aca="false">AVERAGE(B26:Y26)</f>
        <v>3.53333333333333</v>
      </c>
      <c r="AA26" s="29" t="s">
        <v>35</v>
      </c>
      <c r="AB26" s="27" t="n">
        <v>6.3</v>
      </c>
      <c r="AC26" s="30" t="s">
        <v>169</v>
      </c>
      <c r="AD26" s="31" t="n">
        <v>23</v>
      </c>
      <c r="AE26" s="29" t="s">
        <v>33</v>
      </c>
      <c r="AF26" s="27" t="n">
        <v>14.9</v>
      </c>
      <c r="AG26" s="32" t="s">
        <v>439</v>
      </c>
    </row>
    <row r="27" customFormat="false" ht="14.5" hidden="false" customHeight="true" outlineLevel="0" collapsed="false">
      <c r="A27" s="25" t="n">
        <v>24</v>
      </c>
      <c r="B27" s="26" t="n">
        <v>5.7</v>
      </c>
      <c r="C27" s="27" t="n">
        <v>5.7</v>
      </c>
      <c r="D27" s="27" t="n">
        <v>6.1</v>
      </c>
      <c r="E27" s="27" t="n">
        <v>5.7</v>
      </c>
      <c r="F27" s="27" t="n">
        <v>5.7</v>
      </c>
      <c r="G27" s="27" t="n">
        <v>6.8</v>
      </c>
      <c r="H27" s="27" t="n">
        <v>6.5</v>
      </c>
      <c r="I27" s="27" t="n">
        <v>8</v>
      </c>
      <c r="J27" s="27" t="n">
        <v>6.1</v>
      </c>
      <c r="K27" s="27" t="n">
        <v>6.6</v>
      </c>
      <c r="L27" s="27" t="n">
        <v>6.5</v>
      </c>
      <c r="M27" s="27" t="n">
        <v>6.9</v>
      </c>
      <c r="N27" s="27" t="n">
        <v>9.7</v>
      </c>
      <c r="O27" s="27" t="n">
        <v>8.5</v>
      </c>
      <c r="P27" s="27" t="n">
        <v>8.6</v>
      </c>
      <c r="Q27" s="27" t="n">
        <v>6.9</v>
      </c>
      <c r="R27" s="27" t="n">
        <v>6.7</v>
      </c>
      <c r="S27" s="27" t="n">
        <v>6.3</v>
      </c>
      <c r="T27" s="27" t="n">
        <v>6</v>
      </c>
      <c r="U27" s="27" t="n">
        <v>6.7</v>
      </c>
      <c r="V27" s="27" t="n">
        <v>7.3</v>
      </c>
      <c r="W27" s="27" t="n">
        <v>6.5</v>
      </c>
      <c r="X27" s="27" t="n">
        <v>6</v>
      </c>
      <c r="Y27" s="27" t="n">
        <v>6.4</v>
      </c>
      <c r="Z27" s="28" t="n">
        <f aca="false">AVERAGE(B27:Y27)</f>
        <v>6.74583333333333</v>
      </c>
      <c r="AA27" s="29" t="s">
        <v>35</v>
      </c>
      <c r="AB27" s="27" t="n">
        <v>11.1</v>
      </c>
      <c r="AC27" s="30" t="s">
        <v>183</v>
      </c>
      <c r="AD27" s="31" t="n">
        <v>24</v>
      </c>
      <c r="AE27" s="29" t="s">
        <v>35</v>
      </c>
      <c r="AF27" s="27" t="n">
        <v>22.4</v>
      </c>
      <c r="AG27" s="32" t="s">
        <v>184</v>
      </c>
    </row>
    <row r="28" customFormat="false" ht="14.5" hidden="false" customHeight="true" outlineLevel="0" collapsed="false">
      <c r="A28" s="25" t="n">
        <v>25</v>
      </c>
      <c r="B28" s="26" t="n">
        <v>6.3</v>
      </c>
      <c r="C28" s="27" t="n">
        <v>6.6</v>
      </c>
      <c r="D28" s="27" t="n">
        <v>6</v>
      </c>
      <c r="E28" s="27" t="n">
        <v>7.2</v>
      </c>
      <c r="F28" s="27" t="n">
        <v>6.9</v>
      </c>
      <c r="G28" s="27" t="n">
        <v>7.9</v>
      </c>
      <c r="H28" s="27" t="n">
        <v>6.7</v>
      </c>
      <c r="I28" s="27" t="n">
        <v>7.2</v>
      </c>
      <c r="J28" s="27" t="n">
        <v>7.1</v>
      </c>
      <c r="K28" s="27" t="n">
        <v>7.3</v>
      </c>
      <c r="L28" s="27" t="n">
        <v>8.3</v>
      </c>
      <c r="M28" s="27" t="n">
        <v>8.2</v>
      </c>
      <c r="N28" s="27" t="n">
        <v>7.5</v>
      </c>
      <c r="O28" s="27" t="n">
        <v>8.6</v>
      </c>
      <c r="P28" s="27" t="n">
        <v>6.8</v>
      </c>
      <c r="Q28" s="27" t="n">
        <v>6.4</v>
      </c>
      <c r="R28" s="27" t="n">
        <v>5.4</v>
      </c>
      <c r="S28" s="27" t="n">
        <v>4.7</v>
      </c>
      <c r="T28" s="27" t="n">
        <v>2.7</v>
      </c>
      <c r="U28" s="27" t="n">
        <v>1.5</v>
      </c>
      <c r="V28" s="27" t="n">
        <v>1.2</v>
      </c>
      <c r="W28" s="27" t="n">
        <v>0.6</v>
      </c>
      <c r="X28" s="27" t="n">
        <v>1.3</v>
      </c>
      <c r="Y28" s="27" t="n">
        <v>1.8</v>
      </c>
      <c r="Z28" s="28" t="n">
        <f aca="false">AVERAGE(B28:Y28)</f>
        <v>5.59166666666667</v>
      </c>
      <c r="AA28" s="29" t="s">
        <v>35</v>
      </c>
      <c r="AB28" s="27" t="n">
        <v>9.5</v>
      </c>
      <c r="AC28" s="30" t="s">
        <v>440</v>
      </c>
      <c r="AD28" s="31" t="n">
        <v>25</v>
      </c>
      <c r="AE28" s="29" t="s">
        <v>35</v>
      </c>
      <c r="AF28" s="27" t="n">
        <v>20.8</v>
      </c>
      <c r="AG28" s="32" t="s">
        <v>307</v>
      </c>
    </row>
    <row r="29" customFormat="false" ht="14.5" hidden="false" customHeight="true" outlineLevel="0" collapsed="false">
      <c r="A29" s="25" t="n">
        <v>26</v>
      </c>
      <c r="B29" s="26" t="n">
        <v>2</v>
      </c>
      <c r="C29" s="27" t="n">
        <v>1.5</v>
      </c>
      <c r="D29" s="27" t="n">
        <v>2</v>
      </c>
      <c r="E29" s="27" t="n">
        <v>1.9</v>
      </c>
      <c r="F29" s="27" t="n">
        <v>4.5</v>
      </c>
      <c r="G29" s="27" t="n">
        <v>3.6</v>
      </c>
      <c r="H29" s="27" t="n">
        <v>2</v>
      </c>
      <c r="I29" s="27" t="n">
        <v>2.4</v>
      </c>
      <c r="J29" s="27" t="n">
        <v>4.3</v>
      </c>
      <c r="K29" s="27" t="n">
        <v>4.5</v>
      </c>
      <c r="L29" s="27" t="n">
        <v>2.8</v>
      </c>
      <c r="M29" s="27" t="n">
        <v>4.4</v>
      </c>
      <c r="N29" s="27" t="n">
        <v>4.3</v>
      </c>
      <c r="O29" s="27" t="n">
        <v>2.5</v>
      </c>
      <c r="P29" s="27" t="n">
        <v>3.6</v>
      </c>
      <c r="Q29" s="27" t="n">
        <v>4.2</v>
      </c>
      <c r="R29" s="27" t="n">
        <v>2.7</v>
      </c>
      <c r="S29" s="27" t="n">
        <v>3</v>
      </c>
      <c r="T29" s="27" t="n">
        <v>3.1</v>
      </c>
      <c r="U29" s="27" t="n">
        <v>3.1</v>
      </c>
      <c r="V29" s="27" t="n">
        <v>2.8</v>
      </c>
      <c r="W29" s="27" t="n">
        <v>2.5</v>
      </c>
      <c r="X29" s="27" t="n">
        <v>2.7</v>
      </c>
      <c r="Y29" s="27" t="n">
        <v>2.2</v>
      </c>
      <c r="Z29" s="28" t="n">
        <f aca="false">AVERAGE(B29:Y29)</f>
        <v>3.025</v>
      </c>
      <c r="AA29" s="29" t="s">
        <v>35</v>
      </c>
      <c r="AB29" s="27" t="n">
        <v>4.7</v>
      </c>
      <c r="AC29" s="30" t="s">
        <v>441</v>
      </c>
      <c r="AD29" s="31" t="n">
        <v>26</v>
      </c>
      <c r="AE29" s="29" t="s">
        <v>35</v>
      </c>
      <c r="AF29" s="27" t="n">
        <v>9.7</v>
      </c>
      <c r="AG29" s="32" t="s">
        <v>187</v>
      </c>
    </row>
    <row r="30" customFormat="false" ht="14.5" hidden="false" customHeight="true" outlineLevel="0" collapsed="false">
      <c r="A30" s="25" t="n">
        <v>27</v>
      </c>
      <c r="B30" s="26" t="n">
        <v>1.8</v>
      </c>
      <c r="C30" s="27" t="n">
        <v>2.1</v>
      </c>
      <c r="D30" s="27" t="n">
        <v>2.1</v>
      </c>
      <c r="E30" s="27" t="n">
        <v>2.4</v>
      </c>
      <c r="F30" s="27" t="n">
        <v>2.3</v>
      </c>
      <c r="G30" s="27" t="n">
        <v>1.1</v>
      </c>
      <c r="H30" s="27" t="n">
        <v>2.2</v>
      </c>
      <c r="I30" s="27" t="n">
        <v>2.2</v>
      </c>
      <c r="J30" s="27" t="n">
        <v>1.9</v>
      </c>
      <c r="K30" s="27" t="n">
        <v>1.9</v>
      </c>
      <c r="L30" s="27" t="n">
        <v>1.6</v>
      </c>
      <c r="M30" s="27" t="n">
        <v>1.9</v>
      </c>
      <c r="N30" s="27" t="n">
        <v>1.8</v>
      </c>
      <c r="O30" s="27" t="n">
        <v>2</v>
      </c>
      <c r="P30" s="27" t="n">
        <v>2.1</v>
      </c>
      <c r="Q30" s="27" t="n">
        <v>1.5</v>
      </c>
      <c r="R30" s="27" t="n">
        <v>1.8</v>
      </c>
      <c r="S30" s="27" t="n">
        <v>1.2</v>
      </c>
      <c r="T30" s="27" t="n">
        <v>1.5</v>
      </c>
      <c r="U30" s="27" t="n">
        <v>1</v>
      </c>
      <c r="V30" s="27" t="n">
        <v>1.1</v>
      </c>
      <c r="W30" s="27" t="n">
        <v>1.7</v>
      </c>
      <c r="X30" s="27" t="n">
        <v>1.4</v>
      </c>
      <c r="Y30" s="27" t="n">
        <v>1.6</v>
      </c>
      <c r="Z30" s="28" t="n">
        <f aca="false">AVERAGE(B30:Y30)</f>
        <v>1.75833333333333</v>
      </c>
      <c r="AA30" s="29" t="s">
        <v>35</v>
      </c>
      <c r="AB30" s="27" t="n">
        <v>3.7</v>
      </c>
      <c r="AC30" s="30" t="s">
        <v>442</v>
      </c>
      <c r="AD30" s="31" t="n">
        <v>27</v>
      </c>
      <c r="AE30" s="29" t="s">
        <v>35</v>
      </c>
      <c r="AF30" s="27" t="n">
        <v>7.2</v>
      </c>
      <c r="AG30" s="32" t="s">
        <v>443</v>
      </c>
    </row>
    <row r="31" customFormat="false" ht="14.5" hidden="false" customHeight="true" outlineLevel="0" collapsed="false">
      <c r="A31" s="25" t="n">
        <v>28</v>
      </c>
      <c r="B31" s="26" t="n">
        <v>2.2</v>
      </c>
      <c r="C31" s="27" t="n">
        <v>0.6</v>
      </c>
      <c r="D31" s="27" t="n">
        <v>1</v>
      </c>
      <c r="E31" s="27" t="n">
        <v>2.3</v>
      </c>
      <c r="F31" s="27" t="n">
        <v>1</v>
      </c>
      <c r="G31" s="27" t="n">
        <v>1.3</v>
      </c>
      <c r="H31" s="27" t="n">
        <v>1.2</v>
      </c>
      <c r="I31" s="27" t="n">
        <v>3.2</v>
      </c>
      <c r="J31" s="27" t="n">
        <v>2</v>
      </c>
      <c r="K31" s="27" t="n">
        <v>3.9</v>
      </c>
      <c r="L31" s="27" t="n">
        <v>2.3</v>
      </c>
      <c r="M31" s="27" t="n">
        <v>2</v>
      </c>
      <c r="N31" s="27" t="n">
        <v>3.1</v>
      </c>
      <c r="O31" s="27" t="n">
        <v>5.1</v>
      </c>
      <c r="P31" s="27" t="n">
        <v>6.5</v>
      </c>
      <c r="Q31" s="27" t="n">
        <v>5.9</v>
      </c>
      <c r="R31" s="27" t="n">
        <v>4.5</v>
      </c>
      <c r="S31" s="27" t="n">
        <v>2.5</v>
      </c>
      <c r="T31" s="27" t="n">
        <v>1.7</v>
      </c>
      <c r="U31" s="27" t="n">
        <v>0.8</v>
      </c>
      <c r="V31" s="27" t="n">
        <v>2.2</v>
      </c>
      <c r="W31" s="27" t="n">
        <v>2</v>
      </c>
      <c r="X31" s="27" t="n">
        <v>1.8</v>
      </c>
      <c r="Y31" s="27" t="n">
        <v>2.1</v>
      </c>
      <c r="Z31" s="28" t="n">
        <f aca="false">AVERAGE(B31:Y31)</f>
        <v>2.55</v>
      </c>
      <c r="AA31" s="29" t="s">
        <v>33</v>
      </c>
      <c r="AB31" s="27" t="n">
        <v>7.2</v>
      </c>
      <c r="AC31" s="30" t="s">
        <v>311</v>
      </c>
      <c r="AD31" s="31" t="n">
        <v>28</v>
      </c>
      <c r="AE31" s="29" t="s">
        <v>35</v>
      </c>
      <c r="AF31" s="27" t="n">
        <v>11.3</v>
      </c>
      <c r="AG31" s="32" t="s">
        <v>444</v>
      </c>
    </row>
    <row r="32" customFormat="false" ht="14.5" hidden="false" customHeight="true" outlineLevel="0" collapsed="false">
      <c r="A32" s="25" t="n">
        <v>29</v>
      </c>
      <c r="B32" s="26" t="n">
        <v>3.2</v>
      </c>
      <c r="C32" s="27" t="n">
        <v>3.1</v>
      </c>
      <c r="D32" s="27" t="n">
        <v>2.2</v>
      </c>
      <c r="E32" s="27" t="n">
        <v>2.6</v>
      </c>
      <c r="F32" s="27" t="n">
        <v>2.1</v>
      </c>
      <c r="G32" s="27" t="n">
        <v>2.4</v>
      </c>
      <c r="H32" s="27" t="n">
        <v>1.6</v>
      </c>
      <c r="I32" s="27" t="n">
        <v>3.4</v>
      </c>
      <c r="J32" s="27" t="n">
        <v>4.5</v>
      </c>
      <c r="K32" s="27" t="n">
        <v>4.9</v>
      </c>
      <c r="L32" s="27" t="n">
        <v>6</v>
      </c>
      <c r="M32" s="27" t="n">
        <v>6.5</v>
      </c>
      <c r="N32" s="27" t="n">
        <v>5.9</v>
      </c>
      <c r="O32" s="27" t="n">
        <v>6.5</v>
      </c>
      <c r="P32" s="27" t="n">
        <v>4.2</v>
      </c>
      <c r="Q32" s="27" t="n">
        <v>4.2</v>
      </c>
      <c r="R32" s="27" t="n">
        <v>3</v>
      </c>
      <c r="S32" s="27" t="n">
        <v>2.1</v>
      </c>
      <c r="T32" s="27" t="n">
        <v>3.3</v>
      </c>
      <c r="U32" s="27" t="n">
        <v>2.9</v>
      </c>
      <c r="V32" s="27" t="n">
        <v>3.3</v>
      </c>
      <c r="W32" s="27" t="n">
        <v>3.8</v>
      </c>
      <c r="X32" s="27" t="n">
        <v>3.2</v>
      </c>
      <c r="Y32" s="27" t="n">
        <v>3.3</v>
      </c>
      <c r="Z32" s="28" t="n">
        <f aca="false">AVERAGE(B32:Y32)</f>
        <v>3.675</v>
      </c>
      <c r="AA32" s="29" t="s">
        <v>33</v>
      </c>
      <c r="AB32" s="27" t="n">
        <v>6.9</v>
      </c>
      <c r="AC32" s="30" t="s">
        <v>445</v>
      </c>
      <c r="AD32" s="31" t="n">
        <v>29</v>
      </c>
      <c r="AE32" s="29" t="s">
        <v>33</v>
      </c>
      <c r="AF32" s="27" t="n">
        <v>10.9</v>
      </c>
      <c r="AG32" s="32" t="s">
        <v>446</v>
      </c>
    </row>
    <row r="33" customFormat="false" ht="14.5" hidden="false" customHeight="true" outlineLevel="0" collapsed="false">
      <c r="A33" s="25" t="n">
        <v>30</v>
      </c>
      <c r="B33" s="26" t="n">
        <v>3.6</v>
      </c>
      <c r="C33" s="27" t="n">
        <v>3.8</v>
      </c>
      <c r="D33" s="27" t="n">
        <v>3.2</v>
      </c>
      <c r="E33" s="27" t="n">
        <v>3.7</v>
      </c>
      <c r="F33" s="27" t="n">
        <v>2.8</v>
      </c>
      <c r="G33" s="27" t="n">
        <v>3.7</v>
      </c>
      <c r="H33" s="27" t="n">
        <v>3.6</v>
      </c>
      <c r="I33" s="27" t="n">
        <v>5.1</v>
      </c>
      <c r="J33" s="27" t="n">
        <v>5</v>
      </c>
      <c r="K33" s="27" t="n">
        <v>4.1</v>
      </c>
      <c r="L33" s="27" t="n">
        <v>5.2</v>
      </c>
      <c r="M33" s="27" t="n">
        <v>6.3</v>
      </c>
      <c r="N33" s="27" t="n">
        <v>6.5</v>
      </c>
      <c r="O33" s="27" t="n">
        <v>6.9</v>
      </c>
      <c r="P33" s="27" t="n">
        <v>5.6</v>
      </c>
      <c r="Q33" s="27" t="n">
        <v>6.5</v>
      </c>
      <c r="R33" s="27" t="n">
        <v>3.9</v>
      </c>
      <c r="S33" s="27" t="n">
        <v>2.6</v>
      </c>
      <c r="T33" s="27" t="n">
        <v>2.4</v>
      </c>
      <c r="U33" s="27" t="n">
        <v>2</v>
      </c>
      <c r="V33" s="27" t="n">
        <v>2</v>
      </c>
      <c r="W33" s="27" t="n">
        <v>2.2</v>
      </c>
      <c r="X33" s="27" t="n">
        <v>2.3</v>
      </c>
      <c r="Y33" s="27" t="n">
        <v>1.9</v>
      </c>
      <c r="Z33" s="28" t="n">
        <f aca="false">AVERAGE(B33:Y33)</f>
        <v>3.95416666666667</v>
      </c>
      <c r="AA33" s="29" t="s">
        <v>33</v>
      </c>
      <c r="AB33" s="27" t="n">
        <v>8.4</v>
      </c>
      <c r="AC33" s="30" t="s">
        <v>16</v>
      </c>
      <c r="AD33" s="31" t="n">
        <v>30</v>
      </c>
      <c r="AE33" s="29" t="s">
        <v>33</v>
      </c>
      <c r="AF33" s="27" t="n">
        <v>12.9</v>
      </c>
      <c r="AG33" s="32" t="s">
        <v>47</v>
      </c>
    </row>
    <row r="34" customFormat="false" ht="14.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5" hidden="false" customHeight="true" outlineLevel="0" collapsed="false">
      <c r="A35" s="41" t="s">
        <v>83</v>
      </c>
      <c r="B35" s="42" t="n">
        <f aca="false">AVERAGE(B4:B34)</f>
        <v>2.13333333333333</v>
      </c>
      <c r="C35" s="43" t="n">
        <f aca="false">AVERAGE(C4:C34)</f>
        <v>1.82</v>
      </c>
      <c r="D35" s="43" t="n">
        <f aca="false">AVERAGE(D4:D34)</f>
        <v>1.91</v>
      </c>
      <c r="E35" s="43" t="n">
        <f aca="false">AVERAGE(E4:E34)</f>
        <v>2.00333333333333</v>
      </c>
      <c r="F35" s="43" t="n">
        <f aca="false">AVERAGE(F4:F34)</f>
        <v>2.03</v>
      </c>
      <c r="G35" s="43" t="n">
        <f aca="false">AVERAGE(G4:G34)</f>
        <v>2.11</v>
      </c>
      <c r="H35" s="43" t="n">
        <f aca="false">AVERAGE(H4:H34)</f>
        <v>2.31333333333333</v>
      </c>
      <c r="I35" s="43" t="n">
        <f aca="false">AVERAGE(I4:I34)</f>
        <v>3.15666666666667</v>
      </c>
      <c r="J35" s="43" t="n">
        <f aca="false">AVERAGE(J4:J34)</f>
        <v>3.47666666666667</v>
      </c>
      <c r="K35" s="43" t="n">
        <f aca="false">AVERAGE(K4:K34)</f>
        <v>3.81333333333333</v>
      </c>
      <c r="L35" s="43" t="n">
        <f aca="false">AVERAGE(L4:L34)</f>
        <v>3.93666666666667</v>
      </c>
      <c r="M35" s="43" t="n">
        <f aca="false">AVERAGE(M4:M34)</f>
        <v>4.08333333333333</v>
      </c>
      <c r="N35" s="43" t="n">
        <f aca="false">AVERAGE(N4:N34)</f>
        <v>4.46</v>
      </c>
      <c r="O35" s="43" t="n">
        <f aca="false">AVERAGE(O4:O34)</f>
        <v>4.58666666666667</v>
      </c>
      <c r="P35" s="43" t="n">
        <f aca="false">AVERAGE(P4:P34)</f>
        <v>4.23</v>
      </c>
      <c r="Q35" s="43" t="n">
        <f aca="false">AVERAGE(Q4:Q34)</f>
        <v>3.63666666666667</v>
      </c>
      <c r="R35" s="43" t="n">
        <f aca="false">AVERAGE(R4:R34)</f>
        <v>3.32333333333333</v>
      </c>
      <c r="S35" s="43" t="n">
        <f aca="false">AVERAGE(S4:S34)</f>
        <v>2.61</v>
      </c>
      <c r="T35" s="43" t="n">
        <f aca="false">AVERAGE(T4:T34)</f>
        <v>2.21666666666667</v>
      </c>
      <c r="U35" s="43" t="n">
        <f aca="false">AVERAGE(U4:U34)</f>
        <v>2.35333333333333</v>
      </c>
      <c r="V35" s="43" t="n">
        <f aca="false">AVERAGE(V4:V34)</f>
        <v>2.28</v>
      </c>
      <c r="W35" s="43" t="n">
        <f aca="false">AVERAGE(W4:W34)</f>
        <v>2.40666666666667</v>
      </c>
      <c r="X35" s="43" t="n">
        <f aca="false">AVERAGE(X4:X34)</f>
        <v>2.16666666666667</v>
      </c>
      <c r="Y35" s="43" t="n">
        <f aca="false">AVERAGE(Y4:Y34)</f>
        <v>2.16666666666667</v>
      </c>
      <c r="Z35" s="44" t="n">
        <f aca="false">AVERAGE(Z4:Z34)</f>
        <v>2.88430555555556</v>
      </c>
      <c r="AA35" s="45"/>
      <c r="AB35" s="43" t="n">
        <f aca="false">AVERAGE(AB4:AB34)</f>
        <v>6.22666666666667</v>
      </c>
      <c r="AC35" s="46"/>
      <c r="AD35" s="46"/>
      <c r="AE35" s="45"/>
      <c r="AF35" s="43" t="n">
        <f aca="false">AVERAGE(AF4:AF34)</f>
        <v>11</v>
      </c>
      <c r="AG35" s="47"/>
    </row>
    <row r="36" customFormat="false" ht="14.5" hidden="false" customHeight="true" outlineLevel="0" collapsed="false">
      <c r="H36" s="48" t="s">
        <v>84</v>
      </c>
      <c r="N36" s="48" t="s">
        <v>85</v>
      </c>
      <c r="T36" s="48" t="s">
        <v>86</v>
      </c>
    </row>
    <row r="37" customFormat="false" ht="14.5" hidden="false" customHeight="true" outlineLevel="0" collapsed="false">
      <c r="I37" s="49" t="s">
        <v>87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5" hidden="false" customHeight="true" outlineLevel="0" collapsed="false">
      <c r="I38" s="54" t="s">
        <v>88</v>
      </c>
      <c r="J38" s="54"/>
      <c r="K38" s="55" t="n">
        <f aca="false">COUNTIF(風速1,"&gt;=15")</f>
        <v>0</v>
      </c>
      <c r="L38" s="51"/>
      <c r="N38" s="56" t="n">
        <f aca="false">MAX(風速1)</f>
        <v>11.1</v>
      </c>
      <c r="O38" s="57" t="s">
        <v>35</v>
      </c>
      <c r="P38" s="58" t="n">
        <v>24</v>
      </c>
      <c r="Q38" s="59" t="s">
        <v>183</v>
      </c>
      <c r="T38" s="56" t="n">
        <f aca="false">MAX(風速2)</f>
        <v>22.4</v>
      </c>
      <c r="U38" s="57" t="s">
        <v>35</v>
      </c>
      <c r="V38" s="58" t="n">
        <v>24</v>
      </c>
      <c r="W38" s="59" t="s">
        <v>184</v>
      </c>
    </row>
    <row r="39" customFormat="false" ht="14.5" hidden="false" customHeight="true" outlineLevel="0" collapsed="false">
      <c r="I39" s="60" t="s">
        <v>89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57"/>
      <c r="V39" s="58"/>
      <c r="W39" s="59"/>
    </row>
    <row r="40" customFormat="false" ht="14.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ike ks</cp:lastModifiedBy>
  <cp:lastPrinted>2020-07-01T01:50:38Z</cp:lastPrinted>
  <dcterms:modified xsi:type="dcterms:W3CDTF">2021-01-07T04:56:26Z</dcterms:modified>
  <cp:revision>0</cp:revision>
  <dc:subject/>
  <dc:title/>
</cp:coreProperties>
</file>